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Β' 2025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2114</v>
      </c>
      <c r="D3" s="9" t="n">
        <v>110047</v>
      </c>
      <c r="E3" s="9" t="n">
        <f aca="false">SUM(C3:D3)</f>
        <v>222161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4074</v>
      </c>
      <c r="D4" s="9" t="n">
        <v>45969</v>
      </c>
      <c r="E4" s="9" t="n">
        <f aca="false">SUM(C4:D4)</f>
        <v>90043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52590</v>
      </c>
      <c r="D5" s="9" t="n">
        <v>52337</v>
      </c>
      <c r="E5" s="9" t="n">
        <f aca="false">SUM(C5:D5)</f>
        <v>104927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7083</v>
      </c>
      <c r="D6" s="9" t="n">
        <v>36753</v>
      </c>
      <c r="E6" s="9" t="n">
        <f aca="false">SUM(C6:D6)</f>
        <v>73836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193415</v>
      </c>
      <c r="D7" s="9" t="n">
        <v>215342</v>
      </c>
      <c r="E7" s="9" t="n">
        <f aca="false">SUM(C7:D7)</f>
        <v>408757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38092</v>
      </c>
      <c r="D8" s="9" t="n">
        <v>268253</v>
      </c>
      <c r="E8" s="9" t="n">
        <f aca="false">SUM(C8:D8)</f>
        <v>506345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1913</v>
      </c>
      <c r="D9" s="9" t="n">
        <v>183328</v>
      </c>
      <c r="E9" s="9" t="n">
        <f aca="false">SUM(C9:D9)</f>
        <v>355241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74455</v>
      </c>
      <c r="D10" s="9" t="n">
        <v>306557</v>
      </c>
      <c r="E10" s="9" t="n">
        <f aca="false">SUM(C10:D10)</f>
        <v>581012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79989</v>
      </c>
      <c r="D11" s="9" t="n">
        <v>193441</v>
      </c>
      <c r="E11" s="9" t="n">
        <f aca="false">SUM(C11:D11)</f>
        <v>373430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4295</v>
      </c>
      <c r="D12" s="9" t="n">
        <v>67747</v>
      </c>
      <c r="E12" s="9" t="n">
        <f aca="false">SUM(C12:D12)</f>
        <v>132042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1475</v>
      </c>
      <c r="D13" s="9" t="n">
        <v>87667</v>
      </c>
      <c r="E13" s="9" t="n">
        <f aca="false">SUM(C13:D13)</f>
        <v>169142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18889</v>
      </c>
      <c r="D14" s="9" t="n">
        <v>127657</v>
      </c>
      <c r="E14" s="9" t="n">
        <f aca="false">SUM(C14:D14)</f>
        <v>246546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3005</v>
      </c>
      <c r="D15" s="9" t="n">
        <v>138103</v>
      </c>
      <c r="E15" s="9" t="n">
        <f aca="false">SUM(C15:D15)</f>
        <v>271108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49294</v>
      </c>
      <c r="D16" s="9" t="n">
        <v>51021</v>
      </c>
      <c r="E16" s="9" t="n">
        <f aca="false">SUM(C16:D16)</f>
        <v>100315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19030</v>
      </c>
      <c r="D17" s="9" t="n">
        <v>18430</v>
      </c>
      <c r="E17" s="9" t="n">
        <f aca="false">SUM(C17:D17)</f>
        <v>37460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3677</v>
      </c>
      <c r="D18" s="9" t="n">
        <v>55586</v>
      </c>
      <c r="E18" s="9" t="n">
        <f aca="false">SUM(C18:D18)</f>
        <v>109263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2611</v>
      </c>
      <c r="D19" s="9" t="n">
        <v>92108</v>
      </c>
      <c r="E19" s="9" t="n">
        <f aca="false">SUM(C19:D19)</f>
        <v>184719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5519</v>
      </c>
      <c r="D20" s="9" t="n">
        <v>76194</v>
      </c>
      <c r="E20" s="9" t="n">
        <f aca="false">SUM(C20:D20)</f>
        <v>151713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3947</v>
      </c>
      <c r="D21" s="9" t="n">
        <v>97352</v>
      </c>
      <c r="E21" s="9" t="n">
        <f aca="false">SUM(C21:D21)</f>
        <v>191299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3269</v>
      </c>
      <c r="D22" s="9" t="n">
        <v>12691</v>
      </c>
      <c r="E22" s="9" t="n">
        <f aca="false">SUM(C22:D22)</f>
        <v>25960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19487</v>
      </c>
      <c r="D23" s="9" t="n">
        <v>19617</v>
      </c>
      <c r="E23" s="9" t="n">
        <f aca="false">SUM(C23:D23)</f>
        <v>39104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77897</v>
      </c>
      <c r="D24" s="9" t="n">
        <v>76961</v>
      </c>
      <c r="E24" s="9" t="n">
        <f aca="false">SUM(C24:D24)</f>
        <v>154858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4410</v>
      </c>
      <c r="D25" s="9" t="n">
        <v>67470</v>
      </c>
      <c r="E25" s="9" t="n">
        <f aca="false">SUM(C25:D25)</f>
        <v>131880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6418</v>
      </c>
      <c r="D26" s="9" t="n">
        <v>129769</v>
      </c>
      <c r="E26" s="9" t="n">
        <f aca="false">SUM(C26:D26)</f>
        <v>256187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29655</v>
      </c>
      <c r="D27" s="9" t="n">
        <v>28581</v>
      </c>
      <c r="E27" s="9" t="n">
        <f aca="false">SUM(C27:D27)</f>
        <v>58236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46659</v>
      </c>
      <c r="D28" s="9" t="n">
        <v>273372</v>
      </c>
      <c r="E28" s="9" t="n">
        <f aca="false">SUM(C28:D28)</f>
        <v>520031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3967</v>
      </c>
      <c r="D29" s="9" t="n">
        <v>152118</v>
      </c>
      <c r="E29" s="9" t="n">
        <f aca="false">SUM(C29:D29)</f>
        <v>296085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79675</v>
      </c>
      <c r="D30" s="9" t="n">
        <v>81188</v>
      </c>
      <c r="E30" s="9" t="n">
        <f aca="false">SUM(C30:D30)</f>
        <v>160863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5986</v>
      </c>
      <c r="D31" s="9" t="n">
        <v>68565</v>
      </c>
      <c r="E31" s="9" t="n">
        <f aca="false">SUM(C31:D31)</f>
        <v>134551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59710</v>
      </c>
      <c r="D32" s="9" t="n">
        <v>59383</v>
      </c>
      <c r="E32" s="9" t="n">
        <f aca="false">SUM(C32:D32)</f>
        <v>119093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26388</v>
      </c>
      <c r="D33" s="9" t="n">
        <v>26724</v>
      </c>
      <c r="E33" s="9" t="n">
        <f aca="false">SUM(C33:D33)</f>
        <v>53112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48848</v>
      </c>
      <c r="D34" s="9" t="n">
        <v>50509</v>
      </c>
      <c r="E34" s="9" t="n">
        <f aca="false">SUM(C34:D34)</f>
        <v>99357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3215</v>
      </c>
      <c r="D35" s="9" t="n">
        <v>23751</v>
      </c>
      <c r="E35" s="9" t="n">
        <f aca="false">SUM(C35:D35)</f>
        <v>46966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6946</v>
      </c>
      <c r="D36" s="9" t="n">
        <v>48454</v>
      </c>
      <c r="E36" s="9" t="n">
        <f aca="false">SUM(C36:D36)</f>
        <v>95400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75542</v>
      </c>
      <c r="D37" s="9" t="n">
        <v>75956</v>
      </c>
      <c r="E37" s="9" t="n">
        <f aca="false">SUM(C37:D37)</f>
        <v>151498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4211</v>
      </c>
      <c r="D38" s="9" t="n">
        <v>67733</v>
      </c>
      <c r="E38" s="9" t="n">
        <f aca="false">SUM(C38:D38)</f>
        <v>131944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59993</v>
      </c>
      <c r="D39" s="9" t="n">
        <v>60363</v>
      </c>
      <c r="E39" s="9" t="n">
        <f aca="false">SUM(C39:D39)</f>
        <v>120356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48909</v>
      </c>
      <c r="D40" s="9" t="n">
        <v>49508</v>
      </c>
      <c r="E40" s="9" t="n">
        <f aca="false">SUM(C40:D40)</f>
        <v>98417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18785</v>
      </c>
      <c r="D41" s="9" t="n">
        <v>123842</v>
      </c>
      <c r="E41" s="9" t="n">
        <f aca="false">SUM(C41:D41)</f>
        <v>242627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2843</v>
      </c>
      <c r="D42" s="9" t="n">
        <v>33416</v>
      </c>
      <c r="E42" s="9" t="n">
        <f aca="false">SUM(C42:D42)</f>
        <v>66259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0173</v>
      </c>
      <c r="D43" s="9" t="n">
        <v>51861</v>
      </c>
      <c r="E43" s="9" t="n">
        <f aca="false">SUM(C43:D43)</f>
        <v>102034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3401</v>
      </c>
      <c r="D44" s="9" t="n">
        <v>13348</v>
      </c>
      <c r="E44" s="9" t="n">
        <f aca="false">SUM(C44:D44)</f>
        <v>26749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0737</v>
      </c>
      <c r="D45" s="9" t="n">
        <v>85413</v>
      </c>
      <c r="E45" s="9" t="n">
        <f aca="false">SUM(C45:D45)</f>
        <v>166150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84095</v>
      </c>
      <c r="D46" s="9" t="n">
        <v>85399</v>
      </c>
      <c r="E46" s="9" t="n">
        <f aca="false">SUM(C46:D46)</f>
        <v>169494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7191</v>
      </c>
      <c r="D47" s="9" t="n">
        <v>59154</v>
      </c>
      <c r="E47" s="9" t="n">
        <f aca="false">SUM(C47:D47)</f>
        <v>116345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69233</v>
      </c>
      <c r="D48" s="9" t="n">
        <v>71061</v>
      </c>
      <c r="E48" s="9" t="n">
        <f aca="false">SUM(C48:D48)</f>
        <v>140294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2829</v>
      </c>
      <c r="D49" s="9" t="n">
        <v>64652</v>
      </c>
      <c r="E49" s="9" t="n">
        <f aca="false">SUM(C49:D49)</f>
        <v>127481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2498</v>
      </c>
      <c r="D50" s="9" t="n">
        <v>31904</v>
      </c>
      <c r="E50" s="9" t="n">
        <f aca="false">SUM(C50:D50)</f>
        <v>64402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5872</v>
      </c>
      <c r="D51" s="9" t="n">
        <v>36174</v>
      </c>
      <c r="E51" s="9" t="n">
        <f aca="false">SUM(C51:D51)</f>
        <v>72046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4962</v>
      </c>
      <c r="D52" s="9" t="n">
        <v>57851</v>
      </c>
      <c r="E52" s="9" t="n">
        <f aca="false">SUM(C52:D52)</f>
        <v>112813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1108</v>
      </c>
      <c r="D53" s="9" t="n">
        <v>21440</v>
      </c>
      <c r="E53" s="9" t="n">
        <f aca="false">SUM(C53:D53)</f>
        <v>42548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04175</v>
      </c>
      <c r="D54" s="9" t="n">
        <v>105539</v>
      </c>
      <c r="E54" s="9" t="n">
        <f aca="false">SUM(C54:D54)</f>
        <v>209714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69603</v>
      </c>
      <c r="D55" s="9" t="n">
        <v>69865</v>
      </c>
      <c r="E55" s="9" t="n">
        <f aca="false">SUM(C55:D55)</f>
        <v>139468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67963</v>
      </c>
      <c r="D56" s="9" t="n">
        <v>70158</v>
      </c>
      <c r="E56" s="9" t="n">
        <f aca="false">SUM(C56:D56)</f>
        <v>138121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32920</v>
      </c>
      <c r="D57" s="9" t="n">
        <v>32897</v>
      </c>
      <c r="E57" s="9" t="n">
        <f aca="false">SUM(C57:D57)</f>
        <v>65817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18761</v>
      </c>
      <c r="D58" s="9" t="n">
        <v>19041</v>
      </c>
      <c r="E58" s="9" t="n">
        <f aca="false">SUM(C58:D58)</f>
        <v>37802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49936</v>
      </c>
      <c r="D59" s="12" t="n">
        <v>51425</v>
      </c>
      <c r="E59" s="9" t="n">
        <f aca="false">SUM(C59:D59)</f>
        <v>101361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68072</v>
      </c>
      <c r="D60" s="12" t="n">
        <v>69541</v>
      </c>
      <c r="E60" s="9" t="n">
        <f aca="false">SUM(C60:D60)</f>
        <v>137613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26621</v>
      </c>
      <c r="D61" s="12" t="n">
        <v>27455</v>
      </c>
      <c r="E61" s="9" t="n">
        <f aca="false">SUM(C61:D61)</f>
        <v>54076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558430</v>
      </c>
      <c r="D62" s="14" t="n">
        <f aca="false">SUM(D3:D61)</f>
        <v>4778041</v>
      </c>
      <c r="E62" s="14" t="n">
        <f aca="false">SUM(C62:D62)</f>
        <v>9336471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5-06-19T05:48:52Z</dcterms:modified>
  <cp:revision>0</cp:revision>
  <dc:subject/>
  <dc:title/>
</cp:coreProperties>
</file>