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 t="n">
        <v>1</v>
      </c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 t="n">
        <v>2</v>
      </c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 t="n">
        <v>3</v>
      </c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 t="n">
        <v>4</v>
      </c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 t="n">
        <v>5</v>
      </c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 t="n">
        <v>6</v>
      </c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 t="n">
        <v>7</v>
      </c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 t="n">
        <v>8</v>
      </c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 t="n">
        <v>9</v>
      </c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 t="n">
        <v>10</v>
      </c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 t="n">
        <v>11</v>
      </c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 t="n">
        <v>12</v>
      </c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 t="n">
        <v>13</v>
      </c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 t="n">
        <v>14</v>
      </c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 t="n">
        <v>15</v>
      </c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 t="n">
        <v>16</v>
      </c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 t="n">
        <v>17</v>
      </c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 t="n">
        <v>18</v>
      </c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 t="n">
        <v>19</v>
      </c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 t="n">
        <v>20</v>
      </c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 t="n">
        <v>21</v>
      </c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 t="n">
        <v>22</v>
      </c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 t="n">
        <v>23</v>
      </c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 t="n">
        <v>24</v>
      </c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 t="n">
        <v>25</v>
      </c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 t="n">
        <v>26</v>
      </c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 t="n">
        <v>27</v>
      </c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 t="n">
        <v>28</v>
      </c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 t="n">
        <v>29</v>
      </c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 t="n">
        <v>30</v>
      </c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 t="n">
        <v>31</v>
      </c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 t="n">
        <v>32</v>
      </c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 t="n">
        <v>33</v>
      </c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 t="n">
        <v>34</v>
      </c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 t="n">
        <v>35</v>
      </c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 t="n">
        <v>36</v>
      </c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 t="n">
        <v>37</v>
      </c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 t="n">
        <v>38</v>
      </c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 t="n">
        <v>39</v>
      </c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 t="n">
        <v>40</v>
      </c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 t="n">
        <v>41</v>
      </c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 t="n">
        <v>42</v>
      </c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 t="n">
        <v>43</v>
      </c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 t="n">
        <v>44</v>
      </c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 t="n">
        <v>45</v>
      </c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 t="n">
        <v>46</v>
      </c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 t="n">
        <v>47</v>
      </c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 t="n">
        <v>48</v>
      </c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 t="n">
        <v>49</v>
      </c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 t="n">
        <v>50</v>
      </c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 t="n">
        <v>51</v>
      </c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 t="n">
        <v>52</v>
      </c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 t="n">
        <v>53</v>
      </c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 t="n">
        <v>54</v>
      </c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 t="n">
        <v>55</v>
      </c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 t="n">
        <v>56</v>
      </c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 t="n">
        <v>57</v>
      </c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 t="n">
        <v>58</v>
      </c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 t="n">
        <v>59</v>
      </c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 t="n">
        <v>60</v>
      </c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 t="n">
        <v>61</v>
      </c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 t="n">
        <v>62</v>
      </c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 t="n">
        <v>63</v>
      </c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 t="n">
        <v>64</v>
      </c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 t="n">
        <v>65</v>
      </c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 t="n">
        <v>66</v>
      </c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 t="n">
        <v>67</v>
      </c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 t="n">
        <v>68</v>
      </c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 t="n">
        <v>69</v>
      </c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 t="n">
        <v>70</v>
      </c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 t="n">
        <v>71</v>
      </c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 t="n">
        <v>72</v>
      </c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 t="n">
        <v>73</v>
      </c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 t="n">
        <v>74</v>
      </c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 t="n">
        <v>75</v>
      </c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 t="n">
        <v>76</v>
      </c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 t="n">
        <v>77</v>
      </c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 t="n">
        <v>78</v>
      </c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 t="n">
        <v>79</v>
      </c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 t="n">
        <v>80</v>
      </c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 t="n">
        <v>81</v>
      </c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 t="n">
        <v>82</v>
      </c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 t="n">
        <v>83</v>
      </c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 t="n">
        <v>84</v>
      </c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 t="n">
        <v>85</v>
      </c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 t="n">
        <v>86</v>
      </c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 t="n">
        <v>87</v>
      </c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 t="n">
        <v>88</v>
      </c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 t="n">
        <v>89</v>
      </c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 t="n">
        <v>90</v>
      </c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 t="n">
        <v>91</v>
      </c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 t="n">
        <v>92</v>
      </c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 t="n">
        <v>93</v>
      </c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 t="n">
        <v>94</v>
      </c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 t="n">
        <v>95</v>
      </c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 t="n">
        <v>96</v>
      </c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 t="n">
        <v>97</v>
      </c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 t="n">
        <v>98</v>
      </c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 t="n">
        <v>99</v>
      </c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 t="n">
        <v>100</v>
      </c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 t="n">
        <v>101</v>
      </c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 t="n">
        <v>102</v>
      </c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 t="n">
        <v>103</v>
      </c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 t="n">
        <v>104</v>
      </c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 t="n">
        <v>105</v>
      </c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 t="n">
        <v>106</v>
      </c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 t="n">
        <v>107</v>
      </c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 t="n">
        <v>108</v>
      </c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 t="n">
        <v>109</v>
      </c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 t="n">
        <v>110</v>
      </c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 t="n">
        <v>111</v>
      </c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 t="n">
        <v>112</v>
      </c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 t="n">
        <v>113</v>
      </c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 t="n">
        <v>114</v>
      </c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 t="n">
        <v>115</v>
      </c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 t="n">
        <v>116</v>
      </c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 t="n">
        <v>117</v>
      </c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 t="n">
        <v>118</v>
      </c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 t="n">
        <v>119</v>
      </c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 t="n">
        <v>120</v>
      </c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 t="n">
        <v>121</v>
      </c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 t="n">
        <v>122</v>
      </c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 t="n">
        <v>123</v>
      </c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 t="n">
        <v>124</v>
      </c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 t="n">
        <v>125</v>
      </c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 t="n">
        <v>126</v>
      </c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 t="n">
        <v>127</v>
      </c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 t="n">
        <v>128</v>
      </c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 t="n">
        <v>129</v>
      </c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 t="n">
        <v>130</v>
      </c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 t="n">
        <v>131</v>
      </c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 t="n">
        <v>132</v>
      </c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 t="n">
        <v>133</v>
      </c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 t="n">
        <v>134</v>
      </c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 t="n">
        <v>135</v>
      </c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 t="n">
        <v>136</v>
      </c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 t="n">
        <v>137</v>
      </c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 t="n">
        <v>138</v>
      </c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 t="n">
        <v>139</v>
      </c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 t="n">
        <v>140</v>
      </c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 t="n">
        <v>141</v>
      </c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 t="n">
        <v>142</v>
      </c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 t="n">
        <v>143</v>
      </c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 t="n">
        <v>144</v>
      </c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 t="n">
        <v>145</v>
      </c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 t="n">
        <v>146</v>
      </c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 t="n">
        <v>147</v>
      </c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 t="n">
        <v>148</v>
      </c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 t="n">
        <v>149</v>
      </c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 t="n">
        <v>150</v>
      </c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 t="n">
        <v>151</v>
      </c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 t="n">
        <v>152</v>
      </c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 t="n">
        <v>153</v>
      </c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 t="n">
        <v>154</v>
      </c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 t="n">
        <v>155</v>
      </c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 t="n">
        <v>156</v>
      </c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 t="n">
        <v>157</v>
      </c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 t="n">
        <v>158</v>
      </c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 t="n">
        <v>159</v>
      </c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 t="n">
        <v>160</v>
      </c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 t="n">
        <v>161</v>
      </c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 t="n">
        <v>162</v>
      </c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 t="n">
        <v>163</v>
      </c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 t="n">
        <v>164</v>
      </c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 t="n">
        <v>165</v>
      </c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 t="n">
        <v>166</v>
      </c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 t="n">
        <v>167</v>
      </c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 t="n">
        <v>168</v>
      </c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 t="n">
        <v>169</v>
      </c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 t="n">
        <v>170</v>
      </c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 t="n">
        <v>171</v>
      </c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 t="n">
        <v>172</v>
      </c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 t="n">
        <v>173</v>
      </c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 t="n">
        <v>174</v>
      </c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 t="n">
        <v>175</v>
      </c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 t="n">
        <v>176</v>
      </c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 t="n">
        <v>177</v>
      </c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 t="n">
        <v>178</v>
      </c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 t="n">
        <v>179</v>
      </c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 t="n">
        <v>180</v>
      </c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 t="n">
        <v>181</v>
      </c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 t="n">
        <v>182</v>
      </c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 t="n">
        <v>183</v>
      </c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 t="n">
        <v>184</v>
      </c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 t="n">
        <v>185</v>
      </c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 t="n">
        <v>186</v>
      </c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 t="n">
        <v>187</v>
      </c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 t="n">
        <v>188</v>
      </c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 t="n">
        <v>189</v>
      </c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 t="n">
        <v>190</v>
      </c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 t="n">
        <v>191</v>
      </c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 t="n">
        <v>192</v>
      </c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 t="n">
        <v>193</v>
      </c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 t="n">
        <v>194</v>
      </c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 t="n">
        <v>195</v>
      </c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 t="n">
        <v>196</v>
      </c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 t="n">
        <v>197</v>
      </c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 t="n">
        <v>198</v>
      </c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 t="n">
        <v>199</v>
      </c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 t="n">
        <v>200</v>
      </c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 t="n">
        <v>201</v>
      </c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 t="n">
        <v>202</v>
      </c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 t="n">
        <v>203</v>
      </c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 t="n">
        <v>204</v>
      </c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 t="n">
        <v>205</v>
      </c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 t="n">
        <v>206</v>
      </c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 t="n">
        <v>207</v>
      </c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 t="n">
        <v>208</v>
      </c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 t="n">
        <v>209</v>
      </c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 t="n">
        <v>210</v>
      </c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 t="n">
        <v>211</v>
      </c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 t="n">
        <v>212</v>
      </c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 t="n">
        <v>213</v>
      </c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 t="n">
        <v>214</v>
      </c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 t="n">
        <v>215</v>
      </c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 t="n">
        <v>216</v>
      </c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 t="n">
        <v>217</v>
      </c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 t="n">
        <v>218</v>
      </c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 t="n">
        <v>219</v>
      </c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 t="n">
        <v>220</v>
      </c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 t="n">
        <v>221</v>
      </c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 t="n">
        <v>222</v>
      </c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 t="n">
        <v>223</v>
      </c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 t="n">
        <v>224</v>
      </c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 t="n">
        <v>225</v>
      </c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 t="n">
        <v>226</v>
      </c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 t="n">
        <v>227</v>
      </c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 t="n">
        <v>228</v>
      </c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 t="n">
        <v>229</v>
      </c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 t="n">
        <v>230</v>
      </c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 t="n">
        <v>231</v>
      </c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 t="n">
        <v>232</v>
      </c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 t="n">
        <v>233</v>
      </c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 t="n">
        <v>234</v>
      </c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 t="n">
        <v>235</v>
      </c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 t="n">
        <v>236</v>
      </c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 t="n">
        <v>237</v>
      </c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 t="n">
        <v>238</v>
      </c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 t="n">
        <v>239</v>
      </c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 t="n">
        <v>240</v>
      </c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 t="n">
        <v>241</v>
      </c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 t="n">
        <v>242</v>
      </c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 t="n">
        <v>243</v>
      </c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 t="n">
        <v>244</v>
      </c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 t="n">
        <v>245</v>
      </c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 t="n">
        <v>246</v>
      </c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 t="n">
        <v>247</v>
      </c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 t="n">
        <v>248</v>
      </c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 t="n">
        <v>249</v>
      </c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 t="n">
        <v>250</v>
      </c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 t="n">
        <v>251</v>
      </c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 t="n">
        <v>252</v>
      </c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 t="n">
        <v>253</v>
      </c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 t="n">
        <v>254</v>
      </c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 t="n">
        <v>255</v>
      </c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 t="n">
        <v>256</v>
      </c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 t="n">
        <v>257</v>
      </c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 t="n">
        <v>258</v>
      </c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 t="n">
        <v>259</v>
      </c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 t="n">
        <v>260</v>
      </c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 t="n">
        <v>261</v>
      </c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 t="n">
        <v>262</v>
      </c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 t="n">
        <v>263</v>
      </c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 t="n">
        <v>264</v>
      </c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 t="n">
        <v>265</v>
      </c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 t="n">
        <v>266</v>
      </c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 t="n">
        <v>267</v>
      </c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 t="n">
        <v>268</v>
      </c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 t="n">
        <v>269</v>
      </c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 t="n">
        <v>270</v>
      </c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 t="n">
        <v>271</v>
      </c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 t="n">
        <v>272</v>
      </c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 t="n">
        <v>273</v>
      </c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 t="n">
        <v>274</v>
      </c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 t="n">
        <v>275</v>
      </c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 t="n">
        <v>276</v>
      </c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 t="n">
        <v>277</v>
      </c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 t="n">
        <v>278</v>
      </c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 t="n">
        <v>279</v>
      </c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 t="n">
        <v>280</v>
      </c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 t="n">
        <v>281</v>
      </c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 t="n">
        <v>282</v>
      </c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 t="n">
        <v>283</v>
      </c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 t="n">
        <v>284</v>
      </c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 t="n">
        <v>285</v>
      </c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 t="n">
        <v>286</v>
      </c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 t="n">
        <v>287</v>
      </c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 t="n">
        <v>288</v>
      </c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 t="n">
        <v>289</v>
      </c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 t="n">
        <v>290</v>
      </c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 t="n">
        <v>291</v>
      </c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 t="n">
        <v>292</v>
      </c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 t="n">
        <v>293</v>
      </c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 t="n">
        <v>294</v>
      </c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 t="n">
        <v>295</v>
      </c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 t="n">
        <v>296</v>
      </c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 t="n">
        <v>297</v>
      </c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 t="n">
        <v>298</v>
      </c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 t="n">
        <v>299</v>
      </c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 t="n">
        <v>300</v>
      </c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 t="n">
        <v>301</v>
      </c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 t="n">
        <v>302</v>
      </c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 t="n">
        <v>303</v>
      </c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 t="n">
        <v>304</v>
      </c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 t="n">
        <v>305</v>
      </c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 t="n">
        <v>306</v>
      </c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 t="n">
        <v>307</v>
      </c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 t="n">
        <v>308</v>
      </c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 t="n">
        <v>309</v>
      </c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 t="n">
        <v>310</v>
      </c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 t="n">
        <v>311</v>
      </c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 t="n">
        <v>312</v>
      </c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 t="n">
        <v>313</v>
      </c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 t="n">
        <v>314</v>
      </c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 t="n">
        <v>315</v>
      </c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 t="n">
        <v>316</v>
      </c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 t="n">
        <v>317</v>
      </c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 t="n">
        <v>318</v>
      </c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 t="n">
        <v>319</v>
      </c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 t="n">
        <v>320</v>
      </c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 t="n">
        <v>321</v>
      </c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 t="n">
        <v>322</v>
      </c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 t="n">
        <v>323</v>
      </c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 t="n">
        <v>324</v>
      </c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 t="n">
        <v>325</v>
      </c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 t="n">
        <v>326</v>
      </c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 t="n">
        <v>327</v>
      </c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 t="n">
        <v>328</v>
      </c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 t="n">
        <v>329</v>
      </c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 t="n">
        <v>330</v>
      </c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 t="n">
        <v>331</v>
      </c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 t="n">
        <v>332</v>
      </c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 t="n">
        <v>333</v>
      </c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 t="n">
        <v>334</v>
      </c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 t="n">
        <v>335</v>
      </c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 t="n">
        <v>336</v>
      </c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 t="n">
        <v>337</v>
      </c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 t="n">
        <v>338</v>
      </c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 t="n">
        <v>339</v>
      </c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 t="n">
        <v>340</v>
      </c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 t="n">
        <v>341</v>
      </c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 t="n">
        <v>342</v>
      </c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 t="n">
        <v>343</v>
      </c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 t="n">
        <v>344</v>
      </c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 t="n">
        <v>345</v>
      </c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 t="n">
        <v>346</v>
      </c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 t="n">
        <v>347</v>
      </c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 t="n">
        <v>348</v>
      </c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 t="n">
        <v>349</v>
      </c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 t="n">
        <v>350</v>
      </c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 t="n">
        <v>351</v>
      </c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 t="n">
        <v>352</v>
      </c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 t="n">
        <v>353</v>
      </c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 t="n">
        <v>354</v>
      </c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 t="n">
        <v>355</v>
      </c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 t="n">
        <v>356</v>
      </c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 t="n">
        <v>357</v>
      </c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 t="n">
        <v>358</v>
      </c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 t="n">
        <v>359</v>
      </c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 t="n">
        <v>360</v>
      </c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 t="n">
        <v>361</v>
      </c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 t="n">
        <v>362</v>
      </c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 t="n">
        <v>363</v>
      </c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 t="n">
        <v>364</v>
      </c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 t="n">
        <v>365</v>
      </c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 t="n">
        <v>366</v>
      </c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 t="n">
        <v>367</v>
      </c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 t="n">
        <v>368</v>
      </c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 t="n">
        <v>369</v>
      </c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 t="n">
        <v>370</v>
      </c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 t="n">
        <v>371</v>
      </c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 t="n">
        <v>372</v>
      </c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 t="n">
        <v>373</v>
      </c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 t="n">
        <v>374</v>
      </c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 t="n">
        <v>375</v>
      </c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 t="n">
        <v>376</v>
      </c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 t="n">
        <v>377</v>
      </c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 t="n">
        <v>378</v>
      </c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 t="n">
        <v>379</v>
      </c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 t="n">
        <v>380</v>
      </c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 t="n">
        <v>381</v>
      </c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 t="n">
        <v>382</v>
      </c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 t="n">
        <v>383</v>
      </c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 t="n">
        <v>384</v>
      </c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 t="n">
        <v>385</v>
      </c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 t="n">
        <v>386</v>
      </c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 t="n">
        <v>387</v>
      </c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 t="n">
        <v>388</v>
      </c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 t="n">
        <v>389</v>
      </c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 t="n">
        <v>390</v>
      </c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 t="n">
        <v>391</v>
      </c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 t="n">
        <v>392</v>
      </c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 t="n">
        <v>393</v>
      </c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 t="n">
        <v>394</v>
      </c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 t="n">
        <v>395</v>
      </c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 t="n">
        <v>396</v>
      </c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 t="n">
        <v>397</v>
      </c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 t="n">
        <v>398</v>
      </c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 t="n">
        <v>399</v>
      </c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 t="n">
        <v>400</v>
      </c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 t="n">
        <v>401</v>
      </c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 t="n">
        <v>402</v>
      </c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 t="n">
        <v>403</v>
      </c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 t="n">
        <v>404</v>
      </c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 t="n">
        <v>405</v>
      </c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 t="n">
        <v>406</v>
      </c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 t="n">
        <v>407</v>
      </c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 t="n">
        <v>408</v>
      </c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 t="n">
        <v>409</v>
      </c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 t="n">
        <v>410</v>
      </c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 t="n">
        <v>411</v>
      </c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 t="n">
        <v>412</v>
      </c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 t="n">
        <v>413</v>
      </c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 t="n">
        <v>414</v>
      </c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 t="n">
        <v>415</v>
      </c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 t="n">
        <v>416</v>
      </c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 t="n">
        <v>417</v>
      </c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 t="n">
        <v>418</v>
      </c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 t="n">
        <v>419</v>
      </c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 t="n">
        <v>420</v>
      </c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 t="n">
        <v>421</v>
      </c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 t="n">
        <v>422</v>
      </c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 t="n">
        <v>423</v>
      </c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 t="n">
        <v>424</v>
      </c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 t="n">
        <v>425</v>
      </c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 t="n">
        <v>426</v>
      </c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 t="n">
        <v>427</v>
      </c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 t="n">
        <v>428</v>
      </c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 t="n">
        <v>429</v>
      </c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 t="n">
        <v>430</v>
      </c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 t="n">
        <v>431</v>
      </c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 t="n">
        <v>432</v>
      </c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 t="n">
        <v>433</v>
      </c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 t="n">
        <v>434</v>
      </c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 t="n">
        <v>435</v>
      </c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 t="n">
        <v>436</v>
      </c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 t="n">
        <v>437</v>
      </c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 t="n">
        <v>438</v>
      </c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 t="n">
        <v>439</v>
      </c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 t="n">
        <v>440</v>
      </c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 t="n">
        <v>441</v>
      </c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 t="n">
        <v>442</v>
      </c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 t="n">
        <v>443</v>
      </c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 t="n">
        <v>444</v>
      </c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 t="n">
        <v>445</v>
      </c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 t="n">
        <v>446</v>
      </c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 t="n">
        <v>447</v>
      </c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 t="n">
        <v>448</v>
      </c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 t="n">
        <v>449</v>
      </c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 t="n">
        <v>450</v>
      </c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 t="n">
        <v>451</v>
      </c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 t="n">
        <v>452</v>
      </c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 t="n">
        <v>453</v>
      </c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 t="n">
        <v>454</v>
      </c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 t="n">
        <v>455</v>
      </c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 t="n">
        <v>456</v>
      </c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 t="n">
        <v>457</v>
      </c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 t="n">
        <v>458</v>
      </c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 t="n">
        <v>459</v>
      </c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 t="n">
        <v>460</v>
      </c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 t="n">
        <v>461</v>
      </c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 t="n">
        <v>462</v>
      </c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 t="n">
        <v>463</v>
      </c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 t="n">
        <v>464</v>
      </c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 t="n">
        <v>465</v>
      </c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 t="n">
        <v>466</v>
      </c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 t="n">
        <v>467</v>
      </c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 t="n">
        <v>468</v>
      </c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 t="n">
        <v>469</v>
      </c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 t="n">
        <v>470</v>
      </c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 t="n">
        <v>471</v>
      </c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 t="n">
        <v>472</v>
      </c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 t="n">
        <v>473</v>
      </c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 t="n">
        <v>474</v>
      </c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 t="n">
        <v>475</v>
      </c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 t="n">
        <v>476</v>
      </c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 t="n">
        <v>477</v>
      </c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 t="n">
        <v>478</v>
      </c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 t="n">
        <v>479</v>
      </c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 t="n">
        <v>480</v>
      </c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 t="n">
        <v>481</v>
      </c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 t="n">
        <v>482</v>
      </c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 t="n">
        <v>483</v>
      </c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 t="n">
        <v>484</v>
      </c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 t="n">
        <v>485</v>
      </c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 t="n">
        <v>486</v>
      </c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 t="n">
        <v>487</v>
      </c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 t="n">
        <v>488</v>
      </c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 t="n">
        <v>489</v>
      </c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 t="n">
        <v>490</v>
      </c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 t="n">
        <v>491</v>
      </c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 t="n">
        <v>492</v>
      </c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 t="n">
        <v>493</v>
      </c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 t="n">
        <v>494</v>
      </c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 t="n">
        <v>495</v>
      </c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 t="n">
        <v>496</v>
      </c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 t="n">
        <v>497</v>
      </c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 t="n">
        <v>498</v>
      </c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 t="n">
        <v>499</v>
      </c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 t="n">
        <v>500</v>
      </c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 t="n">
        <v>501</v>
      </c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 t="n">
        <v>502</v>
      </c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 t="n">
        <v>503</v>
      </c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 t="n">
        <v>504</v>
      </c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 t="n">
        <v>505</v>
      </c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 t="n">
        <v>506</v>
      </c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 t="n">
        <v>507</v>
      </c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 t="n">
        <v>508</v>
      </c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 t="n">
        <v>509</v>
      </c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 t="n">
        <v>510</v>
      </c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 t="n">
        <v>511</v>
      </c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 t="n">
        <v>512</v>
      </c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 t="n">
        <v>513</v>
      </c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 t="n">
        <v>514</v>
      </c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 t="n">
        <v>515</v>
      </c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 t="n">
        <v>516</v>
      </c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 t="n">
        <v>517</v>
      </c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 t="n">
        <v>518</v>
      </c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 t="n">
        <v>519</v>
      </c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 t="n">
        <v>520</v>
      </c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 t="n">
        <v>521</v>
      </c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 t="n">
        <v>522</v>
      </c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 t="n">
        <v>523</v>
      </c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 t="n">
        <v>524</v>
      </c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 t="n">
        <v>525</v>
      </c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 t="n">
        <v>526</v>
      </c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 t="n">
        <v>527</v>
      </c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 t="n">
        <v>528</v>
      </c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 t="n">
        <v>529</v>
      </c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 t="n">
        <v>530</v>
      </c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 t="n">
        <v>531</v>
      </c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 t="n">
        <v>532</v>
      </c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 t="n">
        <v>533</v>
      </c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 t="n">
        <v>534</v>
      </c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 t="n">
        <v>535</v>
      </c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 t="n">
        <v>536</v>
      </c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 t="n">
        <v>537</v>
      </c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 t="n">
        <v>538</v>
      </c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 t="n">
        <v>539</v>
      </c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 t="n">
        <v>540</v>
      </c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 t="n">
        <v>541</v>
      </c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 t="n">
        <v>542</v>
      </c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 t="n">
        <v>543</v>
      </c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 t="n">
        <v>544</v>
      </c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 t="n">
        <v>545</v>
      </c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 t="n">
        <v>546</v>
      </c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 t="n">
        <v>547</v>
      </c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 t="n">
        <v>548</v>
      </c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 t="n">
        <v>549</v>
      </c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 t="n">
        <v>550</v>
      </c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 t="n">
        <v>551</v>
      </c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 t="n">
        <v>552</v>
      </c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 t="n">
        <v>553</v>
      </c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 t="n">
        <v>554</v>
      </c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 t="n">
        <v>555</v>
      </c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 t="n">
        <v>556</v>
      </c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 t="n">
        <v>557</v>
      </c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 t="n">
        <v>558</v>
      </c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 t="n">
        <v>559</v>
      </c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 t="n">
        <v>560</v>
      </c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 t="n">
        <v>561</v>
      </c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 t="n">
        <v>562</v>
      </c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 t="n">
        <v>563</v>
      </c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 t="n">
        <v>564</v>
      </c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 t="n">
        <v>565</v>
      </c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 t="n">
        <v>566</v>
      </c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 t="n">
        <v>567</v>
      </c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 t="n">
        <v>568</v>
      </c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 t="n">
        <v>569</v>
      </c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 t="n">
        <v>570</v>
      </c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 t="n">
        <v>571</v>
      </c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 t="n">
        <v>572</v>
      </c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 t="n">
        <v>573</v>
      </c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 t="n">
        <v>574</v>
      </c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 t="n">
        <v>575</v>
      </c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 t="n">
        <v>576</v>
      </c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 t="n">
        <v>577</v>
      </c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 t="n">
        <v>578</v>
      </c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 t="n">
        <v>579</v>
      </c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 t="n">
        <v>580</v>
      </c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 t="n">
        <v>581</v>
      </c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 t="n">
        <v>582</v>
      </c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 t="n">
        <v>583</v>
      </c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 t="n">
        <v>584</v>
      </c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 t="n">
        <v>585</v>
      </c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 t="n">
        <v>586</v>
      </c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 t="n">
        <v>587</v>
      </c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 t="n">
        <v>588</v>
      </c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 t="n">
        <v>589</v>
      </c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 t="n">
        <v>590</v>
      </c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 t="n">
        <v>591</v>
      </c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 t="n">
        <v>592</v>
      </c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 t="n">
        <v>593</v>
      </c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 t="n">
        <v>594</v>
      </c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 t="n">
        <v>595</v>
      </c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 t="n">
        <v>596</v>
      </c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 t="n">
        <v>597</v>
      </c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 t="n">
        <v>598</v>
      </c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 t="n">
        <v>599</v>
      </c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 t="n">
        <v>600</v>
      </c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 t="n">
        <v>601</v>
      </c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 t="n">
        <v>602</v>
      </c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 t="n">
        <v>603</v>
      </c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 t="n">
        <v>604</v>
      </c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 t="n">
        <v>605</v>
      </c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 t="n">
        <v>606</v>
      </c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 t="n">
        <v>607</v>
      </c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 t="n">
        <v>608</v>
      </c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 t="n">
        <v>609</v>
      </c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 t="n">
        <v>610</v>
      </c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 t="n">
        <v>611</v>
      </c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 t="n">
        <v>612</v>
      </c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 t="n">
        <v>613</v>
      </c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 t="n">
        <v>614</v>
      </c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 t="n">
        <v>615</v>
      </c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 t="n">
        <v>616</v>
      </c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 t="n">
        <v>617</v>
      </c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 t="n">
        <v>618</v>
      </c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 t="n">
        <v>619</v>
      </c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 t="n">
        <v>620</v>
      </c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 t="n">
        <v>621</v>
      </c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 t="n">
        <v>622</v>
      </c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 t="n">
        <v>623</v>
      </c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 t="n">
        <v>624</v>
      </c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 t="n">
        <v>625</v>
      </c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 t="n">
        <v>626</v>
      </c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 t="n">
        <v>627</v>
      </c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 t="n">
        <v>628</v>
      </c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 t="n">
        <v>629</v>
      </c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 t="n">
        <v>630</v>
      </c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 t="n">
        <v>631</v>
      </c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 t="n">
        <v>632</v>
      </c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 t="n">
        <v>633</v>
      </c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 t="n">
        <v>634</v>
      </c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 t="n">
        <v>635</v>
      </c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 t="n">
        <v>636</v>
      </c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 t="n">
        <v>637</v>
      </c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 t="n">
        <v>638</v>
      </c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 t="n">
        <v>639</v>
      </c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 t="n">
        <v>640</v>
      </c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 t="n">
        <v>641</v>
      </c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 t="n">
        <v>642</v>
      </c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 t="n">
        <v>643</v>
      </c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 t="n">
        <v>644</v>
      </c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 t="n">
        <v>645</v>
      </c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 t="n">
        <v>646</v>
      </c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 t="n">
        <v>647</v>
      </c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 t="n">
        <v>648</v>
      </c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 t="n">
        <v>649</v>
      </c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 t="n">
        <v>650</v>
      </c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 t="n">
        <v>651</v>
      </c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 t="n">
        <v>652</v>
      </c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 t="n">
        <v>653</v>
      </c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 t="n">
        <v>654</v>
      </c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 t="n">
        <v>655</v>
      </c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 t="n">
        <v>656</v>
      </c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 t="n">
        <v>657</v>
      </c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 t="n">
        <v>658</v>
      </c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 t="n">
        <v>659</v>
      </c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 t="n">
        <v>660</v>
      </c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 t="n">
        <v>661</v>
      </c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 t="n">
        <v>662</v>
      </c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 t="n">
        <v>663</v>
      </c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 t="n">
        <v>664</v>
      </c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 t="n">
        <v>665</v>
      </c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 t="n">
        <v>666</v>
      </c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 t="n">
        <v>667</v>
      </c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 t="n">
        <v>668</v>
      </c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 t="n">
        <v>669</v>
      </c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 t="n">
        <v>670</v>
      </c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 t="n">
        <v>671</v>
      </c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 t="n">
        <v>672</v>
      </c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 t="n">
        <v>673</v>
      </c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 t="n">
        <v>674</v>
      </c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 t="n">
        <v>675</v>
      </c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 t="n">
        <v>676</v>
      </c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 t="n">
        <v>677</v>
      </c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 t="n">
        <v>678</v>
      </c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 t="n">
        <v>679</v>
      </c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 t="n">
        <v>680</v>
      </c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 t="n">
        <v>681</v>
      </c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 t="n">
        <v>682</v>
      </c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 t="n">
        <v>683</v>
      </c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 t="n">
        <v>684</v>
      </c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 t="n">
        <v>685</v>
      </c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 t="n">
        <v>686</v>
      </c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 t="n">
        <v>687</v>
      </c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 t="n">
        <v>688</v>
      </c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 t="n">
        <v>689</v>
      </c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 t="n">
        <v>690</v>
      </c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 t="n">
        <v>691</v>
      </c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 t="n">
        <v>692</v>
      </c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 t="n">
        <v>693</v>
      </c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 t="n">
        <v>694</v>
      </c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 t="n">
        <v>695</v>
      </c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 t="n">
        <v>696</v>
      </c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 t="n">
        <v>697</v>
      </c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 t="n">
        <v>698</v>
      </c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 t="n">
        <v>699</v>
      </c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 t="n">
        <v>700</v>
      </c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 t="n">
        <v>701</v>
      </c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 t="n">
        <v>702</v>
      </c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 t="n">
        <v>703</v>
      </c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 t="n">
        <v>704</v>
      </c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 t="n">
        <v>705</v>
      </c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 t="n">
        <v>706</v>
      </c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 t="n">
        <v>707</v>
      </c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 t="n">
        <v>708</v>
      </c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 t="n">
        <v>709</v>
      </c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 t="n">
        <v>710</v>
      </c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 t="n">
        <v>711</v>
      </c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 t="n">
        <v>712</v>
      </c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 t="n">
        <v>713</v>
      </c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 t="n">
        <v>714</v>
      </c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 t="n">
        <v>715</v>
      </c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 t="n">
        <v>716</v>
      </c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 t="n">
        <v>717</v>
      </c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 t="n">
        <v>718</v>
      </c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 t="n">
        <v>719</v>
      </c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 t="n">
        <v>720</v>
      </c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 t="n">
        <v>721</v>
      </c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 t="n">
        <v>722</v>
      </c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 t="n">
        <v>723</v>
      </c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 t="n">
        <v>724</v>
      </c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 t="n">
        <v>725</v>
      </c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 t="n">
        <v>726</v>
      </c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 t="n">
        <v>727</v>
      </c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 t="n">
        <v>728</v>
      </c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 t="n">
        <v>729</v>
      </c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 t="n">
        <v>730</v>
      </c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 t="n">
        <v>731</v>
      </c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 t="n">
        <v>732</v>
      </c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 t="n">
        <v>733</v>
      </c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 t="n">
        <v>734</v>
      </c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 t="n">
        <v>735</v>
      </c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 t="n">
        <v>736</v>
      </c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 t="n">
        <v>737</v>
      </c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 t="n">
        <v>738</v>
      </c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 t="n">
        <v>739</v>
      </c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 t="n">
        <v>740</v>
      </c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 t="n">
        <v>741</v>
      </c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 t="n">
        <v>742</v>
      </c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 t="n">
        <v>743</v>
      </c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 t="n">
        <v>744</v>
      </c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 t="n">
        <v>745</v>
      </c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 t="n">
        <v>746</v>
      </c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 t="n">
        <v>747</v>
      </c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 t="n">
        <v>748</v>
      </c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 t="n">
        <v>749</v>
      </c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 t="n">
        <v>750</v>
      </c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 t="n">
        <v>751</v>
      </c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 t="n">
        <v>752</v>
      </c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 t="n">
        <v>753</v>
      </c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 t="n">
        <v>754</v>
      </c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 t="n">
        <v>755</v>
      </c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 t="n">
        <v>756</v>
      </c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 t="n">
        <v>757</v>
      </c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 t="n">
        <v>758</v>
      </c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 t="n">
        <v>759</v>
      </c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 t="n">
        <v>760</v>
      </c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 t="n">
        <v>761</v>
      </c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 t="n">
        <v>762</v>
      </c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 t="n">
        <v>763</v>
      </c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 t="n">
        <v>764</v>
      </c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 t="n">
        <v>765</v>
      </c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 t="n">
        <v>766</v>
      </c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 t="n">
        <v>767</v>
      </c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 t="n">
        <v>768</v>
      </c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 t="n">
        <v>769</v>
      </c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 t="n">
        <v>770</v>
      </c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 t="n">
        <v>771</v>
      </c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 t="n">
        <v>772</v>
      </c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 t="n">
        <v>773</v>
      </c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 t="n">
        <v>774</v>
      </c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 t="n">
        <v>775</v>
      </c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 t="n">
        <v>776</v>
      </c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 t="n">
        <v>777</v>
      </c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 t="n">
        <v>778</v>
      </c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 t="n">
        <v>779</v>
      </c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 t="n">
        <v>780</v>
      </c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 t="n">
        <v>781</v>
      </c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 t="n">
        <v>782</v>
      </c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 t="n">
        <v>783</v>
      </c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 t="n">
        <v>784</v>
      </c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 t="n">
        <v>785</v>
      </c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 t="n">
        <v>786</v>
      </c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 t="n">
        <v>787</v>
      </c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 t="n">
        <v>788</v>
      </c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 t="n">
        <v>789</v>
      </c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 t="n">
        <v>790</v>
      </c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 t="n">
        <v>791</v>
      </c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 t="n">
        <v>792</v>
      </c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 t="n">
        <v>793</v>
      </c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 t="n">
        <v>794</v>
      </c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 t="n">
        <v>795</v>
      </c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 t="n">
        <v>796</v>
      </c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 t="n">
        <v>797</v>
      </c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 t="n">
        <v>798</v>
      </c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 t="n">
        <v>799</v>
      </c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 t="n">
        <v>800</v>
      </c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 t="n">
        <v>801</v>
      </c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 t="n">
        <v>802</v>
      </c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 t="n">
        <v>803</v>
      </c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 t="n">
        <v>804</v>
      </c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 t="n">
        <v>805</v>
      </c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 t="n">
        <v>806</v>
      </c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 t="n">
        <v>807</v>
      </c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 t="n">
        <v>808</v>
      </c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 t="n">
        <v>809</v>
      </c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 t="n">
        <v>810</v>
      </c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 t="n">
        <v>811</v>
      </c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 t="n">
        <v>812</v>
      </c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 t="n">
        <v>813</v>
      </c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 t="n">
        <v>814</v>
      </c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 t="n">
        <v>815</v>
      </c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 t="n">
        <v>816</v>
      </c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 t="n">
        <v>817</v>
      </c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 t="n">
        <v>818</v>
      </c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 t="n">
        <v>819</v>
      </c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 t="n">
        <v>820</v>
      </c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 t="n">
        <v>821</v>
      </c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 t="n">
        <v>822</v>
      </c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 t="n">
        <v>823</v>
      </c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 t="n">
        <v>824</v>
      </c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 t="n">
        <v>825</v>
      </c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 t="n">
        <v>826</v>
      </c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 t="n">
        <v>827</v>
      </c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 t="n">
        <v>828</v>
      </c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 t="n">
        <v>829</v>
      </c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 t="n">
        <v>830</v>
      </c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 t="n">
        <v>831</v>
      </c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 t="n">
        <v>832</v>
      </c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 t="n">
        <v>833</v>
      </c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 t="n">
        <v>834</v>
      </c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 t="n">
        <v>835</v>
      </c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 t="n">
        <v>836</v>
      </c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 t="n">
        <v>837</v>
      </c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 t="n">
        <v>838</v>
      </c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 t="n">
        <v>839</v>
      </c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 t="n">
        <v>840</v>
      </c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 t="n">
        <v>841</v>
      </c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 t="n">
        <v>842</v>
      </c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 t="n">
        <v>843</v>
      </c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 t="n">
        <v>844</v>
      </c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 t="n">
        <v>845</v>
      </c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 t="n">
        <v>846</v>
      </c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 t="n">
        <v>847</v>
      </c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 t="n">
        <v>848</v>
      </c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 t="n">
        <v>849</v>
      </c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 t="n">
        <v>850</v>
      </c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 t="n">
        <v>851</v>
      </c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 t="n">
        <v>852</v>
      </c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 t="n">
        <v>853</v>
      </c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 t="n">
        <v>854</v>
      </c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 t="n">
        <v>855</v>
      </c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 t="n">
        <v>856</v>
      </c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 t="n">
        <v>857</v>
      </c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 t="n">
        <v>858</v>
      </c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 t="n">
        <v>859</v>
      </c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 t="n">
        <v>860</v>
      </c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 t="n">
        <v>861</v>
      </c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 t="n">
        <v>862</v>
      </c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 t="n">
        <v>863</v>
      </c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 t="n">
        <v>864</v>
      </c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 t="n">
        <v>865</v>
      </c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 t="n">
        <v>866</v>
      </c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 t="n">
        <v>867</v>
      </c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 t="n">
        <v>868</v>
      </c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 t="n">
        <v>869</v>
      </c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 t="n">
        <v>870</v>
      </c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 t="n">
        <v>871</v>
      </c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 t="n">
        <v>872</v>
      </c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 t="n">
        <v>873</v>
      </c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 t="n">
        <v>874</v>
      </c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 t="n">
        <v>875</v>
      </c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 t="n">
        <v>876</v>
      </c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 t="n">
        <v>877</v>
      </c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 t="n">
        <v>878</v>
      </c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 t="n">
        <v>879</v>
      </c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 t="n">
        <v>880</v>
      </c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 t="n">
        <v>881</v>
      </c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 t="n">
        <v>882</v>
      </c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 t="n">
        <v>883</v>
      </c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 t="n">
        <v>884</v>
      </c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 t="n">
        <v>885</v>
      </c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 t="n">
        <v>886</v>
      </c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 t="n">
        <v>887</v>
      </c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 t="n">
        <v>888</v>
      </c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 t="n">
        <v>889</v>
      </c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 t="n">
        <v>890</v>
      </c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 t="n">
        <v>891</v>
      </c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 t="n">
        <v>892</v>
      </c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 t="n">
        <v>893</v>
      </c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 t="n">
        <v>894</v>
      </c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 t="n">
        <v>895</v>
      </c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 t="n">
        <v>896</v>
      </c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 t="n">
        <v>897</v>
      </c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 t="n">
        <v>898</v>
      </c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 t="n">
        <v>899</v>
      </c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 t="n">
        <v>900</v>
      </c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 t="n">
        <v>901</v>
      </c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 t="n">
        <v>902</v>
      </c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 t="n">
        <v>903</v>
      </c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 t="n">
        <v>904</v>
      </c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 t="n">
        <v>905</v>
      </c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 t="n">
        <v>906</v>
      </c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 t="n">
        <v>907</v>
      </c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 t="n">
        <v>908</v>
      </c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 t="n">
        <v>909</v>
      </c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 t="n">
        <v>910</v>
      </c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 t="n">
        <v>911</v>
      </c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 t="n">
        <v>912</v>
      </c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 t="n">
        <v>913</v>
      </c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99" colorId="64" zoomScale="85" zoomScaleNormal="85" zoomScalePageLayoutView="100" workbookViewId="0">
      <selection pane="topLeft" activeCell="M910" activeCellId="0" sqref="M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19</v>
      </c>
      <c r="E3" s="149" t="n">
        <v>0</v>
      </c>
      <c r="F3" s="149" t="n">
        <v>1</v>
      </c>
      <c r="G3" s="149" t="n">
        <v>1</v>
      </c>
      <c r="H3" s="149" t="n">
        <v>1</v>
      </c>
      <c r="I3" s="149" t="n">
        <v>22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235</v>
      </c>
      <c r="E4" s="149" t="n">
        <v>285</v>
      </c>
      <c r="F4" s="149" t="n">
        <v>66</v>
      </c>
      <c r="G4" s="149" t="n">
        <v>46</v>
      </c>
      <c r="H4" s="149" t="n">
        <v>28</v>
      </c>
      <c r="I4" s="149" t="n">
        <v>660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35</v>
      </c>
      <c r="E5" s="149" t="n">
        <v>0</v>
      </c>
      <c r="F5" s="149" t="n">
        <v>2</v>
      </c>
      <c r="G5" s="149" t="n">
        <v>0</v>
      </c>
      <c r="H5" s="149" t="n">
        <v>0</v>
      </c>
      <c r="I5" s="149" t="n">
        <v>37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52</v>
      </c>
      <c r="E6" s="149" t="n">
        <v>0</v>
      </c>
      <c r="F6" s="149" t="n">
        <v>1</v>
      </c>
      <c r="G6" s="149" t="n">
        <v>1</v>
      </c>
      <c r="H6" s="149" t="n">
        <v>0</v>
      </c>
      <c r="I6" s="149" t="n">
        <v>54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36</v>
      </c>
      <c r="E7" s="149" t="n">
        <v>0</v>
      </c>
      <c r="F7" s="149" t="n">
        <v>2</v>
      </c>
      <c r="G7" s="149" t="n">
        <v>1</v>
      </c>
      <c r="H7" s="149" t="n">
        <v>1</v>
      </c>
      <c r="I7" s="149" t="n">
        <v>40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33</v>
      </c>
      <c r="E8" s="149" t="n">
        <v>0</v>
      </c>
      <c r="F8" s="149" t="n">
        <v>1</v>
      </c>
      <c r="G8" s="149" t="n">
        <v>2</v>
      </c>
      <c r="H8" s="149" t="n">
        <v>0</v>
      </c>
      <c r="I8" s="149" t="n">
        <v>36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6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6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25</v>
      </c>
      <c r="E10" s="149" t="n">
        <v>0</v>
      </c>
      <c r="F10" s="149" t="n">
        <v>2</v>
      </c>
      <c r="G10" s="149" t="n">
        <v>3</v>
      </c>
      <c r="H10" s="149" t="n">
        <v>0</v>
      </c>
      <c r="I10" s="149" t="n">
        <v>30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25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25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29</v>
      </c>
      <c r="E12" s="149" t="n">
        <v>0</v>
      </c>
      <c r="F12" s="149" t="n">
        <v>5</v>
      </c>
      <c r="G12" s="149" t="n">
        <v>4</v>
      </c>
      <c r="H12" s="149" t="n">
        <v>2</v>
      </c>
      <c r="I12" s="149" t="n">
        <v>40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50</v>
      </c>
      <c r="E13" s="149" t="n">
        <v>0</v>
      </c>
      <c r="F13" s="149" t="n">
        <v>6</v>
      </c>
      <c r="G13" s="149" t="n">
        <v>4</v>
      </c>
      <c r="H13" s="149" t="n">
        <v>3</v>
      </c>
      <c r="I13" s="149" t="n">
        <v>63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18</v>
      </c>
      <c r="E14" s="149" t="n">
        <v>0</v>
      </c>
      <c r="F14" s="149" t="n">
        <v>2</v>
      </c>
      <c r="G14" s="149" t="n">
        <v>0</v>
      </c>
      <c r="H14" s="149" t="n">
        <v>0</v>
      </c>
      <c r="I14" s="149" t="n">
        <v>20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17</v>
      </c>
      <c r="E15" s="149" t="n">
        <v>0</v>
      </c>
      <c r="F15" s="149" t="n">
        <v>1</v>
      </c>
      <c r="G15" s="149" t="n">
        <v>0</v>
      </c>
      <c r="H15" s="149" t="n">
        <v>3</v>
      </c>
      <c r="I15" s="149" t="n">
        <v>21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80</v>
      </c>
      <c r="E16" s="149" t="n">
        <v>0</v>
      </c>
      <c r="F16" s="149" t="n">
        <v>4</v>
      </c>
      <c r="G16" s="149" t="n">
        <v>1</v>
      </c>
      <c r="H16" s="149" t="n">
        <v>4</v>
      </c>
      <c r="I16" s="149" t="n">
        <v>89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43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43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18</v>
      </c>
      <c r="E18" s="149" t="n">
        <v>0</v>
      </c>
      <c r="F18" s="149" t="n">
        <v>0</v>
      </c>
      <c r="G18" s="149" t="n">
        <v>6</v>
      </c>
      <c r="H18" s="149" t="n">
        <v>0</v>
      </c>
      <c r="I18" s="149" t="n">
        <v>24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62</v>
      </c>
      <c r="E19" s="149" t="n">
        <v>0</v>
      </c>
      <c r="F19" s="149" t="n">
        <v>4</v>
      </c>
      <c r="G19" s="149" t="n">
        <v>1</v>
      </c>
      <c r="H19" s="149" t="n">
        <v>0</v>
      </c>
      <c r="I19" s="149" t="n">
        <v>67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29</v>
      </c>
      <c r="E20" s="149" t="n">
        <v>0</v>
      </c>
      <c r="F20" s="149" t="n">
        <v>2</v>
      </c>
      <c r="G20" s="149" t="n">
        <v>1</v>
      </c>
      <c r="H20" s="149" t="n">
        <v>2</v>
      </c>
      <c r="I20" s="149" t="n">
        <v>34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105</v>
      </c>
      <c r="E21" s="149" t="n">
        <v>1</v>
      </c>
      <c r="F21" s="149" t="n">
        <v>15</v>
      </c>
      <c r="G21" s="149" t="n">
        <v>12</v>
      </c>
      <c r="H21" s="149" t="n">
        <v>10</v>
      </c>
      <c r="I21" s="149" t="n">
        <v>143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61</v>
      </c>
      <c r="E22" s="149" t="n">
        <v>0</v>
      </c>
      <c r="F22" s="149" t="n">
        <v>4</v>
      </c>
      <c r="G22" s="149" t="n">
        <v>2</v>
      </c>
      <c r="H22" s="149" t="n">
        <v>1</v>
      </c>
      <c r="I22" s="149" t="n">
        <v>68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9</v>
      </c>
      <c r="E23" s="149" t="n">
        <v>0</v>
      </c>
      <c r="F23" s="149" t="n">
        <v>1</v>
      </c>
      <c r="G23" s="149" t="n">
        <v>0</v>
      </c>
      <c r="H23" s="149" t="n">
        <v>0</v>
      </c>
      <c r="I23" s="149" t="n">
        <v>10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5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5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91</v>
      </c>
      <c r="E25" s="149" t="n">
        <v>0</v>
      </c>
      <c r="F25" s="149" t="n">
        <v>19</v>
      </c>
      <c r="G25" s="149" t="n">
        <v>7</v>
      </c>
      <c r="H25" s="149" t="n">
        <v>9</v>
      </c>
      <c r="I25" s="149" t="n">
        <v>126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6</v>
      </c>
      <c r="E26" s="149" t="n">
        <v>0</v>
      </c>
      <c r="F26" s="149" t="n">
        <v>1</v>
      </c>
      <c r="G26" s="149" t="n">
        <v>1</v>
      </c>
      <c r="H26" s="149" t="n">
        <v>0</v>
      </c>
      <c r="I26" s="149" t="n">
        <v>8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16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16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19</v>
      </c>
      <c r="E28" s="149" t="n">
        <v>0</v>
      </c>
      <c r="F28" s="149" t="n">
        <v>3</v>
      </c>
      <c r="G28" s="149" t="n">
        <v>2</v>
      </c>
      <c r="H28" s="149" t="n">
        <v>0</v>
      </c>
      <c r="I28" s="149" t="n">
        <v>24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24</v>
      </c>
      <c r="E29" s="149" t="n">
        <v>0</v>
      </c>
      <c r="F29" s="149" t="n">
        <v>1</v>
      </c>
      <c r="G29" s="149" t="n">
        <v>1</v>
      </c>
      <c r="H29" s="149" t="n">
        <v>0</v>
      </c>
      <c r="I29" s="149" t="n">
        <v>26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34</v>
      </c>
      <c r="E30" s="149" t="n">
        <v>0</v>
      </c>
      <c r="F30" s="149" t="n">
        <v>0</v>
      </c>
      <c r="G30" s="149" t="n">
        <v>0</v>
      </c>
      <c r="H30" s="149" t="n">
        <v>2</v>
      </c>
      <c r="I30" s="149" t="n">
        <v>36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11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11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1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162</v>
      </c>
      <c r="E33" s="149" t="n">
        <v>77</v>
      </c>
      <c r="F33" s="149" t="n">
        <v>14</v>
      </c>
      <c r="G33" s="149" t="n">
        <v>12</v>
      </c>
      <c r="H33" s="149" t="n">
        <v>12</v>
      </c>
      <c r="I33" s="149" t="n">
        <v>277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22</v>
      </c>
      <c r="E35" s="149" t="n">
        <v>0</v>
      </c>
      <c r="F35" s="149" t="n">
        <v>1</v>
      </c>
      <c r="G35" s="149" t="n">
        <v>0</v>
      </c>
      <c r="H35" s="149" t="n">
        <v>2</v>
      </c>
      <c r="I35" s="149" t="n">
        <v>25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16</v>
      </c>
      <c r="E36" s="149" t="n">
        <v>0</v>
      </c>
      <c r="F36" s="149" t="n">
        <v>2</v>
      </c>
      <c r="G36" s="149" t="n">
        <v>0</v>
      </c>
      <c r="H36" s="149" t="n">
        <v>0</v>
      </c>
      <c r="I36" s="149" t="n">
        <v>18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12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14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22</v>
      </c>
      <c r="E38" s="149" t="n">
        <v>0</v>
      </c>
      <c r="F38" s="149" t="n">
        <v>0</v>
      </c>
      <c r="G38" s="149" t="n">
        <v>0</v>
      </c>
      <c r="H38" s="149" t="n">
        <v>2</v>
      </c>
      <c r="I38" s="149" t="n">
        <v>24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19</v>
      </c>
      <c r="E39" s="149" t="n">
        <v>0</v>
      </c>
      <c r="F39" s="149" t="n">
        <v>0</v>
      </c>
      <c r="G39" s="149" t="n">
        <v>0</v>
      </c>
      <c r="H39" s="149" t="n">
        <v>1</v>
      </c>
      <c r="I39" s="149" t="n">
        <v>20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29</v>
      </c>
      <c r="E40" s="149" t="n">
        <v>0</v>
      </c>
      <c r="F40" s="149" t="n">
        <v>2</v>
      </c>
      <c r="G40" s="149" t="n">
        <v>1</v>
      </c>
      <c r="H40" s="149" t="n">
        <v>0</v>
      </c>
      <c r="I40" s="149" t="n">
        <v>32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22</v>
      </c>
      <c r="E41" s="149" t="n">
        <v>0</v>
      </c>
      <c r="F41" s="149" t="n">
        <v>0</v>
      </c>
      <c r="G41" s="149" t="n">
        <v>0</v>
      </c>
      <c r="H41" s="149" t="n">
        <v>1</v>
      </c>
      <c r="I41" s="149" t="n">
        <v>23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25</v>
      </c>
      <c r="E42" s="149" t="n">
        <v>0</v>
      </c>
      <c r="F42" s="149" t="n">
        <v>1</v>
      </c>
      <c r="G42" s="149" t="n">
        <v>1</v>
      </c>
      <c r="H42" s="149" t="n">
        <v>1</v>
      </c>
      <c r="I42" s="149" t="n">
        <v>28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47</v>
      </c>
      <c r="E43" s="149" t="n">
        <v>0</v>
      </c>
      <c r="F43" s="149" t="n">
        <v>7</v>
      </c>
      <c r="G43" s="149" t="n">
        <v>3</v>
      </c>
      <c r="H43" s="149" t="n">
        <v>13</v>
      </c>
      <c r="I43" s="149" t="n">
        <v>70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31</v>
      </c>
      <c r="E44" s="149" t="n">
        <v>0</v>
      </c>
      <c r="F44" s="149" t="n">
        <v>0</v>
      </c>
      <c r="G44" s="149" t="n">
        <v>1</v>
      </c>
      <c r="H44" s="149" t="n">
        <v>2</v>
      </c>
      <c r="I44" s="149" t="n">
        <v>34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48</v>
      </c>
      <c r="E45" s="149" t="n">
        <v>0</v>
      </c>
      <c r="F45" s="149" t="n">
        <v>0</v>
      </c>
      <c r="G45" s="149" t="n">
        <v>4</v>
      </c>
      <c r="H45" s="149" t="n">
        <v>1</v>
      </c>
      <c r="I45" s="149" t="n">
        <v>53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83</v>
      </c>
      <c r="E46" s="149" t="n">
        <v>16</v>
      </c>
      <c r="F46" s="149" t="n">
        <v>37</v>
      </c>
      <c r="G46" s="149" t="n">
        <v>10</v>
      </c>
      <c r="H46" s="149" t="n">
        <v>22</v>
      </c>
      <c r="I46" s="149" t="n">
        <v>168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28</v>
      </c>
      <c r="E47" s="149" t="n">
        <v>0</v>
      </c>
      <c r="F47" s="149" t="n">
        <v>1</v>
      </c>
      <c r="G47" s="149" t="n">
        <v>1</v>
      </c>
      <c r="H47" s="149" t="n">
        <v>1</v>
      </c>
      <c r="I47" s="149" t="n">
        <v>31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76</v>
      </c>
      <c r="E48" s="149" t="n">
        <v>0</v>
      </c>
      <c r="F48" s="149" t="n">
        <v>5</v>
      </c>
      <c r="G48" s="149" t="n">
        <v>5</v>
      </c>
      <c r="H48" s="149" t="n">
        <v>1</v>
      </c>
      <c r="I48" s="149" t="n">
        <v>87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4</v>
      </c>
      <c r="E49" s="149" t="n">
        <v>0</v>
      </c>
      <c r="F49" s="149" t="n">
        <v>0</v>
      </c>
      <c r="G49" s="149" t="n">
        <v>1</v>
      </c>
      <c r="H49" s="149" t="n">
        <v>0</v>
      </c>
      <c r="I49" s="149" t="n">
        <v>5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4</v>
      </c>
      <c r="E50" s="149" t="n">
        <v>0</v>
      </c>
      <c r="F50" s="149" t="n">
        <v>3</v>
      </c>
      <c r="G50" s="149" t="n">
        <v>1</v>
      </c>
      <c r="H50" s="149" t="n">
        <v>0</v>
      </c>
      <c r="I50" s="149" t="n">
        <v>8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13</v>
      </c>
      <c r="E51" s="149" t="n">
        <v>0</v>
      </c>
      <c r="F51" s="149" t="n">
        <v>1</v>
      </c>
      <c r="G51" s="149" t="n">
        <v>0</v>
      </c>
      <c r="H51" s="149" t="n">
        <v>0</v>
      </c>
      <c r="I51" s="149" t="n">
        <v>14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14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15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12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12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9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0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6</v>
      </c>
      <c r="E55" s="149" t="n">
        <v>0</v>
      </c>
      <c r="F55" s="149" t="n">
        <v>1</v>
      </c>
      <c r="G55" s="149" t="n">
        <v>0</v>
      </c>
      <c r="H55" s="149" t="n">
        <v>0</v>
      </c>
      <c r="I55" s="149" t="n">
        <v>7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29</v>
      </c>
      <c r="E56" s="149" t="n">
        <v>0</v>
      </c>
      <c r="F56" s="149" t="n">
        <v>1</v>
      </c>
      <c r="G56" s="149" t="n">
        <v>0</v>
      </c>
      <c r="H56" s="149" t="n">
        <v>0</v>
      </c>
      <c r="I56" s="149" t="n">
        <v>30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5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5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44</v>
      </c>
      <c r="E58" s="149" t="n">
        <v>0</v>
      </c>
      <c r="F58" s="149" t="n">
        <v>2</v>
      </c>
      <c r="G58" s="149" t="n">
        <v>1</v>
      </c>
      <c r="H58" s="149" t="n">
        <v>6</v>
      </c>
      <c r="I58" s="149" t="n">
        <v>53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15</v>
      </c>
      <c r="E59" s="149" t="n">
        <v>0</v>
      </c>
      <c r="F59" s="149" t="n">
        <v>1</v>
      </c>
      <c r="G59" s="149" t="n">
        <v>0</v>
      </c>
      <c r="H59" s="149" t="n">
        <v>0</v>
      </c>
      <c r="I59" s="149" t="n">
        <v>16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1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34</v>
      </c>
      <c r="E61" s="149" t="n">
        <v>0</v>
      </c>
      <c r="F61" s="149" t="n">
        <v>2</v>
      </c>
      <c r="G61" s="149" t="n">
        <v>0</v>
      </c>
      <c r="H61" s="149" t="n">
        <v>1</v>
      </c>
      <c r="I61" s="149" t="n">
        <v>37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7</v>
      </c>
      <c r="E62" s="149" t="n">
        <v>0</v>
      </c>
      <c r="F62" s="149" t="n">
        <v>0</v>
      </c>
      <c r="G62" s="149" t="n">
        <v>0</v>
      </c>
      <c r="H62" s="149" t="n">
        <v>0</v>
      </c>
      <c r="I62" s="149" t="n">
        <v>7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9</v>
      </c>
      <c r="E63" s="149" t="n">
        <v>1</v>
      </c>
      <c r="F63" s="149" t="n">
        <v>0</v>
      </c>
      <c r="G63" s="149" t="n">
        <v>1</v>
      </c>
      <c r="H63" s="149" t="n">
        <v>0</v>
      </c>
      <c r="I63" s="149" t="n">
        <v>11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14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14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18</v>
      </c>
      <c r="E65" s="149" t="n">
        <v>0</v>
      </c>
      <c r="F65" s="149" t="n">
        <v>2</v>
      </c>
      <c r="G65" s="149" t="n">
        <v>0</v>
      </c>
      <c r="H65" s="149" t="n">
        <v>0</v>
      </c>
      <c r="I65" s="149" t="n">
        <v>20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6</v>
      </c>
      <c r="E66" s="149" t="n">
        <v>0</v>
      </c>
      <c r="F66" s="149" t="n">
        <v>0</v>
      </c>
      <c r="G66" s="149" t="n">
        <v>1</v>
      </c>
      <c r="H66" s="149" t="n">
        <v>0</v>
      </c>
      <c r="I66" s="149" t="n">
        <v>7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11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11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18</v>
      </c>
      <c r="E68" s="149" t="n">
        <v>0</v>
      </c>
      <c r="F68" s="149" t="n">
        <v>0</v>
      </c>
      <c r="G68" s="149" t="n">
        <v>0</v>
      </c>
      <c r="H68" s="149" t="n">
        <v>1</v>
      </c>
      <c r="I68" s="149" t="n">
        <v>19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190</v>
      </c>
      <c r="E69" s="149" t="n">
        <v>44</v>
      </c>
      <c r="F69" s="149" t="n">
        <v>18</v>
      </c>
      <c r="G69" s="149" t="n">
        <v>9</v>
      </c>
      <c r="H69" s="149" t="n">
        <v>16</v>
      </c>
      <c r="I69" s="149" t="n">
        <v>277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5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5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29</v>
      </c>
      <c r="E71" s="149" t="n">
        <v>0</v>
      </c>
      <c r="F71" s="149" t="n">
        <v>1</v>
      </c>
      <c r="G71" s="149" t="n">
        <v>6</v>
      </c>
      <c r="H71" s="149" t="n">
        <v>0</v>
      </c>
      <c r="I71" s="149" t="n">
        <v>36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104</v>
      </c>
      <c r="E72" s="149" t="n">
        <v>66</v>
      </c>
      <c r="F72" s="149" t="n">
        <v>16</v>
      </c>
      <c r="G72" s="149" t="n">
        <v>16</v>
      </c>
      <c r="H72" s="149" t="n">
        <v>20</v>
      </c>
      <c r="I72" s="149" t="n">
        <v>222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24</v>
      </c>
      <c r="E73" s="149" t="n">
        <v>0</v>
      </c>
      <c r="F73" s="149" t="n">
        <v>0</v>
      </c>
      <c r="G73" s="149" t="n">
        <v>2</v>
      </c>
      <c r="H73" s="149" t="n">
        <v>0</v>
      </c>
      <c r="I73" s="149" t="n">
        <v>26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29</v>
      </c>
      <c r="E74" s="149" t="n">
        <v>0</v>
      </c>
      <c r="F74" s="149" t="n">
        <v>0</v>
      </c>
      <c r="G74" s="149" t="n">
        <v>3</v>
      </c>
      <c r="H74" s="149" t="n">
        <v>1</v>
      </c>
      <c r="I74" s="149" t="n">
        <v>33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25</v>
      </c>
      <c r="E75" s="149" t="n">
        <v>0</v>
      </c>
      <c r="F75" s="149" t="n">
        <v>1</v>
      </c>
      <c r="G75" s="149" t="n">
        <v>3</v>
      </c>
      <c r="H75" s="149" t="n">
        <v>2</v>
      </c>
      <c r="I75" s="149" t="n">
        <v>31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25</v>
      </c>
      <c r="E76" s="149" t="n">
        <v>0</v>
      </c>
      <c r="F76" s="149" t="n">
        <v>1</v>
      </c>
      <c r="G76" s="149" t="n">
        <v>1</v>
      </c>
      <c r="H76" s="149" t="n">
        <v>1</v>
      </c>
      <c r="I76" s="149" t="n">
        <v>28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17</v>
      </c>
      <c r="E77" s="149" t="n">
        <v>0</v>
      </c>
      <c r="F77" s="149" t="n">
        <v>0</v>
      </c>
      <c r="G77" s="149" t="n">
        <v>1</v>
      </c>
      <c r="H77" s="149" t="n">
        <v>0</v>
      </c>
      <c r="I77" s="149" t="n">
        <v>18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32</v>
      </c>
      <c r="E78" s="149" t="n">
        <v>0</v>
      </c>
      <c r="F78" s="149" t="n">
        <v>0</v>
      </c>
      <c r="G78" s="149" t="n">
        <v>0</v>
      </c>
      <c r="H78" s="149" t="n">
        <v>1</v>
      </c>
      <c r="I78" s="149" t="n">
        <v>33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19</v>
      </c>
      <c r="E79" s="149" t="n">
        <v>0</v>
      </c>
      <c r="F79" s="149" t="n">
        <v>0</v>
      </c>
      <c r="G79" s="149" t="n">
        <v>3</v>
      </c>
      <c r="H79" s="149" t="n">
        <v>0</v>
      </c>
      <c r="I79" s="149" t="n">
        <v>22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39</v>
      </c>
      <c r="E80" s="149" t="n">
        <v>0</v>
      </c>
      <c r="F80" s="149" t="n">
        <v>0</v>
      </c>
      <c r="G80" s="149" t="n">
        <v>1</v>
      </c>
      <c r="H80" s="149" t="n">
        <v>2</v>
      </c>
      <c r="I80" s="149" t="n">
        <v>42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34</v>
      </c>
      <c r="E82" s="149" t="n">
        <v>0</v>
      </c>
      <c r="F82" s="149" t="n">
        <v>2</v>
      </c>
      <c r="G82" s="149" t="n">
        <v>6</v>
      </c>
      <c r="H82" s="149" t="n">
        <v>0</v>
      </c>
      <c r="I82" s="149" t="n">
        <v>42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5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6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25</v>
      </c>
      <c r="E84" s="149" t="n">
        <v>0</v>
      </c>
      <c r="F84" s="149" t="n">
        <v>1</v>
      </c>
      <c r="G84" s="149" t="n">
        <v>2</v>
      </c>
      <c r="H84" s="149" t="n">
        <v>0</v>
      </c>
      <c r="I84" s="149" t="n">
        <v>28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29</v>
      </c>
      <c r="E85" s="149" t="n">
        <v>0</v>
      </c>
      <c r="F85" s="149" t="n">
        <v>4</v>
      </c>
      <c r="G85" s="149" t="n">
        <v>0</v>
      </c>
      <c r="H85" s="149" t="n">
        <v>6</v>
      </c>
      <c r="I85" s="149" t="n">
        <v>39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8</v>
      </c>
      <c r="E86" s="149" t="n">
        <v>0</v>
      </c>
      <c r="F86" s="149" t="n">
        <v>25</v>
      </c>
      <c r="G86" s="149" t="n">
        <v>18</v>
      </c>
      <c r="H86" s="149" t="n">
        <v>14</v>
      </c>
      <c r="I86" s="149" t="n">
        <v>65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189</v>
      </c>
      <c r="E87" s="149" t="n">
        <v>3</v>
      </c>
      <c r="F87" s="149" t="n">
        <v>35</v>
      </c>
      <c r="G87" s="149" t="n">
        <v>21</v>
      </c>
      <c r="H87" s="149" t="n">
        <v>49</v>
      </c>
      <c r="I87" s="149" t="n">
        <v>297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202</v>
      </c>
      <c r="E88" s="149" t="n">
        <v>4</v>
      </c>
      <c r="F88" s="149" t="n">
        <v>32</v>
      </c>
      <c r="G88" s="149" t="n">
        <v>25</v>
      </c>
      <c r="H88" s="149" t="n">
        <v>52</v>
      </c>
      <c r="I88" s="149" t="n">
        <v>315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344</v>
      </c>
      <c r="E89" s="149" t="n">
        <v>0</v>
      </c>
      <c r="F89" s="149" t="n">
        <v>31</v>
      </c>
      <c r="G89" s="149" t="n">
        <v>5</v>
      </c>
      <c r="H89" s="149" t="n">
        <v>30</v>
      </c>
      <c r="I89" s="149" t="n">
        <v>410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16</v>
      </c>
      <c r="E90" s="149" t="n">
        <v>0</v>
      </c>
      <c r="F90" s="149" t="n">
        <v>12</v>
      </c>
      <c r="G90" s="149" t="n">
        <v>13</v>
      </c>
      <c r="H90" s="149" t="n">
        <v>23</v>
      </c>
      <c r="I90" s="149" t="n">
        <v>64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4</v>
      </c>
      <c r="E91" s="149" t="n">
        <v>0</v>
      </c>
      <c r="F91" s="149" t="n">
        <v>1</v>
      </c>
      <c r="G91" s="149" t="n">
        <v>0</v>
      </c>
      <c r="H91" s="149" t="n">
        <v>0</v>
      </c>
      <c r="I91" s="149" t="n">
        <v>5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3196</v>
      </c>
      <c r="E92" s="149" t="n">
        <v>2912</v>
      </c>
      <c r="F92" s="149" t="n">
        <v>416</v>
      </c>
      <c r="G92" s="149" t="n">
        <v>266</v>
      </c>
      <c r="H92" s="149" t="n">
        <v>702</v>
      </c>
      <c r="I92" s="149" t="n">
        <v>7492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138</v>
      </c>
      <c r="E93" s="149" t="n">
        <v>0</v>
      </c>
      <c r="F93" s="149" t="n">
        <v>30</v>
      </c>
      <c r="G93" s="149" t="n">
        <v>55</v>
      </c>
      <c r="H93" s="149" t="n">
        <v>52</v>
      </c>
      <c r="I93" s="149" t="n">
        <v>275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83</v>
      </c>
      <c r="E94" s="149" t="n">
        <v>0</v>
      </c>
      <c r="F94" s="149" t="n">
        <v>8</v>
      </c>
      <c r="G94" s="149" t="n">
        <v>7</v>
      </c>
      <c r="H94" s="149" t="n">
        <v>6</v>
      </c>
      <c r="I94" s="149" t="n">
        <v>104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39</v>
      </c>
      <c r="E95" s="149" t="n">
        <v>2</v>
      </c>
      <c r="F95" s="149" t="n">
        <v>50</v>
      </c>
      <c r="G95" s="149" t="n">
        <v>39</v>
      </c>
      <c r="H95" s="149" t="n">
        <v>24</v>
      </c>
      <c r="I95" s="149" t="n">
        <v>154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443</v>
      </c>
      <c r="E96" s="149" t="n">
        <v>6522</v>
      </c>
      <c r="F96" s="149" t="n">
        <v>33</v>
      </c>
      <c r="G96" s="149" t="n">
        <v>24</v>
      </c>
      <c r="H96" s="149" t="n">
        <v>54</v>
      </c>
      <c r="I96" s="149" t="n">
        <v>7076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112</v>
      </c>
      <c r="E97" s="149" t="n">
        <v>9</v>
      </c>
      <c r="F97" s="149" t="n">
        <v>31</v>
      </c>
      <c r="G97" s="149" t="n">
        <v>22</v>
      </c>
      <c r="H97" s="149" t="n">
        <v>18</v>
      </c>
      <c r="I97" s="149" t="n">
        <v>192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292</v>
      </c>
      <c r="E98" s="149" t="n">
        <v>1</v>
      </c>
      <c r="F98" s="149" t="n">
        <v>97</v>
      </c>
      <c r="G98" s="149" t="n">
        <v>58</v>
      </c>
      <c r="H98" s="149" t="n">
        <v>59</v>
      </c>
      <c r="I98" s="149" t="n">
        <v>507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1</v>
      </c>
      <c r="E99" s="149" t="n">
        <v>0</v>
      </c>
      <c r="F99" s="149" t="n">
        <v>8</v>
      </c>
      <c r="G99" s="149" t="n">
        <v>15</v>
      </c>
      <c r="H99" s="149" t="n">
        <v>5</v>
      </c>
      <c r="I99" s="149" t="n">
        <v>29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201</v>
      </c>
      <c r="E100" s="149" t="n">
        <v>0</v>
      </c>
      <c r="F100" s="149" t="n">
        <v>81</v>
      </c>
      <c r="G100" s="149" t="n">
        <v>55</v>
      </c>
      <c r="H100" s="149" t="n">
        <v>37</v>
      </c>
      <c r="I100" s="149" t="n">
        <v>374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12</v>
      </c>
      <c r="E101" s="149" t="n">
        <v>0</v>
      </c>
      <c r="F101" s="149" t="n">
        <v>14</v>
      </c>
      <c r="G101" s="149" t="n">
        <v>19</v>
      </c>
      <c r="H101" s="149" t="n">
        <v>34</v>
      </c>
      <c r="I101" s="149" t="n">
        <v>79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480</v>
      </c>
      <c r="E102" s="149" t="n">
        <v>3</v>
      </c>
      <c r="F102" s="149" t="n">
        <v>22</v>
      </c>
      <c r="G102" s="149" t="n">
        <v>20</v>
      </c>
      <c r="H102" s="149" t="n">
        <v>62</v>
      </c>
      <c r="I102" s="149" t="n">
        <v>587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40</v>
      </c>
      <c r="E103" s="149" t="n">
        <v>0</v>
      </c>
      <c r="F103" s="149" t="n">
        <v>45</v>
      </c>
      <c r="G103" s="149" t="n">
        <v>20</v>
      </c>
      <c r="H103" s="149" t="n">
        <v>48</v>
      </c>
      <c r="I103" s="149" t="n">
        <v>153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283</v>
      </c>
      <c r="E104" s="149" t="n">
        <v>2</v>
      </c>
      <c r="F104" s="149" t="n">
        <v>101</v>
      </c>
      <c r="G104" s="149" t="n">
        <v>62</v>
      </c>
      <c r="H104" s="149" t="n">
        <v>63</v>
      </c>
      <c r="I104" s="149" t="n">
        <v>511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96</v>
      </c>
      <c r="E105" s="149" t="n">
        <v>1</v>
      </c>
      <c r="F105" s="149" t="n">
        <v>27</v>
      </c>
      <c r="G105" s="149" t="n">
        <v>17</v>
      </c>
      <c r="H105" s="149" t="n">
        <v>33</v>
      </c>
      <c r="I105" s="149" t="n">
        <v>174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32</v>
      </c>
      <c r="E106" s="149" t="n">
        <v>1</v>
      </c>
      <c r="F106" s="149" t="n">
        <v>17</v>
      </c>
      <c r="G106" s="149" t="n">
        <v>7</v>
      </c>
      <c r="H106" s="149" t="n">
        <v>9</v>
      </c>
      <c r="I106" s="149" t="n">
        <v>66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10</v>
      </c>
      <c r="E107" s="149" t="n">
        <v>0</v>
      </c>
      <c r="F107" s="149" t="n">
        <v>0</v>
      </c>
      <c r="G107" s="149" t="n">
        <v>2</v>
      </c>
      <c r="H107" s="149" t="n">
        <v>2</v>
      </c>
      <c r="I107" s="149" t="n">
        <v>14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14</v>
      </c>
      <c r="E108" s="149" t="n">
        <v>0</v>
      </c>
      <c r="F108" s="149" t="n">
        <v>3</v>
      </c>
      <c r="G108" s="149" t="n">
        <v>2</v>
      </c>
      <c r="H108" s="149" t="n">
        <v>4</v>
      </c>
      <c r="I108" s="149" t="n">
        <v>23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19</v>
      </c>
      <c r="E109" s="149" t="n">
        <v>0</v>
      </c>
      <c r="F109" s="149" t="n">
        <v>0</v>
      </c>
      <c r="G109" s="149" t="n">
        <v>1</v>
      </c>
      <c r="H109" s="149" t="n">
        <v>1</v>
      </c>
      <c r="I109" s="149" t="n">
        <v>21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11</v>
      </c>
      <c r="E110" s="149" t="n">
        <v>0</v>
      </c>
      <c r="F110" s="149" t="n">
        <v>1</v>
      </c>
      <c r="G110" s="149" t="n">
        <v>4</v>
      </c>
      <c r="H110" s="149" t="n">
        <v>3</v>
      </c>
      <c r="I110" s="149" t="n">
        <v>19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8</v>
      </c>
      <c r="E111" s="149" t="n">
        <v>0</v>
      </c>
      <c r="F111" s="149" t="n">
        <v>0</v>
      </c>
      <c r="G111" s="149" t="n">
        <v>1</v>
      </c>
      <c r="H111" s="149" t="n">
        <v>1</v>
      </c>
      <c r="I111" s="149" t="n">
        <v>10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14</v>
      </c>
      <c r="E112" s="149" t="n">
        <v>0</v>
      </c>
      <c r="F112" s="149" t="n">
        <v>1</v>
      </c>
      <c r="G112" s="149" t="n">
        <v>1</v>
      </c>
      <c r="H112" s="149" t="n">
        <v>2</v>
      </c>
      <c r="I112" s="149" t="n">
        <v>18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113</v>
      </c>
      <c r="E113" s="149" t="n">
        <v>0</v>
      </c>
      <c r="F113" s="149" t="n">
        <v>18</v>
      </c>
      <c r="G113" s="149" t="n">
        <v>2</v>
      </c>
      <c r="H113" s="149" t="n">
        <v>15</v>
      </c>
      <c r="I113" s="149" t="n">
        <v>148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82</v>
      </c>
      <c r="E114" s="149" t="n">
        <v>102</v>
      </c>
      <c r="F114" s="149" t="n">
        <v>7</v>
      </c>
      <c r="G114" s="149" t="n">
        <v>7</v>
      </c>
      <c r="H114" s="149" t="n">
        <v>1</v>
      </c>
      <c r="I114" s="149" t="n">
        <v>199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199</v>
      </c>
      <c r="E115" s="149" t="n">
        <v>1</v>
      </c>
      <c r="F115" s="149" t="n">
        <v>46</v>
      </c>
      <c r="G115" s="149" t="n">
        <v>44</v>
      </c>
      <c r="H115" s="149" t="n">
        <v>28</v>
      </c>
      <c r="I115" s="149" t="n">
        <v>318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590</v>
      </c>
      <c r="E116" s="149" t="n">
        <v>0</v>
      </c>
      <c r="F116" s="149" t="n">
        <v>58</v>
      </c>
      <c r="G116" s="149" t="n">
        <v>28</v>
      </c>
      <c r="H116" s="149" t="n">
        <v>65</v>
      </c>
      <c r="I116" s="149" t="n">
        <v>741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267</v>
      </c>
      <c r="E117" s="149" t="n">
        <v>2</v>
      </c>
      <c r="F117" s="149" t="n">
        <v>53</v>
      </c>
      <c r="G117" s="149" t="n">
        <v>40</v>
      </c>
      <c r="H117" s="149" t="n">
        <v>61</v>
      </c>
      <c r="I117" s="149" t="n">
        <v>423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99</v>
      </c>
      <c r="E118" s="149" t="n">
        <v>1</v>
      </c>
      <c r="F118" s="149" t="n">
        <v>33</v>
      </c>
      <c r="G118" s="149" t="n">
        <v>13</v>
      </c>
      <c r="H118" s="149" t="n">
        <v>32</v>
      </c>
      <c r="I118" s="149" t="n">
        <v>178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199</v>
      </c>
      <c r="E119" s="149" t="n">
        <v>0</v>
      </c>
      <c r="F119" s="149" t="n">
        <v>72</v>
      </c>
      <c r="G119" s="149" t="n">
        <v>61</v>
      </c>
      <c r="H119" s="149" t="n">
        <v>59</v>
      </c>
      <c r="I119" s="149" t="n">
        <v>391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235</v>
      </c>
      <c r="E120" s="149" t="n">
        <v>0</v>
      </c>
      <c r="F120" s="149" t="n">
        <v>42</v>
      </c>
      <c r="G120" s="149" t="n">
        <v>16</v>
      </c>
      <c r="H120" s="149" t="n">
        <v>31</v>
      </c>
      <c r="I120" s="149" t="n">
        <v>324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391</v>
      </c>
      <c r="E121" s="149" t="n">
        <v>0</v>
      </c>
      <c r="F121" s="149" t="n">
        <v>56</v>
      </c>
      <c r="G121" s="149" t="n">
        <v>46</v>
      </c>
      <c r="H121" s="149" t="n">
        <v>56</v>
      </c>
      <c r="I121" s="149" t="n">
        <v>549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295</v>
      </c>
      <c r="E122" s="149" t="n">
        <v>0</v>
      </c>
      <c r="F122" s="149" t="n">
        <v>6</v>
      </c>
      <c r="G122" s="149" t="n">
        <v>3</v>
      </c>
      <c r="H122" s="149" t="n">
        <v>6</v>
      </c>
      <c r="I122" s="149" t="n">
        <v>310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400</v>
      </c>
      <c r="E123" s="149" t="n">
        <v>4</v>
      </c>
      <c r="F123" s="149" t="n">
        <v>78</v>
      </c>
      <c r="G123" s="149" t="n">
        <v>58</v>
      </c>
      <c r="H123" s="149" t="n">
        <v>48</v>
      </c>
      <c r="I123" s="149" t="n">
        <v>588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4</v>
      </c>
      <c r="E124" s="149" t="n">
        <v>0</v>
      </c>
      <c r="F124" s="149" t="n">
        <v>22</v>
      </c>
      <c r="G124" s="149" t="n">
        <v>18</v>
      </c>
      <c r="H124" s="149" t="n">
        <v>2</v>
      </c>
      <c r="I124" s="149" t="n">
        <v>46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284</v>
      </c>
      <c r="E125" s="149" t="n">
        <v>1</v>
      </c>
      <c r="F125" s="149" t="n">
        <v>82</v>
      </c>
      <c r="G125" s="149" t="n">
        <v>67</v>
      </c>
      <c r="H125" s="149" t="n">
        <v>28</v>
      </c>
      <c r="I125" s="149" t="n">
        <v>462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60</v>
      </c>
      <c r="E126" s="149" t="n">
        <v>0</v>
      </c>
      <c r="F126" s="149" t="n">
        <v>10</v>
      </c>
      <c r="G126" s="149" t="n">
        <v>6</v>
      </c>
      <c r="H126" s="149" t="n">
        <v>14</v>
      </c>
      <c r="I126" s="149" t="n">
        <v>90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87</v>
      </c>
      <c r="E127" s="149" t="n">
        <v>1</v>
      </c>
      <c r="F127" s="149" t="n">
        <v>66</v>
      </c>
      <c r="G127" s="149" t="n">
        <v>40</v>
      </c>
      <c r="H127" s="149" t="n">
        <v>43</v>
      </c>
      <c r="I127" s="149" t="n">
        <v>237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108</v>
      </c>
      <c r="E128" s="149" t="n">
        <v>3</v>
      </c>
      <c r="F128" s="149" t="n">
        <v>62</v>
      </c>
      <c r="G128" s="149" t="n">
        <v>43</v>
      </c>
      <c r="H128" s="149" t="n">
        <v>19</v>
      </c>
      <c r="I128" s="149" t="n">
        <v>235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21</v>
      </c>
      <c r="E130" s="149" t="n">
        <v>1</v>
      </c>
      <c r="F130" s="149" t="n">
        <v>2</v>
      </c>
      <c r="G130" s="149" t="n">
        <v>3</v>
      </c>
      <c r="H130" s="149" t="n">
        <v>2</v>
      </c>
      <c r="I130" s="149" t="n">
        <v>29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6</v>
      </c>
      <c r="E131" s="149" t="n">
        <v>0</v>
      </c>
      <c r="F131" s="149" t="n">
        <v>1</v>
      </c>
      <c r="G131" s="149" t="n">
        <v>4</v>
      </c>
      <c r="H131" s="149" t="n">
        <v>0</v>
      </c>
      <c r="I131" s="149" t="n">
        <v>11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51</v>
      </c>
      <c r="E132" s="149" t="n">
        <v>0</v>
      </c>
      <c r="F132" s="149" t="n">
        <v>17</v>
      </c>
      <c r="G132" s="149" t="n">
        <v>16</v>
      </c>
      <c r="H132" s="149" t="n">
        <v>2</v>
      </c>
      <c r="I132" s="149" t="n">
        <v>86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65</v>
      </c>
      <c r="E133" s="149" t="n">
        <v>0</v>
      </c>
      <c r="F133" s="149" t="n">
        <v>22</v>
      </c>
      <c r="G133" s="149" t="n">
        <v>8</v>
      </c>
      <c r="H133" s="149" t="n">
        <v>7</v>
      </c>
      <c r="I133" s="149" t="n">
        <v>102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18</v>
      </c>
      <c r="E134" s="149" t="n">
        <v>0</v>
      </c>
      <c r="F134" s="149" t="n">
        <v>18</v>
      </c>
      <c r="G134" s="149" t="n">
        <v>17</v>
      </c>
      <c r="H134" s="149" t="n">
        <v>17</v>
      </c>
      <c r="I134" s="149" t="n">
        <v>70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15</v>
      </c>
      <c r="E135" s="149" t="n">
        <v>0</v>
      </c>
      <c r="F135" s="149" t="n">
        <v>1</v>
      </c>
      <c r="G135" s="149" t="n">
        <v>0</v>
      </c>
      <c r="H135" s="149" t="n">
        <v>1</v>
      </c>
      <c r="I135" s="149" t="n">
        <v>17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20</v>
      </c>
      <c r="E136" s="149" t="n">
        <v>0</v>
      </c>
      <c r="F136" s="149" t="n">
        <v>0</v>
      </c>
      <c r="G136" s="149" t="n">
        <v>2</v>
      </c>
      <c r="H136" s="149" t="n">
        <v>2</v>
      </c>
      <c r="I136" s="149" t="n">
        <v>24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77</v>
      </c>
      <c r="E137" s="149" t="n">
        <v>2</v>
      </c>
      <c r="F137" s="149" t="n">
        <v>12</v>
      </c>
      <c r="G137" s="149" t="n">
        <v>5</v>
      </c>
      <c r="H137" s="149" t="n">
        <v>11</v>
      </c>
      <c r="I137" s="149" t="n">
        <v>107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4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4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6</v>
      </c>
      <c r="E139" s="149" t="n">
        <v>0</v>
      </c>
      <c r="F139" s="149" t="n">
        <v>2</v>
      </c>
      <c r="G139" s="149" t="n">
        <v>2</v>
      </c>
      <c r="H139" s="149" t="n">
        <v>1</v>
      </c>
      <c r="I139" s="149" t="n">
        <v>11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8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9" t="n">
        <v>8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119</v>
      </c>
      <c r="E141" s="149" t="n">
        <v>0</v>
      </c>
      <c r="F141" s="149" t="n">
        <v>23</v>
      </c>
      <c r="G141" s="149" t="n">
        <v>23</v>
      </c>
      <c r="H141" s="149" t="n">
        <v>21</v>
      </c>
      <c r="I141" s="149" t="n">
        <v>186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91</v>
      </c>
      <c r="E142" s="149" t="n">
        <v>1</v>
      </c>
      <c r="F142" s="149" t="n">
        <v>32</v>
      </c>
      <c r="G142" s="149" t="n">
        <v>15</v>
      </c>
      <c r="H142" s="149" t="n">
        <v>16</v>
      </c>
      <c r="I142" s="149" t="n">
        <v>155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107</v>
      </c>
      <c r="E143" s="149" t="n">
        <v>0</v>
      </c>
      <c r="F143" s="149" t="n">
        <v>23</v>
      </c>
      <c r="G143" s="149" t="n">
        <v>5</v>
      </c>
      <c r="H143" s="149" t="n">
        <v>20</v>
      </c>
      <c r="I143" s="149" t="n">
        <v>155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46</v>
      </c>
      <c r="E144" s="149" t="n">
        <v>0</v>
      </c>
      <c r="F144" s="149" t="n">
        <v>6</v>
      </c>
      <c r="G144" s="149" t="n">
        <v>5</v>
      </c>
      <c r="H144" s="149" t="n">
        <v>2</v>
      </c>
      <c r="I144" s="149" t="n">
        <v>59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214</v>
      </c>
      <c r="E145" s="149" t="n">
        <v>1</v>
      </c>
      <c r="F145" s="149" t="n">
        <v>35</v>
      </c>
      <c r="G145" s="149" t="n">
        <v>19</v>
      </c>
      <c r="H145" s="149" t="n">
        <v>16</v>
      </c>
      <c r="I145" s="149" t="n">
        <v>285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28</v>
      </c>
      <c r="E146" s="149" t="n">
        <v>0</v>
      </c>
      <c r="F146" s="149" t="n">
        <v>29</v>
      </c>
      <c r="G146" s="149" t="n">
        <v>26</v>
      </c>
      <c r="H146" s="149" t="n">
        <v>33</v>
      </c>
      <c r="I146" s="149" t="n">
        <v>116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84</v>
      </c>
      <c r="E147" s="149" t="n">
        <v>56</v>
      </c>
      <c r="F147" s="149" t="n">
        <v>28</v>
      </c>
      <c r="G147" s="149" t="n">
        <v>30</v>
      </c>
      <c r="H147" s="149" t="n">
        <v>62</v>
      </c>
      <c r="I147" s="149" t="n">
        <v>260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243</v>
      </c>
      <c r="E148" s="149" t="n">
        <v>1</v>
      </c>
      <c r="F148" s="149" t="n">
        <v>54</v>
      </c>
      <c r="G148" s="149" t="n">
        <v>30</v>
      </c>
      <c r="H148" s="149" t="n">
        <v>58</v>
      </c>
      <c r="I148" s="149" t="n">
        <v>386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450</v>
      </c>
      <c r="E149" s="149" t="n">
        <v>2</v>
      </c>
      <c r="F149" s="149" t="n">
        <v>30</v>
      </c>
      <c r="G149" s="149" t="n">
        <v>25</v>
      </c>
      <c r="H149" s="149" t="n">
        <v>18</v>
      </c>
      <c r="I149" s="149" t="n">
        <v>525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14</v>
      </c>
      <c r="E150" s="149" t="n">
        <v>0</v>
      </c>
      <c r="F150" s="149" t="n">
        <v>0</v>
      </c>
      <c r="G150" s="149" t="n">
        <v>0</v>
      </c>
      <c r="H150" s="149" t="n">
        <v>6</v>
      </c>
      <c r="I150" s="149" t="n">
        <v>20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4</v>
      </c>
      <c r="E151" s="149" t="n">
        <v>1</v>
      </c>
      <c r="F151" s="149" t="n">
        <v>8</v>
      </c>
      <c r="G151" s="149" t="n">
        <v>14</v>
      </c>
      <c r="H151" s="149" t="n">
        <v>7</v>
      </c>
      <c r="I151" s="149" t="n">
        <v>34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1715</v>
      </c>
      <c r="E152" s="149" t="n">
        <v>159</v>
      </c>
      <c r="F152" s="149" t="n">
        <v>51</v>
      </c>
      <c r="G152" s="149" t="n">
        <v>61</v>
      </c>
      <c r="H152" s="149" t="n">
        <v>77</v>
      </c>
      <c r="I152" s="149" t="n">
        <v>2063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107</v>
      </c>
      <c r="E153" s="149" t="n">
        <v>0</v>
      </c>
      <c r="F153" s="149" t="n">
        <v>54</v>
      </c>
      <c r="G153" s="149" t="n">
        <v>28</v>
      </c>
      <c r="H153" s="149" t="n">
        <v>15</v>
      </c>
      <c r="I153" s="149" t="n">
        <v>204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318</v>
      </c>
      <c r="E154" s="149" t="n">
        <v>1798</v>
      </c>
      <c r="F154" s="149" t="n">
        <v>47</v>
      </c>
      <c r="G154" s="149" t="n">
        <v>47</v>
      </c>
      <c r="H154" s="149" t="n">
        <v>66</v>
      </c>
      <c r="I154" s="149" t="n">
        <v>2276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7</v>
      </c>
      <c r="E155" s="149" t="n">
        <v>0</v>
      </c>
      <c r="F155" s="149" t="n">
        <v>12</v>
      </c>
      <c r="G155" s="149" t="n">
        <v>5</v>
      </c>
      <c r="H155" s="149" t="n">
        <v>1</v>
      </c>
      <c r="I155" s="149" t="n">
        <v>25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69</v>
      </c>
      <c r="E156" s="149" t="n">
        <v>0</v>
      </c>
      <c r="F156" s="149" t="n">
        <v>20</v>
      </c>
      <c r="G156" s="149" t="n">
        <v>17</v>
      </c>
      <c r="H156" s="149" t="n">
        <v>23</v>
      </c>
      <c r="I156" s="149" t="n">
        <v>129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67</v>
      </c>
      <c r="E157" s="149" t="n">
        <v>1</v>
      </c>
      <c r="F157" s="149" t="n">
        <v>28</v>
      </c>
      <c r="G157" s="149" t="n">
        <v>13</v>
      </c>
      <c r="H157" s="149" t="n">
        <v>18</v>
      </c>
      <c r="I157" s="149" t="n">
        <v>127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255</v>
      </c>
      <c r="E158" s="149" t="n">
        <v>0</v>
      </c>
      <c r="F158" s="149" t="n">
        <v>46</v>
      </c>
      <c r="G158" s="149" t="n">
        <v>38</v>
      </c>
      <c r="H158" s="149" t="n">
        <v>36</v>
      </c>
      <c r="I158" s="149" t="n">
        <v>375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428</v>
      </c>
      <c r="E159" s="149" t="n">
        <v>106</v>
      </c>
      <c r="F159" s="149" t="n">
        <v>180</v>
      </c>
      <c r="G159" s="149" t="n">
        <v>113</v>
      </c>
      <c r="H159" s="149" t="n">
        <v>130</v>
      </c>
      <c r="I159" s="149" t="n">
        <v>957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127</v>
      </c>
      <c r="E160" s="149" t="n">
        <v>1</v>
      </c>
      <c r="F160" s="149" t="n">
        <v>18</v>
      </c>
      <c r="G160" s="149" t="n">
        <v>25</v>
      </c>
      <c r="H160" s="149" t="n">
        <v>23</v>
      </c>
      <c r="I160" s="149" t="n">
        <v>194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80</v>
      </c>
      <c r="E161" s="149" t="n">
        <v>0</v>
      </c>
      <c r="F161" s="149" t="n">
        <v>25</v>
      </c>
      <c r="G161" s="149" t="n">
        <v>17</v>
      </c>
      <c r="H161" s="149" t="n">
        <v>21</v>
      </c>
      <c r="I161" s="149" t="n">
        <v>143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543</v>
      </c>
      <c r="E162" s="149" t="n">
        <v>3</v>
      </c>
      <c r="F162" s="149" t="n">
        <v>127</v>
      </c>
      <c r="G162" s="149" t="n">
        <v>104</v>
      </c>
      <c r="H162" s="149" t="n">
        <v>92</v>
      </c>
      <c r="I162" s="149" t="n">
        <v>869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191</v>
      </c>
      <c r="E163" s="149" t="n">
        <v>0</v>
      </c>
      <c r="F163" s="149" t="n">
        <v>45</v>
      </c>
      <c r="G163" s="149" t="n">
        <v>54</v>
      </c>
      <c r="H163" s="149" t="n">
        <v>50</v>
      </c>
      <c r="I163" s="149" t="n">
        <v>340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38</v>
      </c>
      <c r="E164" s="149" t="n">
        <v>0</v>
      </c>
      <c r="F164" s="149" t="n">
        <v>1</v>
      </c>
      <c r="G164" s="149" t="n">
        <v>3</v>
      </c>
      <c r="H164" s="149" t="n">
        <v>4</v>
      </c>
      <c r="I164" s="149" t="n">
        <v>46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6</v>
      </c>
      <c r="E165" s="149" t="n">
        <v>0</v>
      </c>
      <c r="F165" s="149" t="n">
        <v>0</v>
      </c>
      <c r="G165" s="149" t="n">
        <v>0</v>
      </c>
      <c r="H165" s="149" t="n">
        <v>3</v>
      </c>
      <c r="I165" s="149" t="n">
        <v>9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67</v>
      </c>
      <c r="E166" s="149" t="n">
        <v>0</v>
      </c>
      <c r="F166" s="149" t="n">
        <v>14</v>
      </c>
      <c r="G166" s="149" t="n">
        <v>16</v>
      </c>
      <c r="H166" s="149" t="n">
        <v>14</v>
      </c>
      <c r="I166" s="149" t="n">
        <v>111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35</v>
      </c>
      <c r="E167" s="149" t="n">
        <v>0</v>
      </c>
      <c r="F167" s="149" t="n">
        <v>7</v>
      </c>
      <c r="G167" s="149" t="n">
        <v>8</v>
      </c>
      <c r="H167" s="149" t="n">
        <v>2</v>
      </c>
      <c r="I167" s="149" t="n">
        <v>52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167</v>
      </c>
      <c r="E168" s="149" t="n">
        <v>0</v>
      </c>
      <c r="F168" s="149" t="n">
        <v>36</v>
      </c>
      <c r="G168" s="149" t="n">
        <v>19</v>
      </c>
      <c r="H168" s="149" t="n">
        <v>20</v>
      </c>
      <c r="I168" s="149" t="n">
        <v>242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19</v>
      </c>
      <c r="E169" s="149" t="n">
        <v>0</v>
      </c>
      <c r="F169" s="149" t="n">
        <v>13</v>
      </c>
      <c r="G169" s="149" t="n">
        <v>8</v>
      </c>
      <c r="H169" s="149" t="n">
        <v>2</v>
      </c>
      <c r="I169" s="149" t="n">
        <v>42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40</v>
      </c>
      <c r="E170" s="149" t="n">
        <v>0</v>
      </c>
      <c r="F170" s="149" t="n">
        <v>14</v>
      </c>
      <c r="G170" s="149" t="n">
        <v>11</v>
      </c>
      <c r="H170" s="149" t="n">
        <v>7</v>
      </c>
      <c r="I170" s="149" t="n">
        <v>72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9</v>
      </c>
      <c r="E171" s="149" t="n">
        <v>0</v>
      </c>
      <c r="F171" s="149" t="n">
        <v>4</v>
      </c>
      <c r="G171" s="149" t="n">
        <v>4</v>
      </c>
      <c r="H171" s="149" t="n">
        <v>0</v>
      </c>
      <c r="I171" s="149" t="n">
        <v>17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7</v>
      </c>
      <c r="E172" s="149" t="n">
        <v>0</v>
      </c>
      <c r="F172" s="149" t="n">
        <v>4</v>
      </c>
      <c r="G172" s="149" t="n">
        <v>3</v>
      </c>
      <c r="H172" s="149" t="n">
        <v>3</v>
      </c>
      <c r="I172" s="149" t="n">
        <v>17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6</v>
      </c>
      <c r="G173" s="149" t="n">
        <v>7</v>
      </c>
      <c r="H173" s="149" t="n">
        <v>3</v>
      </c>
      <c r="I173" s="149" t="n">
        <v>18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85</v>
      </c>
      <c r="E174" s="149" t="n">
        <v>1</v>
      </c>
      <c r="F174" s="149" t="n">
        <v>20</v>
      </c>
      <c r="G174" s="149" t="n">
        <v>15</v>
      </c>
      <c r="H174" s="149" t="n">
        <v>19</v>
      </c>
      <c r="I174" s="149" t="n">
        <v>140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50</v>
      </c>
      <c r="E175" s="149" t="n">
        <v>2</v>
      </c>
      <c r="F175" s="149" t="n">
        <v>25</v>
      </c>
      <c r="G175" s="149" t="n">
        <v>21</v>
      </c>
      <c r="H175" s="149" t="n">
        <v>9</v>
      </c>
      <c r="I175" s="149" t="n">
        <v>107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25</v>
      </c>
      <c r="E176" s="149" t="n">
        <v>0</v>
      </c>
      <c r="F176" s="149" t="n">
        <v>3</v>
      </c>
      <c r="G176" s="149" t="n">
        <v>7</v>
      </c>
      <c r="H176" s="149" t="n">
        <v>6</v>
      </c>
      <c r="I176" s="149" t="n">
        <v>41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13</v>
      </c>
      <c r="E177" s="149" t="n">
        <v>0</v>
      </c>
      <c r="F177" s="149" t="n">
        <v>0</v>
      </c>
      <c r="G177" s="149" t="n">
        <v>1</v>
      </c>
      <c r="H177" s="149" t="n">
        <v>0</v>
      </c>
      <c r="I177" s="149" t="n">
        <v>14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33</v>
      </c>
      <c r="E178" s="149" t="n">
        <v>0</v>
      </c>
      <c r="F178" s="149" t="n">
        <v>3</v>
      </c>
      <c r="G178" s="149" t="n">
        <v>1</v>
      </c>
      <c r="H178" s="149" t="n">
        <v>1</v>
      </c>
      <c r="I178" s="149" t="n">
        <v>38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15</v>
      </c>
      <c r="E179" s="149" t="n">
        <v>0</v>
      </c>
      <c r="F179" s="149" t="n">
        <v>5</v>
      </c>
      <c r="G179" s="149" t="n">
        <v>5</v>
      </c>
      <c r="H179" s="149" t="n">
        <v>1</v>
      </c>
      <c r="I179" s="149" t="n">
        <v>26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10</v>
      </c>
      <c r="E180" s="149" t="n">
        <v>0</v>
      </c>
      <c r="F180" s="149" t="n">
        <v>6</v>
      </c>
      <c r="G180" s="149" t="n">
        <v>14</v>
      </c>
      <c r="H180" s="149" t="n">
        <v>15</v>
      </c>
      <c r="I180" s="149" t="n">
        <v>45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0</v>
      </c>
      <c r="E181" s="149" t="n">
        <v>0</v>
      </c>
      <c r="F181" s="149" t="n">
        <v>51</v>
      </c>
      <c r="G181" s="149" t="n">
        <v>21</v>
      </c>
      <c r="H181" s="149" t="n">
        <v>5</v>
      </c>
      <c r="I181" s="149" t="n">
        <v>77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4</v>
      </c>
      <c r="E182" s="149" t="n">
        <v>0</v>
      </c>
      <c r="F182" s="149" t="n">
        <v>34</v>
      </c>
      <c r="G182" s="149" t="n">
        <v>18</v>
      </c>
      <c r="H182" s="149" t="n">
        <v>5</v>
      </c>
      <c r="I182" s="149" t="n">
        <v>61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101</v>
      </c>
      <c r="E183" s="149" t="n">
        <v>0</v>
      </c>
      <c r="F183" s="149" t="n">
        <v>16</v>
      </c>
      <c r="G183" s="149" t="n">
        <v>18</v>
      </c>
      <c r="H183" s="149" t="n">
        <v>20</v>
      </c>
      <c r="I183" s="149" t="n">
        <v>155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12</v>
      </c>
      <c r="E184" s="149" t="n">
        <v>0</v>
      </c>
      <c r="F184" s="149" t="n">
        <v>0</v>
      </c>
      <c r="G184" s="149" t="n">
        <v>4</v>
      </c>
      <c r="H184" s="149" t="n">
        <v>3</v>
      </c>
      <c r="I184" s="149" t="n">
        <v>19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12</v>
      </c>
      <c r="E185" s="149" t="n">
        <v>0</v>
      </c>
      <c r="F185" s="149" t="n">
        <v>28</v>
      </c>
      <c r="G185" s="149" t="n">
        <v>5</v>
      </c>
      <c r="H185" s="149" t="n">
        <v>1</v>
      </c>
      <c r="I185" s="149" t="n">
        <v>46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253</v>
      </c>
      <c r="E186" s="149" t="n">
        <v>122</v>
      </c>
      <c r="F186" s="149" t="n">
        <v>89</v>
      </c>
      <c r="G186" s="149" t="n">
        <v>70</v>
      </c>
      <c r="H186" s="149" t="n">
        <v>38</v>
      </c>
      <c r="I186" s="149" t="n">
        <v>572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388</v>
      </c>
      <c r="E187" s="149" t="n">
        <v>3</v>
      </c>
      <c r="F187" s="149" t="n">
        <v>40</v>
      </c>
      <c r="G187" s="149" t="n">
        <v>24</v>
      </c>
      <c r="H187" s="149" t="n">
        <v>61</v>
      </c>
      <c r="I187" s="149" t="n">
        <v>516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13</v>
      </c>
      <c r="E188" s="149" t="n">
        <v>0</v>
      </c>
      <c r="F188" s="149" t="n">
        <v>1</v>
      </c>
      <c r="G188" s="149" t="n">
        <v>1</v>
      </c>
      <c r="H188" s="149" t="n">
        <v>1</v>
      </c>
      <c r="I188" s="149" t="n">
        <v>16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11</v>
      </c>
      <c r="E189" s="149" t="n">
        <v>0</v>
      </c>
      <c r="F189" s="149" t="n">
        <v>10</v>
      </c>
      <c r="G189" s="149" t="n">
        <v>9</v>
      </c>
      <c r="H189" s="149" t="n">
        <v>3</v>
      </c>
      <c r="I189" s="149" t="n">
        <v>33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13</v>
      </c>
      <c r="E190" s="149" t="n">
        <v>0</v>
      </c>
      <c r="F190" s="149" t="n">
        <v>2</v>
      </c>
      <c r="G190" s="149" t="n">
        <v>3</v>
      </c>
      <c r="H190" s="149" t="n">
        <v>0</v>
      </c>
      <c r="I190" s="149" t="n">
        <v>18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12</v>
      </c>
      <c r="E191" s="149" t="n">
        <v>0</v>
      </c>
      <c r="F191" s="149" t="n">
        <v>3</v>
      </c>
      <c r="G191" s="149" t="n">
        <v>5</v>
      </c>
      <c r="H191" s="149" t="n">
        <v>1</v>
      </c>
      <c r="I191" s="149" t="n">
        <v>21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8</v>
      </c>
      <c r="E192" s="149" t="n">
        <v>1</v>
      </c>
      <c r="F192" s="149" t="n">
        <v>1</v>
      </c>
      <c r="G192" s="149" t="n">
        <v>0</v>
      </c>
      <c r="H192" s="149" t="n">
        <v>0</v>
      </c>
      <c r="I192" s="149" t="n">
        <v>10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15</v>
      </c>
      <c r="E193" s="149" t="n">
        <v>0</v>
      </c>
      <c r="F193" s="149" t="n">
        <v>2</v>
      </c>
      <c r="G193" s="149" t="n">
        <v>4</v>
      </c>
      <c r="H193" s="149" t="n">
        <v>1</v>
      </c>
      <c r="I193" s="149" t="n">
        <v>22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8</v>
      </c>
      <c r="E194" s="149" t="n">
        <v>0</v>
      </c>
      <c r="F194" s="149" t="n">
        <v>0</v>
      </c>
      <c r="G194" s="149" t="n">
        <v>2</v>
      </c>
      <c r="H194" s="149" t="n">
        <v>0</v>
      </c>
      <c r="I194" s="149" t="n">
        <v>10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7</v>
      </c>
      <c r="E195" s="149" t="n">
        <v>0</v>
      </c>
      <c r="F195" s="149" t="n">
        <v>1</v>
      </c>
      <c r="G195" s="149" t="n">
        <v>0</v>
      </c>
      <c r="H195" s="149" t="n">
        <v>1</v>
      </c>
      <c r="I195" s="149" t="n">
        <v>9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35</v>
      </c>
      <c r="E196" s="149" t="n">
        <v>0</v>
      </c>
      <c r="F196" s="149" t="n">
        <v>6</v>
      </c>
      <c r="G196" s="149" t="n">
        <v>6</v>
      </c>
      <c r="H196" s="149" t="n">
        <v>7</v>
      </c>
      <c r="I196" s="149" t="n">
        <v>54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13</v>
      </c>
      <c r="E197" s="149" t="n">
        <v>0</v>
      </c>
      <c r="F197" s="149" t="n">
        <v>0</v>
      </c>
      <c r="G197" s="149" t="n">
        <v>1</v>
      </c>
      <c r="H197" s="149" t="n">
        <v>0</v>
      </c>
      <c r="I197" s="149" t="n">
        <v>14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168</v>
      </c>
      <c r="E198" s="149" t="n">
        <v>0</v>
      </c>
      <c r="F198" s="149" t="n">
        <v>22</v>
      </c>
      <c r="G198" s="149" t="n">
        <v>21</v>
      </c>
      <c r="H198" s="149" t="n">
        <v>13</v>
      </c>
      <c r="I198" s="149" t="n">
        <v>224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28</v>
      </c>
      <c r="E199" s="149" t="n">
        <v>0</v>
      </c>
      <c r="F199" s="149" t="n">
        <v>0</v>
      </c>
      <c r="G199" s="149" t="n">
        <v>2</v>
      </c>
      <c r="H199" s="149" t="n">
        <v>3</v>
      </c>
      <c r="I199" s="149" t="n">
        <v>33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44</v>
      </c>
      <c r="E200" s="149" t="n">
        <v>0</v>
      </c>
      <c r="F200" s="149" t="n">
        <v>0</v>
      </c>
      <c r="G200" s="149" t="n">
        <v>0</v>
      </c>
      <c r="H200" s="149" t="n">
        <v>2</v>
      </c>
      <c r="I200" s="149" t="n">
        <v>46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18</v>
      </c>
      <c r="E201" s="149" t="n">
        <v>0</v>
      </c>
      <c r="F201" s="149" t="n">
        <v>0</v>
      </c>
      <c r="G201" s="149" t="n">
        <v>2</v>
      </c>
      <c r="H201" s="149" t="n">
        <v>1</v>
      </c>
      <c r="I201" s="149" t="n">
        <v>21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45</v>
      </c>
      <c r="E202" s="149" t="n">
        <v>0</v>
      </c>
      <c r="F202" s="149" t="n">
        <v>0</v>
      </c>
      <c r="G202" s="149" t="n">
        <v>4</v>
      </c>
      <c r="H202" s="149" t="n">
        <v>1</v>
      </c>
      <c r="I202" s="149" t="n">
        <v>50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59</v>
      </c>
      <c r="E203" s="149" t="n">
        <v>0</v>
      </c>
      <c r="F203" s="149" t="n">
        <v>12</v>
      </c>
      <c r="G203" s="149" t="n">
        <v>9</v>
      </c>
      <c r="H203" s="149" t="n">
        <v>7</v>
      </c>
      <c r="I203" s="149" t="n">
        <v>87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40</v>
      </c>
      <c r="E204" s="149" t="n">
        <v>0</v>
      </c>
      <c r="F204" s="149" t="n">
        <v>3</v>
      </c>
      <c r="G204" s="149" t="n">
        <v>3</v>
      </c>
      <c r="H204" s="149" t="n">
        <v>2</v>
      </c>
      <c r="I204" s="149" t="n">
        <v>48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21</v>
      </c>
      <c r="E205" s="149" t="n">
        <v>0</v>
      </c>
      <c r="F205" s="149" t="n">
        <v>2</v>
      </c>
      <c r="G205" s="149" t="n">
        <v>0</v>
      </c>
      <c r="H205" s="149" t="n">
        <v>1</v>
      </c>
      <c r="I205" s="149" t="n">
        <v>24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28</v>
      </c>
      <c r="E206" s="149" t="n">
        <v>0</v>
      </c>
      <c r="F206" s="149" t="n">
        <v>3</v>
      </c>
      <c r="G206" s="149" t="n">
        <v>2</v>
      </c>
      <c r="H206" s="149" t="n">
        <v>1</v>
      </c>
      <c r="I206" s="149" t="n">
        <v>34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2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2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2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2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16</v>
      </c>
      <c r="E209" s="149" t="n">
        <v>0</v>
      </c>
      <c r="F209" s="149" t="n">
        <v>0</v>
      </c>
      <c r="G209" s="149" t="n">
        <v>1</v>
      </c>
      <c r="H209" s="149" t="n">
        <v>0</v>
      </c>
      <c r="I209" s="149" t="n">
        <v>17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22</v>
      </c>
      <c r="E210" s="149" t="n">
        <v>0</v>
      </c>
      <c r="F210" s="149" t="n">
        <v>4</v>
      </c>
      <c r="G210" s="149" t="n">
        <v>3</v>
      </c>
      <c r="H210" s="149" t="n">
        <v>1</v>
      </c>
      <c r="I210" s="149" t="n">
        <v>30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7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8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40</v>
      </c>
      <c r="E212" s="149" t="n">
        <v>1</v>
      </c>
      <c r="F212" s="149" t="n">
        <v>3</v>
      </c>
      <c r="G212" s="149" t="n">
        <v>3</v>
      </c>
      <c r="H212" s="149" t="n">
        <v>1</v>
      </c>
      <c r="I212" s="149" t="n">
        <v>48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25</v>
      </c>
      <c r="E213" s="149" t="n">
        <v>0</v>
      </c>
      <c r="F213" s="149" t="n">
        <v>0</v>
      </c>
      <c r="G213" s="149" t="n">
        <v>0</v>
      </c>
      <c r="H213" s="149" t="n">
        <v>1</v>
      </c>
      <c r="I213" s="149" t="n">
        <v>26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9</v>
      </c>
      <c r="E214" s="149" t="n">
        <v>0</v>
      </c>
      <c r="F214" s="149" t="n">
        <v>0</v>
      </c>
      <c r="G214" s="149" t="n">
        <v>0</v>
      </c>
      <c r="H214" s="149" t="n">
        <v>0</v>
      </c>
      <c r="I214" s="149" t="n">
        <v>9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18</v>
      </c>
      <c r="E215" s="149" t="n">
        <v>0</v>
      </c>
      <c r="F215" s="149" t="n">
        <v>4</v>
      </c>
      <c r="G215" s="149" t="n">
        <v>0</v>
      </c>
      <c r="H215" s="149" t="n">
        <v>4</v>
      </c>
      <c r="I215" s="149" t="n">
        <v>26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33</v>
      </c>
      <c r="E216" s="149" t="n">
        <v>1</v>
      </c>
      <c r="F216" s="149" t="n">
        <v>7</v>
      </c>
      <c r="G216" s="149" t="n">
        <v>4</v>
      </c>
      <c r="H216" s="149" t="n">
        <v>3</v>
      </c>
      <c r="I216" s="149" t="n">
        <v>48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24</v>
      </c>
      <c r="E217" s="149" t="n">
        <v>0</v>
      </c>
      <c r="F217" s="149" t="n">
        <v>12</v>
      </c>
      <c r="G217" s="149" t="n">
        <v>3</v>
      </c>
      <c r="H217" s="149" t="n">
        <v>0</v>
      </c>
      <c r="I217" s="149" t="n">
        <v>39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739</v>
      </c>
      <c r="E218" s="149" t="n">
        <v>900</v>
      </c>
      <c r="F218" s="149" t="n">
        <v>143</v>
      </c>
      <c r="G218" s="149" t="n">
        <v>81</v>
      </c>
      <c r="H218" s="149" t="n">
        <v>148</v>
      </c>
      <c r="I218" s="149" t="n">
        <v>2011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104</v>
      </c>
      <c r="E219" s="149" t="n">
        <v>254</v>
      </c>
      <c r="F219" s="149" t="n">
        <v>6</v>
      </c>
      <c r="G219" s="149" t="n">
        <v>12</v>
      </c>
      <c r="H219" s="149" t="n">
        <v>3</v>
      </c>
      <c r="I219" s="149" t="n">
        <v>379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31</v>
      </c>
      <c r="E220" s="149" t="n">
        <v>0</v>
      </c>
      <c r="F220" s="149" t="n">
        <v>3</v>
      </c>
      <c r="G220" s="149" t="n">
        <v>3</v>
      </c>
      <c r="H220" s="149" t="n">
        <v>1</v>
      </c>
      <c r="I220" s="149" t="n">
        <v>38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35</v>
      </c>
      <c r="E221" s="149" t="n">
        <v>0</v>
      </c>
      <c r="F221" s="149" t="n">
        <v>4</v>
      </c>
      <c r="G221" s="149" t="n">
        <v>1</v>
      </c>
      <c r="H221" s="149" t="n">
        <v>1</v>
      </c>
      <c r="I221" s="149" t="n">
        <v>41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12</v>
      </c>
      <c r="E222" s="149" t="n">
        <v>0</v>
      </c>
      <c r="F222" s="149" t="n">
        <v>0</v>
      </c>
      <c r="G222" s="149" t="n">
        <v>1</v>
      </c>
      <c r="H222" s="149" t="n">
        <v>1</v>
      </c>
      <c r="I222" s="149" t="n">
        <v>14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20</v>
      </c>
      <c r="E223" s="149" t="n">
        <v>0</v>
      </c>
      <c r="F223" s="149" t="n">
        <v>4</v>
      </c>
      <c r="G223" s="149" t="n">
        <v>4</v>
      </c>
      <c r="H223" s="149" t="n">
        <v>1</v>
      </c>
      <c r="I223" s="149" t="n">
        <v>29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19</v>
      </c>
      <c r="E224" s="149" t="n">
        <v>0</v>
      </c>
      <c r="F224" s="149" t="n">
        <v>2</v>
      </c>
      <c r="G224" s="149" t="n">
        <v>2</v>
      </c>
      <c r="H224" s="149" t="n">
        <v>0</v>
      </c>
      <c r="I224" s="149" t="n">
        <v>23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21</v>
      </c>
      <c r="E225" s="149" t="n">
        <v>0</v>
      </c>
      <c r="F225" s="149" t="n">
        <v>0</v>
      </c>
      <c r="G225" s="149" t="n">
        <v>0</v>
      </c>
      <c r="H225" s="149" t="n">
        <v>1</v>
      </c>
      <c r="I225" s="149" t="n">
        <v>22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105</v>
      </c>
      <c r="E226" s="149" t="n">
        <v>2</v>
      </c>
      <c r="F226" s="149" t="n">
        <v>17</v>
      </c>
      <c r="G226" s="149" t="n">
        <v>9</v>
      </c>
      <c r="H226" s="149" t="n">
        <v>11</v>
      </c>
      <c r="I226" s="149" t="n">
        <v>144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30</v>
      </c>
      <c r="E227" s="149" t="n">
        <v>0</v>
      </c>
      <c r="F227" s="149" t="n">
        <v>1</v>
      </c>
      <c r="G227" s="149" t="n">
        <v>0</v>
      </c>
      <c r="H227" s="149" t="n">
        <v>1</v>
      </c>
      <c r="I227" s="149" t="n">
        <v>32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29</v>
      </c>
      <c r="E228" s="149" t="n">
        <v>0</v>
      </c>
      <c r="F228" s="149" t="n">
        <v>2</v>
      </c>
      <c r="G228" s="149" t="n">
        <v>1</v>
      </c>
      <c r="H228" s="149" t="n">
        <v>0</v>
      </c>
      <c r="I228" s="149" t="n">
        <v>32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17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9" t="n">
        <v>17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24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26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122</v>
      </c>
      <c r="E231" s="149" t="n">
        <v>41</v>
      </c>
      <c r="F231" s="149" t="n">
        <v>13</v>
      </c>
      <c r="G231" s="149" t="n">
        <v>11</v>
      </c>
      <c r="H231" s="149" t="n">
        <v>7</v>
      </c>
      <c r="I231" s="149" t="n">
        <v>194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11</v>
      </c>
      <c r="E232" s="149" t="n">
        <v>0</v>
      </c>
      <c r="F232" s="149" t="n">
        <v>2</v>
      </c>
      <c r="G232" s="149" t="n">
        <v>0</v>
      </c>
      <c r="H232" s="149" t="n">
        <v>0</v>
      </c>
      <c r="I232" s="149" t="n">
        <v>13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21</v>
      </c>
      <c r="E233" s="149" t="n">
        <v>0</v>
      </c>
      <c r="F233" s="149" t="n">
        <v>2</v>
      </c>
      <c r="G233" s="149" t="n">
        <v>1</v>
      </c>
      <c r="H233" s="149" t="n">
        <v>0</v>
      </c>
      <c r="I233" s="149" t="n">
        <v>24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55</v>
      </c>
      <c r="E234" s="149" t="n">
        <v>0</v>
      </c>
      <c r="F234" s="149" t="n">
        <v>2</v>
      </c>
      <c r="G234" s="149" t="n">
        <v>3</v>
      </c>
      <c r="H234" s="149" t="n">
        <v>1</v>
      </c>
      <c r="I234" s="149" t="n">
        <v>61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13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13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21</v>
      </c>
      <c r="E236" s="149" t="n">
        <v>0</v>
      </c>
      <c r="F236" s="149" t="n">
        <v>2</v>
      </c>
      <c r="G236" s="149" t="n">
        <v>3</v>
      </c>
      <c r="H236" s="149" t="n">
        <v>3</v>
      </c>
      <c r="I236" s="149" t="n">
        <v>29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47</v>
      </c>
      <c r="E237" s="149" t="n">
        <v>0</v>
      </c>
      <c r="F237" s="149" t="n">
        <v>8</v>
      </c>
      <c r="G237" s="149" t="n">
        <v>4</v>
      </c>
      <c r="H237" s="149" t="n">
        <v>7</v>
      </c>
      <c r="I237" s="149" t="n">
        <v>66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24</v>
      </c>
      <c r="E238" s="149" t="n">
        <v>0</v>
      </c>
      <c r="F238" s="149" t="n">
        <v>0</v>
      </c>
      <c r="G238" s="149" t="n">
        <v>0</v>
      </c>
      <c r="H238" s="149" t="n">
        <v>0</v>
      </c>
      <c r="I238" s="149" t="n">
        <v>24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157</v>
      </c>
      <c r="E239" s="149" t="n">
        <v>9</v>
      </c>
      <c r="F239" s="149" t="n">
        <v>15</v>
      </c>
      <c r="G239" s="149" t="n">
        <v>4</v>
      </c>
      <c r="H239" s="149" t="n">
        <v>5</v>
      </c>
      <c r="I239" s="149" t="n">
        <v>190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0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9" t="n">
        <v>0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25</v>
      </c>
      <c r="E242" s="149" t="n">
        <v>0</v>
      </c>
      <c r="F242" s="149" t="n">
        <v>4</v>
      </c>
      <c r="G242" s="149" t="n">
        <v>1</v>
      </c>
      <c r="H242" s="149" t="n">
        <v>2</v>
      </c>
      <c r="I242" s="149" t="n">
        <v>32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20</v>
      </c>
      <c r="E243" s="149" t="n">
        <v>0</v>
      </c>
      <c r="F243" s="149" t="n">
        <v>1</v>
      </c>
      <c r="G243" s="149" t="n">
        <v>0</v>
      </c>
      <c r="H243" s="149" t="n">
        <v>0</v>
      </c>
      <c r="I243" s="149" t="n">
        <v>21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84</v>
      </c>
      <c r="E244" s="149" t="n">
        <v>0</v>
      </c>
      <c r="F244" s="149" t="n">
        <v>7</v>
      </c>
      <c r="G244" s="149" t="n">
        <v>4</v>
      </c>
      <c r="H244" s="149" t="n">
        <v>1</v>
      </c>
      <c r="I244" s="149" t="n">
        <v>96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31</v>
      </c>
      <c r="E245" s="149" t="n">
        <v>1</v>
      </c>
      <c r="F245" s="149" t="n">
        <v>6</v>
      </c>
      <c r="G245" s="149" t="n">
        <v>2</v>
      </c>
      <c r="H245" s="149" t="n">
        <v>1</v>
      </c>
      <c r="I245" s="149" t="n">
        <v>41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307</v>
      </c>
      <c r="E246" s="149" t="n">
        <v>155</v>
      </c>
      <c r="F246" s="149" t="n">
        <v>39</v>
      </c>
      <c r="G246" s="149" t="n">
        <v>39</v>
      </c>
      <c r="H246" s="149" t="n">
        <v>18</v>
      </c>
      <c r="I246" s="149" t="n">
        <v>558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2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2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49</v>
      </c>
      <c r="E248" s="149" t="n">
        <v>0</v>
      </c>
      <c r="F248" s="149" t="n">
        <v>5</v>
      </c>
      <c r="G248" s="149" t="n">
        <v>3</v>
      </c>
      <c r="H248" s="149" t="n">
        <v>1</v>
      </c>
      <c r="I248" s="149" t="n">
        <v>58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24</v>
      </c>
      <c r="E249" s="149" t="n">
        <v>0</v>
      </c>
      <c r="F249" s="149" t="n">
        <v>3</v>
      </c>
      <c r="G249" s="149" t="n">
        <v>1</v>
      </c>
      <c r="H249" s="149" t="n">
        <v>1</v>
      </c>
      <c r="I249" s="149" t="n">
        <v>29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12</v>
      </c>
      <c r="E250" s="149" t="n">
        <v>0</v>
      </c>
      <c r="F250" s="149" t="n">
        <v>2</v>
      </c>
      <c r="G250" s="149" t="n">
        <v>0</v>
      </c>
      <c r="H250" s="149" t="n">
        <v>1</v>
      </c>
      <c r="I250" s="149" t="n">
        <v>15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88</v>
      </c>
      <c r="E251" s="149" t="n">
        <v>1</v>
      </c>
      <c r="F251" s="149" t="n">
        <v>11</v>
      </c>
      <c r="G251" s="149" t="n">
        <v>9</v>
      </c>
      <c r="H251" s="149" t="n">
        <v>1</v>
      </c>
      <c r="I251" s="149" t="n">
        <v>110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34</v>
      </c>
      <c r="E252" s="149" t="n">
        <v>0</v>
      </c>
      <c r="F252" s="149" t="n">
        <v>0</v>
      </c>
      <c r="G252" s="149" t="n">
        <v>2</v>
      </c>
      <c r="H252" s="149" t="n">
        <v>0</v>
      </c>
      <c r="I252" s="149" t="n">
        <v>36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2</v>
      </c>
      <c r="E253" s="149" t="n">
        <v>0</v>
      </c>
      <c r="F253" s="149" t="n">
        <v>1</v>
      </c>
      <c r="G253" s="149" t="n">
        <v>0</v>
      </c>
      <c r="H253" s="149" t="n">
        <v>0</v>
      </c>
      <c r="I253" s="149" t="n">
        <v>3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5</v>
      </c>
      <c r="E254" s="149" t="n">
        <v>0</v>
      </c>
      <c r="F254" s="149" t="n">
        <v>2</v>
      </c>
      <c r="G254" s="149" t="n">
        <v>0</v>
      </c>
      <c r="H254" s="149" t="n">
        <v>0</v>
      </c>
      <c r="I254" s="149" t="n">
        <v>7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2</v>
      </c>
      <c r="E255" s="149" t="n">
        <v>0</v>
      </c>
      <c r="F255" s="149" t="n">
        <v>0</v>
      </c>
      <c r="G255" s="149" t="n">
        <v>1</v>
      </c>
      <c r="H255" s="149" t="n">
        <v>2</v>
      </c>
      <c r="I255" s="149" t="n">
        <v>5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100</v>
      </c>
      <c r="E256" s="149" t="n">
        <v>60</v>
      </c>
      <c r="F256" s="149" t="n">
        <v>18</v>
      </c>
      <c r="G256" s="149" t="n">
        <v>19</v>
      </c>
      <c r="H256" s="149" t="n">
        <v>10</v>
      </c>
      <c r="I256" s="149" t="n">
        <v>207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39</v>
      </c>
      <c r="E257" s="149" t="n">
        <v>1</v>
      </c>
      <c r="F257" s="149" t="n">
        <v>6</v>
      </c>
      <c r="G257" s="149" t="n">
        <v>0</v>
      </c>
      <c r="H257" s="149" t="n">
        <v>2</v>
      </c>
      <c r="I257" s="149" t="n">
        <v>48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1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1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18</v>
      </c>
      <c r="E259" s="149" t="n">
        <v>0</v>
      </c>
      <c r="F259" s="149" t="n">
        <v>14</v>
      </c>
      <c r="G259" s="149" t="n">
        <v>5</v>
      </c>
      <c r="H259" s="149" t="n">
        <v>7</v>
      </c>
      <c r="I259" s="149" t="n">
        <v>44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28</v>
      </c>
      <c r="E260" s="149" t="n">
        <v>0</v>
      </c>
      <c r="F260" s="149" t="n">
        <v>69</v>
      </c>
      <c r="G260" s="149" t="n">
        <v>2</v>
      </c>
      <c r="H260" s="149" t="n">
        <v>8</v>
      </c>
      <c r="I260" s="149" t="n">
        <v>107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80</v>
      </c>
      <c r="E261" s="149" t="n">
        <v>58</v>
      </c>
      <c r="F261" s="149" t="n">
        <v>42</v>
      </c>
      <c r="G261" s="149" t="n">
        <v>18</v>
      </c>
      <c r="H261" s="149" t="n">
        <v>30</v>
      </c>
      <c r="I261" s="149" t="n">
        <v>228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5</v>
      </c>
      <c r="E262" s="149" t="n">
        <v>0</v>
      </c>
      <c r="F262" s="149" t="n">
        <v>2</v>
      </c>
      <c r="G262" s="149" t="n">
        <v>1</v>
      </c>
      <c r="H262" s="149" t="n">
        <v>1</v>
      </c>
      <c r="I262" s="149" t="n">
        <v>9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44</v>
      </c>
      <c r="E263" s="149" t="n">
        <v>24</v>
      </c>
      <c r="F263" s="149" t="n">
        <v>8</v>
      </c>
      <c r="G263" s="149" t="n">
        <v>9</v>
      </c>
      <c r="H263" s="149" t="n">
        <v>8</v>
      </c>
      <c r="I263" s="149" t="n">
        <v>93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2</v>
      </c>
      <c r="E264" s="149" t="n">
        <v>0</v>
      </c>
      <c r="F264" s="149" t="n">
        <v>0</v>
      </c>
      <c r="G264" s="149" t="n">
        <v>0</v>
      </c>
      <c r="H264" s="149" t="n">
        <v>1</v>
      </c>
      <c r="I264" s="149" t="n">
        <v>3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5</v>
      </c>
      <c r="E265" s="149" t="n">
        <v>0</v>
      </c>
      <c r="F265" s="149" t="n">
        <v>1</v>
      </c>
      <c r="G265" s="149" t="n">
        <v>1</v>
      </c>
      <c r="H265" s="149" t="n">
        <v>0</v>
      </c>
      <c r="I265" s="149" t="n">
        <v>7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13</v>
      </c>
      <c r="E266" s="149" t="n">
        <v>0</v>
      </c>
      <c r="F266" s="149" t="n">
        <v>3</v>
      </c>
      <c r="G266" s="149" t="n">
        <v>3</v>
      </c>
      <c r="H266" s="149" t="n">
        <v>3</v>
      </c>
      <c r="I266" s="149" t="n">
        <v>22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38</v>
      </c>
      <c r="E267" s="149" t="n">
        <v>0</v>
      </c>
      <c r="F267" s="149" t="n">
        <v>28</v>
      </c>
      <c r="G267" s="149" t="n">
        <v>10</v>
      </c>
      <c r="H267" s="149" t="n">
        <v>4</v>
      </c>
      <c r="I267" s="149" t="n">
        <v>80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12</v>
      </c>
      <c r="E268" s="149" t="n">
        <v>0</v>
      </c>
      <c r="F268" s="149" t="n">
        <v>1</v>
      </c>
      <c r="G268" s="149" t="n">
        <v>2</v>
      </c>
      <c r="H268" s="149" t="n">
        <v>2</v>
      </c>
      <c r="I268" s="149" t="n">
        <v>17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39</v>
      </c>
      <c r="E269" s="149" t="n">
        <v>0</v>
      </c>
      <c r="F269" s="149" t="n">
        <v>22</v>
      </c>
      <c r="G269" s="149" t="n">
        <v>4</v>
      </c>
      <c r="H269" s="149" t="n">
        <v>14</v>
      </c>
      <c r="I269" s="149" t="n">
        <v>79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39</v>
      </c>
      <c r="E270" s="149" t="n">
        <v>0</v>
      </c>
      <c r="F270" s="149" t="n">
        <v>7</v>
      </c>
      <c r="G270" s="149" t="n">
        <v>7</v>
      </c>
      <c r="H270" s="149" t="n">
        <v>19</v>
      </c>
      <c r="I270" s="149" t="n">
        <v>72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45</v>
      </c>
      <c r="E271" s="149" t="n">
        <v>250</v>
      </c>
      <c r="F271" s="149" t="n">
        <v>79</v>
      </c>
      <c r="G271" s="149" t="n">
        <v>17</v>
      </c>
      <c r="H271" s="149" t="n">
        <v>13</v>
      </c>
      <c r="I271" s="149" t="n">
        <v>404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24</v>
      </c>
      <c r="E272" s="149" t="n">
        <v>0</v>
      </c>
      <c r="F272" s="149" t="n">
        <v>4</v>
      </c>
      <c r="G272" s="149" t="n">
        <v>2</v>
      </c>
      <c r="H272" s="149" t="n">
        <v>1</v>
      </c>
      <c r="I272" s="149" t="n">
        <v>31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26</v>
      </c>
      <c r="E273" s="149" t="n">
        <v>0</v>
      </c>
      <c r="F273" s="149" t="n">
        <v>85</v>
      </c>
      <c r="G273" s="149" t="n">
        <v>4</v>
      </c>
      <c r="H273" s="149" t="n">
        <v>4</v>
      </c>
      <c r="I273" s="149" t="n">
        <v>119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18</v>
      </c>
      <c r="E274" s="149" t="n">
        <v>0</v>
      </c>
      <c r="F274" s="149" t="n">
        <v>15</v>
      </c>
      <c r="G274" s="149" t="n">
        <v>2</v>
      </c>
      <c r="H274" s="149" t="n">
        <v>4</v>
      </c>
      <c r="I274" s="149" t="n">
        <v>39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54</v>
      </c>
      <c r="E275" s="149" t="n">
        <v>0</v>
      </c>
      <c r="F275" s="149" t="n">
        <v>10</v>
      </c>
      <c r="G275" s="149" t="n">
        <v>7</v>
      </c>
      <c r="H275" s="149" t="n">
        <v>10</v>
      </c>
      <c r="I275" s="149" t="n">
        <v>81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253</v>
      </c>
      <c r="E276" s="149" t="n">
        <v>145</v>
      </c>
      <c r="F276" s="149" t="n">
        <v>48</v>
      </c>
      <c r="G276" s="149" t="n">
        <v>42</v>
      </c>
      <c r="H276" s="149" t="n">
        <v>85</v>
      </c>
      <c r="I276" s="149" t="n">
        <v>573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14</v>
      </c>
      <c r="E277" s="149" t="n">
        <v>0</v>
      </c>
      <c r="F277" s="149" t="n">
        <v>7</v>
      </c>
      <c r="G277" s="149" t="n">
        <v>1</v>
      </c>
      <c r="H277" s="149" t="n">
        <v>6</v>
      </c>
      <c r="I277" s="149" t="n">
        <v>28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3</v>
      </c>
      <c r="E278" s="149" t="n">
        <v>0</v>
      </c>
      <c r="F278" s="149" t="n">
        <v>0</v>
      </c>
      <c r="G278" s="149" t="n">
        <v>0</v>
      </c>
      <c r="H278" s="149" t="n">
        <v>0</v>
      </c>
      <c r="I278" s="149" t="n">
        <v>3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0</v>
      </c>
      <c r="E279" s="149" t="n">
        <v>0</v>
      </c>
      <c r="F279" s="149" t="n">
        <v>0</v>
      </c>
      <c r="G279" s="149" t="n">
        <v>0</v>
      </c>
      <c r="H279" s="149" t="n">
        <v>0</v>
      </c>
      <c r="I279" s="149" t="n">
        <v>0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258</v>
      </c>
      <c r="E280" s="149" t="n">
        <v>264</v>
      </c>
      <c r="F280" s="149" t="n">
        <v>64</v>
      </c>
      <c r="G280" s="149" t="n">
        <v>31</v>
      </c>
      <c r="H280" s="149" t="n">
        <v>44</v>
      </c>
      <c r="I280" s="149" t="n">
        <v>661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17</v>
      </c>
      <c r="E281" s="149" t="n">
        <v>0</v>
      </c>
      <c r="F281" s="149" t="n">
        <v>1</v>
      </c>
      <c r="G281" s="149" t="n">
        <v>1</v>
      </c>
      <c r="H281" s="149" t="n">
        <v>0</v>
      </c>
      <c r="I281" s="149" t="n">
        <v>19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58</v>
      </c>
      <c r="E282" s="149" t="n">
        <v>1</v>
      </c>
      <c r="F282" s="149" t="n">
        <v>5</v>
      </c>
      <c r="G282" s="149" t="n">
        <v>7</v>
      </c>
      <c r="H282" s="149" t="n">
        <v>2</v>
      </c>
      <c r="I282" s="149" t="n">
        <v>73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122</v>
      </c>
      <c r="E283" s="149" t="n">
        <v>69</v>
      </c>
      <c r="F283" s="149" t="n">
        <v>14</v>
      </c>
      <c r="G283" s="149" t="n">
        <v>3</v>
      </c>
      <c r="H283" s="149" t="n">
        <v>9</v>
      </c>
      <c r="I283" s="149" t="n">
        <v>217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31</v>
      </c>
      <c r="E284" s="149" t="n">
        <v>0</v>
      </c>
      <c r="F284" s="149" t="n">
        <v>0</v>
      </c>
      <c r="G284" s="149" t="n">
        <v>1</v>
      </c>
      <c r="H284" s="149" t="n">
        <v>0</v>
      </c>
      <c r="I284" s="149" t="n">
        <v>32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38</v>
      </c>
      <c r="E285" s="149" t="n">
        <v>0</v>
      </c>
      <c r="F285" s="149" t="n">
        <v>3</v>
      </c>
      <c r="G285" s="149" t="n">
        <v>2</v>
      </c>
      <c r="H285" s="149" t="n">
        <v>0</v>
      </c>
      <c r="I285" s="149" t="n">
        <v>43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25</v>
      </c>
      <c r="E286" s="149" t="n">
        <v>0</v>
      </c>
      <c r="F286" s="149" t="n">
        <v>0</v>
      </c>
      <c r="G286" s="149" t="n">
        <v>0</v>
      </c>
      <c r="H286" s="149" t="n">
        <v>1</v>
      </c>
      <c r="I286" s="149" t="n">
        <v>26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119</v>
      </c>
      <c r="E287" s="149" t="n">
        <v>0</v>
      </c>
      <c r="F287" s="149" t="n">
        <v>15</v>
      </c>
      <c r="G287" s="149" t="n">
        <v>11</v>
      </c>
      <c r="H287" s="149" t="n">
        <v>12</v>
      </c>
      <c r="I287" s="149" t="n">
        <v>157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42</v>
      </c>
      <c r="E288" s="149" t="n">
        <v>0</v>
      </c>
      <c r="F288" s="149" t="n">
        <v>3</v>
      </c>
      <c r="G288" s="149" t="n">
        <v>0</v>
      </c>
      <c r="H288" s="149" t="n">
        <v>0</v>
      </c>
      <c r="I288" s="149" t="n">
        <v>45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20</v>
      </c>
      <c r="E289" s="149" t="n">
        <v>0</v>
      </c>
      <c r="F289" s="149" t="n">
        <v>0</v>
      </c>
      <c r="G289" s="149" t="n">
        <v>2</v>
      </c>
      <c r="H289" s="149" t="n">
        <v>0</v>
      </c>
      <c r="I289" s="149" t="n">
        <v>22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33</v>
      </c>
      <c r="E290" s="149" t="n">
        <v>0</v>
      </c>
      <c r="F290" s="149" t="n">
        <v>2</v>
      </c>
      <c r="G290" s="149" t="n">
        <v>0</v>
      </c>
      <c r="H290" s="149" t="n">
        <v>0</v>
      </c>
      <c r="I290" s="149" t="n">
        <v>35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37</v>
      </c>
      <c r="E291" s="149" t="n">
        <v>0</v>
      </c>
      <c r="F291" s="149" t="n">
        <v>7</v>
      </c>
      <c r="G291" s="149" t="n">
        <v>4</v>
      </c>
      <c r="H291" s="149" t="n">
        <v>4</v>
      </c>
      <c r="I291" s="149" t="n">
        <v>52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19</v>
      </c>
      <c r="E292" s="149" t="n">
        <v>0</v>
      </c>
      <c r="F292" s="149" t="n">
        <v>1</v>
      </c>
      <c r="G292" s="149" t="n">
        <v>3</v>
      </c>
      <c r="H292" s="149" t="n">
        <v>2</v>
      </c>
      <c r="I292" s="149" t="n">
        <v>25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34</v>
      </c>
      <c r="E293" s="149" t="n">
        <v>0</v>
      </c>
      <c r="F293" s="149" t="n">
        <v>3</v>
      </c>
      <c r="G293" s="149" t="n">
        <v>2</v>
      </c>
      <c r="H293" s="149" t="n">
        <v>1</v>
      </c>
      <c r="I293" s="149" t="n">
        <v>40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85</v>
      </c>
      <c r="E294" s="149" t="n">
        <v>0</v>
      </c>
      <c r="F294" s="149" t="n">
        <v>8</v>
      </c>
      <c r="G294" s="149" t="n">
        <v>2</v>
      </c>
      <c r="H294" s="149" t="n">
        <v>4</v>
      </c>
      <c r="I294" s="149" t="n">
        <v>99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42</v>
      </c>
      <c r="E295" s="149" t="n">
        <v>0</v>
      </c>
      <c r="F295" s="149" t="n">
        <v>10</v>
      </c>
      <c r="G295" s="149" t="n">
        <v>4</v>
      </c>
      <c r="H295" s="149" t="n">
        <v>5</v>
      </c>
      <c r="I295" s="149" t="n">
        <v>61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32</v>
      </c>
      <c r="E296" s="149" t="n">
        <v>0</v>
      </c>
      <c r="F296" s="149" t="n">
        <v>4</v>
      </c>
      <c r="G296" s="149" t="n">
        <v>1</v>
      </c>
      <c r="H296" s="149" t="n">
        <v>6</v>
      </c>
      <c r="I296" s="149" t="n">
        <v>43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48</v>
      </c>
      <c r="E297" s="149" t="n">
        <v>0</v>
      </c>
      <c r="F297" s="149" t="n">
        <v>4</v>
      </c>
      <c r="G297" s="149" t="n">
        <v>2</v>
      </c>
      <c r="H297" s="149" t="n">
        <v>4</v>
      </c>
      <c r="I297" s="149" t="n">
        <v>58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31</v>
      </c>
      <c r="E298" s="149" t="n">
        <v>0</v>
      </c>
      <c r="F298" s="149" t="n">
        <v>2</v>
      </c>
      <c r="G298" s="149" t="n">
        <v>3</v>
      </c>
      <c r="H298" s="149" t="n">
        <v>2</v>
      </c>
      <c r="I298" s="149" t="n">
        <v>38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48</v>
      </c>
      <c r="E299" s="149" t="n">
        <v>0</v>
      </c>
      <c r="F299" s="149" t="n">
        <v>8</v>
      </c>
      <c r="G299" s="149" t="n">
        <v>4</v>
      </c>
      <c r="H299" s="149" t="n">
        <v>4</v>
      </c>
      <c r="I299" s="149" t="n">
        <v>64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4</v>
      </c>
      <c r="E300" s="149" t="n">
        <v>0</v>
      </c>
      <c r="F300" s="149" t="n">
        <v>0</v>
      </c>
      <c r="G300" s="149" t="n">
        <v>2</v>
      </c>
      <c r="H300" s="149" t="n">
        <v>2</v>
      </c>
      <c r="I300" s="149" t="n">
        <v>8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36</v>
      </c>
      <c r="E301" s="149" t="n">
        <v>1</v>
      </c>
      <c r="F301" s="149" t="n">
        <v>0</v>
      </c>
      <c r="G301" s="149" t="n">
        <v>1</v>
      </c>
      <c r="H301" s="149" t="n">
        <v>1</v>
      </c>
      <c r="I301" s="149" t="n">
        <v>39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31</v>
      </c>
      <c r="E302" s="149" t="n">
        <v>0</v>
      </c>
      <c r="F302" s="149" t="n">
        <v>5</v>
      </c>
      <c r="G302" s="149" t="n">
        <v>1</v>
      </c>
      <c r="H302" s="149" t="n">
        <v>6</v>
      </c>
      <c r="I302" s="149" t="n">
        <v>43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3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3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22</v>
      </c>
      <c r="E304" s="149" t="n">
        <v>1</v>
      </c>
      <c r="F304" s="149" t="n">
        <v>1</v>
      </c>
      <c r="G304" s="149" t="n">
        <v>0</v>
      </c>
      <c r="H304" s="149" t="n">
        <v>0</v>
      </c>
      <c r="I304" s="149" t="n">
        <v>24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23</v>
      </c>
      <c r="E305" s="149" t="n">
        <v>0</v>
      </c>
      <c r="F305" s="149" t="n">
        <v>2</v>
      </c>
      <c r="G305" s="149" t="n">
        <v>0</v>
      </c>
      <c r="H305" s="149" t="n">
        <v>1</v>
      </c>
      <c r="I305" s="149" t="n">
        <v>26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36</v>
      </c>
      <c r="E306" s="149" t="n">
        <v>0</v>
      </c>
      <c r="F306" s="149" t="n">
        <v>3</v>
      </c>
      <c r="G306" s="149" t="n">
        <v>0</v>
      </c>
      <c r="H306" s="149" t="n">
        <v>1</v>
      </c>
      <c r="I306" s="149" t="n">
        <v>40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33</v>
      </c>
      <c r="E307" s="149" t="n">
        <v>0</v>
      </c>
      <c r="F307" s="149" t="n">
        <v>1</v>
      </c>
      <c r="G307" s="149" t="n">
        <v>3</v>
      </c>
      <c r="H307" s="149" t="n">
        <v>4</v>
      </c>
      <c r="I307" s="149" t="n">
        <v>41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24</v>
      </c>
      <c r="E308" s="149" t="n">
        <v>0</v>
      </c>
      <c r="F308" s="149" t="n">
        <v>0</v>
      </c>
      <c r="G308" s="149" t="n">
        <v>0</v>
      </c>
      <c r="H308" s="149" t="n">
        <v>1</v>
      </c>
      <c r="I308" s="149" t="n">
        <v>25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58</v>
      </c>
      <c r="E309" s="149" t="n">
        <v>0</v>
      </c>
      <c r="F309" s="149" t="n">
        <v>6</v>
      </c>
      <c r="G309" s="149" t="n">
        <v>8</v>
      </c>
      <c r="H309" s="149" t="n">
        <v>0</v>
      </c>
      <c r="I309" s="149" t="n">
        <v>72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63</v>
      </c>
      <c r="E310" s="149" t="n">
        <v>0</v>
      </c>
      <c r="F310" s="149" t="n">
        <v>6</v>
      </c>
      <c r="G310" s="149" t="n">
        <v>4</v>
      </c>
      <c r="H310" s="149" t="n">
        <v>3</v>
      </c>
      <c r="I310" s="149" t="n">
        <v>76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39</v>
      </c>
      <c r="E311" s="149" t="n">
        <v>0</v>
      </c>
      <c r="F311" s="149" t="n">
        <v>5</v>
      </c>
      <c r="G311" s="149" t="n">
        <v>2</v>
      </c>
      <c r="H311" s="149" t="n">
        <v>3</v>
      </c>
      <c r="I311" s="149" t="n">
        <v>49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31</v>
      </c>
      <c r="E312" s="149" t="n">
        <v>1</v>
      </c>
      <c r="F312" s="149" t="n">
        <v>5</v>
      </c>
      <c r="G312" s="149" t="n">
        <v>2</v>
      </c>
      <c r="H312" s="149" t="n">
        <v>1</v>
      </c>
      <c r="I312" s="149" t="n">
        <v>40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18</v>
      </c>
      <c r="E313" s="149" t="n">
        <v>0</v>
      </c>
      <c r="F313" s="149" t="n">
        <v>1</v>
      </c>
      <c r="G313" s="149" t="n">
        <v>1</v>
      </c>
      <c r="H313" s="149" t="n">
        <v>1</v>
      </c>
      <c r="I313" s="149" t="n">
        <v>21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13</v>
      </c>
      <c r="E314" s="149" t="n">
        <v>0</v>
      </c>
      <c r="F314" s="149" t="n">
        <v>2</v>
      </c>
      <c r="G314" s="149" t="n">
        <v>3</v>
      </c>
      <c r="H314" s="149" t="n">
        <v>1</v>
      </c>
      <c r="I314" s="149" t="n">
        <v>19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26</v>
      </c>
      <c r="E315" s="149" t="n">
        <v>0</v>
      </c>
      <c r="F315" s="149" t="n">
        <v>8</v>
      </c>
      <c r="G315" s="149" t="n">
        <v>1</v>
      </c>
      <c r="H315" s="149" t="n">
        <v>3</v>
      </c>
      <c r="I315" s="149" t="n">
        <v>38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536</v>
      </c>
      <c r="E316" s="149" t="n">
        <v>0</v>
      </c>
      <c r="F316" s="149" t="n">
        <v>3</v>
      </c>
      <c r="G316" s="149" t="n">
        <v>3</v>
      </c>
      <c r="H316" s="149" t="n">
        <v>5</v>
      </c>
      <c r="I316" s="149" t="n">
        <v>547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82</v>
      </c>
      <c r="E317" s="149" t="n">
        <v>0</v>
      </c>
      <c r="F317" s="149" t="n">
        <v>9</v>
      </c>
      <c r="G317" s="149" t="n">
        <v>5</v>
      </c>
      <c r="H317" s="149" t="n">
        <v>13</v>
      </c>
      <c r="I317" s="149" t="n">
        <v>109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37</v>
      </c>
      <c r="E318" s="149" t="n">
        <v>0</v>
      </c>
      <c r="F318" s="149" t="n">
        <v>6</v>
      </c>
      <c r="G318" s="149" t="n">
        <v>7</v>
      </c>
      <c r="H318" s="149" t="n">
        <v>10</v>
      </c>
      <c r="I318" s="149" t="n">
        <v>60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267</v>
      </c>
      <c r="E319" s="149" t="n">
        <v>91</v>
      </c>
      <c r="F319" s="149" t="n">
        <v>47</v>
      </c>
      <c r="G319" s="149" t="n">
        <v>52</v>
      </c>
      <c r="H319" s="149" t="n">
        <v>56</v>
      </c>
      <c r="I319" s="149" t="n">
        <v>513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1</v>
      </c>
      <c r="E320" s="149" t="n">
        <v>0</v>
      </c>
      <c r="F320" s="149" t="n">
        <v>0</v>
      </c>
      <c r="G320" s="149" t="n">
        <v>0</v>
      </c>
      <c r="H320" s="149" t="n">
        <v>0</v>
      </c>
      <c r="I320" s="149" t="n">
        <v>1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10</v>
      </c>
      <c r="E321" s="149" t="n">
        <v>0</v>
      </c>
      <c r="F321" s="149" t="n">
        <v>0</v>
      </c>
      <c r="G321" s="149" t="n">
        <v>0</v>
      </c>
      <c r="H321" s="149" t="n">
        <v>0</v>
      </c>
      <c r="I321" s="149" t="n">
        <v>10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4</v>
      </c>
      <c r="E322" s="149" t="n">
        <v>0</v>
      </c>
      <c r="F322" s="149" t="n">
        <v>0</v>
      </c>
      <c r="G322" s="149" t="n">
        <v>0</v>
      </c>
      <c r="H322" s="149" t="n">
        <v>0</v>
      </c>
      <c r="I322" s="149" t="n">
        <v>14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4</v>
      </c>
      <c r="E323" s="149" t="n">
        <v>0</v>
      </c>
      <c r="F323" s="149" t="n">
        <v>0</v>
      </c>
      <c r="G323" s="149" t="n">
        <v>0</v>
      </c>
      <c r="H323" s="149" t="n">
        <v>0</v>
      </c>
      <c r="I323" s="149" t="n">
        <v>4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14</v>
      </c>
      <c r="E324" s="149" t="n">
        <v>0</v>
      </c>
      <c r="F324" s="149" t="n">
        <v>1</v>
      </c>
      <c r="G324" s="149" t="n">
        <v>0</v>
      </c>
      <c r="H324" s="149" t="n">
        <v>0</v>
      </c>
      <c r="I324" s="149" t="n">
        <v>15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1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9" t="n">
        <v>1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54</v>
      </c>
      <c r="E326" s="149" t="n">
        <v>13</v>
      </c>
      <c r="F326" s="149" t="n">
        <v>8</v>
      </c>
      <c r="G326" s="149" t="n">
        <v>0</v>
      </c>
      <c r="H326" s="149" t="n">
        <v>2</v>
      </c>
      <c r="I326" s="149" t="n">
        <v>77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5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5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1</v>
      </c>
      <c r="E328" s="149" t="n">
        <v>0</v>
      </c>
      <c r="F328" s="149" t="n">
        <v>1</v>
      </c>
      <c r="G328" s="149" t="n">
        <v>0</v>
      </c>
      <c r="H328" s="149" t="n">
        <v>0</v>
      </c>
      <c r="I328" s="149" t="n">
        <v>2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2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2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7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7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14</v>
      </c>
      <c r="E331" s="149" t="n">
        <v>0</v>
      </c>
      <c r="F331" s="149" t="n">
        <v>0</v>
      </c>
      <c r="G331" s="149" t="n">
        <v>0</v>
      </c>
      <c r="H331" s="149" t="n">
        <v>0</v>
      </c>
      <c r="I331" s="149" t="n">
        <v>14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211</v>
      </c>
      <c r="E332" s="149" t="n">
        <v>72</v>
      </c>
      <c r="F332" s="149" t="n">
        <v>84</v>
      </c>
      <c r="G332" s="149" t="n">
        <v>21</v>
      </c>
      <c r="H332" s="149" t="n">
        <v>52</v>
      </c>
      <c r="I332" s="149" t="n">
        <v>440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19</v>
      </c>
      <c r="E333" s="149" t="n">
        <v>0</v>
      </c>
      <c r="F333" s="149" t="n">
        <v>5</v>
      </c>
      <c r="G333" s="149" t="n">
        <v>2</v>
      </c>
      <c r="H333" s="149" t="n">
        <v>3</v>
      </c>
      <c r="I333" s="149" t="n">
        <v>29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46</v>
      </c>
      <c r="E334" s="149" t="n">
        <v>0</v>
      </c>
      <c r="F334" s="149" t="n">
        <v>4</v>
      </c>
      <c r="G334" s="149" t="n">
        <v>3</v>
      </c>
      <c r="H334" s="149" t="n">
        <v>3</v>
      </c>
      <c r="I334" s="149" t="n">
        <v>56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15</v>
      </c>
      <c r="E335" s="149" t="n">
        <v>0</v>
      </c>
      <c r="F335" s="149" t="n">
        <v>1</v>
      </c>
      <c r="G335" s="149" t="n">
        <v>0</v>
      </c>
      <c r="H335" s="149" t="n">
        <v>3</v>
      </c>
      <c r="I335" s="149" t="n">
        <v>19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19</v>
      </c>
      <c r="E336" s="149" t="n">
        <v>1</v>
      </c>
      <c r="F336" s="149" t="n">
        <v>4</v>
      </c>
      <c r="G336" s="149" t="n">
        <v>0</v>
      </c>
      <c r="H336" s="149" t="n">
        <v>0</v>
      </c>
      <c r="I336" s="149" t="n">
        <v>24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9</v>
      </c>
      <c r="E337" s="149" t="n">
        <v>0</v>
      </c>
      <c r="F337" s="149" t="n">
        <v>0</v>
      </c>
      <c r="G337" s="149" t="n">
        <v>1</v>
      </c>
      <c r="H337" s="149" t="n">
        <v>0</v>
      </c>
      <c r="I337" s="149" t="n">
        <v>10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12</v>
      </c>
      <c r="E338" s="149" t="n">
        <v>0</v>
      </c>
      <c r="F338" s="149" t="n">
        <v>1</v>
      </c>
      <c r="G338" s="149" t="n">
        <v>0</v>
      </c>
      <c r="H338" s="149" t="n">
        <v>0</v>
      </c>
      <c r="I338" s="149" t="n">
        <v>13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57</v>
      </c>
      <c r="E339" s="149" t="n">
        <v>0</v>
      </c>
      <c r="F339" s="149" t="n">
        <v>7</v>
      </c>
      <c r="G339" s="149" t="n">
        <v>1</v>
      </c>
      <c r="H339" s="149" t="n">
        <v>3</v>
      </c>
      <c r="I339" s="149" t="n">
        <v>68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56</v>
      </c>
      <c r="E340" s="149" t="n">
        <v>0</v>
      </c>
      <c r="F340" s="149" t="n">
        <v>6</v>
      </c>
      <c r="G340" s="149" t="n">
        <v>1</v>
      </c>
      <c r="H340" s="149" t="n">
        <v>4</v>
      </c>
      <c r="I340" s="149" t="n">
        <v>67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5</v>
      </c>
      <c r="E341" s="149" t="n">
        <v>0</v>
      </c>
      <c r="F341" s="149" t="n">
        <v>1</v>
      </c>
      <c r="G341" s="149" t="n">
        <v>0</v>
      </c>
      <c r="H341" s="149" t="n">
        <v>0</v>
      </c>
      <c r="I341" s="149" t="n">
        <v>6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10</v>
      </c>
      <c r="E342" s="149" t="n">
        <v>0</v>
      </c>
      <c r="F342" s="149" t="n">
        <v>0</v>
      </c>
      <c r="G342" s="149" t="n">
        <v>1</v>
      </c>
      <c r="H342" s="149" t="n">
        <v>0</v>
      </c>
      <c r="I342" s="149" t="n">
        <v>11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27</v>
      </c>
      <c r="E343" s="149" t="n">
        <v>0</v>
      </c>
      <c r="F343" s="149" t="n">
        <v>1</v>
      </c>
      <c r="G343" s="149" t="n">
        <v>0</v>
      </c>
      <c r="H343" s="149" t="n">
        <v>1</v>
      </c>
      <c r="I343" s="149" t="n">
        <v>29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65</v>
      </c>
      <c r="E344" s="149" t="n">
        <v>0</v>
      </c>
      <c r="F344" s="149" t="n">
        <v>6</v>
      </c>
      <c r="G344" s="149" t="n">
        <v>4</v>
      </c>
      <c r="H344" s="149" t="n">
        <v>2</v>
      </c>
      <c r="I344" s="149" t="n">
        <v>77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13</v>
      </c>
      <c r="E345" s="149" t="n">
        <v>0</v>
      </c>
      <c r="F345" s="149" t="n">
        <v>0</v>
      </c>
      <c r="G345" s="149" t="n">
        <v>0</v>
      </c>
      <c r="H345" s="149" t="n">
        <v>0</v>
      </c>
      <c r="I345" s="149" t="n">
        <v>13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151</v>
      </c>
      <c r="E346" s="149" t="n">
        <v>1</v>
      </c>
      <c r="F346" s="149" t="n">
        <v>15</v>
      </c>
      <c r="G346" s="149" t="n">
        <v>17</v>
      </c>
      <c r="H346" s="149" t="n">
        <v>18</v>
      </c>
      <c r="I346" s="149" t="n">
        <v>202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22</v>
      </c>
      <c r="E347" s="149" t="n">
        <v>0</v>
      </c>
      <c r="F347" s="149" t="n">
        <v>1</v>
      </c>
      <c r="G347" s="149" t="n">
        <v>2</v>
      </c>
      <c r="H347" s="149" t="n">
        <v>0</v>
      </c>
      <c r="I347" s="149" t="n">
        <v>25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97</v>
      </c>
      <c r="E348" s="149" t="n">
        <v>0</v>
      </c>
      <c r="F348" s="149" t="n">
        <v>9</v>
      </c>
      <c r="G348" s="149" t="n">
        <v>11</v>
      </c>
      <c r="H348" s="149" t="n">
        <v>3</v>
      </c>
      <c r="I348" s="149" t="n">
        <v>120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18</v>
      </c>
      <c r="E349" s="149" t="n">
        <v>0</v>
      </c>
      <c r="F349" s="149" t="n">
        <v>1</v>
      </c>
      <c r="G349" s="149" t="n">
        <v>1</v>
      </c>
      <c r="H349" s="149" t="n">
        <v>1</v>
      </c>
      <c r="I349" s="149" t="n">
        <v>21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21</v>
      </c>
      <c r="E350" s="149" t="n">
        <v>0</v>
      </c>
      <c r="F350" s="149" t="n">
        <v>0</v>
      </c>
      <c r="G350" s="149" t="n">
        <v>1</v>
      </c>
      <c r="H350" s="149" t="n">
        <v>0</v>
      </c>
      <c r="I350" s="149" t="n">
        <v>22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208</v>
      </c>
      <c r="E351" s="149" t="n">
        <v>114</v>
      </c>
      <c r="F351" s="149" t="n">
        <v>25</v>
      </c>
      <c r="G351" s="149" t="n">
        <v>24</v>
      </c>
      <c r="H351" s="149" t="n">
        <v>26</v>
      </c>
      <c r="I351" s="149" t="n">
        <v>397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55</v>
      </c>
      <c r="E352" s="149" t="n">
        <v>0</v>
      </c>
      <c r="F352" s="149" t="n">
        <v>3</v>
      </c>
      <c r="G352" s="149" t="n">
        <v>4</v>
      </c>
      <c r="H352" s="149" t="n">
        <v>3</v>
      </c>
      <c r="I352" s="149" t="n">
        <v>65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82</v>
      </c>
      <c r="E353" s="149" t="n">
        <v>0</v>
      </c>
      <c r="F353" s="149" t="n">
        <v>19</v>
      </c>
      <c r="G353" s="149" t="n">
        <v>7</v>
      </c>
      <c r="H353" s="149" t="n">
        <v>5</v>
      </c>
      <c r="I353" s="149" t="n">
        <v>113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27</v>
      </c>
      <c r="E354" s="149" t="n">
        <v>0</v>
      </c>
      <c r="F354" s="149" t="n">
        <v>3</v>
      </c>
      <c r="G354" s="149" t="n">
        <v>6</v>
      </c>
      <c r="H354" s="149" t="n">
        <v>0</v>
      </c>
      <c r="I354" s="149" t="n">
        <v>36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43</v>
      </c>
      <c r="E355" s="149" t="n">
        <v>0</v>
      </c>
      <c r="F355" s="149" t="n">
        <v>12</v>
      </c>
      <c r="G355" s="149" t="n">
        <v>8</v>
      </c>
      <c r="H355" s="149" t="n">
        <v>1</v>
      </c>
      <c r="I355" s="149" t="n">
        <v>64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56</v>
      </c>
      <c r="E356" s="149" t="n">
        <v>0</v>
      </c>
      <c r="F356" s="149" t="n">
        <v>4</v>
      </c>
      <c r="G356" s="149" t="n">
        <v>6</v>
      </c>
      <c r="H356" s="149" t="n">
        <v>1</v>
      </c>
      <c r="I356" s="149" t="n">
        <v>67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54</v>
      </c>
      <c r="E357" s="149" t="n">
        <v>1</v>
      </c>
      <c r="F357" s="149" t="n">
        <v>2</v>
      </c>
      <c r="G357" s="149" t="n">
        <v>3</v>
      </c>
      <c r="H357" s="149" t="n">
        <v>5</v>
      </c>
      <c r="I357" s="149" t="n">
        <v>65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30</v>
      </c>
      <c r="E358" s="149" t="n">
        <v>0</v>
      </c>
      <c r="F358" s="149" t="n">
        <v>1</v>
      </c>
      <c r="G358" s="149" t="n">
        <v>2</v>
      </c>
      <c r="H358" s="149" t="n">
        <v>0</v>
      </c>
      <c r="I358" s="149" t="n">
        <v>33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211</v>
      </c>
      <c r="E359" s="149" t="n">
        <v>162</v>
      </c>
      <c r="F359" s="149" t="n">
        <v>36</v>
      </c>
      <c r="G359" s="149" t="n">
        <v>36</v>
      </c>
      <c r="H359" s="149" t="n">
        <v>21</v>
      </c>
      <c r="I359" s="149" t="n">
        <v>466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37</v>
      </c>
      <c r="E360" s="149" t="n">
        <v>0</v>
      </c>
      <c r="F360" s="149" t="n">
        <v>2</v>
      </c>
      <c r="G360" s="149" t="n">
        <v>2</v>
      </c>
      <c r="H360" s="149" t="n">
        <v>0</v>
      </c>
      <c r="I360" s="149" t="n">
        <v>41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19</v>
      </c>
      <c r="E361" s="149" t="n">
        <v>0</v>
      </c>
      <c r="F361" s="149" t="n">
        <v>0</v>
      </c>
      <c r="G361" s="149" t="n">
        <v>1</v>
      </c>
      <c r="H361" s="149" t="n">
        <v>0</v>
      </c>
      <c r="I361" s="149" t="n">
        <v>20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202</v>
      </c>
      <c r="E362" s="149" t="n">
        <v>0</v>
      </c>
      <c r="F362" s="149" t="n">
        <v>17</v>
      </c>
      <c r="G362" s="149" t="n">
        <v>17</v>
      </c>
      <c r="H362" s="149" t="n">
        <v>12</v>
      </c>
      <c r="I362" s="149" t="n">
        <v>248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31</v>
      </c>
      <c r="E363" s="149" t="n">
        <v>0</v>
      </c>
      <c r="F363" s="149" t="n">
        <v>17</v>
      </c>
      <c r="G363" s="149" t="n">
        <v>6</v>
      </c>
      <c r="H363" s="149" t="n">
        <v>8</v>
      </c>
      <c r="I363" s="149" t="n">
        <v>62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40</v>
      </c>
      <c r="E364" s="149" t="n">
        <v>0</v>
      </c>
      <c r="F364" s="149" t="n">
        <v>6</v>
      </c>
      <c r="G364" s="149" t="n">
        <v>3</v>
      </c>
      <c r="H364" s="149" t="n">
        <v>5</v>
      </c>
      <c r="I364" s="149" t="n">
        <v>54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57</v>
      </c>
      <c r="E365" s="149" t="n">
        <v>0</v>
      </c>
      <c r="F365" s="149" t="n">
        <v>15</v>
      </c>
      <c r="G365" s="149" t="n">
        <v>9</v>
      </c>
      <c r="H365" s="149" t="n">
        <v>1</v>
      </c>
      <c r="I365" s="149" t="n">
        <v>82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30</v>
      </c>
      <c r="E366" s="149" t="n">
        <v>0</v>
      </c>
      <c r="F366" s="149" t="n">
        <v>0</v>
      </c>
      <c r="G366" s="149" t="n">
        <v>2</v>
      </c>
      <c r="H366" s="149" t="n">
        <v>0</v>
      </c>
      <c r="I366" s="149" t="n">
        <v>32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34</v>
      </c>
      <c r="E367" s="149" t="n">
        <v>0</v>
      </c>
      <c r="F367" s="149" t="n">
        <v>7</v>
      </c>
      <c r="G367" s="149" t="n">
        <v>3</v>
      </c>
      <c r="H367" s="149" t="n">
        <v>8</v>
      </c>
      <c r="I367" s="149" t="n">
        <v>52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33</v>
      </c>
      <c r="E368" s="149" t="n">
        <v>0</v>
      </c>
      <c r="F368" s="149" t="n">
        <v>5</v>
      </c>
      <c r="G368" s="149" t="n">
        <v>1</v>
      </c>
      <c r="H368" s="149" t="n">
        <v>1</v>
      </c>
      <c r="I368" s="149" t="n">
        <v>40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29</v>
      </c>
      <c r="E369" s="149" t="n">
        <v>0</v>
      </c>
      <c r="F369" s="149" t="n">
        <v>4</v>
      </c>
      <c r="G369" s="149" t="n">
        <v>3</v>
      </c>
      <c r="H369" s="149" t="n">
        <v>4</v>
      </c>
      <c r="I369" s="149" t="n">
        <v>40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24</v>
      </c>
      <c r="E370" s="149" t="n">
        <v>0</v>
      </c>
      <c r="F370" s="149" t="n">
        <v>1</v>
      </c>
      <c r="G370" s="149" t="n">
        <v>0</v>
      </c>
      <c r="H370" s="149" t="n">
        <v>1</v>
      </c>
      <c r="I370" s="149" t="n">
        <v>26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32</v>
      </c>
      <c r="E371" s="149" t="n">
        <v>0</v>
      </c>
      <c r="F371" s="149" t="n">
        <v>4</v>
      </c>
      <c r="G371" s="149" t="n">
        <v>0</v>
      </c>
      <c r="H371" s="149" t="n">
        <v>3</v>
      </c>
      <c r="I371" s="149" t="n">
        <v>39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459</v>
      </c>
      <c r="E372" s="149" t="n">
        <v>1238</v>
      </c>
      <c r="F372" s="149" t="n">
        <v>126</v>
      </c>
      <c r="G372" s="149" t="n">
        <v>109</v>
      </c>
      <c r="H372" s="149" t="n">
        <v>189</v>
      </c>
      <c r="I372" s="149" t="n">
        <v>2121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37</v>
      </c>
      <c r="E373" s="149" t="n">
        <v>0</v>
      </c>
      <c r="F373" s="149" t="n">
        <v>6</v>
      </c>
      <c r="G373" s="149" t="n">
        <v>6</v>
      </c>
      <c r="H373" s="149" t="n">
        <v>15</v>
      </c>
      <c r="I373" s="149" t="n">
        <v>64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15</v>
      </c>
      <c r="E374" s="149" t="n">
        <v>0</v>
      </c>
      <c r="F374" s="149" t="n">
        <v>0</v>
      </c>
      <c r="G374" s="149" t="n">
        <v>0</v>
      </c>
      <c r="H374" s="149" t="n">
        <v>2</v>
      </c>
      <c r="I374" s="149" t="n">
        <v>17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17</v>
      </c>
      <c r="E375" s="149" t="n">
        <v>0</v>
      </c>
      <c r="F375" s="149" t="n">
        <v>1</v>
      </c>
      <c r="G375" s="149" t="n">
        <v>3</v>
      </c>
      <c r="H375" s="149" t="n">
        <v>0</v>
      </c>
      <c r="I375" s="149" t="n">
        <v>21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62</v>
      </c>
      <c r="E376" s="149" t="n">
        <v>0</v>
      </c>
      <c r="F376" s="149" t="n">
        <v>54</v>
      </c>
      <c r="G376" s="149" t="n">
        <v>16</v>
      </c>
      <c r="H376" s="149" t="n">
        <v>15</v>
      </c>
      <c r="I376" s="149" t="n">
        <v>147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36</v>
      </c>
      <c r="E377" s="149" t="n">
        <v>0</v>
      </c>
      <c r="F377" s="149" t="n">
        <v>4</v>
      </c>
      <c r="G377" s="149" t="n">
        <v>2</v>
      </c>
      <c r="H377" s="149" t="n">
        <v>2</v>
      </c>
      <c r="I377" s="149" t="n">
        <v>44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33</v>
      </c>
      <c r="E378" s="149" t="n">
        <v>0</v>
      </c>
      <c r="F378" s="149" t="n">
        <v>1</v>
      </c>
      <c r="G378" s="149" t="n">
        <v>1</v>
      </c>
      <c r="H378" s="149" t="n">
        <v>1</v>
      </c>
      <c r="I378" s="149" t="n">
        <v>36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90</v>
      </c>
      <c r="E379" s="149" t="n">
        <v>0</v>
      </c>
      <c r="F379" s="149" t="n">
        <v>6</v>
      </c>
      <c r="G379" s="149" t="n">
        <v>7</v>
      </c>
      <c r="H379" s="149" t="n">
        <v>7</v>
      </c>
      <c r="I379" s="149" t="n">
        <v>110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15</v>
      </c>
      <c r="E380" s="149" t="n">
        <v>0</v>
      </c>
      <c r="F380" s="149" t="n">
        <v>2</v>
      </c>
      <c r="G380" s="149" t="n">
        <v>1</v>
      </c>
      <c r="H380" s="149" t="n">
        <v>0</v>
      </c>
      <c r="I380" s="149" t="n">
        <v>18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35</v>
      </c>
      <c r="E381" s="149" t="n">
        <v>0</v>
      </c>
      <c r="F381" s="149" t="n">
        <v>1</v>
      </c>
      <c r="G381" s="149" t="n">
        <v>2</v>
      </c>
      <c r="H381" s="149" t="n">
        <v>4</v>
      </c>
      <c r="I381" s="149" t="n">
        <v>42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18</v>
      </c>
      <c r="E382" s="149" t="n">
        <v>0</v>
      </c>
      <c r="F382" s="149" t="n">
        <v>4</v>
      </c>
      <c r="G382" s="149" t="n">
        <v>0</v>
      </c>
      <c r="H382" s="149" t="n">
        <v>1</v>
      </c>
      <c r="I382" s="149" t="n">
        <v>23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49</v>
      </c>
      <c r="E383" s="149" t="n">
        <v>0</v>
      </c>
      <c r="F383" s="149" t="n">
        <v>15</v>
      </c>
      <c r="G383" s="149" t="n">
        <v>2</v>
      </c>
      <c r="H383" s="149" t="n">
        <v>9</v>
      </c>
      <c r="I383" s="149" t="n">
        <v>75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59</v>
      </c>
      <c r="E384" s="149" t="n">
        <v>0</v>
      </c>
      <c r="F384" s="149" t="n">
        <v>8</v>
      </c>
      <c r="G384" s="149" t="n">
        <v>7</v>
      </c>
      <c r="H384" s="149" t="n">
        <v>7</v>
      </c>
      <c r="I384" s="149" t="n">
        <v>81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30</v>
      </c>
      <c r="E385" s="149" t="n">
        <v>0</v>
      </c>
      <c r="F385" s="149" t="n">
        <v>24</v>
      </c>
      <c r="G385" s="149" t="n">
        <v>10</v>
      </c>
      <c r="H385" s="149" t="n">
        <v>12</v>
      </c>
      <c r="I385" s="149" t="n">
        <v>76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20</v>
      </c>
      <c r="E386" s="149" t="n">
        <v>0</v>
      </c>
      <c r="F386" s="149" t="n">
        <v>2</v>
      </c>
      <c r="G386" s="149" t="n">
        <v>1</v>
      </c>
      <c r="H386" s="149" t="n">
        <v>3</v>
      </c>
      <c r="I386" s="149" t="n">
        <v>26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24</v>
      </c>
      <c r="E387" s="149" t="n">
        <v>0</v>
      </c>
      <c r="F387" s="149" t="n">
        <v>20</v>
      </c>
      <c r="G387" s="149" t="n">
        <v>5</v>
      </c>
      <c r="H387" s="149" t="n">
        <v>8</v>
      </c>
      <c r="I387" s="149" t="n">
        <v>57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33</v>
      </c>
      <c r="E388" s="149" t="n">
        <v>1</v>
      </c>
      <c r="F388" s="149" t="n">
        <v>26</v>
      </c>
      <c r="G388" s="149" t="n">
        <v>4</v>
      </c>
      <c r="H388" s="149" t="n">
        <v>4</v>
      </c>
      <c r="I388" s="149" t="n">
        <v>68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61</v>
      </c>
      <c r="E389" s="149" t="n">
        <v>0</v>
      </c>
      <c r="F389" s="149" t="n">
        <v>15</v>
      </c>
      <c r="G389" s="149" t="n">
        <v>11</v>
      </c>
      <c r="H389" s="149" t="n">
        <v>10</v>
      </c>
      <c r="I389" s="149" t="n">
        <v>97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21</v>
      </c>
      <c r="E390" s="149" t="n">
        <v>0</v>
      </c>
      <c r="F390" s="149" t="n">
        <v>2</v>
      </c>
      <c r="G390" s="149" t="n">
        <v>1</v>
      </c>
      <c r="H390" s="149" t="n">
        <v>0</v>
      </c>
      <c r="I390" s="149" t="n">
        <v>24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7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7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10</v>
      </c>
      <c r="E392" s="149" t="n">
        <v>0</v>
      </c>
      <c r="F392" s="149" t="n">
        <v>1</v>
      </c>
      <c r="G392" s="149" t="n">
        <v>5</v>
      </c>
      <c r="H392" s="149" t="n">
        <v>1</v>
      </c>
      <c r="I392" s="149" t="n">
        <v>17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8</v>
      </c>
      <c r="E393" s="149" t="n">
        <v>0</v>
      </c>
      <c r="F393" s="149" t="n">
        <v>3</v>
      </c>
      <c r="G393" s="149" t="n">
        <v>5</v>
      </c>
      <c r="H393" s="149" t="n">
        <v>2</v>
      </c>
      <c r="I393" s="149" t="n">
        <v>18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13</v>
      </c>
      <c r="E394" s="149" t="n">
        <v>0</v>
      </c>
      <c r="F394" s="149" t="n">
        <v>0</v>
      </c>
      <c r="G394" s="149" t="n">
        <v>2</v>
      </c>
      <c r="H394" s="149" t="n">
        <v>1</v>
      </c>
      <c r="I394" s="149" t="n">
        <v>16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43</v>
      </c>
      <c r="E395" s="149" t="n">
        <v>0</v>
      </c>
      <c r="F395" s="149" t="n">
        <v>9</v>
      </c>
      <c r="G395" s="149" t="n">
        <v>2</v>
      </c>
      <c r="H395" s="149" t="n">
        <v>4</v>
      </c>
      <c r="I395" s="149" t="n">
        <v>58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0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0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9</v>
      </c>
      <c r="E397" s="149" t="n">
        <v>0</v>
      </c>
      <c r="F397" s="149" t="n">
        <v>0</v>
      </c>
      <c r="G397" s="149" t="n">
        <v>0</v>
      </c>
      <c r="H397" s="149" t="n">
        <v>0</v>
      </c>
      <c r="I397" s="149" t="n">
        <v>9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48</v>
      </c>
      <c r="E398" s="149" t="n">
        <v>11</v>
      </c>
      <c r="F398" s="149" t="n">
        <v>5</v>
      </c>
      <c r="G398" s="149" t="n">
        <v>1</v>
      </c>
      <c r="H398" s="149" t="n">
        <v>3</v>
      </c>
      <c r="I398" s="149" t="n">
        <v>68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12</v>
      </c>
      <c r="E399" s="149" t="n">
        <v>0</v>
      </c>
      <c r="F399" s="149" t="n">
        <v>47</v>
      </c>
      <c r="G399" s="149" t="n">
        <v>24</v>
      </c>
      <c r="H399" s="149" t="n">
        <v>19</v>
      </c>
      <c r="I399" s="149" t="n">
        <v>102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1</v>
      </c>
      <c r="E400" s="149" t="n">
        <v>0</v>
      </c>
      <c r="F400" s="149" t="n">
        <v>0</v>
      </c>
      <c r="G400" s="149" t="n">
        <v>8</v>
      </c>
      <c r="H400" s="149" t="n">
        <v>11</v>
      </c>
      <c r="I400" s="149" t="n">
        <v>20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15</v>
      </c>
      <c r="E401" s="149" t="n">
        <v>0</v>
      </c>
      <c r="F401" s="149" t="n">
        <v>3</v>
      </c>
      <c r="G401" s="149" t="n">
        <v>1</v>
      </c>
      <c r="H401" s="149" t="n">
        <v>0</v>
      </c>
      <c r="I401" s="149" t="n">
        <v>19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40</v>
      </c>
      <c r="E402" s="149" t="n">
        <v>0</v>
      </c>
      <c r="F402" s="149" t="n">
        <v>3</v>
      </c>
      <c r="G402" s="149" t="n">
        <v>2</v>
      </c>
      <c r="H402" s="149" t="n">
        <v>0</v>
      </c>
      <c r="I402" s="149" t="n">
        <v>45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32</v>
      </c>
      <c r="E403" s="149" t="n">
        <v>0</v>
      </c>
      <c r="F403" s="149" t="n">
        <v>0</v>
      </c>
      <c r="G403" s="149" t="n">
        <v>1</v>
      </c>
      <c r="H403" s="149" t="n">
        <v>0</v>
      </c>
      <c r="I403" s="149" t="n">
        <v>33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43</v>
      </c>
      <c r="E404" s="149" t="n">
        <v>0</v>
      </c>
      <c r="F404" s="149" t="n">
        <v>2</v>
      </c>
      <c r="G404" s="149" t="n">
        <v>1</v>
      </c>
      <c r="H404" s="149" t="n">
        <v>0</v>
      </c>
      <c r="I404" s="149" t="n">
        <v>46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11</v>
      </c>
      <c r="E405" s="149" t="n">
        <v>0</v>
      </c>
      <c r="F405" s="149" t="n">
        <v>3</v>
      </c>
      <c r="G405" s="149" t="n">
        <v>2</v>
      </c>
      <c r="H405" s="149" t="n">
        <v>0</v>
      </c>
      <c r="I405" s="149" t="n">
        <v>16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22</v>
      </c>
      <c r="E406" s="149" t="n">
        <v>0</v>
      </c>
      <c r="F406" s="149" t="n">
        <v>6</v>
      </c>
      <c r="G406" s="149" t="n">
        <v>4</v>
      </c>
      <c r="H406" s="149" t="n">
        <v>2</v>
      </c>
      <c r="I406" s="149" t="n">
        <v>34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40</v>
      </c>
      <c r="E407" s="149" t="n">
        <v>0</v>
      </c>
      <c r="F407" s="149" t="n">
        <v>1</v>
      </c>
      <c r="G407" s="149" t="n">
        <v>2</v>
      </c>
      <c r="H407" s="149" t="n">
        <v>1</v>
      </c>
      <c r="I407" s="149" t="n">
        <v>44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120</v>
      </c>
      <c r="E408" s="149" t="n">
        <v>1</v>
      </c>
      <c r="F408" s="149" t="n">
        <v>28</v>
      </c>
      <c r="G408" s="149" t="n">
        <v>15</v>
      </c>
      <c r="H408" s="149" t="n">
        <v>12</v>
      </c>
      <c r="I408" s="149" t="n">
        <v>176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55</v>
      </c>
      <c r="E409" s="149" t="n">
        <v>0</v>
      </c>
      <c r="F409" s="149" t="n">
        <v>1</v>
      </c>
      <c r="G409" s="149" t="n">
        <v>1</v>
      </c>
      <c r="H409" s="149" t="n">
        <v>1</v>
      </c>
      <c r="I409" s="149" t="n">
        <v>58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63</v>
      </c>
      <c r="E410" s="149" t="n">
        <v>0</v>
      </c>
      <c r="F410" s="149" t="n">
        <v>10</v>
      </c>
      <c r="G410" s="149" t="n">
        <v>9</v>
      </c>
      <c r="H410" s="149" t="n">
        <v>3</v>
      </c>
      <c r="I410" s="149" t="n">
        <v>85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86</v>
      </c>
      <c r="E411" s="149" t="n">
        <v>0</v>
      </c>
      <c r="F411" s="149" t="n">
        <v>16</v>
      </c>
      <c r="G411" s="149" t="n">
        <v>5</v>
      </c>
      <c r="H411" s="149" t="n">
        <v>15</v>
      </c>
      <c r="I411" s="149" t="n">
        <v>122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66</v>
      </c>
      <c r="E412" s="149" t="n">
        <v>1</v>
      </c>
      <c r="F412" s="149" t="n">
        <v>22</v>
      </c>
      <c r="G412" s="149" t="n">
        <v>3</v>
      </c>
      <c r="H412" s="149" t="n">
        <v>3</v>
      </c>
      <c r="I412" s="149" t="n">
        <v>95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48</v>
      </c>
      <c r="E413" s="149" t="n">
        <v>0</v>
      </c>
      <c r="F413" s="149" t="n">
        <v>0</v>
      </c>
      <c r="G413" s="149" t="n">
        <v>4</v>
      </c>
      <c r="H413" s="149" t="n">
        <v>3</v>
      </c>
      <c r="I413" s="149" t="n">
        <v>55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81</v>
      </c>
      <c r="E414" s="149" t="n">
        <v>2</v>
      </c>
      <c r="F414" s="149" t="n">
        <v>43</v>
      </c>
      <c r="G414" s="149" t="n">
        <v>5</v>
      </c>
      <c r="H414" s="149" t="n">
        <v>16</v>
      </c>
      <c r="I414" s="149" t="n">
        <v>147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67</v>
      </c>
      <c r="E415" s="149" t="n">
        <v>0</v>
      </c>
      <c r="F415" s="149" t="n">
        <v>3</v>
      </c>
      <c r="G415" s="149" t="n">
        <v>4</v>
      </c>
      <c r="H415" s="149" t="n">
        <v>6</v>
      </c>
      <c r="I415" s="149" t="n">
        <v>80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1322</v>
      </c>
      <c r="E416" s="149" t="n">
        <v>1278</v>
      </c>
      <c r="F416" s="149" t="n">
        <v>290</v>
      </c>
      <c r="G416" s="149" t="n">
        <v>231</v>
      </c>
      <c r="H416" s="149" t="n">
        <v>240</v>
      </c>
      <c r="I416" s="149" t="n">
        <v>3361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336</v>
      </c>
      <c r="E417" s="149" t="n">
        <v>2</v>
      </c>
      <c r="F417" s="149" t="n">
        <v>77</v>
      </c>
      <c r="G417" s="149" t="n">
        <v>51</v>
      </c>
      <c r="H417" s="149" t="n">
        <v>46</v>
      </c>
      <c r="I417" s="149" t="n">
        <v>512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730</v>
      </c>
      <c r="E418" s="149" t="n">
        <v>1</v>
      </c>
      <c r="F418" s="149" t="n">
        <v>17</v>
      </c>
      <c r="G418" s="149" t="n">
        <v>16</v>
      </c>
      <c r="H418" s="149" t="n">
        <v>12</v>
      </c>
      <c r="I418" s="149" t="n">
        <v>776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48</v>
      </c>
      <c r="E419" s="149" t="n">
        <v>4</v>
      </c>
      <c r="F419" s="149" t="n">
        <v>84</v>
      </c>
      <c r="G419" s="149" t="n">
        <v>45</v>
      </c>
      <c r="H419" s="149" t="n">
        <v>41</v>
      </c>
      <c r="I419" s="149" t="n">
        <v>222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30</v>
      </c>
      <c r="E420" s="149" t="n">
        <v>0</v>
      </c>
      <c r="F420" s="149" t="n">
        <v>1</v>
      </c>
      <c r="G420" s="149" t="n">
        <v>1</v>
      </c>
      <c r="H420" s="149" t="n">
        <v>0</v>
      </c>
      <c r="I420" s="149" t="n">
        <v>32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28</v>
      </c>
      <c r="E421" s="149" t="n">
        <v>0</v>
      </c>
      <c r="F421" s="149" t="n">
        <v>1</v>
      </c>
      <c r="G421" s="149" t="n">
        <v>1</v>
      </c>
      <c r="H421" s="149" t="n">
        <v>1</v>
      </c>
      <c r="I421" s="149" t="n">
        <v>31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43</v>
      </c>
      <c r="E422" s="149" t="n">
        <v>0</v>
      </c>
      <c r="F422" s="149" t="n">
        <v>4</v>
      </c>
      <c r="G422" s="149" t="n">
        <v>2</v>
      </c>
      <c r="H422" s="149" t="n">
        <v>1</v>
      </c>
      <c r="I422" s="149" t="n">
        <v>50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37</v>
      </c>
      <c r="E423" s="149" t="n">
        <v>0</v>
      </c>
      <c r="F423" s="149" t="n">
        <v>2</v>
      </c>
      <c r="G423" s="149" t="n">
        <v>4</v>
      </c>
      <c r="H423" s="149" t="n">
        <v>2</v>
      </c>
      <c r="I423" s="149" t="n">
        <v>45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114</v>
      </c>
      <c r="E424" s="149" t="n">
        <v>0</v>
      </c>
      <c r="F424" s="149" t="n">
        <v>25</v>
      </c>
      <c r="G424" s="149" t="n">
        <v>25</v>
      </c>
      <c r="H424" s="149" t="n">
        <v>5</v>
      </c>
      <c r="I424" s="149" t="n">
        <v>169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40</v>
      </c>
      <c r="E425" s="149" t="n">
        <v>0</v>
      </c>
      <c r="F425" s="149" t="n">
        <v>4</v>
      </c>
      <c r="G425" s="149" t="n">
        <v>5</v>
      </c>
      <c r="H425" s="149" t="n">
        <v>0</v>
      </c>
      <c r="I425" s="149" t="n">
        <v>49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39</v>
      </c>
      <c r="E426" s="149" t="n">
        <v>0</v>
      </c>
      <c r="F426" s="149" t="n">
        <v>5</v>
      </c>
      <c r="G426" s="149" t="n">
        <v>3</v>
      </c>
      <c r="H426" s="149" t="n">
        <v>1</v>
      </c>
      <c r="I426" s="149" t="n">
        <v>48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76</v>
      </c>
      <c r="E427" s="149" t="n">
        <v>0</v>
      </c>
      <c r="F427" s="149" t="n">
        <v>68</v>
      </c>
      <c r="G427" s="149" t="n">
        <v>51</v>
      </c>
      <c r="H427" s="149" t="n">
        <v>41</v>
      </c>
      <c r="I427" s="149" t="n">
        <v>236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76</v>
      </c>
      <c r="E428" s="149" t="n">
        <v>317</v>
      </c>
      <c r="F428" s="149" t="n">
        <v>97</v>
      </c>
      <c r="G428" s="149" t="n">
        <v>38</v>
      </c>
      <c r="H428" s="149" t="n">
        <v>36</v>
      </c>
      <c r="I428" s="149" t="n">
        <v>564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151</v>
      </c>
      <c r="E429" s="149" t="n">
        <v>2185</v>
      </c>
      <c r="F429" s="149" t="n">
        <v>52</v>
      </c>
      <c r="G429" s="149" t="n">
        <v>32</v>
      </c>
      <c r="H429" s="149" t="n">
        <v>26</v>
      </c>
      <c r="I429" s="149" t="n">
        <v>2446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74</v>
      </c>
      <c r="E430" s="149" t="n">
        <v>1</v>
      </c>
      <c r="F430" s="149" t="n">
        <v>15</v>
      </c>
      <c r="G430" s="149" t="n">
        <v>8</v>
      </c>
      <c r="H430" s="149" t="n">
        <v>7</v>
      </c>
      <c r="I430" s="149" t="n">
        <v>105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69</v>
      </c>
      <c r="E431" s="149" t="n">
        <v>0</v>
      </c>
      <c r="F431" s="149" t="n">
        <v>20</v>
      </c>
      <c r="G431" s="149" t="n">
        <v>3</v>
      </c>
      <c r="H431" s="149" t="n">
        <v>4</v>
      </c>
      <c r="I431" s="149" t="n">
        <v>96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82</v>
      </c>
      <c r="E432" s="149" t="n">
        <v>1</v>
      </c>
      <c r="F432" s="149" t="n">
        <v>8</v>
      </c>
      <c r="G432" s="149" t="n">
        <v>6</v>
      </c>
      <c r="H432" s="149" t="n">
        <v>3</v>
      </c>
      <c r="I432" s="149" t="n">
        <v>100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49</v>
      </c>
      <c r="E433" s="149" t="n">
        <v>0</v>
      </c>
      <c r="F433" s="149" t="n">
        <v>4</v>
      </c>
      <c r="G433" s="149" t="n">
        <v>8</v>
      </c>
      <c r="H433" s="149" t="n">
        <v>2</v>
      </c>
      <c r="I433" s="149" t="n">
        <v>63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124</v>
      </c>
      <c r="E434" s="149" t="n">
        <v>0</v>
      </c>
      <c r="F434" s="149" t="n">
        <v>31</v>
      </c>
      <c r="G434" s="149" t="n">
        <v>36</v>
      </c>
      <c r="H434" s="149" t="n">
        <v>16</v>
      </c>
      <c r="I434" s="149" t="n">
        <v>207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8</v>
      </c>
      <c r="E437" s="149" t="n">
        <v>0</v>
      </c>
      <c r="F437" s="149" t="n">
        <v>0</v>
      </c>
      <c r="G437" s="149" t="n">
        <v>0</v>
      </c>
      <c r="H437" s="149" t="n">
        <v>0</v>
      </c>
      <c r="I437" s="149" t="n">
        <v>8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0</v>
      </c>
      <c r="E438" s="149" t="n">
        <v>0</v>
      </c>
      <c r="F438" s="149" t="n">
        <v>0</v>
      </c>
      <c r="G438" s="149" t="n">
        <v>0</v>
      </c>
      <c r="H438" s="149" t="n">
        <v>1</v>
      </c>
      <c r="I438" s="149" t="n">
        <v>1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10</v>
      </c>
      <c r="E439" s="149" t="n">
        <v>0</v>
      </c>
      <c r="F439" s="149" t="n">
        <v>1</v>
      </c>
      <c r="G439" s="149" t="n">
        <v>1</v>
      </c>
      <c r="H439" s="149" t="n">
        <v>0</v>
      </c>
      <c r="I439" s="149" t="n">
        <v>12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9</v>
      </c>
      <c r="E441" s="149" t="n">
        <v>0</v>
      </c>
      <c r="F441" s="149" t="n">
        <v>0</v>
      </c>
      <c r="G441" s="149" t="n">
        <v>0</v>
      </c>
      <c r="H441" s="149" t="n">
        <v>0</v>
      </c>
      <c r="I441" s="149" t="n">
        <v>9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29</v>
      </c>
      <c r="E442" s="149" t="n">
        <v>1</v>
      </c>
      <c r="F442" s="149" t="n">
        <v>0</v>
      </c>
      <c r="G442" s="149" t="n">
        <v>2</v>
      </c>
      <c r="H442" s="149" t="n">
        <v>2</v>
      </c>
      <c r="I442" s="149" t="n">
        <v>34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14</v>
      </c>
      <c r="E443" s="149" t="n">
        <v>0</v>
      </c>
      <c r="F443" s="149" t="n">
        <v>0</v>
      </c>
      <c r="G443" s="149" t="n">
        <v>0</v>
      </c>
      <c r="H443" s="149" t="n">
        <v>1</v>
      </c>
      <c r="I443" s="149" t="n">
        <v>15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15</v>
      </c>
      <c r="E444" s="149" t="n">
        <v>0</v>
      </c>
      <c r="F444" s="149" t="n">
        <v>0</v>
      </c>
      <c r="G444" s="149" t="n">
        <v>0</v>
      </c>
      <c r="H444" s="149" t="n">
        <v>0</v>
      </c>
      <c r="I444" s="149" t="n">
        <v>15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13</v>
      </c>
      <c r="E445" s="149" t="n">
        <v>0</v>
      </c>
      <c r="F445" s="149" t="n">
        <v>0</v>
      </c>
      <c r="G445" s="149" t="n">
        <v>0</v>
      </c>
      <c r="H445" s="149" t="n">
        <v>0</v>
      </c>
      <c r="I445" s="149" t="n">
        <v>13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6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6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10</v>
      </c>
      <c r="E447" s="149" t="n">
        <v>0</v>
      </c>
      <c r="F447" s="149" t="n">
        <v>2</v>
      </c>
      <c r="G447" s="149" t="n">
        <v>1</v>
      </c>
      <c r="H447" s="149" t="n">
        <v>1</v>
      </c>
      <c r="I447" s="149" t="n">
        <v>14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12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9" t="n">
        <v>12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8</v>
      </c>
      <c r="E449" s="149" t="n">
        <v>0</v>
      </c>
      <c r="F449" s="149" t="n">
        <v>2</v>
      </c>
      <c r="G449" s="149" t="n">
        <v>0</v>
      </c>
      <c r="H449" s="149" t="n">
        <v>1</v>
      </c>
      <c r="I449" s="149" t="n">
        <v>11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8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8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9</v>
      </c>
      <c r="E451" s="149" t="n">
        <v>0</v>
      </c>
      <c r="F451" s="149" t="n">
        <v>0</v>
      </c>
      <c r="G451" s="149" t="n">
        <v>1</v>
      </c>
      <c r="H451" s="149" t="n">
        <v>1</v>
      </c>
      <c r="I451" s="149" t="n">
        <v>11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14</v>
      </c>
      <c r="E452" s="149" t="n">
        <v>0</v>
      </c>
      <c r="F452" s="149" t="n">
        <v>0</v>
      </c>
      <c r="G452" s="149" t="n">
        <v>0</v>
      </c>
      <c r="H452" s="149" t="n">
        <v>0</v>
      </c>
      <c r="I452" s="149" t="n">
        <v>14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46</v>
      </c>
      <c r="E453" s="149" t="n">
        <v>0</v>
      </c>
      <c r="F453" s="149" t="n">
        <v>8</v>
      </c>
      <c r="G453" s="149" t="n">
        <v>5</v>
      </c>
      <c r="H453" s="149" t="n">
        <v>6</v>
      </c>
      <c r="I453" s="149" t="n">
        <v>65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97</v>
      </c>
      <c r="E454" s="149" t="n">
        <v>1</v>
      </c>
      <c r="F454" s="149" t="n">
        <v>8</v>
      </c>
      <c r="G454" s="149" t="n">
        <v>9</v>
      </c>
      <c r="H454" s="149" t="n">
        <v>19</v>
      </c>
      <c r="I454" s="149" t="n">
        <v>134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317</v>
      </c>
      <c r="E455" s="149" t="n">
        <v>665</v>
      </c>
      <c r="F455" s="149" t="n">
        <v>42</v>
      </c>
      <c r="G455" s="149" t="n">
        <v>52</v>
      </c>
      <c r="H455" s="149" t="n">
        <v>61</v>
      </c>
      <c r="I455" s="149" t="n">
        <v>1137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46</v>
      </c>
      <c r="E456" s="149" t="n">
        <v>0</v>
      </c>
      <c r="F456" s="149" t="n">
        <v>2</v>
      </c>
      <c r="G456" s="149" t="n">
        <v>7</v>
      </c>
      <c r="H456" s="149" t="n">
        <v>4</v>
      </c>
      <c r="I456" s="149" t="n">
        <v>59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1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1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39</v>
      </c>
      <c r="E459" s="149" t="n">
        <v>0</v>
      </c>
      <c r="F459" s="149" t="n">
        <v>6</v>
      </c>
      <c r="G459" s="149" t="n">
        <v>1</v>
      </c>
      <c r="H459" s="149" t="n">
        <v>4</v>
      </c>
      <c r="I459" s="149" t="n">
        <v>50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6</v>
      </c>
      <c r="E460" s="149" t="n">
        <v>0</v>
      </c>
      <c r="F460" s="149" t="n">
        <v>0</v>
      </c>
      <c r="G460" s="149" t="n">
        <v>0</v>
      </c>
      <c r="H460" s="149" t="n">
        <v>0</v>
      </c>
      <c r="I460" s="149" t="n">
        <v>6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23</v>
      </c>
      <c r="E462" s="149" t="n">
        <v>0</v>
      </c>
      <c r="F462" s="149" t="n">
        <v>1</v>
      </c>
      <c r="G462" s="149" t="n">
        <v>0</v>
      </c>
      <c r="H462" s="149" t="n">
        <v>0</v>
      </c>
      <c r="I462" s="149" t="n">
        <v>24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22</v>
      </c>
      <c r="E463" s="149" t="n">
        <v>0</v>
      </c>
      <c r="F463" s="149" t="n">
        <v>4</v>
      </c>
      <c r="G463" s="149" t="n">
        <v>1</v>
      </c>
      <c r="H463" s="149" t="n">
        <v>3</v>
      </c>
      <c r="I463" s="149" t="n">
        <v>30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0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1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15</v>
      </c>
      <c r="E465" s="149" t="n">
        <v>0</v>
      </c>
      <c r="F465" s="149" t="n">
        <v>1</v>
      </c>
      <c r="G465" s="149" t="n">
        <v>1</v>
      </c>
      <c r="H465" s="149" t="n">
        <v>0</v>
      </c>
      <c r="I465" s="149" t="n">
        <v>17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9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9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9</v>
      </c>
      <c r="E467" s="149" t="n">
        <v>0</v>
      </c>
      <c r="F467" s="149" t="n">
        <v>0</v>
      </c>
      <c r="G467" s="149" t="n">
        <v>0</v>
      </c>
      <c r="H467" s="149" t="n">
        <v>0</v>
      </c>
      <c r="I467" s="149" t="n">
        <v>9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7</v>
      </c>
      <c r="E468" s="149" t="n">
        <v>0</v>
      </c>
      <c r="F468" s="149" t="n">
        <v>1</v>
      </c>
      <c r="G468" s="149" t="n">
        <v>3</v>
      </c>
      <c r="H468" s="149" t="n">
        <v>0</v>
      </c>
      <c r="I468" s="149" t="n">
        <v>11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0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1</v>
      </c>
      <c r="E470" s="149" t="n">
        <v>0</v>
      </c>
      <c r="F470" s="149" t="n">
        <v>0</v>
      </c>
      <c r="G470" s="149" t="n">
        <v>0</v>
      </c>
      <c r="H470" s="149" t="n">
        <v>0</v>
      </c>
      <c r="I470" s="149" t="n">
        <v>1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77</v>
      </c>
      <c r="E471" s="149" t="n">
        <v>0</v>
      </c>
      <c r="F471" s="149" t="n">
        <v>17</v>
      </c>
      <c r="G471" s="149" t="n">
        <v>4</v>
      </c>
      <c r="H471" s="149" t="n">
        <v>12</v>
      </c>
      <c r="I471" s="149" t="n">
        <v>110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256</v>
      </c>
      <c r="E472" s="149" t="n">
        <v>316</v>
      </c>
      <c r="F472" s="149" t="n">
        <v>55</v>
      </c>
      <c r="G472" s="149" t="n">
        <v>28</v>
      </c>
      <c r="H472" s="149" t="n">
        <v>20</v>
      </c>
      <c r="I472" s="149" t="n">
        <v>675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79</v>
      </c>
      <c r="E473" s="149" t="n">
        <v>0</v>
      </c>
      <c r="F473" s="149" t="n">
        <v>10</v>
      </c>
      <c r="G473" s="149" t="n">
        <v>7</v>
      </c>
      <c r="H473" s="149" t="n">
        <v>2</v>
      </c>
      <c r="I473" s="149" t="n">
        <v>98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39</v>
      </c>
      <c r="E474" s="149" t="n">
        <v>0</v>
      </c>
      <c r="F474" s="149" t="n">
        <v>1</v>
      </c>
      <c r="G474" s="149" t="n">
        <v>0</v>
      </c>
      <c r="H474" s="149" t="n">
        <v>0</v>
      </c>
      <c r="I474" s="149" t="n">
        <v>40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110</v>
      </c>
      <c r="E475" s="149" t="n">
        <v>0</v>
      </c>
      <c r="F475" s="149" t="n">
        <v>15</v>
      </c>
      <c r="G475" s="149" t="n">
        <v>9</v>
      </c>
      <c r="H475" s="149" t="n">
        <v>3</v>
      </c>
      <c r="I475" s="149" t="n">
        <v>137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57</v>
      </c>
      <c r="E476" s="149" t="n">
        <v>0</v>
      </c>
      <c r="F476" s="149" t="n">
        <v>20</v>
      </c>
      <c r="G476" s="149" t="n">
        <v>9</v>
      </c>
      <c r="H476" s="149" t="n">
        <v>3</v>
      </c>
      <c r="I476" s="149" t="n">
        <v>89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43</v>
      </c>
      <c r="E477" s="149" t="n">
        <v>0</v>
      </c>
      <c r="F477" s="149" t="n">
        <v>5</v>
      </c>
      <c r="G477" s="149" t="n">
        <v>5</v>
      </c>
      <c r="H477" s="149" t="n">
        <v>3</v>
      </c>
      <c r="I477" s="149" t="n">
        <v>56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28</v>
      </c>
      <c r="E478" s="149" t="n">
        <v>0</v>
      </c>
      <c r="F478" s="149" t="n">
        <v>1</v>
      </c>
      <c r="G478" s="149" t="n">
        <v>0</v>
      </c>
      <c r="H478" s="149" t="n">
        <v>0</v>
      </c>
      <c r="I478" s="149" t="n">
        <v>29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38</v>
      </c>
      <c r="E479" s="149" t="n">
        <v>0</v>
      </c>
      <c r="F479" s="149" t="n">
        <v>5</v>
      </c>
      <c r="G479" s="149" t="n">
        <v>3</v>
      </c>
      <c r="H479" s="149" t="n">
        <v>0</v>
      </c>
      <c r="I479" s="149" t="n">
        <v>46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32</v>
      </c>
      <c r="E480" s="149" t="n">
        <v>0</v>
      </c>
      <c r="F480" s="149" t="n">
        <v>2</v>
      </c>
      <c r="G480" s="149" t="n">
        <v>1</v>
      </c>
      <c r="H480" s="149" t="n">
        <v>0</v>
      </c>
      <c r="I480" s="149" t="n">
        <v>35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4</v>
      </c>
      <c r="E481" s="149" t="n">
        <v>0</v>
      </c>
      <c r="F481" s="149" t="n">
        <v>1</v>
      </c>
      <c r="G481" s="149" t="n">
        <v>0</v>
      </c>
      <c r="H481" s="149" t="n">
        <v>0</v>
      </c>
      <c r="I481" s="149" t="n">
        <v>5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3</v>
      </c>
      <c r="E482" s="149" t="n">
        <v>0</v>
      </c>
      <c r="F482" s="149" t="n">
        <v>1</v>
      </c>
      <c r="G482" s="149" t="n">
        <v>0</v>
      </c>
      <c r="H482" s="149" t="n">
        <v>0</v>
      </c>
      <c r="I482" s="149" t="n">
        <v>4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4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4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23</v>
      </c>
      <c r="E484" s="149" t="n">
        <v>0</v>
      </c>
      <c r="F484" s="149" t="n">
        <v>1</v>
      </c>
      <c r="G484" s="149" t="n">
        <v>1</v>
      </c>
      <c r="H484" s="149" t="n">
        <v>0</v>
      </c>
      <c r="I484" s="149" t="n">
        <v>25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17</v>
      </c>
      <c r="E485" s="149" t="n">
        <v>0</v>
      </c>
      <c r="F485" s="149" t="n">
        <v>1</v>
      </c>
      <c r="G485" s="149" t="n">
        <v>1</v>
      </c>
      <c r="H485" s="149" t="n">
        <v>0</v>
      </c>
      <c r="I485" s="149" t="n">
        <v>19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22</v>
      </c>
      <c r="E486" s="149" t="n">
        <v>0</v>
      </c>
      <c r="F486" s="149" t="n">
        <v>1</v>
      </c>
      <c r="G486" s="149" t="n">
        <v>1</v>
      </c>
      <c r="H486" s="149" t="n">
        <v>5</v>
      </c>
      <c r="I486" s="149" t="n">
        <v>29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233</v>
      </c>
      <c r="E487" s="149" t="n">
        <v>39</v>
      </c>
      <c r="F487" s="149" t="n">
        <v>32</v>
      </c>
      <c r="G487" s="149" t="n">
        <v>20</v>
      </c>
      <c r="H487" s="149" t="n">
        <v>16</v>
      </c>
      <c r="I487" s="149" t="n">
        <v>340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11</v>
      </c>
      <c r="E488" s="149" t="n">
        <v>0</v>
      </c>
      <c r="F488" s="149" t="n">
        <v>0</v>
      </c>
      <c r="G488" s="149" t="n">
        <v>0</v>
      </c>
      <c r="H488" s="149" t="n">
        <v>0</v>
      </c>
      <c r="I488" s="149" t="n">
        <v>11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13</v>
      </c>
      <c r="E489" s="149" t="n">
        <v>0</v>
      </c>
      <c r="F489" s="149" t="n">
        <v>5</v>
      </c>
      <c r="G489" s="149" t="n">
        <v>2</v>
      </c>
      <c r="H489" s="149" t="n">
        <v>0</v>
      </c>
      <c r="I489" s="149" t="n">
        <v>20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11</v>
      </c>
      <c r="E490" s="149" t="n">
        <v>0</v>
      </c>
      <c r="F490" s="149" t="n">
        <v>4</v>
      </c>
      <c r="G490" s="149" t="n">
        <v>0</v>
      </c>
      <c r="H490" s="149" t="n">
        <v>0</v>
      </c>
      <c r="I490" s="149" t="n">
        <v>15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19</v>
      </c>
      <c r="E491" s="149" t="n">
        <v>0</v>
      </c>
      <c r="F491" s="149" t="n">
        <v>1</v>
      </c>
      <c r="G491" s="149" t="n">
        <v>1</v>
      </c>
      <c r="H491" s="149" t="n">
        <v>0</v>
      </c>
      <c r="I491" s="149" t="n">
        <v>21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75</v>
      </c>
      <c r="E492" s="149" t="n">
        <v>1</v>
      </c>
      <c r="F492" s="149" t="n">
        <v>8</v>
      </c>
      <c r="G492" s="149" t="n">
        <v>4</v>
      </c>
      <c r="H492" s="149" t="n">
        <v>3</v>
      </c>
      <c r="I492" s="149" t="n">
        <v>91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27</v>
      </c>
      <c r="E493" s="149" t="n">
        <v>0</v>
      </c>
      <c r="F493" s="149" t="n">
        <v>0</v>
      </c>
      <c r="G493" s="149" t="n">
        <v>1</v>
      </c>
      <c r="H493" s="149" t="n">
        <v>1</v>
      </c>
      <c r="I493" s="149" t="n">
        <v>29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48</v>
      </c>
      <c r="E494" s="149" t="n">
        <v>0</v>
      </c>
      <c r="F494" s="149" t="n">
        <v>8</v>
      </c>
      <c r="G494" s="149" t="n">
        <v>5</v>
      </c>
      <c r="H494" s="149" t="n">
        <v>1</v>
      </c>
      <c r="I494" s="149" t="n">
        <v>62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35</v>
      </c>
      <c r="E495" s="149" t="n">
        <v>0</v>
      </c>
      <c r="F495" s="149" t="n">
        <v>2</v>
      </c>
      <c r="G495" s="149" t="n">
        <v>3</v>
      </c>
      <c r="H495" s="149" t="n">
        <v>1</v>
      </c>
      <c r="I495" s="149" t="n">
        <v>41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26</v>
      </c>
      <c r="E496" s="149" t="n">
        <v>0</v>
      </c>
      <c r="F496" s="149" t="n">
        <v>0</v>
      </c>
      <c r="G496" s="149" t="n">
        <v>0</v>
      </c>
      <c r="H496" s="149" t="n">
        <v>0</v>
      </c>
      <c r="I496" s="149" t="n">
        <v>26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27</v>
      </c>
      <c r="E497" s="149" t="n">
        <v>0</v>
      </c>
      <c r="F497" s="149" t="n">
        <v>0</v>
      </c>
      <c r="G497" s="149" t="n">
        <v>3</v>
      </c>
      <c r="H497" s="149" t="n">
        <v>1</v>
      </c>
      <c r="I497" s="149" t="n">
        <v>31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14</v>
      </c>
      <c r="E498" s="149" t="n">
        <v>0</v>
      </c>
      <c r="F498" s="149" t="n">
        <v>0</v>
      </c>
      <c r="G498" s="149" t="n">
        <v>1</v>
      </c>
      <c r="H498" s="149" t="n">
        <v>0</v>
      </c>
      <c r="I498" s="149" t="n">
        <v>15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2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2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52</v>
      </c>
      <c r="E500" s="149" t="n">
        <v>1</v>
      </c>
      <c r="F500" s="149" t="n">
        <v>4</v>
      </c>
      <c r="G500" s="149" t="n">
        <v>10</v>
      </c>
      <c r="H500" s="149" t="n">
        <v>1</v>
      </c>
      <c r="I500" s="149" t="n">
        <v>68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22</v>
      </c>
      <c r="E501" s="149" t="n">
        <v>0</v>
      </c>
      <c r="F501" s="149" t="n">
        <v>0</v>
      </c>
      <c r="G501" s="149" t="n">
        <v>1</v>
      </c>
      <c r="H501" s="149" t="n">
        <v>0</v>
      </c>
      <c r="I501" s="149" t="n">
        <v>23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45</v>
      </c>
      <c r="E502" s="149" t="n">
        <v>0</v>
      </c>
      <c r="F502" s="149" t="n">
        <v>5</v>
      </c>
      <c r="G502" s="149" t="n">
        <v>4</v>
      </c>
      <c r="H502" s="149" t="n">
        <v>3</v>
      </c>
      <c r="I502" s="149" t="n">
        <v>57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11</v>
      </c>
      <c r="E503" s="149" t="n">
        <v>0</v>
      </c>
      <c r="F503" s="149" t="n">
        <v>2</v>
      </c>
      <c r="G503" s="149" t="n">
        <v>2</v>
      </c>
      <c r="H503" s="149" t="n">
        <v>0</v>
      </c>
      <c r="I503" s="149" t="n">
        <v>15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30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31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16</v>
      </c>
      <c r="E505" s="149" t="n">
        <v>0</v>
      </c>
      <c r="F505" s="149" t="n">
        <v>0</v>
      </c>
      <c r="G505" s="149" t="n">
        <v>0</v>
      </c>
      <c r="H505" s="149" t="n">
        <v>0</v>
      </c>
      <c r="I505" s="149" t="n">
        <v>16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5</v>
      </c>
      <c r="E506" s="149" t="n">
        <v>0</v>
      </c>
      <c r="F506" s="149" t="n">
        <v>2</v>
      </c>
      <c r="G506" s="149" t="n">
        <v>2</v>
      </c>
      <c r="H506" s="149" t="n">
        <v>0</v>
      </c>
      <c r="I506" s="149" t="n">
        <v>9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80</v>
      </c>
      <c r="E507" s="149" t="n">
        <v>37</v>
      </c>
      <c r="F507" s="149" t="n">
        <v>23</v>
      </c>
      <c r="G507" s="149" t="n">
        <v>8</v>
      </c>
      <c r="H507" s="149" t="n">
        <v>13</v>
      </c>
      <c r="I507" s="149" t="n">
        <v>161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6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6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1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1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5</v>
      </c>
      <c r="E510" s="149" t="n">
        <v>0</v>
      </c>
      <c r="F510" s="149" t="n">
        <v>0</v>
      </c>
      <c r="G510" s="149" t="n">
        <v>1</v>
      </c>
      <c r="H510" s="149" t="n">
        <v>0</v>
      </c>
      <c r="I510" s="149" t="n">
        <v>6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15</v>
      </c>
      <c r="E511" s="149" t="n">
        <v>0</v>
      </c>
      <c r="F511" s="149" t="n">
        <v>0</v>
      </c>
      <c r="G511" s="149" t="n">
        <v>0</v>
      </c>
      <c r="H511" s="149" t="n">
        <v>1</v>
      </c>
      <c r="I511" s="149" t="n">
        <v>16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23</v>
      </c>
      <c r="E512" s="149" t="n">
        <v>0</v>
      </c>
      <c r="F512" s="149" t="n">
        <v>0</v>
      </c>
      <c r="G512" s="149" t="n">
        <v>1</v>
      </c>
      <c r="H512" s="149" t="n">
        <v>3</v>
      </c>
      <c r="I512" s="149" t="n">
        <v>27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5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5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2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2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12</v>
      </c>
      <c r="E516" s="149" t="n">
        <v>0</v>
      </c>
      <c r="F516" s="149" t="n">
        <v>1</v>
      </c>
      <c r="G516" s="149" t="n">
        <v>0</v>
      </c>
      <c r="H516" s="149" t="n">
        <v>0</v>
      </c>
      <c r="I516" s="149" t="n">
        <v>13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114</v>
      </c>
      <c r="E517" s="149" t="n">
        <v>0</v>
      </c>
      <c r="F517" s="149" t="n">
        <v>13</v>
      </c>
      <c r="G517" s="149" t="n">
        <v>6</v>
      </c>
      <c r="H517" s="149" t="n">
        <v>16</v>
      </c>
      <c r="I517" s="149" t="n">
        <v>149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368</v>
      </c>
      <c r="E518" s="149" t="n">
        <v>185</v>
      </c>
      <c r="F518" s="149" t="n">
        <v>74</v>
      </c>
      <c r="G518" s="149" t="n">
        <v>58</v>
      </c>
      <c r="H518" s="149" t="n">
        <v>71</v>
      </c>
      <c r="I518" s="149" t="n">
        <v>756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97</v>
      </c>
      <c r="E519" s="149" t="n">
        <v>0</v>
      </c>
      <c r="F519" s="149" t="n">
        <v>8</v>
      </c>
      <c r="G519" s="149" t="n">
        <v>9</v>
      </c>
      <c r="H519" s="149" t="n">
        <v>16</v>
      </c>
      <c r="I519" s="149" t="n">
        <v>130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3</v>
      </c>
      <c r="E520" s="149" t="n">
        <v>0</v>
      </c>
      <c r="F520" s="149" t="n">
        <v>3</v>
      </c>
      <c r="G520" s="149" t="n">
        <v>1</v>
      </c>
      <c r="H520" s="149" t="n">
        <v>3</v>
      </c>
      <c r="I520" s="149" t="n">
        <v>20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124</v>
      </c>
      <c r="E521" s="149" t="n">
        <v>36</v>
      </c>
      <c r="F521" s="149" t="n">
        <v>22</v>
      </c>
      <c r="G521" s="149" t="n">
        <v>9</v>
      </c>
      <c r="H521" s="149" t="n">
        <v>23</v>
      </c>
      <c r="I521" s="149" t="n">
        <v>214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19</v>
      </c>
      <c r="E522" s="149" t="n">
        <v>0</v>
      </c>
      <c r="F522" s="149" t="n">
        <v>5</v>
      </c>
      <c r="G522" s="149" t="n">
        <v>0</v>
      </c>
      <c r="H522" s="149" t="n">
        <v>4</v>
      </c>
      <c r="I522" s="149" t="n">
        <v>28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56</v>
      </c>
      <c r="E523" s="149" t="n">
        <v>0</v>
      </c>
      <c r="F523" s="149" t="n">
        <v>3</v>
      </c>
      <c r="G523" s="149" t="n">
        <v>1</v>
      </c>
      <c r="H523" s="149" t="n">
        <v>6</v>
      </c>
      <c r="I523" s="149" t="n">
        <v>66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34</v>
      </c>
      <c r="E524" s="149" t="n">
        <v>0</v>
      </c>
      <c r="F524" s="149" t="n">
        <v>7</v>
      </c>
      <c r="G524" s="149" t="n">
        <v>2</v>
      </c>
      <c r="H524" s="149" t="n">
        <v>6</v>
      </c>
      <c r="I524" s="149" t="n">
        <v>49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51</v>
      </c>
      <c r="E525" s="149" t="n">
        <v>0</v>
      </c>
      <c r="F525" s="149" t="n">
        <v>2</v>
      </c>
      <c r="G525" s="149" t="n">
        <v>3</v>
      </c>
      <c r="H525" s="149" t="n">
        <v>3</v>
      </c>
      <c r="I525" s="149" t="n">
        <v>59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23</v>
      </c>
      <c r="E526" s="149" t="n">
        <v>0</v>
      </c>
      <c r="F526" s="149" t="n">
        <v>0</v>
      </c>
      <c r="G526" s="149" t="n">
        <v>0</v>
      </c>
      <c r="H526" s="149" t="n">
        <v>0</v>
      </c>
      <c r="I526" s="149" t="n">
        <v>23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145</v>
      </c>
      <c r="E527" s="149" t="n">
        <v>27</v>
      </c>
      <c r="F527" s="149" t="n">
        <v>26</v>
      </c>
      <c r="G527" s="149" t="n">
        <v>16</v>
      </c>
      <c r="H527" s="149" t="n">
        <v>11</v>
      </c>
      <c r="I527" s="149" t="n">
        <v>225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95</v>
      </c>
      <c r="E528" s="149" t="n">
        <v>0</v>
      </c>
      <c r="F528" s="149" t="n">
        <v>4</v>
      </c>
      <c r="G528" s="149" t="n">
        <v>2</v>
      </c>
      <c r="H528" s="149" t="n">
        <v>0</v>
      </c>
      <c r="I528" s="149" t="n">
        <v>101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29</v>
      </c>
      <c r="E529" s="149" t="n">
        <v>0</v>
      </c>
      <c r="F529" s="149" t="n">
        <v>0</v>
      </c>
      <c r="G529" s="149" t="n">
        <v>2</v>
      </c>
      <c r="H529" s="149" t="n">
        <v>0</v>
      </c>
      <c r="I529" s="149" t="n">
        <v>31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78</v>
      </c>
      <c r="E530" s="149" t="n">
        <v>0</v>
      </c>
      <c r="F530" s="149" t="n">
        <v>1</v>
      </c>
      <c r="G530" s="149" t="n">
        <v>1</v>
      </c>
      <c r="H530" s="149" t="n">
        <v>0</v>
      </c>
      <c r="I530" s="149" t="n">
        <v>80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25</v>
      </c>
      <c r="E531" s="149" t="n">
        <v>0</v>
      </c>
      <c r="F531" s="149" t="n">
        <v>0</v>
      </c>
      <c r="G531" s="149" t="n">
        <v>1</v>
      </c>
      <c r="H531" s="149" t="n">
        <v>0</v>
      </c>
      <c r="I531" s="149" t="n">
        <v>26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84</v>
      </c>
      <c r="E532" s="149" t="n">
        <v>0</v>
      </c>
      <c r="F532" s="149" t="n">
        <v>3</v>
      </c>
      <c r="G532" s="149" t="n">
        <v>4</v>
      </c>
      <c r="H532" s="149" t="n">
        <v>1</v>
      </c>
      <c r="I532" s="149" t="n">
        <v>92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129</v>
      </c>
      <c r="E533" s="149" t="n">
        <v>0</v>
      </c>
      <c r="F533" s="149" t="n">
        <v>12</v>
      </c>
      <c r="G533" s="149" t="n">
        <v>8</v>
      </c>
      <c r="H533" s="149" t="n">
        <v>4</v>
      </c>
      <c r="I533" s="149" t="n">
        <v>153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20</v>
      </c>
      <c r="E534" s="149" t="n">
        <v>0</v>
      </c>
      <c r="F534" s="149" t="n">
        <v>3</v>
      </c>
      <c r="G534" s="149" t="n">
        <v>0</v>
      </c>
      <c r="H534" s="149" t="n">
        <v>0</v>
      </c>
      <c r="I534" s="149" t="n">
        <v>23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19</v>
      </c>
      <c r="E535" s="149" t="n">
        <v>0</v>
      </c>
      <c r="F535" s="149" t="n">
        <v>2</v>
      </c>
      <c r="G535" s="149" t="n">
        <v>0</v>
      </c>
      <c r="H535" s="149" t="n">
        <v>1</v>
      </c>
      <c r="I535" s="149" t="n">
        <v>22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34</v>
      </c>
      <c r="E536" s="149" t="n">
        <v>0</v>
      </c>
      <c r="F536" s="149" t="n">
        <v>2</v>
      </c>
      <c r="G536" s="149" t="n">
        <v>0</v>
      </c>
      <c r="H536" s="149" t="n">
        <v>0</v>
      </c>
      <c r="I536" s="149" t="n">
        <v>36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34</v>
      </c>
      <c r="E537" s="149" t="n">
        <v>0</v>
      </c>
      <c r="F537" s="149" t="n">
        <v>6</v>
      </c>
      <c r="G537" s="149" t="n">
        <v>4</v>
      </c>
      <c r="H537" s="149" t="n">
        <v>2</v>
      </c>
      <c r="I537" s="149" t="n">
        <v>46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42</v>
      </c>
      <c r="E538" s="149" t="n">
        <v>0</v>
      </c>
      <c r="F538" s="149" t="n">
        <v>4</v>
      </c>
      <c r="G538" s="149" t="n">
        <v>3</v>
      </c>
      <c r="H538" s="149" t="n">
        <v>1</v>
      </c>
      <c r="I538" s="149" t="n">
        <v>50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10</v>
      </c>
      <c r="E539" s="149" t="n">
        <v>0</v>
      </c>
      <c r="F539" s="149" t="n">
        <v>0</v>
      </c>
      <c r="G539" s="149" t="n">
        <v>0</v>
      </c>
      <c r="H539" s="149" t="n">
        <v>0</v>
      </c>
      <c r="I539" s="149" t="n">
        <v>10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18</v>
      </c>
      <c r="E540" s="149" t="n">
        <v>0</v>
      </c>
      <c r="F540" s="149" t="n">
        <v>1</v>
      </c>
      <c r="G540" s="149" t="n">
        <v>1</v>
      </c>
      <c r="H540" s="149" t="n">
        <v>1</v>
      </c>
      <c r="I540" s="149" t="n">
        <v>21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3</v>
      </c>
      <c r="E541" s="149" t="n">
        <v>0</v>
      </c>
      <c r="F541" s="149" t="n">
        <v>2</v>
      </c>
      <c r="G541" s="149" t="n">
        <v>0</v>
      </c>
      <c r="H541" s="149" t="n">
        <v>0</v>
      </c>
      <c r="I541" s="149" t="n">
        <v>5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29</v>
      </c>
      <c r="E542" s="149" t="n">
        <v>0</v>
      </c>
      <c r="F542" s="149" t="n">
        <v>3</v>
      </c>
      <c r="G542" s="149" t="n">
        <v>1</v>
      </c>
      <c r="H542" s="149" t="n">
        <v>0</v>
      </c>
      <c r="I542" s="149" t="n">
        <v>33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150</v>
      </c>
      <c r="E543" s="149" t="n">
        <v>112</v>
      </c>
      <c r="F543" s="149" t="n">
        <v>34</v>
      </c>
      <c r="G543" s="149" t="n">
        <v>16</v>
      </c>
      <c r="H543" s="149" t="n">
        <v>16</v>
      </c>
      <c r="I543" s="149" t="n">
        <v>328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18</v>
      </c>
      <c r="E544" s="149" t="n">
        <v>0</v>
      </c>
      <c r="F544" s="149" t="n">
        <v>1</v>
      </c>
      <c r="G544" s="149" t="n">
        <v>1</v>
      </c>
      <c r="H544" s="149" t="n">
        <v>0</v>
      </c>
      <c r="I544" s="149" t="n">
        <v>20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9</v>
      </c>
      <c r="E545" s="149" t="n">
        <v>0</v>
      </c>
      <c r="F545" s="149" t="n">
        <v>0</v>
      </c>
      <c r="G545" s="149" t="n">
        <v>0</v>
      </c>
      <c r="H545" s="149" t="n">
        <v>0</v>
      </c>
      <c r="I545" s="149" t="n">
        <v>9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35</v>
      </c>
      <c r="E546" s="149" t="n">
        <v>0</v>
      </c>
      <c r="F546" s="149" t="n">
        <v>3</v>
      </c>
      <c r="G546" s="149" t="n">
        <v>2</v>
      </c>
      <c r="H546" s="149" t="n">
        <v>0</v>
      </c>
      <c r="I546" s="149" t="n">
        <v>40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46</v>
      </c>
      <c r="E547" s="149" t="n">
        <v>0</v>
      </c>
      <c r="F547" s="149" t="n">
        <v>1</v>
      </c>
      <c r="G547" s="149" t="n">
        <v>4</v>
      </c>
      <c r="H547" s="149" t="n">
        <v>1</v>
      </c>
      <c r="I547" s="149" t="n">
        <v>52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208</v>
      </c>
      <c r="E548" s="149" t="n">
        <v>140</v>
      </c>
      <c r="F548" s="149" t="n">
        <v>40</v>
      </c>
      <c r="G548" s="149" t="n">
        <v>8</v>
      </c>
      <c r="H548" s="149" t="n">
        <v>16</v>
      </c>
      <c r="I548" s="149" t="n">
        <v>412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75</v>
      </c>
      <c r="E549" s="149" t="n">
        <v>0</v>
      </c>
      <c r="F549" s="149" t="n">
        <v>6</v>
      </c>
      <c r="G549" s="149" t="n">
        <v>4</v>
      </c>
      <c r="H549" s="149" t="n">
        <v>4</v>
      </c>
      <c r="I549" s="149" t="n">
        <v>89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97</v>
      </c>
      <c r="E550" s="149" t="n">
        <v>0</v>
      </c>
      <c r="F550" s="149" t="n">
        <v>16</v>
      </c>
      <c r="G550" s="149" t="n">
        <v>11</v>
      </c>
      <c r="H550" s="149" t="n">
        <v>8</v>
      </c>
      <c r="I550" s="149" t="n">
        <v>132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21</v>
      </c>
      <c r="E551" s="149" t="n">
        <v>0</v>
      </c>
      <c r="F551" s="149" t="n">
        <v>4</v>
      </c>
      <c r="G551" s="149" t="n">
        <v>5</v>
      </c>
      <c r="H551" s="149" t="n">
        <v>5</v>
      </c>
      <c r="I551" s="149" t="n">
        <v>35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240</v>
      </c>
      <c r="E552" s="149" t="n">
        <v>84</v>
      </c>
      <c r="F552" s="149" t="n">
        <v>46</v>
      </c>
      <c r="G552" s="149" t="n">
        <v>20</v>
      </c>
      <c r="H552" s="149" t="n">
        <v>26</v>
      </c>
      <c r="I552" s="149" t="n">
        <v>416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32</v>
      </c>
      <c r="E553" s="149" t="n">
        <v>0</v>
      </c>
      <c r="F553" s="149" t="n">
        <v>4</v>
      </c>
      <c r="G553" s="149" t="n">
        <v>2</v>
      </c>
      <c r="H553" s="149" t="n">
        <v>2</v>
      </c>
      <c r="I553" s="149" t="n">
        <v>40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17</v>
      </c>
      <c r="E554" s="149" t="n">
        <v>0</v>
      </c>
      <c r="F554" s="149" t="n">
        <v>1</v>
      </c>
      <c r="G554" s="149" t="n">
        <v>0</v>
      </c>
      <c r="H554" s="149" t="n">
        <v>1</v>
      </c>
      <c r="I554" s="149" t="n">
        <v>19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26</v>
      </c>
      <c r="E555" s="149" t="n">
        <v>0</v>
      </c>
      <c r="F555" s="149" t="n">
        <v>2</v>
      </c>
      <c r="G555" s="149" t="n">
        <v>1</v>
      </c>
      <c r="H555" s="149" t="n">
        <v>4</v>
      </c>
      <c r="I555" s="149" t="n">
        <v>33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28</v>
      </c>
      <c r="E556" s="149" t="n">
        <v>0</v>
      </c>
      <c r="F556" s="149" t="n">
        <v>0</v>
      </c>
      <c r="G556" s="149" t="n">
        <v>6</v>
      </c>
      <c r="H556" s="149" t="n">
        <v>3</v>
      </c>
      <c r="I556" s="149" t="n">
        <v>37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85</v>
      </c>
      <c r="E557" s="149" t="n">
        <v>0</v>
      </c>
      <c r="F557" s="149" t="n">
        <v>20</v>
      </c>
      <c r="G557" s="149" t="n">
        <v>16</v>
      </c>
      <c r="H557" s="149" t="n">
        <v>15</v>
      </c>
      <c r="I557" s="149" t="n">
        <v>136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44</v>
      </c>
      <c r="E558" s="149" t="n">
        <v>0</v>
      </c>
      <c r="F558" s="149" t="n">
        <v>2</v>
      </c>
      <c r="G558" s="149" t="n">
        <v>4</v>
      </c>
      <c r="H558" s="149" t="n">
        <v>1</v>
      </c>
      <c r="I558" s="149" t="n">
        <v>51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41</v>
      </c>
      <c r="E559" s="149" t="n">
        <v>2</v>
      </c>
      <c r="F559" s="149" t="n">
        <v>1</v>
      </c>
      <c r="G559" s="149" t="n">
        <v>0</v>
      </c>
      <c r="H559" s="149" t="n">
        <v>2</v>
      </c>
      <c r="I559" s="149" t="n">
        <v>46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98</v>
      </c>
      <c r="E560" s="149" t="n">
        <v>0</v>
      </c>
      <c r="F560" s="149" t="n">
        <v>17</v>
      </c>
      <c r="G560" s="149" t="n">
        <v>6</v>
      </c>
      <c r="H560" s="149" t="n">
        <v>8</v>
      </c>
      <c r="I560" s="149" t="n">
        <v>129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111</v>
      </c>
      <c r="E561" s="149" t="n">
        <v>0</v>
      </c>
      <c r="F561" s="149" t="n">
        <v>19</v>
      </c>
      <c r="G561" s="149" t="n">
        <v>5</v>
      </c>
      <c r="H561" s="149" t="n">
        <v>9</v>
      </c>
      <c r="I561" s="149" t="n">
        <v>144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20</v>
      </c>
      <c r="E562" s="149" t="n">
        <v>0</v>
      </c>
      <c r="F562" s="149" t="n">
        <v>0</v>
      </c>
      <c r="G562" s="149" t="n">
        <v>0</v>
      </c>
      <c r="H562" s="149" t="n">
        <v>0</v>
      </c>
      <c r="I562" s="149" t="n">
        <v>20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4</v>
      </c>
      <c r="E563" s="149" t="n">
        <v>0</v>
      </c>
      <c r="F563" s="149" t="n">
        <v>2</v>
      </c>
      <c r="G563" s="149" t="n">
        <v>0</v>
      </c>
      <c r="H563" s="149" t="n">
        <v>0</v>
      </c>
      <c r="I563" s="149" t="n">
        <v>16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6</v>
      </c>
      <c r="E564" s="149" t="n">
        <v>0</v>
      </c>
      <c r="F564" s="149" t="n">
        <v>0</v>
      </c>
      <c r="G564" s="149" t="n">
        <v>2</v>
      </c>
      <c r="H564" s="149" t="n">
        <v>1</v>
      </c>
      <c r="I564" s="149" t="n">
        <v>9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0</v>
      </c>
      <c r="G565" s="149" t="n">
        <v>0</v>
      </c>
      <c r="H565" s="149" t="n">
        <v>0</v>
      </c>
      <c r="I565" s="149" t="n">
        <v>0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19</v>
      </c>
      <c r="E566" s="149" t="n">
        <v>0</v>
      </c>
      <c r="F566" s="149" t="n">
        <v>3</v>
      </c>
      <c r="G566" s="149" t="n">
        <v>2</v>
      </c>
      <c r="H566" s="149" t="n">
        <v>1</v>
      </c>
      <c r="I566" s="149" t="n">
        <v>25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5</v>
      </c>
      <c r="E567" s="149" t="n">
        <v>0</v>
      </c>
      <c r="F567" s="149" t="n">
        <v>1</v>
      </c>
      <c r="G567" s="149" t="n">
        <v>0</v>
      </c>
      <c r="H567" s="149" t="n">
        <v>0</v>
      </c>
      <c r="I567" s="149" t="n">
        <v>6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14</v>
      </c>
      <c r="E568" s="149" t="n">
        <v>0</v>
      </c>
      <c r="F568" s="149" t="n">
        <v>6</v>
      </c>
      <c r="G568" s="149" t="n">
        <v>0</v>
      </c>
      <c r="H568" s="149" t="n">
        <v>3</v>
      </c>
      <c r="I568" s="149" t="n">
        <v>23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11</v>
      </c>
      <c r="E569" s="149" t="n">
        <v>0</v>
      </c>
      <c r="F569" s="149" t="n">
        <v>1</v>
      </c>
      <c r="G569" s="149" t="n">
        <v>0</v>
      </c>
      <c r="H569" s="149" t="n">
        <v>0</v>
      </c>
      <c r="I569" s="149" t="n">
        <v>12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58</v>
      </c>
      <c r="E570" s="149" t="n">
        <v>29</v>
      </c>
      <c r="F570" s="149" t="n">
        <v>115</v>
      </c>
      <c r="G570" s="149" t="n">
        <v>23</v>
      </c>
      <c r="H570" s="149" t="n">
        <v>36</v>
      </c>
      <c r="I570" s="149" t="n">
        <v>261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4</v>
      </c>
      <c r="E571" s="149" t="n">
        <v>0</v>
      </c>
      <c r="F571" s="149" t="n">
        <v>2</v>
      </c>
      <c r="G571" s="149" t="n">
        <v>2</v>
      </c>
      <c r="H571" s="149" t="n">
        <v>1</v>
      </c>
      <c r="I571" s="149" t="n">
        <v>9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8</v>
      </c>
      <c r="E572" s="149" t="n">
        <v>0</v>
      </c>
      <c r="F572" s="149" t="n">
        <v>4</v>
      </c>
      <c r="G572" s="149" t="n">
        <v>1</v>
      </c>
      <c r="H572" s="149" t="n">
        <v>2</v>
      </c>
      <c r="I572" s="149" t="n">
        <v>15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7</v>
      </c>
      <c r="E573" s="149" t="n">
        <v>0</v>
      </c>
      <c r="F573" s="149" t="n">
        <v>1</v>
      </c>
      <c r="G573" s="149" t="n">
        <v>4</v>
      </c>
      <c r="H573" s="149" t="n">
        <v>3</v>
      </c>
      <c r="I573" s="149" t="n">
        <v>15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2</v>
      </c>
      <c r="E574" s="149" t="n">
        <v>0</v>
      </c>
      <c r="F574" s="149" t="n">
        <v>0</v>
      </c>
      <c r="G574" s="149" t="n">
        <v>0</v>
      </c>
      <c r="H574" s="149" t="n">
        <v>1</v>
      </c>
      <c r="I574" s="149" t="n">
        <v>3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6</v>
      </c>
      <c r="E575" s="149" t="n">
        <v>0</v>
      </c>
      <c r="F575" s="149" t="n">
        <v>2</v>
      </c>
      <c r="G575" s="149" t="n">
        <v>0</v>
      </c>
      <c r="H575" s="149" t="n">
        <v>2</v>
      </c>
      <c r="I575" s="149" t="n">
        <v>10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31</v>
      </c>
      <c r="E576" s="149" t="n">
        <v>0</v>
      </c>
      <c r="F576" s="149" t="n">
        <v>9</v>
      </c>
      <c r="G576" s="149" t="n">
        <v>4</v>
      </c>
      <c r="H576" s="149" t="n">
        <v>7</v>
      </c>
      <c r="I576" s="149" t="n">
        <v>51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21</v>
      </c>
      <c r="E577" s="149" t="n">
        <v>0</v>
      </c>
      <c r="F577" s="149" t="n">
        <v>10</v>
      </c>
      <c r="G577" s="149" t="n">
        <v>7</v>
      </c>
      <c r="H577" s="149" t="n">
        <v>12</v>
      </c>
      <c r="I577" s="149" t="n">
        <v>50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3</v>
      </c>
      <c r="E578" s="149" t="n">
        <v>0</v>
      </c>
      <c r="F578" s="149" t="n">
        <v>0</v>
      </c>
      <c r="G578" s="149" t="n">
        <v>0</v>
      </c>
      <c r="H578" s="149" t="n">
        <v>0</v>
      </c>
      <c r="I578" s="149" t="n">
        <v>3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0</v>
      </c>
      <c r="G580" s="149" t="n">
        <v>0</v>
      </c>
      <c r="H580" s="149" t="n">
        <v>0</v>
      </c>
      <c r="I580" s="149" t="n">
        <v>1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96</v>
      </c>
      <c r="E581" s="149" t="n">
        <v>0</v>
      </c>
      <c r="F581" s="149" t="n">
        <v>43</v>
      </c>
      <c r="G581" s="149" t="n">
        <v>10</v>
      </c>
      <c r="H581" s="149" t="n">
        <v>12</v>
      </c>
      <c r="I581" s="149" t="n">
        <v>161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0</v>
      </c>
      <c r="E582" s="149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56</v>
      </c>
      <c r="E583" s="149" t="n">
        <v>0</v>
      </c>
      <c r="F583" s="149" t="n">
        <v>18</v>
      </c>
      <c r="G583" s="149" t="n">
        <v>19</v>
      </c>
      <c r="H583" s="149" t="n">
        <v>15</v>
      </c>
      <c r="I583" s="149" t="n">
        <v>108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1</v>
      </c>
      <c r="E584" s="149" t="n">
        <v>0</v>
      </c>
      <c r="F584" s="149" t="n">
        <v>2</v>
      </c>
      <c r="G584" s="149" t="n">
        <v>0</v>
      </c>
      <c r="H584" s="149" t="n">
        <v>1</v>
      </c>
      <c r="I584" s="149" t="n">
        <v>4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0</v>
      </c>
      <c r="E585" s="149" t="n">
        <v>0</v>
      </c>
      <c r="F585" s="149" t="n">
        <v>0</v>
      </c>
      <c r="G585" s="149" t="n">
        <v>0</v>
      </c>
      <c r="H585" s="149" t="n">
        <v>0</v>
      </c>
      <c r="I585" s="149" t="n">
        <v>0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10</v>
      </c>
      <c r="E586" s="149" t="n">
        <v>0</v>
      </c>
      <c r="F586" s="149" t="n">
        <v>5</v>
      </c>
      <c r="G586" s="149" t="n">
        <v>6</v>
      </c>
      <c r="H586" s="149" t="n">
        <v>0</v>
      </c>
      <c r="I586" s="149" t="n">
        <v>21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6</v>
      </c>
      <c r="E587" s="149" t="n">
        <v>0</v>
      </c>
      <c r="F587" s="149" t="n">
        <v>3</v>
      </c>
      <c r="G587" s="149" t="n">
        <v>2</v>
      </c>
      <c r="H587" s="149" t="n">
        <v>3</v>
      </c>
      <c r="I587" s="149" t="n">
        <v>14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148</v>
      </c>
      <c r="E588" s="149" t="n">
        <v>47</v>
      </c>
      <c r="F588" s="149" t="n">
        <v>10</v>
      </c>
      <c r="G588" s="149" t="n">
        <v>11</v>
      </c>
      <c r="H588" s="149" t="n">
        <v>16</v>
      </c>
      <c r="I588" s="149" t="n">
        <v>232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11</v>
      </c>
      <c r="E589" s="149" t="n">
        <v>2</v>
      </c>
      <c r="F589" s="149" t="n">
        <v>2</v>
      </c>
      <c r="G589" s="149" t="n">
        <v>5</v>
      </c>
      <c r="H589" s="149" t="n">
        <v>2</v>
      </c>
      <c r="I589" s="149" t="n">
        <v>22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13</v>
      </c>
      <c r="E590" s="149" t="n">
        <v>0</v>
      </c>
      <c r="F590" s="149" t="n">
        <v>6</v>
      </c>
      <c r="G590" s="149" t="n">
        <v>3</v>
      </c>
      <c r="H590" s="149" t="n">
        <v>3</v>
      </c>
      <c r="I590" s="149" t="n">
        <v>25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3</v>
      </c>
      <c r="E591" s="149" t="n">
        <v>0</v>
      </c>
      <c r="F591" s="149" t="n">
        <v>0</v>
      </c>
      <c r="G591" s="149" t="n">
        <v>0</v>
      </c>
      <c r="H591" s="149" t="n">
        <v>0</v>
      </c>
      <c r="I591" s="149" t="n">
        <v>3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25</v>
      </c>
      <c r="E592" s="149" t="n">
        <v>0</v>
      </c>
      <c r="F592" s="149" t="n">
        <v>3</v>
      </c>
      <c r="G592" s="149" t="n">
        <v>5</v>
      </c>
      <c r="H592" s="149" t="n">
        <v>7</v>
      </c>
      <c r="I592" s="149" t="n">
        <v>40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3</v>
      </c>
      <c r="E593" s="149" t="n">
        <v>0</v>
      </c>
      <c r="F593" s="149" t="n">
        <v>0</v>
      </c>
      <c r="G593" s="149" t="n">
        <v>1</v>
      </c>
      <c r="H593" s="149" t="n">
        <v>0</v>
      </c>
      <c r="I593" s="149" t="n">
        <v>4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6</v>
      </c>
      <c r="E594" s="149" t="n">
        <v>0</v>
      </c>
      <c r="F594" s="149" t="n">
        <v>2</v>
      </c>
      <c r="G594" s="149" t="n">
        <v>1</v>
      </c>
      <c r="H594" s="149" t="n">
        <v>0</v>
      </c>
      <c r="I594" s="149" t="n">
        <v>9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53</v>
      </c>
      <c r="E595" s="149" t="n">
        <v>0</v>
      </c>
      <c r="F595" s="149" t="n">
        <v>10</v>
      </c>
      <c r="G595" s="149" t="n">
        <v>6</v>
      </c>
      <c r="H595" s="149" t="n">
        <v>1</v>
      </c>
      <c r="I595" s="149" t="n">
        <v>70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20</v>
      </c>
      <c r="E596" s="149" t="n">
        <v>0</v>
      </c>
      <c r="F596" s="149" t="n">
        <v>3</v>
      </c>
      <c r="G596" s="149" t="n">
        <v>4</v>
      </c>
      <c r="H596" s="149" t="n">
        <v>1</v>
      </c>
      <c r="I596" s="149" t="n">
        <v>28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6</v>
      </c>
      <c r="E597" s="149" t="n">
        <v>0</v>
      </c>
      <c r="F597" s="149" t="n">
        <v>0</v>
      </c>
      <c r="G597" s="149" t="n">
        <v>1</v>
      </c>
      <c r="H597" s="149" t="n">
        <v>0</v>
      </c>
      <c r="I597" s="149" t="n">
        <v>7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7</v>
      </c>
      <c r="E598" s="149" t="n">
        <v>0</v>
      </c>
      <c r="F598" s="149" t="n">
        <v>0</v>
      </c>
      <c r="G598" s="149" t="n">
        <v>1</v>
      </c>
      <c r="H598" s="149" t="n">
        <v>0</v>
      </c>
      <c r="I598" s="149" t="n">
        <v>8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12</v>
      </c>
      <c r="E599" s="149" t="n">
        <v>0</v>
      </c>
      <c r="F599" s="149" t="n">
        <v>0</v>
      </c>
      <c r="G599" s="149" t="n">
        <v>1</v>
      </c>
      <c r="H599" s="149" t="n">
        <v>2</v>
      </c>
      <c r="I599" s="149" t="n">
        <v>15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26</v>
      </c>
      <c r="E600" s="149" t="n">
        <v>0</v>
      </c>
      <c r="F600" s="149" t="n">
        <v>2</v>
      </c>
      <c r="G600" s="149" t="n">
        <v>0</v>
      </c>
      <c r="H600" s="149" t="n">
        <v>0</v>
      </c>
      <c r="I600" s="149" t="n">
        <v>28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14</v>
      </c>
      <c r="E601" s="149" t="n">
        <v>0</v>
      </c>
      <c r="F601" s="149" t="n">
        <v>0</v>
      </c>
      <c r="G601" s="149" t="n">
        <v>1</v>
      </c>
      <c r="H601" s="149" t="n">
        <v>1</v>
      </c>
      <c r="I601" s="149" t="n">
        <v>16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12</v>
      </c>
      <c r="E602" s="149" t="n">
        <v>0</v>
      </c>
      <c r="F602" s="149" t="n">
        <v>0</v>
      </c>
      <c r="G602" s="149" t="n">
        <v>1</v>
      </c>
      <c r="H602" s="149" t="n">
        <v>1</v>
      </c>
      <c r="I602" s="149" t="n">
        <v>14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33</v>
      </c>
      <c r="E603" s="149" t="n">
        <v>0</v>
      </c>
      <c r="F603" s="149" t="n">
        <v>3</v>
      </c>
      <c r="G603" s="149" t="n">
        <v>4</v>
      </c>
      <c r="H603" s="149" t="n">
        <v>7</v>
      </c>
      <c r="I603" s="149" t="n">
        <v>47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22</v>
      </c>
      <c r="E604" s="149" t="n">
        <v>0</v>
      </c>
      <c r="F604" s="149" t="n">
        <v>1</v>
      </c>
      <c r="G604" s="149" t="n">
        <v>0</v>
      </c>
      <c r="H604" s="149" t="n">
        <v>1</v>
      </c>
      <c r="I604" s="149" t="n">
        <v>24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51</v>
      </c>
      <c r="E605" s="149" t="n">
        <v>0</v>
      </c>
      <c r="F605" s="149" t="n">
        <v>6</v>
      </c>
      <c r="G605" s="149" t="n">
        <v>3</v>
      </c>
      <c r="H605" s="149" t="n">
        <v>1</v>
      </c>
      <c r="I605" s="149" t="n">
        <v>61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7</v>
      </c>
      <c r="E606" s="149" t="n">
        <v>0</v>
      </c>
      <c r="F606" s="149" t="n">
        <v>0</v>
      </c>
      <c r="G606" s="149" t="n">
        <v>0</v>
      </c>
      <c r="H606" s="149" t="n">
        <v>0</v>
      </c>
      <c r="I606" s="149" t="n">
        <v>7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29</v>
      </c>
      <c r="E607" s="149" t="n">
        <v>0</v>
      </c>
      <c r="F607" s="149" t="n">
        <v>5</v>
      </c>
      <c r="G607" s="149" t="n">
        <v>4</v>
      </c>
      <c r="H607" s="149" t="n">
        <v>2</v>
      </c>
      <c r="I607" s="149" t="n">
        <v>40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23</v>
      </c>
      <c r="E608" s="149" t="n">
        <v>0</v>
      </c>
      <c r="F608" s="149" t="n">
        <v>9</v>
      </c>
      <c r="G608" s="149" t="n">
        <v>2</v>
      </c>
      <c r="H608" s="149" t="n">
        <v>1</v>
      </c>
      <c r="I608" s="149" t="n">
        <v>35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23</v>
      </c>
      <c r="E609" s="149" t="n">
        <v>0</v>
      </c>
      <c r="F609" s="149" t="n">
        <v>2</v>
      </c>
      <c r="G609" s="149" t="n">
        <v>0</v>
      </c>
      <c r="H609" s="149" t="n">
        <v>1</v>
      </c>
      <c r="I609" s="149" t="n">
        <v>26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2</v>
      </c>
      <c r="E610" s="149" t="n">
        <v>0</v>
      </c>
      <c r="F610" s="149" t="n">
        <v>0</v>
      </c>
      <c r="G610" s="149" t="n">
        <v>1</v>
      </c>
      <c r="H610" s="149" t="n">
        <v>0</v>
      </c>
      <c r="I610" s="149" t="n">
        <v>3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29</v>
      </c>
      <c r="E611" s="149" t="n">
        <v>0</v>
      </c>
      <c r="F611" s="149" t="n">
        <v>3</v>
      </c>
      <c r="G611" s="149" t="n">
        <v>2</v>
      </c>
      <c r="H611" s="149" t="n">
        <v>0</v>
      </c>
      <c r="I611" s="149" t="n">
        <v>34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13</v>
      </c>
      <c r="E612" s="149" t="n">
        <v>0</v>
      </c>
      <c r="F612" s="149" t="n">
        <v>0</v>
      </c>
      <c r="G612" s="149" t="n">
        <v>0</v>
      </c>
      <c r="H612" s="149" t="n">
        <v>0</v>
      </c>
      <c r="I612" s="149" t="n">
        <v>13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18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18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74</v>
      </c>
      <c r="E614" s="149" t="n">
        <v>57</v>
      </c>
      <c r="F614" s="149" t="n">
        <v>13</v>
      </c>
      <c r="G614" s="149" t="n">
        <v>7</v>
      </c>
      <c r="H614" s="149" t="n">
        <v>20</v>
      </c>
      <c r="I614" s="149" t="n">
        <v>171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24</v>
      </c>
      <c r="E615" s="149" t="n">
        <v>0</v>
      </c>
      <c r="F615" s="149" t="n">
        <v>0</v>
      </c>
      <c r="G615" s="149" t="n">
        <v>1</v>
      </c>
      <c r="H615" s="149" t="n">
        <v>0</v>
      </c>
      <c r="I615" s="149" t="n">
        <v>25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43</v>
      </c>
      <c r="E616" s="149" t="n">
        <v>0</v>
      </c>
      <c r="F616" s="149" t="n">
        <v>10</v>
      </c>
      <c r="G616" s="149" t="n">
        <v>5</v>
      </c>
      <c r="H616" s="149" t="n">
        <v>3</v>
      </c>
      <c r="I616" s="149" t="n">
        <v>61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16</v>
      </c>
      <c r="E617" s="149" t="n">
        <v>0</v>
      </c>
      <c r="F617" s="149" t="n">
        <v>2</v>
      </c>
      <c r="G617" s="149" t="n">
        <v>2</v>
      </c>
      <c r="H617" s="149" t="n">
        <v>0</v>
      </c>
      <c r="I617" s="149" t="n">
        <v>20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15</v>
      </c>
      <c r="E618" s="149" t="n">
        <v>0</v>
      </c>
      <c r="F618" s="149" t="n">
        <v>1</v>
      </c>
      <c r="G618" s="149" t="n">
        <v>1</v>
      </c>
      <c r="H618" s="149" t="n">
        <v>0</v>
      </c>
      <c r="I618" s="149" t="n">
        <v>17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21</v>
      </c>
      <c r="E619" s="149" t="n">
        <v>0</v>
      </c>
      <c r="F619" s="149" t="n">
        <v>0</v>
      </c>
      <c r="G619" s="149" t="n">
        <v>0</v>
      </c>
      <c r="H619" s="149" t="n">
        <v>0</v>
      </c>
      <c r="I619" s="149" t="n">
        <v>21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11</v>
      </c>
      <c r="E620" s="149" t="n">
        <v>0</v>
      </c>
      <c r="F620" s="149" t="n">
        <v>0</v>
      </c>
      <c r="G620" s="149" t="n">
        <v>0</v>
      </c>
      <c r="H620" s="149" t="n">
        <v>1</v>
      </c>
      <c r="I620" s="149" t="n">
        <v>12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5</v>
      </c>
      <c r="E621" s="149" t="n">
        <v>0</v>
      </c>
      <c r="F621" s="149" t="n">
        <v>0</v>
      </c>
      <c r="G621" s="149" t="n">
        <v>1</v>
      </c>
      <c r="H621" s="149" t="n">
        <v>0</v>
      </c>
      <c r="I621" s="149" t="n">
        <v>6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107</v>
      </c>
      <c r="E622" s="149" t="n">
        <v>0</v>
      </c>
      <c r="F622" s="149" t="n">
        <v>15</v>
      </c>
      <c r="G622" s="149" t="n">
        <v>6</v>
      </c>
      <c r="H622" s="149" t="n">
        <v>11</v>
      </c>
      <c r="I622" s="149" t="n">
        <v>139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8</v>
      </c>
      <c r="E623" s="149" t="n">
        <v>0</v>
      </c>
      <c r="F623" s="149" t="n">
        <v>1</v>
      </c>
      <c r="G623" s="149" t="n">
        <v>0</v>
      </c>
      <c r="H623" s="149" t="n">
        <v>0</v>
      </c>
      <c r="I623" s="149" t="n">
        <v>9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30</v>
      </c>
      <c r="E624" s="149" t="n">
        <v>0</v>
      </c>
      <c r="F624" s="149" t="n">
        <v>0</v>
      </c>
      <c r="G624" s="149" t="n">
        <v>2</v>
      </c>
      <c r="H624" s="149" t="n">
        <v>0</v>
      </c>
      <c r="I624" s="149" t="n">
        <v>32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20</v>
      </c>
      <c r="E625" s="149" t="n">
        <v>0</v>
      </c>
      <c r="F625" s="149" t="n">
        <v>0</v>
      </c>
      <c r="G625" s="149" t="n">
        <v>0</v>
      </c>
      <c r="H625" s="149" t="n">
        <v>0</v>
      </c>
      <c r="I625" s="149" t="n">
        <v>20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8</v>
      </c>
      <c r="E626" s="149" t="n">
        <v>0</v>
      </c>
      <c r="F626" s="149" t="n">
        <v>2</v>
      </c>
      <c r="G626" s="149" t="n">
        <v>0</v>
      </c>
      <c r="H626" s="149" t="n">
        <v>1</v>
      </c>
      <c r="I626" s="149" t="n">
        <v>11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13</v>
      </c>
      <c r="E627" s="149" t="n">
        <v>0</v>
      </c>
      <c r="F627" s="149" t="n">
        <v>5</v>
      </c>
      <c r="G627" s="149" t="n">
        <v>2</v>
      </c>
      <c r="H627" s="149" t="n">
        <v>1</v>
      </c>
      <c r="I627" s="149" t="n">
        <v>21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11</v>
      </c>
      <c r="E628" s="149" t="n">
        <v>0</v>
      </c>
      <c r="F628" s="149" t="n">
        <v>0</v>
      </c>
      <c r="G628" s="149" t="n">
        <v>1</v>
      </c>
      <c r="H628" s="149" t="n">
        <v>0</v>
      </c>
      <c r="I628" s="149" t="n">
        <v>12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7</v>
      </c>
      <c r="E629" s="149" t="n">
        <v>0</v>
      </c>
      <c r="F629" s="149" t="n">
        <v>1</v>
      </c>
      <c r="G629" s="149" t="n">
        <v>1</v>
      </c>
      <c r="H629" s="149" t="n">
        <v>0</v>
      </c>
      <c r="I629" s="149" t="n">
        <v>9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40</v>
      </c>
      <c r="E630" s="149" t="n">
        <v>489</v>
      </c>
      <c r="F630" s="149" t="n">
        <v>18</v>
      </c>
      <c r="G630" s="149" t="n">
        <v>10</v>
      </c>
      <c r="H630" s="149" t="n">
        <v>0</v>
      </c>
      <c r="I630" s="149" t="n">
        <v>557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29</v>
      </c>
      <c r="E631" s="149" t="n">
        <v>0</v>
      </c>
      <c r="F631" s="149" t="n">
        <v>4</v>
      </c>
      <c r="G631" s="149" t="n">
        <v>2</v>
      </c>
      <c r="H631" s="149" t="n">
        <v>2</v>
      </c>
      <c r="I631" s="149" t="n">
        <v>37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665</v>
      </c>
      <c r="E632" s="149" t="n">
        <v>731</v>
      </c>
      <c r="F632" s="149" t="n">
        <v>93</v>
      </c>
      <c r="G632" s="149" t="n">
        <v>73</v>
      </c>
      <c r="H632" s="149" t="n">
        <v>96</v>
      </c>
      <c r="I632" s="149" t="n">
        <v>1658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0</v>
      </c>
      <c r="E633" s="149" t="n">
        <v>0</v>
      </c>
      <c r="F633" s="149" t="n">
        <v>0</v>
      </c>
      <c r="G633" s="149" t="n">
        <v>0</v>
      </c>
      <c r="H633" s="149" t="n">
        <v>0</v>
      </c>
      <c r="I633" s="149" t="n">
        <v>0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10</v>
      </c>
      <c r="E634" s="149" t="n">
        <v>0</v>
      </c>
      <c r="F634" s="149" t="n">
        <v>1</v>
      </c>
      <c r="G634" s="149" t="n">
        <v>2</v>
      </c>
      <c r="H634" s="149" t="n">
        <v>0</v>
      </c>
      <c r="I634" s="149" t="n">
        <v>13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20</v>
      </c>
      <c r="E635" s="149" t="n">
        <v>0</v>
      </c>
      <c r="F635" s="149" t="n">
        <v>1</v>
      </c>
      <c r="G635" s="149" t="n">
        <v>4</v>
      </c>
      <c r="H635" s="149" t="n">
        <v>1</v>
      </c>
      <c r="I635" s="149" t="n">
        <v>26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11</v>
      </c>
      <c r="E636" s="149" t="n">
        <v>0</v>
      </c>
      <c r="F636" s="149" t="n">
        <v>4</v>
      </c>
      <c r="G636" s="149" t="n">
        <v>1</v>
      </c>
      <c r="H636" s="149" t="n">
        <v>1</v>
      </c>
      <c r="I636" s="149" t="n">
        <v>17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32</v>
      </c>
      <c r="E637" s="149" t="n">
        <v>0</v>
      </c>
      <c r="F637" s="149" t="n">
        <v>0</v>
      </c>
      <c r="G637" s="149" t="n">
        <v>1</v>
      </c>
      <c r="H637" s="149" t="n">
        <v>1</v>
      </c>
      <c r="I637" s="149" t="n">
        <v>34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33</v>
      </c>
      <c r="E638" s="149" t="n">
        <v>1</v>
      </c>
      <c r="F638" s="149" t="n">
        <v>4</v>
      </c>
      <c r="G638" s="149" t="n">
        <v>3</v>
      </c>
      <c r="H638" s="149" t="n">
        <v>1</v>
      </c>
      <c r="I638" s="149" t="n">
        <v>42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90</v>
      </c>
      <c r="E639" s="149" t="n">
        <v>1</v>
      </c>
      <c r="F639" s="149" t="n">
        <v>9</v>
      </c>
      <c r="G639" s="149" t="n">
        <v>10</v>
      </c>
      <c r="H639" s="149" t="n">
        <v>12</v>
      </c>
      <c r="I639" s="149" t="n">
        <v>122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124</v>
      </c>
      <c r="E640" s="149" t="n">
        <v>0</v>
      </c>
      <c r="F640" s="149" t="n">
        <v>9</v>
      </c>
      <c r="G640" s="149" t="n">
        <v>8</v>
      </c>
      <c r="H640" s="149" t="n">
        <v>8</v>
      </c>
      <c r="I640" s="149" t="n">
        <v>149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96</v>
      </c>
      <c r="E641" s="149" t="n">
        <v>171</v>
      </c>
      <c r="F641" s="149" t="n">
        <v>26</v>
      </c>
      <c r="G641" s="149" t="n">
        <v>16</v>
      </c>
      <c r="H641" s="149" t="n">
        <v>17</v>
      </c>
      <c r="I641" s="149" t="n">
        <v>326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45</v>
      </c>
      <c r="E642" s="149" t="n">
        <v>0</v>
      </c>
      <c r="F642" s="149" t="n">
        <v>6</v>
      </c>
      <c r="G642" s="149" t="n">
        <v>4</v>
      </c>
      <c r="H642" s="149" t="n">
        <v>4</v>
      </c>
      <c r="I642" s="149" t="n">
        <v>59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111</v>
      </c>
      <c r="E643" s="149" t="n">
        <v>3</v>
      </c>
      <c r="F643" s="149" t="n">
        <v>16</v>
      </c>
      <c r="G643" s="149" t="n">
        <v>23</v>
      </c>
      <c r="H643" s="149" t="n">
        <v>18</v>
      </c>
      <c r="I643" s="149" t="n">
        <v>171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14</v>
      </c>
      <c r="E644" s="149" t="n">
        <v>1</v>
      </c>
      <c r="F644" s="149" t="n">
        <v>2</v>
      </c>
      <c r="G644" s="149" t="n">
        <v>4</v>
      </c>
      <c r="H644" s="149" t="n">
        <v>1</v>
      </c>
      <c r="I644" s="149" t="n">
        <v>22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30</v>
      </c>
      <c r="E645" s="149" t="n">
        <v>0</v>
      </c>
      <c r="F645" s="149" t="n">
        <v>0</v>
      </c>
      <c r="G645" s="149" t="n">
        <v>2</v>
      </c>
      <c r="H645" s="149" t="n">
        <v>1</v>
      </c>
      <c r="I645" s="149" t="n">
        <v>33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1</v>
      </c>
      <c r="E646" s="149" t="n">
        <v>0</v>
      </c>
      <c r="F646" s="149" t="n">
        <v>0</v>
      </c>
      <c r="G646" s="149" t="n">
        <v>0</v>
      </c>
      <c r="H646" s="149" t="n">
        <v>0</v>
      </c>
      <c r="I646" s="149" t="n">
        <v>11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17</v>
      </c>
      <c r="E647" s="149" t="n">
        <v>0</v>
      </c>
      <c r="F647" s="149" t="n">
        <v>1</v>
      </c>
      <c r="G647" s="149" t="n">
        <v>1</v>
      </c>
      <c r="H647" s="149" t="n">
        <v>1</v>
      </c>
      <c r="I647" s="149" t="n">
        <v>20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9</v>
      </c>
      <c r="E648" s="149" t="n">
        <v>0</v>
      </c>
      <c r="F648" s="149" t="n">
        <v>0</v>
      </c>
      <c r="G648" s="149" t="n">
        <v>0</v>
      </c>
      <c r="H648" s="149" t="n">
        <v>0</v>
      </c>
      <c r="I648" s="149" t="n">
        <v>9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99</v>
      </c>
      <c r="E649" s="149" t="n">
        <v>0</v>
      </c>
      <c r="F649" s="149" t="n">
        <v>8</v>
      </c>
      <c r="G649" s="149" t="n">
        <v>5</v>
      </c>
      <c r="H649" s="149" t="n">
        <v>11</v>
      </c>
      <c r="I649" s="149" t="n">
        <v>123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0</v>
      </c>
      <c r="E650" s="149" t="n">
        <v>0</v>
      </c>
      <c r="F650" s="149" t="n">
        <v>0</v>
      </c>
      <c r="G650" s="149" t="n">
        <v>0</v>
      </c>
      <c r="H650" s="149" t="n">
        <v>0</v>
      </c>
      <c r="I650" s="149" t="n">
        <v>0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25</v>
      </c>
      <c r="E651" s="149" t="n">
        <v>0</v>
      </c>
      <c r="F651" s="149" t="n">
        <v>1</v>
      </c>
      <c r="G651" s="149" t="n">
        <v>0</v>
      </c>
      <c r="H651" s="149" t="n">
        <v>1</v>
      </c>
      <c r="I651" s="149" t="n">
        <v>27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121</v>
      </c>
      <c r="E652" s="149" t="n">
        <v>0</v>
      </c>
      <c r="F652" s="149" t="n">
        <v>12</v>
      </c>
      <c r="G652" s="149" t="n">
        <v>14</v>
      </c>
      <c r="H652" s="149" t="n">
        <v>12</v>
      </c>
      <c r="I652" s="149" t="n">
        <v>159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23</v>
      </c>
      <c r="E653" s="149" t="n">
        <v>0</v>
      </c>
      <c r="F653" s="149" t="n">
        <v>1</v>
      </c>
      <c r="G653" s="149" t="n">
        <v>0</v>
      </c>
      <c r="H653" s="149" t="n">
        <v>3</v>
      </c>
      <c r="I653" s="149" t="n">
        <v>27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14</v>
      </c>
      <c r="E654" s="149" t="n">
        <v>0</v>
      </c>
      <c r="F654" s="149" t="n">
        <v>0</v>
      </c>
      <c r="G654" s="149" t="n">
        <v>3</v>
      </c>
      <c r="H654" s="149" t="n">
        <v>1</v>
      </c>
      <c r="I654" s="149" t="n">
        <v>18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28</v>
      </c>
      <c r="E655" s="149" t="n">
        <v>0</v>
      </c>
      <c r="F655" s="149" t="n">
        <v>0</v>
      </c>
      <c r="G655" s="149" t="n">
        <v>2</v>
      </c>
      <c r="H655" s="149" t="n">
        <v>0</v>
      </c>
      <c r="I655" s="149" t="n">
        <v>30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37</v>
      </c>
      <c r="E656" s="149" t="n">
        <v>9</v>
      </c>
      <c r="F656" s="149" t="n">
        <v>8</v>
      </c>
      <c r="G656" s="149" t="n">
        <v>3</v>
      </c>
      <c r="H656" s="149" t="n">
        <v>4</v>
      </c>
      <c r="I656" s="149" t="n">
        <v>61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9</v>
      </c>
      <c r="E657" s="149" t="n">
        <v>0</v>
      </c>
      <c r="F657" s="149" t="n">
        <v>3</v>
      </c>
      <c r="G657" s="149" t="n">
        <v>2</v>
      </c>
      <c r="H657" s="149" t="n">
        <v>1</v>
      </c>
      <c r="I657" s="149" t="n">
        <v>15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17</v>
      </c>
      <c r="E658" s="149" t="n">
        <v>0</v>
      </c>
      <c r="F658" s="149" t="n">
        <v>1</v>
      </c>
      <c r="G658" s="149" t="n">
        <v>1</v>
      </c>
      <c r="H658" s="149" t="n">
        <v>2</v>
      </c>
      <c r="I658" s="149" t="n">
        <v>21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277</v>
      </c>
      <c r="E659" s="149" t="n">
        <v>208</v>
      </c>
      <c r="F659" s="149" t="n">
        <v>22</v>
      </c>
      <c r="G659" s="149" t="n">
        <v>33</v>
      </c>
      <c r="H659" s="149" t="n">
        <v>51</v>
      </c>
      <c r="I659" s="149" t="n">
        <v>591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24</v>
      </c>
      <c r="E660" s="149" t="n">
        <v>0</v>
      </c>
      <c r="F660" s="149" t="n">
        <v>2</v>
      </c>
      <c r="G660" s="149" t="n">
        <v>0</v>
      </c>
      <c r="H660" s="149" t="n">
        <v>2</v>
      </c>
      <c r="I660" s="149" t="n">
        <v>28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20</v>
      </c>
      <c r="E661" s="149" t="n">
        <v>0</v>
      </c>
      <c r="F661" s="149" t="n">
        <v>1</v>
      </c>
      <c r="G661" s="149" t="n">
        <v>1</v>
      </c>
      <c r="H661" s="149" t="n">
        <v>4</v>
      </c>
      <c r="I661" s="149" t="n">
        <v>26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18</v>
      </c>
      <c r="E662" s="149" t="n">
        <v>0</v>
      </c>
      <c r="F662" s="149" t="n">
        <v>4</v>
      </c>
      <c r="G662" s="149" t="n">
        <v>1</v>
      </c>
      <c r="H662" s="149" t="n">
        <v>4</v>
      </c>
      <c r="I662" s="149" t="n">
        <v>27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0</v>
      </c>
      <c r="G663" s="149" t="n">
        <v>0</v>
      </c>
      <c r="H663" s="149" t="n">
        <v>0</v>
      </c>
      <c r="I663" s="149" t="n">
        <v>1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68</v>
      </c>
      <c r="E665" s="149" t="n">
        <v>38</v>
      </c>
      <c r="F665" s="149" t="n">
        <v>13</v>
      </c>
      <c r="G665" s="149" t="n">
        <v>9</v>
      </c>
      <c r="H665" s="149" t="n">
        <v>27</v>
      </c>
      <c r="I665" s="149" t="n">
        <v>155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16</v>
      </c>
      <c r="E666" s="149" t="n">
        <v>0</v>
      </c>
      <c r="F666" s="149" t="n">
        <v>1</v>
      </c>
      <c r="G666" s="149" t="n">
        <v>0</v>
      </c>
      <c r="H666" s="149" t="n">
        <v>2</v>
      </c>
      <c r="I666" s="149" t="n">
        <v>19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9</v>
      </c>
      <c r="E667" s="149" t="n">
        <v>0</v>
      </c>
      <c r="F667" s="149" t="n">
        <v>1</v>
      </c>
      <c r="G667" s="149" t="n">
        <v>0</v>
      </c>
      <c r="H667" s="149" t="n">
        <v>1</v>
      </c>
      <c r="I667" s="149" t="n">
        <v>11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64</v>
      </c>
      <c r="E668" s="149" t="n">
        <v>0</v>
      </c>
      <c r="F668" s="149" t="n">
        <v>9</v>
      </c>
      <c r="G668" s="149" t="n">
        <v>6</v>
      </c>
      <c r="H668" s="149" t="n">
        <v>5</v>
      </c>
      <c r="I668" s="149" t="n">
        <v>84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2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2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16</v>
      </c>
      <c r="E670" s="149" t="n">
        <v>0</v>
      </c>
      <c r="F670" s="149" t="n">
        <v>0</v>
      </c>
      <c r="G670" s="149" t="n">
        <v>0</v>
      </c>
      <c r="H670" s="149" t="n">
        <v>5</v>
      </c>
      <c r="I670" s="149" t="n">
        <v>21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20</v>
      </c>
      <c r="E671" s="149" t="n">
        <v>0</v>
      </c>
      <c r="F671" s="149" t="n">
        <v>1</v>
      </c>
      <c r="G671" s="149" t="n">
        <v>1</v>
      </c>
      <c r="H671" s="149" t="n">
        <v>1</v>
      </c>
      <c r="I671" s="149" t="n">
        <v>23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8</v>
      </c>
      <c r="E672" s="149" t="n">
        <v>0</v>
      </c>
      <c r="F672" s="149" t="n">
        <v>1</v>
      </c>
      <c r="G672" s="149" t="n">
        <v>2</v>
      </c>
      <c r="H672" s="149" t="n">
        <v>0</v>
      </c>
      <c r="I672" s="149" t="n">
        <v>11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641</v>
      </c>
      <c r="E673" s="149" t="n">
        <v>189</v>
      </c>
      <c r="F673" s="149" t="n">
        <v>100</v>
      </c>
      <c r="G673" s="149" t="n">
        <v>71</v>
      </c>
      <c r="H673" s="149" t="n">
        <v>81</v>
      </c>
      <c r="I673" s="149" t="n">
        <v>1082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41</v>
      </c>
      <c r="E674" s="149" t="n">
        <v>0</v>
      </c>
      <c r="F674" s="149" t="n">
        <v>4</v>
      </c>
      <c r="G674" s="149" t="n">
        <v>2</v>
      </c>
      <c r="H674" s="149" t="n">
        <v>3</v>
      </c>
      <c r="I674" s="149" t="n">
        <v>50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12</v>
      </c>
      <c r="E675" s="149" t="n">
        <v>0</v>
      </c>
      <c r="F675" s="149" t="n">
        <v>8</v>
      </c>
      <c r="G675" s="149" t="n">
        <v>8</v>
      </c>
      <c r="H675" s="149" t="n">
        <v>0</v>
      </c>
      <c r="I675" s="149" t="n">
        <v>28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13</v>
      </c>
      <c r="E676" s="149" t="n">
        <v>0</v>
      </c>
      <c r="F676" s="149" t="n">
        <v>4</v>
      </c>
      <c r="G676" s="149" t="n">
        <v>1</v>
      </c>
      <c r="H676" s="149" t="n">
        <v>0</v>
      </c>
      <c r="I676" s="149" t="n">
        <v>18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8</v>
      </c>
      <c r="E677" s="149" t="n">
        <v>0</v>
      </c>
      <c r="F677" s="149" t="n">
        <v>1</v>
      </c>
      <c r="G677" s="149" t="n">
        <v>2</v>
      </c>
      <c r="H677" s="149" t="n">
        <v>0</v>
      </c>
      <c r="I677" s="149" t="n">
        <v>11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1</v>
      </c>
      <c r="E678" s="149" t="n">
        <v>0</v>
      </c>
      <c r="F678" s="149" t="n">
        <v>2</v>
      </c>
      <c r="G678" s="149" t="n">
        <v>2</v>
      </c>
      <c r="H678" s="149" t="n">
        <v>1</v>
      </c>
      <c r="I678" s="149" t="n">
        <v>16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12</v>
      </c>
      <c r="E679" s="149" t="n">
        <v>0</v>
      </c>
      <c r="F679" s="149" t="n">
        <v>0</v>
      </c>
      <c r="G679" s="149" t="n">
        <v>0</v>
      </c>
      <c r="H679" s="149" t="n">
        <v>2</v>
      </c>
      <c r="I679" s="149" t="n">
        <v>14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18</v>
      </c>
      <c r="E680" s="149" t="n">
        <v>0</v>
      </c>
      <c r="F680" s="149" t="n">
        <v>2</v>
      </c>
      <c r="G680" s="149" t="n">
        <v>2</v>
      </c>
      <c r="H680" s="149" t="n">
        <v>2</v>
      </c>
      <c r="I680" s="149" t="n">
        <v>24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13</v>
      </c>
      <c r="E681" s="149" t="n">
        <v>0</v>
      </c>
      <c r="F681" s="149" t="n">
        <v>1</v>
      </c>
      <c r="G681" s="149" t="n">
        <v>2</v>
      </c>
      <c r="H681" s="149" t="n">
        <v>1</v>
      </c>
      <c r="I681" s="149" t="n">
        <v>17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7</v>
      </c>
      <c r="E682" s="149" t="n">
        <v>0</v>
      </c>
      <c r="F682" s="149" t="n">
        <v>0</v>
      </c>
      <c r="G682" s="149" t="n">
        <v>0</v>
      </c>
      <c r="H682" s="149" t="n">
        <v>0</v>
      </c>
      <c r="I682" s="149" t="n">
        <v>7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79</v>
      </c>
      <c r="E683" s="149" t="n">
        <v>0</v>
      </c>
      <c r="F683" s="149" t="n">
        <v>3</v>
      </c>
      <c r="G683" s="149" t="n">
        <v>1</v>
      </c>
      <c r="H683" s="149" t="n">
        <v>6</v>
      </c>
      <c r="I683" s="149" t="n">
        <v>89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26</v>
      </c>
      <c r="E684" s="149" t="n">
        <v>0</v>
      </c>
      <c r="F684" s="149" t="n">
        <v>16</v>
      </c>
      <c r="G684" s="149" t="n">
        <v>6</v>
      </c>
      <c r="H684" s="149" t="n">
        <v>6</v>
      </c>
      <c r="I684" s="149" t="n">
        <v>54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21</v>
      </c>
      <c r="E685" s="149" t="n">
        <v>0</v>
      </c>
      <c r="F685" s="149" t="n">
        <v>18</v>
      </c>
      <c r="G685" s="149" t="n">
        <v>2</v>
      </c>
      <c r="H685" s="149" t="n">
        <v>7</v>
      </c>
      <c r="I685" s="149" t="n">
        <v>48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14</v>
      </c>
      <c r="E686" s="149" t="n">
        <v>0</v>
      </c>
      <c r="F686" s="149" t="n">
        <v>3</v>
      </c>
      <c r="G686" s="149" t="n">
        <v>5</v>
      </c>
      <c r="H686" s="149" t="n">
        <v>2</v>
      </c>
      <c r="I686" s="149" t="n">
        <v>24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23</v>
      </c>
      <c r="E687" s="149" t="n">
        <v>0</v>
      </c>
      <c r="F687" s="149" t="n">
        <v>3</v>
      </c>
      <c r="G687" s="149" t="n">
        <v>3</v>
      </c>
      <c r="H687" s="149" t="n">
        <v>3</v>
      </c>
      <c r="I687" s="149" t="n">
        <v>32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22</v>
      </c>
      <c r="E688" s="149" t="n">
        <v>0</v>
      </c>
      <c r="F688" s="149" t="n">
        <v>0</v>
      </c>
      <c r="G688" s="149" t="n">
        <v>0</v>
      </c>
      <c r="H688" s="149" t="n">
        <v>1</v>
      </c>
      <c r="I688" s="149" t="n">
        <v>23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23</v>
      </c>
      <c r="E689" s="149" t="n">
        <v>0</v>
      </c>
      <c r="F689" s="149" t="n">
        <v>0</v>
      </c>
      <c r="G689" s="149" t="n">
        <v>1</v>
      </c>
      <c r="H689" s="149" t="n">
        <v>0</v>
      </c>
      <c r="I689" s="149" t="n">
        <v>24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23</v>
      </c>
      <c r="E690" s="149" t="n">
        <v>0</v>
      </c>
      <c r="F690" s="149" t="n">
        <v>2</v>
      </c>
      <c r="G690" s="149" t="n">
        <v>0</v>
      </c>
      <c r="H690" s="149" t="n">
        <v>0</v>
      </c>
      <c r="I690" s="149" t="n">
        <v>25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295</v>
      </c>
      <c r="E691" s="149" t="n">
        <v>299</v>
      </c>
      <c r="F691" s="149" t="n">
        <v>48</v>
      </c>
      <c r="G691" s="149" t="n">
        <v>27</v>
      </c>
      <c r="H691" s="149" t="n">
        <v>45</v>
      </c>
      <c r="I691" s="149" t="n">
        <v>714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25</v>
      </c>
      <c r="E692" s="149" t="n">
        <v>0</v>
      </c>
      <c r="F692" s="149" t="n">
        <v>0</v>
      </c>
      <c r="G692" s="149" t="n">
        <v>0</v>
      </c>
      <c r="H692" s="149" t="n">
        <v>1</v>
      </c>
      <c r="I692" s="149" t="n">
        <v>26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19</v>
      </c>
      <c r="E693" s="149" t="n">
        <v>0</v>
      </c>
      <c r="F693" s="149" t="n">
        <v>0</v>
      </c>
      <c r="G693" s="149" t="n">
        <v>0</v>
      </c>
      <c r="H693" s="149" t="n">
        <v>1</v>
      </c>
      <c r="I693" s="149" t="n">
        <v>20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12</v>
      </c>
      <c r="E694" s="149" t="n">
        <v>0</v>
      </c>
      <c r="F694" s="149" t="n">
        <v>0</v>
      </c>
      <c r="G694" s="149" t="n">
        <v>1</v>
      </c>
      <c r="H694" s="149" t="n">
        <v>0</v>
      </c>
      <c r="I694" s="149" t="n">
        <v>13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26</v>
      </c>
      <c r="E695" s="149" t="n">
        <v>0</v>
      </c>
      <c r="F695" s="149" t="n">
        <v>0</v>
      </c>
      <c r="G695" s="149" t="n">
        <v>0</v>
      </c>
      <c r="H695" s="149" t="n">
        <v>0</v>
      </c>
      <c r="I695" s="149" t="n">
        <v>26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75</v>
      </c>
      <c r="E696" s="149" t="n">
        <v>0</v>
      </c>
      <c r="F696" s="149" t="n">
        <v>11</v>
      </c>
      <c r="G696" s="149" t="n">
        <v>5</v>
      </c>
      <c r="H696" s="149" t="n">
        <v>6</v>
      </c>
      <c r="I696" s="149" t="n">
        <v>97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32</v>
      </c>
      <c r="E697" s="149" t="n">
        <v>0</v>
      </c>
      <c r="F697" s="149" t="n">
        <v>0</v>
      </c>
      <c r="G697" s="149" t="n">
        <v>0</v>
      </c>
      <c r="H697" s="149" t="n">
        <v>0</v>
      </c>
      <c r="I697" s="149" t="n">
        <v>32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21</v>
      </c>
      <c r="E698" s="149" t="n">
        <v>0</v>
      </c>
      <c r="F698" s="149" t="n">
        <v>0</v>
      </c>
      <c r="G698" s="149" t="n">
        <v>0</v>
      </c>
      <c r="H698" s="149" t="n">
        <v>0</v>
      </c>
      <c r="I698" s="149" t="n">
        <v>21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21</v>
      </c>
      <c r="E699" s="149" t="n">
        <v>0</v>
      </c>
      <c r="F699" s="149" t="n">
        <v>0</v>
      </c>
      <c r="G699" s="149" t="n">
        <v>0</v>
      </c>
      <c r="H699" s="149" t="n">
        <v>1</v>
      </c>
      <c r="I699" s="149" t="n">
        <v>22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6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6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29</v>
      </c>
      <c r="E701" s="149" t="n">
        <v>0</v>
      </c>
      <c r="F701" s="149" t="n">
        <v>5</v>
      </c>
      <c r="G701" s="149" t="n">
        <v>3</v>
      </c>
      <c r="H701" s="149" t="n">
        <v>1</v>
      </c>
      <c r="I701" s="149" t="n">
        <v>38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15</v>
      </c>
      <c r="E702" s="149" t="n">
        <v>0</v>
      </c>
      <c r="F702" s="149" t="n">
        <v>1</v>
      </c>
      <c r="G702" s="149" t="n">
        <v>0</v>
      </c>
      <c r="H702" s="149" t="n">
        <v>2</v>
      </c>
      <c r="I702" s="149" t="n">
        <v>18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34</v>
      </c>
      <c r="E703" s="149" t="n">
        <v>0</v>
      </c>
      <c r="F703" s="149" t="n">
        <v>4</v>
      </c>
      <c r="G703" s="149" t="n">
        <v>1</v>
      </c>
      <c r="H703" s="149" t="n">
        <v>2</v>
      </c>
      <c r="I703" s="149" t="n">
        <v>41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11</v>
      </c>
      <c r="E704" s="149" t="n">
        <v>0</v>
      </c>
      <c r="F704" s="149" t="n">
        <v>1</v>
      </c>
      <c r="G704" s="149" t="n">
        <v>2</v>
      </c>
      <c r="H704" s="149" t="n">
        <v>1</v>
      </c>
      <c r="I704" s="149" t="n">
        <v>15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22</v>
      </c>
      <c r="E705" s="149" t="n">
        <v>0</v>
      </c>
      <c r="F705" s="149" t="n">
        <v>3</v>
      </c>
      <c r="G705" s="149" t="n">
        <v>1</v>
      </c>
      <c r="H705" s="149" t="n">
        <v>1</v>
      </c>
      <c r="I705" s="149" t="n">
        <v>27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8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8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37</v>
      </c>
      <c r="E707" s="149" t="n">
        <v>0</v>
      </c>
      <c r="F707" s="149" t="n">
        <v>7</v>
      </c>
      <c r="G707" s="149" t="n">
        <v>4</v>
      </c>
      <c r="H707" s="149" t="n">
        <v>3</v>
      </c>
      <c r="I707" s="149" t="n">
        <v>51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19</v>
      </c>
      <c r="E708" s="149" t="n">
        <v>0</v>
      </c>
      <c r="F708" s="149" t="n">
        <v>0</v>
      </c>
      <c r="G708" s="149" t="n">
        <v>1</v>
      </c>
      <c r="H708" s="149" t="n">
        <v>0</v>
      </c>
      <c r="I708" s="149" t="n">
        <v>20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16</v>
      </c>
      <c r="E709" s="149" t="n">
        <v>0</v>
      </c>
      <c r="F709" s="149" t="n">
        <v>0</v>
      </c>
      <c r="G709" s="149" t="n">
        <v>0</v>
      </c>
      <c r="H709" s="149" t="n">
        <v>1</v>
      </c>
      <c r="I709" s="149" t="n">
        <v>17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12</v>
      </c>
      <c r="E710" s="149" t="n">
        <v>0</v>
      </c>
      <c r="F710" s="149" t="n">
        <v>0</v>
      </c>
      <c r="G710" s="149" t="n">
        <v>0</v>
      </c>
      <c r="H710" s="149" t="n">
        <v>0</v>
      </c>
      <c r="I710" s="149" t="n">
        <v>12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51</v>
      </c>
      <c r="E711" s="149" t="n">
        <v>0</v>
      </c>
      <c r="F711" s="149" t="n">
        <v>3</v>
      </c>
      <c r="G711" s="149" t="n">
        <v>1</v>
      </c>
      <c r="H711" s="149" t="n">
        <v>3</v>
      </c>
      <c r="I711" s="149" t="n">
        <v>58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61</v>
      </c>
      <c r="E712" s="149" t="n">
        <v>1</v>
      </c>
      <c r="F712" s="149" t="n">
        <v>4</v>
      </c>
      <c r="G712" s="149" t="n">
        <v>5</v>
      </c>
      <c r="H712" s="149" t="n">
        <v>3</v>
      </c>
      <c r="I712" s="149" t="n">
        <v>74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7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7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41</v>
      </c>
      <c r="E714" s="149" t="n">
        <v>0</v>
      </c>
      <c r="F714" s="149" t="n">
        <v>1</v>
      </c>
      <c r="G714" s="149" t="n">
        <v>1</v>
      </c>
      <c r="H714" s="149" t="n">
        <v>1</v>
      </c>
      <c r="I714" s="149" t="n">
        <v>44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28</v>
      </c>
      <c r="E715" s="149" t="n">
        <v>0</v>
      </c>
      <c r="F715" s="149" t="n">
        <v>2</v>
      </c>
      <c r="G715" s="149" t="n">
        <v>0</v>
      </c>
      <c r="H715" s="149" t="n">
        <v>3</v>
      </c>
      <c r="I715" s="149" t="n">
        <v>33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58</v>
      </c>
      <c r="E716" s="149" t="n">
        <v>0</v>
      </c>
      <c r="F716" s="149" t="n">
        <v>8</v>
      </c>
      <c r="G716" s="149" t="n">
        <v>5</v>
      </c>
      <c r="H716" s="149" t="n">
        <v>1</v>
      </c>
      <c r="I716" s="149" t="n">
        <v>72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17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17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60</v>
      </c>
      <c r="E718" s="149" t="n">
        <v>0</v>
      </c>
      <c r="F718" s="149" t="n">
        <v>12</v>
      </c>
      <c r="G718" s="149" t="n">
        <v>1</v>
      </c>
      <c r="H718" s="149" t="n">
        <v>1</v>
      </c>
      <c r="I718" s="149" t="n">
        <v>74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232</v>
      </c>
      <c r="E719" s="149" t="n">
        <v>262</v>
      </c>
      <c r="F719" s="149" t="n">
        <v>76</v>
      </c>
      <c r="G719" s="149" t="n">
        <v>37</v>
      </c>
      <c r="H719" s="149" t="n">
        <v>26</v>
      </c>
      <c r="I719" s="149" t="n">
        <v>633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23</v>
      </c>
      <c r="E720" s="149" t="n">
        <v>0</v>
      </c>
      <c r="F720" s="149" t="n">
        <v>1</v>
      </c>
      <c r="G720" s="149" t="n">
        <v>3</v>
      </c>
      <c r="H720" s="149" t="n">
        <v>0</v>
      </c>
      <c r="I720" s="149" t="n">
        <v>27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92</v>
      </c>
      <c r="E721" s="149" t="n">
        <v>1</v>
      </c>
      <c r="F721" s="149" t="n">
        <v>10</v>
      </c>
      <c r="G721" s="149" t="n">
        <v>5</v>
      </c>
      <c r="H721" s="149" t="n">
        <v>5</v>
      </c>
      <c r="I721" s="149" t="n">
        <v>113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112</v>
      </c>
      <c r="E722" s="149" t="n">
        <v>1</v>
      </c>
      <c r="F722" s="149" t="n">
        <v>32</v>
      </c>
      <c r="G722" s="149" t="n">
        <v>8</v>
      </c>
      <c r="H722" s="149" t="n">
        <v>7</v>
      </c>
      <c r="I722" s="149" t="n">
        <v>160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43</v>
      </c>
      <c r="E723" s="149" t="n">
        <v>0</v>
      </c>
      <c r="F723" s="149" t="n">
        <v>3</v>
      </c>
      <c r="G723" s="149" t="n">
        <v>2</v>
      </c>
      <c r="H723" s="149" t="n">
        <v>0</v>
      </c>
      <c r="I723" s="149" t="n">
        <v>48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38</v>
      </c>
      <c r="E724" s="149" t="n">
        <v>0</v>
      </c>
      <c r="F724" s="149" t="n">
        <v>1</v>
      </c>
      <c r="G724" s="149" t="n">
        <v>1</v>
      </c>
      <c r="H724" s="149" t="n">
        <v>0</v>
      </c>
      <c r="I724" s="149" t="n">
        <v>40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114</v>
      </c>
      <c r="E725" s="149" t="n">
        <v>25</v>
      </c>
      <c r="F725" s="149" t="n">
        <v>22</v>
      </c>
      <c r="G725" s="149" t="n">
        <v>10</v>
      </c>
      <c r="H725" s="149" t="n">
        <v>11</v>
      </c>
      <c r="I725" s="149" t="n">
        <v>182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139</v>
      </c>
      <c r="E726" s="149" t="n">
        <v>217</v>
      </c>
      <c r="F726" s="149" t="n">
        <v>52</v>
      </c>
      <c r="G726" s="149" t="n">
        <v>18</v>
      </c>
      <c r="H726" s="149" t="n">
        <v>10</v>
      </c>
      <c r="I726" s="149" t="n">
        <v>436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40</v>
      </c>
      <c r="E727" s="149" t="n">
        <v>0</v>
      </c>
      <c r="F727" s="149" t="n">
        <v>1</v>
      </c>
      <c r="G727" s="149" t="n">
        <v>6</v>
      </c>
      <c r="H727" s="149" t="n">
        <v>0</v>
      </c>
      <c r="I727" s="149" t="n">
        <v>47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50</v>
      </c>
      <c r="E728" s="149" t="n">
        <v>0</v>
      </c>
      <c r="F728" s="149" t="n">
        <v>1</v>
      </c>
      <c r="G728" s="149" t="n">
        <v>1</v>
      </c>
      <c r="H728" s="149" t="n">
        <v>0</v>
      </c>
      <c r="I728" s="149" t="n">
        <v>52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47</v>
      </c>
      <c r="E729" s="149" t="n">
        <v>0</v>
      </c>
      <c r="F729" s="149" t="n">
        <v>1</v>
      </c>
      <c r="G729" s="149" t="n">
        <v>2</v>
      </c>
      <c r="H729" s="149" t="n">
        <v>2</v>
      </c>
      <c r="I729" s="149" t="n">
        <v>52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53</v>
      </c>
      <c r="E730" s="149" t="n">
        <v>0</v>
      </c>
      <c r="F730" s="149" t="n">
        <v>2</v>
      </c>
      <c r="G730" s="149" t="n">
        <v>3</v>
      </c>
      <c r="H730" s="149" t="n">
        <v>2</v>
      </c>
      <c r="I730" s="149" t="n">
        <v>60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38</v>
      </c>
      <c r="E731" s="149" t="n">
        <v>0</v>
      </c>
      <c r="F731" s="149" t="n">
        <v>0</v>
      </c>
      <c r="G731" s="149" t="n">
        <v>3</v>
      </c>
      <c r="H731" s="149" t="n">
        <v>0</v>
      </c>
      <c r="I731" s="149" t="n">
        <v>41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96</v>
      </c>
      <c r="E732" s="149" t="n">
        <v>0</v>
      </c>
      <c r="F732" s="149" t="n">
        <v>22</v>
      </c>
      <c r="G732" s="149" t="n">
        <v>17</v>
      </c>
      <c r="H732" s="149" t="n">
        <v>1</v>
      </c>
      <c r="I732" s="149" t="n">
        <v>136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66</v>
      </c>
      <c r="E733" s="149" t="n">
        <v>0</v>
      </c>
      <c r="F733" s="149" t="n">
        <v>11</v>
      </c>
      <c r="G733" s="149" t="n">
        <v>7</v>
      </c>
      <c r="H733" s="149" t="n">
        <v>3</v>
      </c>
      <c r="I733" s="149" t="n">
        <v>87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53</v>
      </c>
      <c r="E734" s="149" t="n">
        <v>0</v>
      </c>
      <c r="F734" s="149" t="n">
        <v>12</v>
      </c>
      <c r="G734" s="149" t="n">
        <v>3</v>
      </c>
      <c r="H734" s="149" t="n">
        <v>1</v>
      </c>
      <c r="I734" s="149" t="n">
        <v>69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38</v>
      </c>
      <c r="E735" s="149" t="n">
        <v>3</v>
      </c>
      <c r="F735" s="149" t="n">
        <v>11</v>
      </c>
      <c r="G735" s="149" t="n">
        <v>5</v>
      </c>
      <c r="H735" s="149" t="n">
        <v>2</v>
      </c>
      <c r="I735" s="149" t="n">
        <v>59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42</v>
      </c>
      <c r="E736" s="149" t="n">
        <v>0</v>
      </c>
      <c r="F736" s="149" t="n">
        <v>0</v>
      </c>
      <c r="G736" s="149" t="n">
        <v>3</v>
      </c>
      <c r="H736" s="149" t="n">
        <v>0</v>
      </c>
      <c r="I736" s="149" t="n">
        <v>45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270</v>
      </c>
      <c r="E737" s="149" t="n">
        <v>131</v>
      </c>
      <c r="F737" s="149" t="n">
        <v>66</v>
      </c>
      <c r="G737" s="149" t="n">
        <v>41</v>
      </c>
      <c r="H737" s="149" t="n">
        <v>33</v>
      </c>
      <c r="I737" s="149" t="n">
        <v>541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30</v>
      </c>
      <c r="E738" s="149" t="n">
        <v>0</v>
      </c>
      <c r="F738" s="149" t="n">
        <v>0</v>
      </c>
      <c r="G738" s="149" t="n">
        <v>4</v>
      </c>
      <c r="H738" s="149" t="n">
        <v>2</v>
      </c>
      <c r="I738" s="149" t="n">
        <v>36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24</v>
      </c>
      <c r="E739" s="149" t="n">
        <v>0</v>
      </c>
      <c r="F739" s="149" t="n">
        <v>7</v>
      </c>
      <c r="G739" s="149" t="n">
        <v>3</v>
      </c>
      <c r="H739" s="149" t="n">
        <v>3</v>
      </c>
      <c r="I739" s="149" t="n">
        <v>37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31</v>
      </c>
      <c r="E740" s="149" t="n">
        <v>0</v>
      </c>
      <c r="F740" s="149" t="n">
        <v>2</v>
      </c>
      <c r="G740" s="149" t="n">
        <v>2</v>
      </c>
      <c r="H740" s="149" t="n">
        <v>0</v>
      </c>
      <c r="I740" s="149" t="n">
        <v>35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9</v>
      </c>
      <c r="E741" s="149" t="n">
        <v>0</v>
      </c>
      <c r="F741" s="149" t="n">
        <v>0</v>
      </c>
      <c r="G741" s="149" t="n">
        <v>1</v>
      </c>
      <c r="H741" s="149" t="n">
        <v>0</v>
      </c>
      <c r="I741" s="149" t="n">
        <v>10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35</v>
      </c>
      <c r="E742" s="149" t="n">
        <v>0</v>
      </c>
      <c r="F742" s="149" t="n">
        <v>3</v>
      </c>
      <c r="G742" s="149" t="n">
        <v>2</v>
      </c>
      <c r="H742" s="149" t="n">
        <v>1</v>
      </c>
      <c r="I742" s="149" t="n">
        <v>41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19</v>
      </c>
      <c r="E743" s="149" t="n">
        <v>0</v>
      </c>
      <c r="F743" s="149" t="n">
        <v>3</v>
      </c>
      <c r="G743" s="149" t="n">
        <v>2</v>
      </c>
      <c r="H743" s="149" t="n">
        <v>0</v>
      </c>
      <c r="I743" s="149" t="n">
        <v>24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22</v>
      </c>
      <c r="E744" s="149" t="n">
        <v>0</v>
      </c>
      <c r="F744" s="149" t="n">
        <v>0</v>
      </c>
      <c r="G744" s="149" t="n">
        <v>1</v>
      </c>
      <c r="H744" s="149" t="n">
        <v>1</v>
      </c>
      <c r="I744" s="149" t="n">
        <v>24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45</v>
      </c>
      <c r="E745" s="149" t="n">
        <v>0</v>
      </c>
      <c r="F745" s="149" t="n">
        <v>3</v>
      </c>
      <c r="G745" s="149" t="n">
        <v>1</v>
      </c>
      <c r="H745" s="149" t="n">
        <v>0</v>
      </c>
      <c r="I745" s="149" t="n">
        <v>49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6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6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37</v>
      </c>
      <c r="E747" s="149" t="n">
        <v>0</v>
      </c>
      <c r="F747" s="149" t="n">
        <v>0</v>
      </c>
      <c r="G747" s="149" t="n">
        <v>0</v>
      </c>
      <c r="H747" s="149" t="n">
        <v>1</v>
      </c>
      <c r="I747" s="149" t="n">
        <v>38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6</v>
      </c>
      <c r="E748" s="149" t="n">
        <v>0</v>
      </c>
      <c r="F748" s="149" t="n">
        <v>0</v>
      </c>
      <c r="G748" s="149" t="n">
        <v>0</v>
      </c>
      <c r="H748" s="149" t="n">
        <v>1</v>
      </c>
      <c r="I748" s="149" t="n">
        <v>7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50</v>
      </c>
      <c r="E749" s="149" t="n">
        <v>0</v>
      </c>
      <c r="F749" s="149" t="n">
        <v>3</v>
      </c>
      <c r="G749" s="149" t="n">
        <v>7</v>
      </c>
      <c r="H749" s="149" t="n">
        <v>3</v>
      </c>
      <c r="I749" s="149" t="n">
        <v>63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22</v>
      </c>
      <c r="E750" s="149" t="n">
        <v>0</v>
      </c>
      <c r="F750" s="149" t="n">
        <v>3</v>
      </c>
      <c r="G750" s="149" t="n">
        <v>3</v>
      </c>
      <c r="H750" s="149" t="n">
        <v>4</v>
      </c>
      <c r="I750" s="149" t="n">
        <v>32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53</v>
      </c>
      <c r="E751" s="149" t="n">
        <v>0</v>
      </c>
      <c r="F751" s="149" t="n">
        <v>6</v>
      </c>
      <c r="G751" s="149" t="n">
        <v>3</v>
      </c>
      <c r="H751" s="149" t="n">
        <v>3</v>
      </c>
      <c r="I751" s="149" t="n">
        <v>65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34</v>
      </c>
      <c r="E752" s="149" t="n">
        <v>0</v>
      </c>
      <c r="F752" s="149" t="n">
        <v>2</v>
      </c>
      <c r="G752" s="149" t="n">
        <v>4</v>
      </c>
      <c r="H752" s="149" t="n">
        <v>0</v>
      </c>
      <c r="I752" s="149" t="n">
        <v>40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29</v>
      </c>
      <c r="E753" s="149" t="n">
        <v>0</v>
      </c>
      <c r="F753" s="149" t="n">
        <v>0</v>
      </c>
      <c r="G753" s="149" t="n">
        <v>2</v>
      </c>
      <c r="H753" s="149" t="n">
        <v>2</v>
      </c>
      <c r="I753" s="149" t="n">
        <v>33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87</v>
      </c>
      <c r="E754" s="149" t="n">
        <v>13</v>
      </c>
      <c r="F754" s="149" t="n">
        <v>12</v>
      </c>
      <c r="G754" s="149" t="n">
        <v>9</v>
      </c>
      <c r="H754" s="149" t="n">
        <v>21</v>
      </c>
      <c r="I754" s="149" t="n">
        <v>142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38</v>
      </c>
      <c r="E755" s="149" t="n">
        <v>0</v>
      </c>
      <c r="F755" s="149" t="n">
        <v>3</v>
      </c>
      <c r="G755" s="149" t="n">
        <v>2</v>
      </c>
      <c r="H755" s="149" t="n">
        <v>1</v>
      </c>
      <c r="I755" s="149" t="n">
        <v>44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13</v>
      </c>
      <c r="E756" s="149" t="n">
        <v>0</v>
      </c>
      <c r="F756" s="149" t="n">
        <v>3</v>
      </c>
      <c r="G756" s="149" t="n">
        <v>1</v>
      </c>
      <c r="H756" s="149" t="n">
        <v>7</v>
      </c>
      <c r="I756" s="149" t="n">
        <v>24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22</v>
      </c>
      <c r="E757" s="149" t="n">
        <v>0</v>
      </c>
      <c r="F757" s="149" t="n">
        <v>1</v>
      </c>
      <c r="G757" s="149" t="n">
        <v>0</v>
      </c>
      <c r="H757" s="149" t="n">
        <v>4</v>
      </c>
      <c r="I757" s="149" t="n">
        <v>27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9</v>
      </c>
      <c r="E758" s="149" t="n">
        <v>0</v>
      </c>
      <c r="F758" s="149" t="n">
        <v>3</v>
      </c>
      <c r="G758" s="149" t="n">
        <v>2</v>
      </c>
      <c r="H758" s="149" t="n">
        <v>0</v>
      </c>
      <c r="I758" s="149" t="n">
        <v>14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10</v>
      </c>
      <c r="E759" s="149" t="n">
        <v>0</v>
      </c>
      <c r="F759" s="149" t="n">
        <v>4</v>
      </c>
      <c r="G759" s="149" t="n">
        <v>1</v>
      </c>
      <c r="H759" s="149" t="n">
        <v>2</v>
      </c>
      <c r="I759" s="149" t="n">
        <v>17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56</v>
      </c>
      <c r="E760" s="149" t="n">
        <v>0</v>
      </c>
      <c r="F760" s="149" t="n">
        <v>8</v>
      </c>
      <c r="G760" s="149" t="n">
        <v>5</v>
      </c>
      <c r="H760" s="149" t="n">
        <v>13</v>
      </c>
      <c r="I760" s="149" t="n">
        <v>82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4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4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36</v>
      </c>
      <c r="E762" s="149" t="n">
        <v>0</v>
      </c>
      <c r="F762" s="149" t="n">
        <v>1</v>
      </c>
      <c r="G762" s="149" t="n">
        <v>0</v>
      </c>
      <c r="H762" s="149" t="n">
        <v>3</v>
      </c>
      <c r="I762" s="149" t="n">
        <v>40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235</v>
      </c>
      <c r="E763" s="149" t="n">
        <v>186</v>
      </c>
      <c r="F763" s="149" t="n">
        <v>82</v>
      </c>
      <c r="G763" s="149" t="n">
        <v>47</v>
      </c>
      <c r="H763" s="149" t="n">
        <v>63</v>
      </c>
      <c r="I763" s="149" t="n">
        <v>613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22</v>
      </c>
      <c r="E764" s="149" t="n">
        <v>0</v>
      </c>
      <c r="F764" s="149" t="n">
        <v>16</v>
      </c>
      <c r="G764" s="149" t="n">
        <v>1</v>
      </c>
      <c r="H764" s="149" t="n">
        <v>0</v>
      </c>
      <c r="I764" s="149" t="n">
        <v>39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8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8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9</v>
      </c>
      <c r="E766" s="149" t="n">
        <v>0</v>
      </c>
      <c r="F766" s="149" t="n">
        <v>0</v>
      </c>
      <c r="G766" s="149" t="n">
        <v>1</v>
      </c>
      <c r="H766" s="149" t="n">
        <v>0</v>
      </c>
      <c r="I766" s="149" t="n">
        <v>10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45</v>
      </c>
      <c r="E767" s="149" t="n">
        <v>0</v>
      </c>
      <c r="F767" s="149" t="n">
        <v>10</v>
      </c>
      <c r="G767" s="149" t="n">
        <v>0</v>
      </c>
      <c r="H767" s="149" t="n">
        <v>0</v>
      </c>
      <c r="I767" s="149" t="n">
        <v>55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8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8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42</v>
      </c>
      <c r="E769" s="149" t="n">
        <v>0</v>
      </c>
      <c r="F769" s="149" t="n">
        <v>10</v>
      </c>
      <c r="G769" s="149" t="n">
        <v>2</v>
      </c>
      <c r="H769" s="149" t="n">
        <v>0</v>
      </c>
      <c r="I769" s="149" t="n">
        <v>54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32</v>
      </c>
      <c r="E770" s="149" t="n">
        <v>0</v>
      </c>
      <c r="F770" s="149" t="n">
        <v>1</v>
      </c>
      <c r="G770" s="149" t="n">
        <v>0</v>
      </c>
      <c r="H770" s="149" t="n">
        <v>0</v>
      </c>
      <c r="I770" s="149" t="n">
        <v>33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46</v>
      </c>
      <c r="E771" s="149" t="n">
        <v>0</v>
      </c>
      <c r="F771" s="149" t="n">
        <v>0</v>
      </c>
      <c r="G771" s="149" t="n">
        <v>3</v>
      </c>
      <c r="H771" s="149" t="n">
        <v>0</v>
      </c>
      <c r="I771" s="149" t="n">
        <v>49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249</v>
      </c>
      <c r="E772" s="149" t="n">
        <v>141</v>
      </c>
      <c r="F772" s="149" t="n">
        <v>79</v>
      </c>
      <c r="G772" s="149" t="n">
        <v>22</v>
      </c>
      <c r="H772" s="149" t="n">
        <v>30</v>
      </c>
      <c r="I772" s="149" t="n">
        <v>521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25</v>
      </c>
      <c r="E773" s="149" t="n">
        <v>0</v>
      </c>
      <c r="F773" s="149" t="n">
        <v>2</v>
      </c>
      <c r="G773" s="149" t="n">
        <v>0</v>
      </c>
      <c r="H773" s="149" t="n">
        <v>0</v>
      </c>
      <c r="I773" s="149" t="n">
        <v>27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48</v>
      </c>
      <c r="E774" s="149" t="n">
        <v>0</v>
      </c>
      <c r="F774" s="149" t="n">
        <v>5</v>
      </c>
      <c r="G774" s="149" t="n">
        <v>4</v>
      </c>
      <c r="H774" s="149" t="n">
        <v>1</v>
      </c>
      <c r="I774" s="149" t="n">
        <v>58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53</v>
      </c>
      <c r="E775" s="149" t="n">
        <v>0</v>
      </c>
      <c r="F775" s="149" t="n">
        <v>3</v>
      </c>
      <c r="G775" s="149" t="n">
        <v>3</v>
      </c>
      <c r="H775" s="149" t="n">
        <v>1</v>
      </c>
      <c r="I775" s="149" t="n">
        <v>60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118</v>
      </c>
      <c r="E776" s="149" t="n">
        <v>75</v>
      </c>
      <c r="F776" s="149" t="n">
        <v>16</v>
      </c>
      <c r="G776" s="149" t="n">
        <v>16</v>
      </c>
      <c r="H776" s="149" t="n">
        <v>28</v>
      </c>
      <c r="I776" s="149" t="n">
        <v>253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67</v>
      </c>
      <c r="E777" s="149" t="n">
        <v>0</v>
      </c>
      <c r="F777" s="149" t="n">
        <v>7</v>
      </c>
      <c r="G777" s="149" t="n">
        <v>10</v>
      </c>
      <c r="H777" s="149" t="n">
        <v>10</v>
      </c>
      <c r="I777" s="149" t="n">
        <v>94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13</v>
      </c>
      <c r="E778" s="149" t="n">
        <v>0</v>
      </c>
      <c r="F778" s="149" t="n">
        <v>1</v>
      </c>
      <c r="G778" s="149" t="n">
        <v>0</v>
      </c>
      <c r="H778" s="149" t="n">
        <v>3</v>
      </c>
      <c r="I778" s="149" t="n">
        <v>17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20</v>
      </c>
      <c r="E779" s="149" t="n">
        <v>0</v>
      </c>
      <c r="F779" s="149" t="n">
        <v>1</v>
      </c>
      <c r="G779" s="149" t="n">
        <v>3</v>
      </c>
      <c r="H779" s="149" t="n">
        <v>2</v>
      </c>
      <c r="I779" s="149" t="n">
        <v>26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11</v>
      </c>
      <c r="E780" s="149" t="n">
        <v>0</v>
      </c>
      <c r="F780" s="149" t="n">
        <v>0</v>
      </c>
      <c r="G780" s="149" t="n">
        <v>1</v>
      </c>
      <c r="H780" s="149" t="n">
        <v>1</v>
      </c>
      <c r="I780" s="149" t="n">
        <v>13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2</v>
      </c>
      <c r="E781" s="149" t="n">
        <v>0</v>
      </c>
      <c r="F781" s="149" t="n">
        <v>1</v>
      </c>
      <c r="G781" s="149" t="n">
        <v>1</v>
      </c>
      <c r="H781" s="149" t="n">
        <v>1</v>
      </c>
      <c r="I781" s="149" t="n">
        <v>5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19</v>
      </c>
      <c r="E782" s="149" t="n">
        <v>1</v>
      </c>
      <c r="F782" s="149" t="n">
        <v>0</v>
      </c>
      <c r="G782" s="149" t="n">
        <v>1</v>
      </c>
      <c r="H782" s="149" t="n">
        <v>1</v>
      </c>
      <c r="I782" s="149" t="n">
        <v>22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19</v>
      </c>
      <c r="E783" s="149" t="n">
        <v>0</v>
      </c>
      <c r="F783" s="149" t="n">
        <v>0</v>
      </c>
      <c r="G783" s="149" t="n">
        <v>0</v>
      </c>
      <c r="H783" s="149" t="n">
        <v>2</v>
      </c>
      <c r="I783" s="149" t="n">
        <v>21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23</v>
      </c>
      <c r="E784" s="149" t="n">
        <v>0</v>
      </c>
      <c r="F784" s="149" t="n">
        <v>2</v>
      </c>
      <c r="G784" s="149" t="n">
        <v>2</v>
      </c>
      <c r="H784" s="149" t="n">
        <v>0</v>
      </c>
      <c r="I784" s="149" t="n">
        <v>27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25</v>
      </c>
      <c r="E785" s="149" t="n">
        <v>0</v>
      </c>
      <c r="F785" s="149" t="n">
        <v>1</v>
      </c>
      <c r="G785" s="149" t="n">
        <v>2</v>
      </c>
      <c r="H785" s="149" t="n">
        <v>0</v>
      </c>
      <c r="I785" s="149" t="n">
        <v>28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26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26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51</v>
      </c>
      <c r="E787" s="149" t="n">
        <v>0</v>
      </c>
      <c r="F787" s="149" t="n">
        <v>2</v>
      </c>
      <c r="G787" s="149" t="n">
        <v>0</v>
      </c>
      <c r="H787" s="149" t="n">
        <v>0</v>
      </c>
      <c r="I787" s="149" t="n">
        <v>53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71</v>
      </c>
      <c r="E788" s="149" t="n">
        <v>0</v>
      </c>
      <c r="F788" s="149" t="n">
        <v>11</v>
      </c>
      <c r="G788" s="149" t="n">
        <v>3</v>
      </c>
      <c r="H788" s="149" t="n">
        <v>0</v>
      </c>
      <c r="I788" s="149" t="n">
        <v>85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36</v>
      </c>
      <c r="E789" s="149" t="n">
        <v>0</v>
      </c>
      <c r="F789" s="149" t="n">
        <v>1</v>
      </c>
      <c r="G789" s="149" t="n">
        <v>0</v>
      </c>
      <c r="H789" s="149" t="n">
        <v>0</v>
      </c>
      <c r="I789" s="149" t="n">
        <v>37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75</v>
      </c>
      <c r="E790" s="149" t="n">
        <v>0</v>
      </c>
      <c r="F790" s="149" t="n">
        <v>9</v>
      </c>
      <c r="G790" s="149" t="n">
        <v>6</v>
      </c>
      <c r="H790" s="149" t="n">
        <v>2</v>
      </c>
      <c r="I790" s="149" t="n">
        <v>92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50</v>
      </c>
      <c r="E791" s="149" t="n">
        <v>0</v>
      </c>
      <c r="F791" s="149" t="n">
        <v>1</v>
      </c>
      <c r="G791" s="149" t="n">
        <v>2</v>
      </c>
      <c r="H791" s="149" t="n">
        <v>2</v>
      </c>
      <c r="I791" s="149" t="n">
        <v>55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108</v>
      </c>
      <c r="E792" s="149" t="n">
        <v>0</v>
      </c>
      <c r="F792" s="149" t="n">
        <v>9</v>
      </c>
      <c r="G792" s="149" t="n">
        <v>1</v>
      </c>
      <c r="H792" s="149" t="n">
        <v>5</v>
      </c>
      <c r="I792" s="149" t="n">
        <v>123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45</v>
      </c>
      <c r="E793" s="149" t="n">
        <v>0</v>
      </c>
      <c r="F793" s="149" t="n">
        <v>4</v>
      </c>
      <c r="G793" s="149" t="n">
        <v>0</v>
      </c>
      <c r="H793" s="149" t="n">
        <v>2</v>
      </c>
      <c r="I793" s="149" t="n">
        <v>51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39</v>
      </c>
      <c r="E794" s="149" t="n">
        <v>0</v>
      </c>
      <c r="F794" s="149" t="n">
        <v>3</v>
      </c>
      <c r="G794" s="149" t="n">
        <v>1</v>
      </c>
      <c r="H794" s="149" t="n">
        <v>0</v>
      </c>
      <c r="I794" s="149" t="n">
        <v>43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30</v>
      </c>
      <c r="E795" s="149" t="n">
        <v>0</v>
      </c>
      <c r="F795" s="149" t="n">
        <v>0</v>
      </c>
      <c r="G795" s="149" t="n">
        <v>0</v>
      </c>
      <c r="H795" s="149" t="n">
        <v>0</v>
      </c>
      <c r="I795" s="149" t="n">
        <v>30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65</v>
      </c>
      <c r="E796" s="149" t="n">
        <v>0</v>
      </c>
      <c r="F796" s="149" t="n">
        <v>2</v>
      </c>
      <c r="G796" s="149" t="n">
        <v>1</v>
      </c>
      <c r="H796" s="149" t="n">
        <v>3</v>
      </c>
      <c r="I796" s="149" t="n">
        <v>71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5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5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50</v>
      </c>
      <c r="E798" s="149" t="n">
        <v>0</v>
      </c>
      <c r="F798" s="149" t="n">
        <v>2</v>
      </c>
      <c r="G798" s="149" t="n">
        <v>4</v>
      </c>
      <c r="H798" s="149" t="n">
        <v>1</v>
      </c>
      <c r="I798" s="149" t="n">
        <v>57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30</v>
      </c>
      <c r="E799" s="149" t="n">
        <v>0</v>
      </c>
      <c r="F799" s="149" t="n">
        <v>4</v>
      </c>
      <c r="G799" s="149" t="n">
        <v>0</v>
      </c>
      <c r="H799" s="149" t="n">
        <v>0</v>
      </c>
      <c r="I799" s="149" t="n">
        <v>34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4</v>
      </c>
      <c r="E800" s="149" t="n">
        <v>0</v>
      </c>
      <c r="F800" s="149" t="n">
        <v>0</v>
      </c>
      <c r="G800" s="149" t="n">
        <v>0</v>
      </c>
      <c r="H800" s="149" t="n">
        <v>0</v>
      </c>
      <c r="I800" s="149" t="n">
        <v>4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260</v>
      </c>
      <c r="E801" s="149" t="n">
        <v>120</v>
      </c>
      <c r="F801" s="149" t="n">
        <v>79</v>
      </c>
      <c r="G801" s="149" t="n">
        <v>29</v>
      </c>
      <c r="H801" s="149" t="n">
        <v>40</v>
      </c>
      <c r="I801" s="149" t="n">
        <v>528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48</v>
      </c>
      <c r="E802" s="149" t="n">
        <v>0</v>
      </c>
      <c r="F802" s="149" t="n">
        <v>0</v>
      </c>
      <c r="G802" s="149" t="n">
        <v>1</v>
      </c>
      <c r="H802" s="149" t="n">
        <v>1</v>
      </c>
      <c r="I802" s="149" t="n">
        <v>50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5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5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9</v>
      </c>
      <c r="E804" s="149" t="n">
        <v>0</v>
      </c>
      <c r="F804" s="149" t="n">
        <v>0</v>
      </c>
      <c r="G804" s="149" t="n">
        <v>1</v>
      </c>
      <c r="H804" s="149" t="n">
        <v>0</v>
      </c>
      <c r="I804" s="149" t="n">
        <v>10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68</v>
      </c>
      <c r="E805" s="149" t="n">
        <v>0</v>
      </c>
      <c r="F805" s="149" t="n">
        <v>3</v>
      </c>
      <c r="G805" s="149" t="n">
        <v>1</v>
      </c>
      <c r="H805" s="149" t="n">
        <v>2</v>
      </c>
      <c r="I805" s="149" t="n">
        <v>74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54</v>
      </c>
      <c r="E806" s="149" t="n">
        <v>0</v>
      </c>
      <c r="F806" s="149" t="n">
        <v>1</v>
      </c>
      <c r="G806" s="149" t="n">
        <v>1</v>
      </c>
      <c r="H806" s="149" t="n">
        <v>0</v>
      </c>
      <c r="I806" s="149" t="n">
        <v>56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68</v>
      </c>
      <c r="E808" s="149" t="n">
        <v>2</v>
      </c>
      <c r="F808" s="149" t="n">
        <v>12</v>
      </c>
      <c r="G808" s="149" t="n">
        <v>4</v>
      </c>
      <c r="H808" s="149" t="n">
        <v>2</v>
      </c>
      <c r="I808" s="149" t="n">
        <v>88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161</v>
      </c>
      <c r="E809" s="149" t="n">
        <v>0</v>
      </c>
      <c r="F809" s="149" t="n">
        <v>17</v>
      </c>
      <c r="G809" s="149" t="n">
        <v>8</v>
      </c>
      <c r="H809" s="149" t="n">
        <v>10</v>
      </c>
      <c r="I809" s="149" t="n">
        <v>196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128</v>
      </c>
      <c r="E810" s="149" t="n">
        <v>0</v>
      </c>
      <c r="F810" s="149" t="n">
        <v>6</v>
      </c>
      <c r="G810" s="149" t="n">
        <v>8</v>
      </c>
      <c r="H810" s="149" t="n">
        <v>5</v>
      </c>
      <c r="I810" s="149" t="n">
        <v>147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16</v>
      </c>
      <c r="E811" s="149" t="n">
        <v>0</v>
      </c>
      <c r="F811" s="149" t="n">
        <v>0</v>
      </c>
      <c r="G811" s="149" t="n">
        <v>1</v>
      </c>
      <c r="H811" s="149" t="n">
        <v>0</v>
      </c>
      <c r="I811" s="149" t="n">
        <v>17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27</v>
      </c>
      <c r="E812" s="149" t="n">
        <v>0</v>
      </c>
      <c r="F812" s="149" t="n">
        <v>2</v>
      </c>
      <c r="G812" s="149" t="n">
        <v>2</v>
      </c>
      <c r="H812" s="149" t="n">
        <v>0</v>
      </c>
      <c r="I812" s="149" t="n">
        <v>31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19</v>
      </c>
      <c r="E813" s="149" t="n">
        <v>0</v>
      </c>
      <c r="F813" s="149" t="n">
        <v>2</v>
      </c>
      <c r="G813" s="149" t="n">
        <v>0</v>
      </c>
      <c r="H813" s="149" t="n">
        <v>1</v>
      </c>
      <c r="I813" s="149" t="n">
        <v>22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17</v>
      </c>
      <c r="E814" s="149" t="n">
        <v>0</v>
      </c>
      <c r="F814" s="149" t="n">
        <v>0</v>
      </c>
      <c r="G814" s="149" t="n">
        <v>2</v>
      </c>
      <c r="H814" s="149" t="n">
        <v>0</v>
      </c>
      <c r="I814" s="149" t="n">
        <v>19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25</v>
      </c>
      <c r="E815" s="149" t="n">
        <v>0</v>
      </c>
      <c r="F815" s="149" t="n">
        <v>1</v>
      </c>
      <c r="G815" s="149" t="n">
        <v>2</v>
      </c>
      <c r="H815" s="149" t="n">
        <v>0</v>
      </c>
      <c r="I815" s="149" t="n">
        <v>28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24</v>
      </c>
      <c r="E816" s="149" t="n">
        <v>0</v>
      </c>
      <c r="F816" s="149" t="n">
        <v>1</v>
      </c>
      <c r="G816" s="149" t="n">
        <v>0</v>
      </c>
      <c r="H816" s="149" t="n">
        <v>2</v>
      </c>
      <c r="I816" s="149" t="n">
        <v>27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321</v>
      </c>
      <c r="E817" s="149" t="n">
        <v>231</v>
      </c>
      <c r="F817" s="149" t="n">
        <v>65</v>
      </c>
      <c r="G817" s="149" t="n">
        <v>39</v>
      </c>
      <c r="H817" s="149" t="n">
        <v>38</v>
      </c>
      <c r="I817" s="149" t="n">
        <v>694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26</v>
      </c>
      <c r="E818" s="149" t="n">
        <v>0</v>
      </c>
      <c r="F818" s="149" t="n">
        <v>0</v>
      </c>
      <c r="G818" s="149" t="n">
        <v>2</v>
      </c>
      <c r="H818" s="149" t="n">
        <v>1</v>
      </c>
      <c r="I818" s="149" t="n">
        <v>29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36</v>
      </c>
      <c r="E819" s="149" t="n">
        <v>0</v>
      </c>
      <c r="F819" s="149" t="n">
        <v>2</v>
      </c>
      <c r="G819" s="149" t="n">
        <v>1</v>
      </c>
      <c r="H819" s="149" t="n">
        <v>1</v>
      </c>
      <c r="I819" s="149" t="n">
        <v>40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12</v>
      </c>
      <c r="E820" s="149" t="n">
        <v>0</v>
      </c>
      <c r="F820" s="149" t="n">
        <v>1</v>
      </c>
      <c r="G820" s="149" t="n">
        <v>1</v>
      </c>
      <c r="H820" s="149" t="n">
        <v>0</v>
      </c>
      <c r="I820" s="149" t="n">
        <v>14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49</v>
      </c>
      <c r="E821" s="149" t="n">
        <v>0</v>
      </c>
      <c r="F821" s="149" t="n">
        <v>4</v>
      </c>
      <c r="G821" s="149" t="n">
        <v>3</v>
      </c>
      <c r="H821" s="149" t="n">
        <v>2</v>
      </c>
      <c r="I821" s="149" t="n">
        <v>58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20</v>
      </c>
      <c r="E822" s="149" t="n">
        <v>0</v>
      </c>
      <c r="F822" s="149" t="n">
        <v>0</v>
      </c>
      <c r="G822" s="149" t="n">
        <v>2</v>
      </c>
      <c r="H822" s="149" t="n">
        <v>3</v>
      </c>
      <c r="I822" s="149" t="n">
        <v>25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26</v>
      </c>
      <c r="E823" s="149" t="n">
        <v>0</v>
      </c>
      <c r="F823" s="149" t="n">
        <v>0</v>
      </c>
      <c r="G823" s="149" t="n">
        <v>0</v>
      </c>
      <c r="H823" s="149" t="n">
        <v>1</v>
      </c>
      <c r="I823" s="149" t="n">
        <v>27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15</v>
      </c>
      <c r="E824" s="149" t="n">
        <v>0</v>
      </c>
      <c r="F824" s="149" t="n">
        <v>3</v>
      </c>
      <c r="G824" s="149" t="n">
        <v>0</v>
      </c>
      <c r="H824" s="149" t="n">
        <v>0</v>
      </c>
      <c r="I824" s="149" t="n">
        <v>18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27</v>
      </c>
      <c r="E825" s="149" t="n">
        <v>0</v>
      </c>
      <c r="F825" s="149" t="n">
        <v>3</v>
      </c>
      <c r="G825" s="149" t="n">
        <v>1</v>
      </c>
      <c r="H825" s="149" t="n">
        <v>1</v>
      </c>
      <c r="I825" s="149" t="n">
        <v>32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19</v>
      </c>
      <c r="E826" s="149" t="n">
        <v>0</v>
      </c>
      <c r="F826" s="149" t="n">
        <v>2</v>
      </c>
      <c r="G826" s="149" t="n">
        <v>1</v>
      </c>
      <c r="H826" s="149" t="n">
        <v>4</v>
      </c>
      <c r="I826" s="149" t="n">
        <v>26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17</v>
      </c>
      <c r="E827" s="149" t="n">
        <v>0</v>
      </c>
      <c r="F827" s="149" t="n">
        <v>1</v>
      </c>
      <c r="G827" s="149" t="n">
        <v>0</v>
      </c>
      <c r="H827" s="149" t="n">
        <v>0</v>
      </c>
      <c r="I827" s="149" t="n">
        <v>18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22</v>
      </c>
      <c r="E828" s="149" t="n">
        <v>0</v>
      </c>
      <c r="F828" s="149" t="n">
        <v>1</v>
      </c>
      <c r="G828" s="149" t="n">
        <v>2</v>
      </c>
      <c r="H828" s="149" t="n">
        <v>3</v>
      </c>
      <c r="I828" s="149" t="n">
        <v>28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36</v>
      </c>
      <c r="E829" s="149" t="n">
        <v>0</v>
      </c>
      <c r="F829" s="149" t="n">
        <v>6</v>
      </c>
      <c r="G829" s="149" t="n">
        <v>6</v>
      </c>
      <c r="H829" s="149" t="n">
        <v>3</v>
      </c>
      <c r="I829" s="149" t="n">
        <v>51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27</v>
      </c>
      <c r="E830" s="149" t="n">
        <v>0</v>
      </c>
      <c r="F830" s="149" t="n">
        <v>0</v>
      </c>
      <c r="G830" s="149" t="n">
        <v>1</v>
      </c>
      <c r="H830" s="149" t="n">
        <v>0</v>
      </c>
      <c r="I830" s="149" t="n">
        <v>28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38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1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337</v>
      </c>
      <c r="E832" s="149" t="n">
        <v>131</v>
      </c>
      <c r="F832" s="149" t="n">
        <v>57</v>
      </c>
      <c r="G832" s="149" t="n">
        <v>32</v>
      </c>
      <c r="H832" s="149" t="n">
        <v>28</v>
      </c>
      <c r="I832" s="149" t="n">
        <v>585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44</v>
      </c>
      <c r="E833" s="149" t="n">
        <v>0</v>
      </c>
      <c r="F833" s="149" t="n">
        <v>2</v>
      </c>
      <c r="G833" s="149" t="n">
        <v>2</v>
      </c>
      <c r="H833" s="149" t="n">
        <v>2</v>
      </c>
      <c r="I833" s="149" t="n">
        <v>50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50</v>
      </c>
      <c r="E834" s="149" t="n">
        <v>0</v>
      </c>
      <c r="F834" s="149" t="n">
        <v>10</v>
      </c>
      <c r="G834" s="149" t="n">
        <v>2</v>
      </c>
      <c r="H834" s="149" t="n">
        <v>7</v>
      </c>
      <c r="I834" s="149" t="n">
        <v>69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16</v>
      </c>
      <c r="E835" s="149" t="n">
        <v>0</v>
      </c>
      <c r="F835" s="149" t="n">
        <v>1</v>
      </c>
      <c r="G835" s="149" t="n">
        <v>5</v>
      </c>
      <c r="H835" s="149" t="n">
        <v>2</v>
      </c>
      <c r="I835" s="149" t="n">
        <v>24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28</v>
      </c>
      <c r="E836" s="149" t="n">
        <v>0</v>
      </c>
      <c r="F836" s="149" t="n">
        <v>5</v>
      </c>
      <c r="G836" s="149" t="n">
        <v>1</v>
      </c>
      <c r="H836" s="149" t="n">
        <v>0</v>
      </c>
      <c r="I836" s="149" t="n">
        <v>34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22</v>
      </c>
      <c r="E837" s="149" t="n">
        <v>0</v>
      </c>
      <c r="F837" s="149" t="n">
        <v>0</v>
      </c>
      <c r="G837" s="149" t="n">
        <v>0</v>
      </c>
      <c r="H837" s="149" t="n">
        <v>0</v>
      </c>
      <c r="I837" s="149" t="n">
        <v>22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16</v>
      </c>
      <c r="E838" s="149" t="n">
        <v>0</v>
      </c>
      <c r="F838" s="149" t="n">
        <v>0</v>
      </c>
      <c r="G838" s="149" t="n">
        <v>1</v>
      </c>
      <c r="H838" s="149" t="n">
        <v>0</v>
      </c>
      <c r="I838" s="149" t="n">
        <v>17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38</v>
      </c>
      <c r="E839" s="149" t="n">
        <v>0</v>
      </c>
      <c r="F839" s="149" t="n">
        <v>1</v>
      </c>
      <c r="G839" s="149" t="n">
        <v>1</v>
      </c>
      <c r="H839" s="149" t="n">
        <v>2</v>
      </c>
      <c r="I839" s="149" t="n">
        <v>42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67</v>
      </c>
      <c r="E840" s="149" t="n">
        <v>0</v>
      </c>
      <c r="F840" s="149" t="n">
        <v>2</v>
      </c>
      <c r="G840" s="149" t="n">
        <v>4</v>
      </c>
      <c r="H840" s="149" t="n">
        <v>0</v>
      </c>
      <c r="I840" s="149" t="n">
        <v>73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1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1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23</v>
      </c>
      <c r="E842" s="149" t="n">
        <v>0</v>
      </c>
      <c r="F842" s="149" t="n">
        <v>2</v>
      </c>
      <c r="G842" s="149" t="n">
        <v>3</v>
      </c>
      <c r="H842" s="149" t="n">
        <v>2</v>
      </c>
      <c r="I842" s="149" t="n">
        <v>30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12</v>
      </c>
      <c r="E843" s="149" t="n">
        <v>0</v>
      </c>
      <c r="F843" s="149" t="n">
        <v>1</v>
      </c>
      <c r="G843" s="149" t="n">
        <v>0</v>
      </c>
      <c r="H843" s="149" t="n">
        <v>1</v>
      </c>
      <c r="I843" s="149" t="n">
        <v>14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33</v>
      </c>
      <c r="E844" s="149" t="n">
        <v>0</v>
      </c>
      <c r="F844" s="149" t="n">
        <v>4</v>
      </c>
      <c r="G844" s="149" t="n">
        <v>3</v>
      </c>
      <c r="H844" s="149" t="n">
        <v>5</v>
      </c>
      <c r="I844" s="149" t="n">
        <v>45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21</v>
      </c>
      <c r="E845" s="149" t="n">
        <v>0</v>
      </c>
      <c r="F845" s="149" t="n">
        <v>0</v>
      </c>
      <c r="G845" s="149" t="n">
        <v>0</v>
      </c>
      <c r="H845" s="149" t="n">
        <v>0</v>
      </c>
      <c r="I845" s="149" t="n">
        <v>21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29</v>
      </c>
      <c r="E846" s="149" t="n">
        <v>0</v>
      </c>
      <c r="F846" s="149" t="n">
        <v>8</v>
      </c>
      <c r="G846" s="149" t="n">
        <v>2</v>
      </c>
      <c r="H846" s="149" t="n">
        <v>5</v>
      </c>
      <c r="I846" s="149" t="n">
        <v>44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4</v>
      </c>
      <c r="E847" s="149" t="n">
        <v>0</v>
      </c>
      <c r="F847" s="149" t="n">
        <v>0</v>
      </c>
      <c r="G847" s="149" t="n">
        <v>0</v>
      </c>
      <c r="H847" s="149" t="n">
        <v>0</v>
      </c>
      <c r="I847" s="149" t="n">
        <v>4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0</v>
      </c>
      <c r="E848" s="149" t="n">
        <v>0</v>
      </c>
      <c r="F848" s="149" t="n">
        <v>0</v>
      </c>
      <c r="G848" s="149" t="n">
        <v>1</v>
      </c>
      <c r="H848" s="149" t="n">
        <v>0</v>
      </c>
      <c r="I848" s="149" t="n">
        <v>11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1</v>
      </c>
      <c r="E849" s="149" t="n">
        <v>0</v>
      </c>
      <c r="F849" s="149" t="n">
        <v>0</v>
      </c>
      <c r="G849" s="149" t="n">
        <v>0</v>
      </c>
      <c r="H849" s="149" t="n">
        <v>0</v>
      </c>
      <c r="I849" s="149" t="n">
        <v>1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26</v>
      </c>
      <c r="E850" s="149" t="n">
        <v>0</v>
      </c>
      <c r="F850" s="149" t="n">
        <v>0</v>
      </c>
      <c r="G850" s="149" t="n">
        <v>5</v>
      </c>
      <c r="H850" s="149" t="n">
        <v>3</v>
      </c>
      <c r="I850" s="149" t="n">
        <v>34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1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1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8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9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37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38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33</v>
      </c>
      <c r="E854" s="149" t="n">
        <v>0</v>
      </c>
      <c r="F854" s="149" t="n">
        <v>0</v>
      </c>
      <c r="G854" s="149" t="n">
        <v>4</v>
      </c>
      <c r="H854" s="149" t="n">
        <v>0</v>
      </c>
      <c r="I854" s="149" t="n">
        <v>37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105</v>
      </c>
      <c r="E855" s="149" t="n">
        <v>58</v>
      </c>
      <c r="F855" s="149" t="n">
        <v>27</v>
      </c>
      <c r="G855" s="149" t="n">
        <v>14</v>
      </c>
      <c r="H855" s="149" t="n">
        <v>8</v>
      </c>
      <c r="I855" s="149" t="n">
        <v>212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42</v>
      </c>
      <c r="E856" s="149" t="n">
        <v>6</v>
      </c>
      <c r="F856" s="149" t="n">
        <v>6</v>
      </c>
      <c r="G856" s="149" t="n">
        <v>8</v>
      </c>
      <c r="H856" s="149" t="n">
        <v>3</v>
      </c>
      <c r="I856" s="149" t="n">
        <v>65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23</v>
      </c>
      <c r="E857" s="149" t="n">
        <v>0</v>
      </c>
      <c r="F857" s="149" t="n">
        <v>3</v>
      </c>
      <c r="G857" s="149" t="n">
        <v>1</v>
      </c>
      <c r="H857" s="149" t="n">
        <v>1</v>
      </c>
      <c r="I857" s="149" t="n">
        <v>28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8</v>
      </c>
      <c r="E858" s="149" t="n">
        <v>0</v>
      </c>
      <c r="F858" s="149" t="n">
        <v>0</v>
      </c>
      <c r="G858" s="149" t="n">
        <v>2</v>
      </c>
      <c r="H858" s="149" t="n">
        <v>1</v>
      </c>
      <c r="I858" s="149" t="n">
        <v>11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6</v>
      </c>
      <c r="E859" s="149" t="n">
        <v>0</v>
      </c>
      <c r="F859" s="149" t="n">
        <v>0</v>
      </c>
      <c r="G859" s="149" t="n">
        <v>1</v>
      </c>
      <c r="H859" s="149" t="n">
        <v>0</v>
      </c>
      <c r="I859" s="149" t="n">
        <v>7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11</v>
      </c>
      <c r="E860" s="149" t="n">
        <v>0</v>
      </c>
      <c r="F860" s="149" t="n">
        <v>4</v>
      </c>
      <c r="G860" s="149" t="n">
        <v>0</v>
      </c>
      <c r="H860" s="149" t="n">
        <v>0</v>
      </c>
      <c r="I860" s="149" t="n">
        <v>15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20</v>
      </c>
      <c r="E861" s="149" t="n">
        <v>0</v>
      </c>
      <c r="F861" s="149" t="n">
        <v>3</v>
      </c>
      <c r="G861" s="149" t="n">
        <v>4</v>
      </c>
      <c r="H861" s="149" t="n">
        <v>3</v>
      </c>
      <c r="I861" s="149" t="n">
        <v>30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4</v>
      </c>
      <c r="E862" s="149" t="n">
        <v>0</v>
      </c>
      <c r="F862" s="149" t="n">
        <v>0</v>
      </c>
      <c r="G862" s="149" t="n">
        <v>0</v>
      </c>
      <c r="H862" s="149" t="n">
        <v>0</v>
      </c>
      <c r="I862" s="149" t="n">
        <v>4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8</v>
      </c>
      <c r="E863" s="149" t="n">
        <v>0</v>
      </c>
      <c r="F863" s="149" t="n">
        <v>1</v>
      </c>
      <c r="G863" s="149" t="n">
        <v>1</v>
      </c>
      <c r="H863" s="149" t="n">
        <v>1</v>
      </c>
      <c r="I863" s="149" t="n">
        <v>21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5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5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55</v>
      </c>
      <c r="E865" s="149" t="n">
        <v>0</v>
      </c>
      <c r="F865" s="149" t="n">
        <v>2</v>
      </c>
      <c r="G865" s="149" t="n">
        <v>4</v>
      </c>
      <c r="H865" s="149" t="n">
        <v>2</v>
      </c>
      <c r="I865" s="149" t="n">
        <v>63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11</v>
      </c>
      <c r="E866" s="149" t="n">
        <v>0</v>
      </c>
      <c r="F866" s="149" t="n">
        <v>0</v>
      </c>
      <c r="G866" s="149" t="n">
        <v>0</v>
      </c>
      <c r="H866" s="149" t="n">
        <v>0</v>
      </c>
      <c r="I866" s="149" t="n">
        <v>11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25</v>
      </c>
      <c r="E867" s="149" t="n">
        <v>0</v>
      </c>
      <c r="F867" s="149" t="n">
        <v>2</v>
      </c>
      <c r="G867" s="149" t="n">
        <v>1</v>
      </c>
      <c r="H867" s="149" t="n">
        <v>2</v>
      </c>
      <c r="I867" s="149" t="n">
        <v>30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29</v>
      </c>
      <c r="E868" s="149" t="n">
        <v>0</v>
      </c>
      <c r="F868" s="149" t="n">
        <v>2</v>
      </c>
      <c r="G868" s="149" t="n">
        <v>0</v>
      </c>
      <c r="H868" s="149" t="n">
        <v>3</v>
      </c>
      <c r="I868" s="149" t="n">
        <v>34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14</v>
      </c>
      <c r="E869" s="149" t="n">
        <v>0</v>
      </c>
      <c r="F869" s="149" t="n">
        <v>1</v>
      </c>
      <c r="G869" s="149" t="n">
        <v>3</v>
      </c>
      <c r="H869" s="149" t="n">
        <v>3</v>
      </c>
      <c r="I869" s="149" t="n">
        <v>21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49</v>
      </c>
      <c r="E870" s="149" t="n">
        <v>1</v>
      </c>
      <c r="F870" s="149" t="n">
        <v>4</v>
      </c>
      <c r="G870" s="149" t="n">
        <v>6</v>
      </c>
      <c r="H870" s="149" t="n">
        <v>3</v>
      </c>
      <c r="I870" s="149" t="n">
        <v>63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43</v>
      </c>
      <c r="E871" s="149" t="n">
        <v>1</v>
      </c>
      <c r="F871" s="149" t="n">
        <v>11</v>
      </c>
      <c r="G871" s="149" t="n">
        <v>8</v>
      </c>
      <c r="H871" s="149" t="n">
        <v>3</v>
      </c>
      <c r="I871" s="149" t="n">
        <v>66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27</v>
      </c>
      <c r="E872" s="149" t="n">
        <v>0</v>
      </c>
      <c r="F872" s="149" t="n">
        <v>17</v>
      </c>
      <c r="G872" s="149" t="n">
        <v>7</v>
      </c>
      <c r="H872" s="149" t="n">
        <v>3</v>
      </c>
      <c r="I872" s="149" t="n">
        <v>54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68</v>
      </c>
      <c r="E873" s="149" t="n">
        <v>0</v>
      </c>
      <c r="F873" s="149" t="n">
        <v>9</v>
      </c>
      <c r="G873" s="149" t="n">
        <v>1</v>
      </c>
      <c r="H873" s="149" t="n">
        <v>7</v>
      </c>
      <c r="I873" s="149" t="n">
        <v>85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92</v>
      </c>
      <c r="E874" s="149" t="n">
        <v>1</v>
      </c>
      <c r="F874" s="149" t="n">
        <v>18</v>
      </c>
      <c r="G874" s="149" t="n">
        <v>9</v>
      </c>
      <c r="H874" s="149" t="n">
        <v>8</v>
      </c>
      <c r="I874" s="149" t="n">
        <v>128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42</v>
      </c>
      <c r="E875" s="149" t="n">
        <v>0</v>
      </c>
      <c r="F875" s="149" t="n">
        <v>9</v>
      </c>
      <c r="G875" s="149" t="n">
        <v>2</v>
      </c>
      <c r="H875" s="149" t="n">
        <v>1</v>
      </c>
      <c r="I875" s="149" t="n">
        <v>54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27</v>
      </c>
      <c r="E876" s="149" t="n">
        <v>0</v>
      </c>
      <c r="F876" s="149" t="n">
        <v>9</v>
      </c>
      <c r="G876" s="149" t="n">
        <v>8</v>
      </c>
      <c r="H876" s="149" t="n">
        <v>3</v>
      </c>
      <c r="I876" s="149" t="n">
        <v>47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21</v>
      </c>
      <c r="E877" s="149" t="n">
        <v>0</v>
      </c>
      <c r="F877" s="149" t="n">
        <v>1</v>
      </c>
      <c r="G877" s="149" t="n">
        <v>2</v>
      </c>
      <c r="H877" s="149" t="n">
        <v>1</v>
      </c>
      <c r="I877" s="149" t="n">
        <v>25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19</v>
      </c>
      <c r="E878" s="149" t="n">
        <v>1</v>
      </c>
      <c r="F878" s="149" t="n">
        <v>2</v>
      </c>
      <c r="G878" s="149" t="n">
        <v>4</v>
      </c>
      <c r="H878" s="149" t="n">
        <v>2</v>
      </c>
      <c r="I878" s="149" t="n">
        <v>28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72</v>
      </c>
      <c r="E879" s="149" t="n">
        <v>33</v>
      </c>
      <c r="F879" s="149" t="n">
        <v>11</v>
      </c>
      <c r="G879" s="149" t="n">
        <v>5</v>
      </c>
      <c r="H879" s="149" t="n">
        <v>5</v>
      </c>
      <c r="I879" s="149" t="n">
        <v>126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53</v>
      </c>
      <c r="E880" s="149" t="n">
        <v>0</v>
      </c>
      <c r="F880" s="149" t="n">
        <v>7</v>
      </c>
      <c r="G880" s="149" t="n">
        <v>7</v>
      </c>
      <c r="H880" s="149" t="n">
        <v>8</v>
      </c>
      <c r="I880" s="149" t="n">
        <v>75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10</v>
      </c>
      <c r="E881" s="149" t="n">
        <v>0</v>
      </c>
      <c r="F881" s="149" t="n">
        <v>2</v>
      </c>
      <c r="G881" s="149" t="n">
        <v>1</v>
      </c>
      <c r="H881" s="149" t="n">
        <v>2</v>
      </c>
      <c r="I881" s="149" t="n">
        <v>15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29</v>
      </c>
      <c r="E882" s="149" t="n">
        <v>1</v>
      </c>
      <c r="F882" s="149" t="n">
        <v>1</v>
      </c>
      <c r="G882" s="149" t="n">
        <v>4</v>
      </c>
      <c r="H882" s="149" t="n">
        <v>2</v>
      </c>
      <c r="I882" s="149" t="n">
        <v>37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1</v>
      </c>
      <c r="E883" s="149" t="n">
        <v>0</v>
      </c>
      <c r="F883" s="149" t="n">
        <v>0</v>
      </c>
      <c r="G883" s="149" t="n">
        <v>0</v>
      </c>
      <c r="H883" s="149" t="n">
        <v>1</v>
      </c>
      <c r="I883" s="149" t="n">
        <v>2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33</v>
      </c>
      <c r="E884" s="149" t="n">
        <v>0</v>
      </c>
      <c r="F884" s="149" t="n">
        <v>3</v>
      </c>
      <c r="G884" s="149" t="n">
        <v>2</v>
      </c>
      <c r="H884" s="149" t="n">
        <v>3</v>
      </c>
      <c r="I884" s="149" t="n">
        <v>41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13</v>
      </c>
      <c r="E885" s="149" t="n">
        <v>0</v>
      </c>
      <c r="F885" s="149" t="n">
        <v>0</v>
      </c>
      <c r="G885" s="149" t="n">
        <v>4</v>
      </c>
      <c r="H885" s="149" t="n">
        <v>4</v>
      </c>
      <c r="I885" s="149" t="n">
        <v>21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26</v>
      </c>
      <c r="E886" s="149" t="n">
        <v>0</v>
      </c>
      <c r="F886" s="149" t="n">
        <v>22</v>
      </c>
      <c r="G886" s="149" t="n">
        <v>0</v>
      </c>
      <c r="H886" s="149" t="n">
        <v>3</v>
      </c>
      <c r="I886" s="149" t="n">
        <v>51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8</v>
      </c>
      <c r="E887" s="149" t="n">
        <v>0</v>
      </c>
      <c r="F887" s="149" t="n">
        <v>1</v>
      </c>
      <c r="G887" s="149" t="n">
        <v>2</v>
      </c>
      <c r="H887" s="149" t="n">
        <v>0</v>
      </c>
      <c r="I887" s="149" t="n">
        <v>11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3</v>
      </c>
      <c r="E888" s="149" t="n">
        <v>0</v>
      </c>
      <c r="F888" s="149" t="n">
        <v>0</v>
      </c>
      <c r="G888" s="149" t="n">
        <v>0</v>
      </c>
      <c r="H888" s="149" t="n">
        <v>0</v>
      </c>
      <c r="I888" s="149" t="n">
        <v>3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12</v>
      </c>
      <c r="E889" s="149" t="n">
        <v>0</v>
      </c>
      <c r="F889" s="149" t="n">
        <v>0</v>
      </c>
      <c r="G889" s="149" t="n">
        <v>0</v>
      </c>
      <c r="H889" s="149" t="n">
        <v>0</v>
      </c>
      <c r="I889" s="149" t="n">
        <v>12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14</v>
      </c>
      <c r="E890" s="149" t="n">
        <v>0</v>
      </c>
      <c r="F890" s="149" t="n">
        <v>1</v>
      </c>
      <c r="G890" s="149" t="n">
        <v>0</v>
      </c>
      <c r="H890" s="149" t="n">
        <v>0</v>
      </c>
      <c r="I890" s="149" t="n">
        <v>15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23</v>
      </c>
      <c r="E891" s="149" t="n">
        <v>0</v>
      </c>
      <c r="F891" s="149" t="n">
        <v>5</v>
      </c>
      <c r="G891" s="149" t="n">
        <v>3</v>
      </c>
      <c r="H891" s="149" t="n">
        <v>2</v>
      </c>
      <c r="I891" s="149" t="n">
        <v>33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12</v>
      </c>
      <c r="E892" s="149" t="n">
        <v>0</v>
      </c>
      <c r="F892" s="149" t="n">
        <v>0</v>
      </c>
      <c r="G892" s="149" t="n">
        <v>1</v>
      </c>
      <c r="H892" s="149" t="n">
        <v>2</v>
      </c>
      <c r="I892" s="149" t="n">
        <v>15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38</v>
      </c>
      <c r="E893" s="149" t="n">
        <v>0</v>
      </c>
      <c r="F893" s="149" t="n">
        <v>13</v>
      </c>
      <c r="G893" s="149" t="n">
        <v>11</v>
      </c>
      <c r="H893" s="149" t="n">
        <v>5</v>
      </c>
      <c r="I893" s="149" t="n">
        <v>67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22</v>
      </c>
      <c r="E894" s="149" t="n">
        <v>0</v>
      </c>
      <c r="F894" s="149" t="n">
        <v>1</v>
      </c>
      <c r="G894" s="149" t="n">
        <v>0</v>
      </c>
      <c r="H894" s="149" t="n">
        <v>2</v>
      </c>
      <c r="I894" s="149" t="n">
        <v>25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32</v>
      </c>
      <c r="E895" s="149" t="n">
        <v>0</v>
      </c>
      <c r="F895" s="149" t="n">
        <v>1</v>
      </c>
      <c r="G895" s="149" t="n">
        <v>2</v>
      </c>
      <c r="H895" s="149" t="n">
        <v>3</v>
      </c>
      <c r="I895" s="149" t="n">
        <v>38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46</v>
      </c>
      <c r="E896" s="149" t="n">
        <v>1</v>
      </c>
      <c r="F896" s="149" t="n">
        <v>6</v>
      </c>
      <c r="G896" s="149" t="n">
        <v>5</v>
      </c>
      <c r="H896" s="149" t="n">
        <v>2</v>
      </c>
      <c r="I896" s="149" t="n">
        <v>60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43</v>
      </c>
      <c r="E897" s="149" t="n">
        <v>0</v>
      </c>
      <c r="F897" s="149" t="n">
        <v>6</v>
      </c>
      <c r="G897" s="149" t="n">
        <v>3</v>
      </c>
      <c r="H897" s="149" t="n">
        <v>1</v>
      </c>
      <c r="I897" s="149" t="n">
        <v>53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42</v>
      </c>
      <c r="E898" s="149" t="n">
        <v>1</v>
      </c>
      <c r="F898" s="149" t="n">
        <v>14</v>
      </c>
      <c r="G898" s="149" t="n">
        <v>8</v>
      </c>
      <c r="H898" s="149" t="n">
        <v>3</v>
      </c>
      <c r="I898" s="149" t="n">
        <v>68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10</v>
      </c>
      <c r="E899" s="149" t="n">
        <v>0</v>
      </c>
      <c r="F899" s="149" t="n">
        <v>0</v>
      </c>
      <c r="G899" s="149" t="n">
        <v>0</v>
      </c>
      <c r="H899" s="149" t="n">
        <v>2</v>
      </c>
      <c r="I899" s="149" t="n">
        <v>12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371</v>
      </c>
      <c r="E900" s="149" t="n">
        <v>548</v>
      </c>
      <c r="F900" s="149" t="n">
        <v>112</v>
      </c>
      <c r="G900" s="149" t="n">
        <v>65</v>
      </c>
      <c r="H900" s="149" t="n">
        <v>120</v>
      </c>
      <c r="I900" s="149" t="n">
        <v>1216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2</v>
      </c>
      <c r="E901" s="149" t="n">
        <v>0</v>
      </c>
      <c r="F901" s="149" t="n">
        <v>0</v>
      </c>
      <c r="G901" s="149" t="n">
        <v>0</v>
      </c>
      <c r="H901" s="149" t="n">
        <v>1</v>
      </c>
      <c r="I901" s="149" t="n">
        <v>3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1</v>
      </c>
      <c r="E902" s="149" t="n">
        <v>0</v>
      </c>
      <c r="F902" s="149" t="n">
        <v>0</v>
      </c>
      <c r="G902" s="149" t="n">
        <v>0</v>
      </c>
      <c r="H902" s="149" t="n">
        <v>0</v>
      </c>
      <c r="I902" s="149" t="n">
        <v>1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13</v>
      </c>
      <c r="E903" s="149" t="n">
        <v>0</v>
      </c>
      <c r="F903" s="149" t="n">
        <v>8</v>
      </c>
      <c r="G903" s="149" t="n">
        <v>1</v>
      </c>
      <c r="H903" s="149" t="n">
        <v>1</v>
      </c>
      <c r="I903" s="149" t="n">
        <v>23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7</v>
      </c>
      <c r="E904" s="149" t="n">
        <v>0</v>
      </c>
      <c r="F904" s="149" t="n">
        <v>0</v>
      </c>
      <c r="G904" s="149" t="n">
        <v>0</v>
      </c>
      <c r="H904" s="149" t="n">
        <v>0</v>
      </c>
      <c r="I904" s="149" t="n">
        <v>7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21</v>
      </c>
      <c r="E905" s="149" t="n">
        <v>0</v>
      </c>
      <c r="F905" s="149" t="n">
        <v>0</v>
      </c>
      <c r="G905" s="149" t="n">
        <v>1</v>
      </c>
      <c r="H905" s="149" t="n">
        <v>2</v>
      </c>
      <c r="I905" s="149" t="n">
        <v>24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12</v>
      </c>
      <c r="E906" s="149" t="n">
        <v>0</v>
      </c>
      <c r="F906" s="149" t="n">
        <v>1</v>
      </c>
      <c r="G906" s="149" t="n">
        <v>2</v>
      </c>
      <c r="H906" s="149" t="n">
        <v>4</v>
      </c>
      <c r="I906" s="149" t="n">
        <v>19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12</v>
      </c>
      <c r="E907" s="149" t="n">
        <v>0</v>
      </c>
      <c r="F907" s="149" t="n">
        <v>2</v>
      </c>
      <c r="G907" s="149" t="n">
        <v>0</v>
      </c>
      <c r="H907" s="149" t="n">
        <v>1</v>
      </c>
      <c r="I907" s="149" t="n">
        <v>15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25</v>
      </c>
      <c r="E908" s="149" t="n">
        <v>0</v>
      </c>
      <c r="F908" s="149" t="n">
        <v>2</v>
      </c>
      <c r="G908" s="149" t="n">
        <v>0</v>
      </c>
      <c r="H908" s="149" t="n">
        <v>3</v>
      </c>
      <c r="I908" s="149" t="n">
        <v>30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53</v>
      </c>
      <c r="E909" s="149" t="n">
        <v>0</v>
      </c>
      <c r="F909" s="149" t="n">
        <v>7</v>
      </c>
      <c r="G909" s="149" t="n">
        <v>6</v>
      </c>
      <c r="H909" s="149" t="n">
        <v>5</v>
      </c>
      <c r="I909" s="149" t="n">
        <v>71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116</v>
      </c>
      <c r="E910" s="149" t="n">
        <v>83</v>
      </c>
      <c r="F910" s="149" t="n">
        <v>12</v>
      </c>
      <c r="G910" s="149" t="n">
        <v>14</v>
      </c>
      <c r="H910" s="149" t="n">
        <v>26</v>
      </c>
      <c r="I910" s="149" t="n">
        <v>251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53757</v>
      </c>
      <c r="E911" s="153" t="n">
        <f aca="false">SUM(E3:E910)</f>
        <v>26263</v>
      </c>
      <c r="F911" s="153" t="n">
        <f aca="false">SUM(F3:F910)</f>
        <v>9318</v>
      </c>
      <c r="G911" s="153" t="n">
        <f aca="false">SUM(G3:G910)</f>
        <v>6066</v>
      </c>
      <c r="H911" s="153" t="n">
        <f aca="false">SUM(H3:H910)</f>
        <v>6913</v>
      </c>
      <c r="I911" s="153" t="n">
        <f aca="false">SUM(D911:H911)</f>
        <v>102317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όφορος Χατζέλλης</cp:lastModifiedBy>
  <cp:lastPrinted>2024-08-01T08:55:25Z</cp:lastPrinted>
  <dcterms:modified xsi:type="dcterms:W3CDTF">2025-06-02T10:05:21Z</dcterms:modified>
  <cp:revision>0</cp:revision>
  <dc:subject/>
  <dc:title/>
</cp:coreProperties>
</file>