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Α' 2025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2388</v>
      </c>
      <c r="D3" s="9" t="n">
        <v>110310</v>
      </c>
      <c r="E3" s="9" t="n">
        <f aca="false">SUM(C3:D3)</f>
        <v>222698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4182</v>
      </c>
      <c r="D4" s="9" t="n">
        <v>46067</v>
      </c>
      <c r="E4" s="9" t="n">
        <f aca="false">SUM(C4:D4)</f>
        <v>90249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52684</v>
      </c>
      <c r="D5" s="9" t="n">
        <v>52400</v>
      </c>
      <c r="E5" s="9" t="n">
        <f aca="false">SUM(C5:D5)</f>
        <v>105084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7191</v>
      </c>
      <c r="D6" s="9" t="n">
        <v>36865</v>
      </c>
      <c r="E6" s="9" t="n">
        <f aca="false">SUM(C6:D6)</f>
        <v>74056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193719</v>
      </c>
      <c r="D7" s="9" t="n">
        <v>215781</v>
      </c>
      <c r="E7" s="9" t="n">
        <f aca="false">SUM(C7:D7)</f>
        <v>409500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38509</v>
      </c>
      <c r="D8" s="9" t="n">
        <v>268648</v>
      </c>
      <c r="E8" s="9" t="n">
        <f aca="false">SUM(C8:D8)</f>
        <v>507157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2286</v>
      </c>
      <c r="D9" s="9" t="n">
        <v>183659</v>
      </c>
      <c r="E9" s="9" t="n">
        <f aca="false">SUM(C9:D9)</f>
        <v>355945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74938</v>
      </c>
      <c r="D10" s="9" t="n">
        <v>306979</v>
      </c>
      <c r="E10" s="9" t="n">
        <f aca="false">SUM(C10:D10)</f>
        <v>581917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80220</v>
      </c>
      <c r="D11" s="9" t="n">
        <v>193589</v>
      </c>
      <c r="E11" s="9" t="n">
        <f aca="false">SUM(C11:D11)</f>
        <v>373809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426</v>
      </c>
      <c r="D12" s="9" t="n">
        <v>67858</v>
      </c>
      <c r="E12" s="9" t="n">
        <f aca="false">SUM(C12:D12)</f>
        <v>132284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1720</v>
      </c>
      <c r="D13" s="9" t="n">
        <v>87868</v>
      </c>
      <c r="E13" s="9" t="n">
        <f aca="false">SUM(C13:D13)</f>
        <v>169588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19199</v>
      </c>
      <c r="D14" s="9" t="n">
        <v>127919</v>
      </c>
      <c r="E14" s="9" t="n">
        <f aca="false">SUM(C14:D14)</f>
        <v>247118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3286</v>
      </c>
      <c r="D15" s="9" t="n">
        <v>138375</v>
      </c>
      <c r="E15" s="9" t="n">
        <f aca="false">SUM(C15:D15)</f>
        <v>271661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49415</v>
      </c>
      <c r="D16" s="9" t="n">
        <v>51132</v>
      </c>
      <c r="E16" s="9" t="n">
        <f aca="false">SUM(C16:D16)</f>
        <v>100547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19087</v>
      </c>
      <c r="D17" s="9" t="n">
        <v>18475</v>
      </c>
      <c r="E17" s="9" t="n">
        <f aca="false">SUM(C17:D17)</f>
        <v>37562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3800</v>
      </c>
      <c r="D18" s="9" t="n">
        <v>55725</v>
      </c>
      <c r="E18" s="9" t="n">
        <f aca="false">SUM(C18:D18)</f>
        <v>109525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2747</v>
      </c>
      <c r="D19" s="9" t="n">
        <v>92181</v>
      </c>
      <c r="E19" s="9" t="n">
        <f aca="false">SUM(C19:D19)</f>
        <v>184928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5719</v>
      </c>
      <c r="D20" s="9" t="n">
        <v>76418</v>
      </c>
      <c r="E20" s="9" t="n">
        <f aca="false">SUM(C20:D20)</f>
        <v>152137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4207</v>
      </c>
      <c r="D21" s="9" t="n">
        <v>97602</v>
      </c>
      <c r="E21" s="9" t="n">
        <f aca="false">SUM(C21:D21)</f>
        <v>191809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3297</v>
      </c>
      <c r="D22" s="9" t="n">
        <v>12722</v>
      </c>
      <c r="E22" s="9" t="n">
        <f aca="false">SUM(C22:D22)</f>
        <v>26019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19524</v>
      </c>
      <c r="D23" s="9" t="n">
        <v>19642</v>
      </c>
      <c r="E23" s="9" t="n">
        <f aca="false">SUM(C23:D23)</f>
        <v>39166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78070</v>
      </c>
      <c r="D24" s="9" t="n">
        <v>77156</v>
      </c>
      <c r="E24" s="9" t="n">
        <f aca="false">SUM(C24:D24)</f>
        <v>155226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4572</v>
      </c>
      <c r="D25" s="9" t="n">
        <v>67602</v>
      </c>
      <c r="E25" s="9" t="n">
        <f aca="false">SUM(C25:D25)</f>
        <v>132174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6604</v>
      </c>
      <c r="D26" s="9" t="n">
        <v>129933</v>
      </c>
      <c r="E26" s="9" t="n">
        <f aca="false">SUM(C26:D26)</f>
        <v>256537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29726</v>
      </c>
      <c r="D27" s="9" t="n">
        <v>28625</v>
      </c>
      <c r="E27" s="9" t="n">
        <f aca="false">SUM(C27:D27)</f>
        <v>58351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47038</v>
      </c>
      <c r="D28" s="9" t="n">
        <v>273808</v>
      </c>
      <c r="E28" s="9" t="n">
        <f aca="false">SUM(C28:D28)</f>
        <v>520846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4234</v>
      </c>
      <c r="D29" s="9" t="n">
        <v>152384</v>
      </c>
      <c r="E29" s="9" t="n">
        <f aca="false">SUM(C29:D29)</f>
        <v>296618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79847</v>
      </c>
      <c r="D30" s="9" t="n">
        <v>81352</v>
      </c>
      <c r="E30" s="9" t="n">
        <f aca="false">SUM(C30:D30)</f>
        <v>161199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6129</v>
      </c>
      <c r="D31" s="9" t="n">
        <v>68699</v>
      </c>
      <c r="E31" s="9" t="n">
        <f aca="false">SUM(C31:D31)</f>
        <v>134828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59865</v>
      </c>
      <c r="D32" s="9" t="n">
        <v>59570</v>
      </c>
      <c r="E32" s="9" t="n">
        <f aca="false">SUM(C32:D32)</f>
        <v>119435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26421</v>
      </c>
      <c r="D33" s="9" t="n">
        <v>26755</v>
      </c>
      <c r="E33" s="9" t="n">
        <f aca="false">SUM(C33:D33)</f>
        <v>53176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48985</v>
      </c>
      <c r="D34" s="9" t="n">
        <v>50626</v>
      </c>
      <c r="E34" s="9" t="n">
        <f aca="false">SUM(C34:D34)</f>
        <v>99611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3241</v>
      </c>
      <c r="D35" s="9" t="n">
        <v>23780</v>
      </c>
      <c r="E35" s="9" t="n">
        <f aca="false">SUM(C35:D35)</f>
        <v>47021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7074</v>
      </c>
      <c r="D36" s="9" t="n">
        <v>48558</v>
      </c>
      <c r="E36" s="9" t="n">
        <f aca="false">SUM(C36:D36)</f>
        <v>95632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5658</v>
      </c>
      <c r="D37" s="9" t="n">
        <v>76064</v>
      </c>
      <c r="E37" s="9" t="n">
        <f aca="false">SUM(C37:D37)</f>
        <v>151722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4359</v>
      </c>
      <c r="D38" s="9" t="n">
        <v>67863</v>
      </c>
      <c r="E38" s="9" t="n">
        <f aca="false">SUM(C38:D38)</f>
        <v>132222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0082</v>
      </c>
      <c r="D39" s="9" t="n">
        <v>60486</v>
      </c>
      <c r="E39" s="9" t="n">
        <f aca="false">SUM(C39:D39)</f>
        <v>120568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48999</v>
      </c>
      <c r="D40" s="9" t="n">
        <v>49589</v>
      </c>
      <c r="E40" s="9" t="n">
        <f aca="false">SUM(C40:D40)</f>
        <v>98588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19065</v>
      </c>
      <c r="D41" s="9" t="n">
        <v>124065</v>
      </c>
      <c r="E41" s="9" t="n">
        <f aca="false">SUM(C41:D41)</f>
        <v>243130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2936</v>
      </c>
      <c r="D42" s="9" t="n">
        <v>33481</v>
      </c>
      <c r="E42" s="9" t="n">
        <f aca="false">SUM(C42:D42)</f>
        <v>66417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0262</v>
      </c>
      <c r="D43" s="9" t="n">
        <v>51963</v>
      </c>
      <c r="E43" s="9" t="n">
        <f aca="false">SUM(C43:D43)</f>
        <v>102225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3423</v>
      </c>
      <c r="D44" s="9" t="n">
        <v>13375</v>
      </c>
      <c r="E44" s="9" t="n">
        <f aca="false">SUM(C44:D44)</f>
        <v>26798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0931</v>
      </c>
      <c r="D45" s="9" t="n">
        <v>85647</v>
      </c>
      <c r="E45" s="9" t="n">
        <f aca="false">SUM(C45:D45)</f>
        <v>166578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84251</v>
      </c>
      <c r="D46" s="9" t="n">
        <v>85529</v>
      </c>
      <c r="E46" s="9" t="n">
        <f aca="false">SUM(C46:D46)</f>
        <v>169780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7325</v>
      </c>
      <c r="D47" s="9" t="n">
        <v>59229</v>
      </c>
      <c r="E47" s="9" t="n">
        <f aca="false">SUM(C47:D47)</f>
        <v>116554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69422</v>
      </c>
      <c r="D48" s="9" t="n">
        <v>71203</v>
      </c>
      <c r="E48" s="9" t="n">
        <f aca="false">SUM(C48:D48)</f>
        <v>140625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2976</v>
      </c>
      <c r="D49" s="9" t="n">
        <v>64754</v>
      </c>
      <c r="E49" s="9" t="n">
        <f aca="false">SUM(C49:D49)</f>
        <v>127730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2578</v>
      </c>
      <c r="D50" s="9" t="n">
        <v>31993</v>
      </c>
      <c r="E50" s="9" t="n">
        <f aca="false">SUM(C50:D50)</f>
        <v>64571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5952</v>
      </c>
      <c r="D51" s="9" t="n">
        <v>36238</v>
      </c>
      <c r="E51" s="9" t="n">
        <f aca="false">SUM(C51:D51)</f>
        <v>72190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5087</v>
      </c>
      <c r="D52" s="9" t="n">
        <v>57962</v>
      </c>
      <c r="E52" s="9" t="n">
        <f aca="false">SUM(C52:D52)</f>
        <v>113049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1149</v>
      </c>
      <c r="D53" s="9" t="n">
        <v>21495</v>
      </c>
      <c r="E53" s="9" t="n">
        <f aca="false">SUM(C53:D53)</f>
        <v>42644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4482</v>
      </c>
      <c r="D54" s="9" t="n">
        <v>105867</v>
      </c>
      <c r="E54" s="9" t="n">
        <f aca="false">SUM(C54:D54)</f>
        <v>210349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69816</v>
      </c>
      <c r="D55" s="9" t="n">
        <v>70046</v>
      </c>
      <c r="E55" s="9" t="n">
        <f aca="false">SUM(C55:D55)</f>
        <v>139862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68151</v>
      </c>
      <c r="D56" s="9" t="n">
        <v>70339</v>
      </c>
      <c r="E56" s="9" t="n">
        <f aca="false">SUM(C56:D56)</f>
        <v>138490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32983</v>
      </c>
      <c r="D57" s="9" t="n">
        <v>32956</v>
      </c>
      <c r="E57" s="9" t="n">
        <f aca="false">SUM(C57:D57)</f>
        <v>65939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18818</v>
      </c>
      <c r="D58" s="9" t="n">
        <v>19101</v>
      </c>
      <c r="E58" s="9" t="n">
        <f aca="false">SUM(C58:D58)</f>
        <v>37919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0053</v>
      </c>
      <c r="D59" s="12" t="n">
        <v>51509</v>
      </c>
      <c r="E59" s="9" t="n">
        <f aca="false">SUM(C59:D59)</f>
        <v>101562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68219</v>
      </c>
      <c r="D60" s="12" t="n">
        <v>69656</v>
      </c>
      <c r="E60" s="9" t="n">
        <f aca="false">SUM(C60:D60)</f>
        <v>137875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26668</v>
      </c>
      <c r="D61" s="12" t="n">
        <v>27485</v>
      </c>
      <c r="E61" s="9" t="n">
        <f aca="false">SUM(C61:D61)</f>
        <v>54153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567995</v>
      </c>
      <c r="D62" s="14" t="n">
        <f aca="false">SUM(D3:D61)</f>
        <v>4786958</v>
      </c>
      <c r="E62" s="14" t="n">
        <f aca="false">SUM(C62:D62)</f>
        <v>9354953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5-04-14T08:37:48Z</dcterms:modified>
  <cp:revision>0</cp:revision>
  <dc:subject/>
  <dc:title/>
</cp:coreProperties>
</file>