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Σ ΠΙΝΑΚΑΣ ΝΕΩ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ΕΚΛΟΓΙΚΗ ΠΕΡΙΦΕΡΕΙΑ</t>
  </si>
  <si>
    <t xml:space="preserve">Α' ΑΝΑΘΕΩΡΗΣΗ 2018 ΝΕΟΙ-17 ΕΤΩΝ</t>
  </si>
  <si>
    <t xml:space="preserve">Α' ΑΝΑΘΕΩΡΗΣΗ 2019 ΝΕΟΙ-17 ΕΤΩΝ</t>
  </si>
  <si>
    <t xml:space="preserve">Α' ΑΝΑΘΕΩΡΗΣΗ 2020 ΝΕΟΙ-17 ΕΤΩΝ</t>
  </si>
  <si>
    <t xml:space="preserve">ΣΤ' ΑΝΑΘΕΩΡΗΣΗ 2020 - ΝΕΟΙ 17 ΕΤΩΝ - ΑΦΟΡΑ ΤΟ ΕΤΟΣ 2021</t>
  </si>
  <si>
    <t xml:space="preserve">ΣΤ' ΑΝΑΘΕΩΡΗΣΗ 2021 - ΝΕΟΙ 17 ΕΤΩΝ - ΑΦΟΡΑ ΤΟ ΕΤΟΣ 2022</t>
  </si>
  <si>
    <t xml:space="preserve">ΣΤ' ΑΝΑΘΕΩΡΗΣΗ 2022 - ΝΕΟΙ 17 ΕΤΩΝ - ΑΦΟΡΑ ΤΟ ΕΤΟΣ 2023</t>
  </si>
  <si>
    <t xml:space="preserve">ΑΝΔΡΕΣ</t>
  </si>
  <si>
    <t xml:space="preserve">ΓΥΝΑΙΚΕΣ</t>
  </si>
  <si>
    <t xml:space="preserve">ΑΙΤΩΛ/ΝΙΑΣ</t>
  </si>
  <si>
    <t xml:space="preserve">ΑΡΓΟΛΙΔΟΣ</t>
  </si>
  <si>
    <t xml:space="preserve">ΑΡΚΑΔΙΑΣ</t>
  </si>
  <si>
    <t xml:space="preserve">ΑΡΤΗΣ</t>
  </si>
  <si>
    <t xml:space="preserve">Α' ΑΘΗΝΩΝ</t>
  </si>
  <si>
    <t xml:space="preserve">Β1' ΒΟΡΕΙΟΥ ΤΟΜΕΑ ΑΘΗΝΩΝ</t>
  </si>
  <si>
    <t xml:space="preserve">Β2΄ ΔΥΤΙΚΟΥ ΤΟΜΕΑ ΑΘΗΝΩΝ</t>
  </si>
  <si>
    <t xml:space="preserve">Β3΄ ΝΟΤΙΟΥ ΤΟΜΕΑ ΑΘΗΝΩΝ</t>
  </si>
  <si>
    <t xml:space="preserve">Α΄ ΑΝΑΤΟΛΙΚΗΣ ΑΤΤΙΚΗΣ</t>
  </si>
  <si>
    <t xml:space="preserve">Β΄ ΔΥΤΙΚΗΣ ΑΤΤΙΚΗΣ</t>
  </si>
  <si>
    <t xml:space="preserve">Α' ΠΕΙΡΑΙΩΣ</t>
  </si>
  <si>
    <t xml:space="preserve">Β' 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Α' ΘΕΣ/ΝΙΚΗΣ</t>
  </si>
  <si>
    <t xml:space="preserve">Β' ΘΕΣ/ΝΙΚΗΣ</t>
  </si>
  <si>
    <t xml:space="preserve">ΙΩΑΝΝΙΝΩΝ</t>
  </si>
  <si>
    <t xml:space="preserve">ΚΑΒΑΛΑΣ</t>
  </si>
  <si>
    <t xml:space="preserve">ΚΑΡΔΙΤΣΗ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ΗΣ</t>
  </si>
  <si>
    <t xml:space="preserve">ΛΑΣΙΘΙΟΥ</t>
  </si>
  <si>
    <t xml:space="preserve">ΛΕΣΒΟΥ</t>
  </si>
  <si>
    <t xml:space="preserve">ΛΕΥΚΑΔΟ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Η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ΗΣ</t>
  </si>
  <si>
    <t xml:space="preserve">ΦΩΚΙΔΟΣ</t>
  </si>
  <si>
    <t xml:space="preserve">ΧΑΛΚΙΔΙΚΗΣ</t>
  </si>
  <si>
    <t xml:space="preserve">ΧΑΝΙΩΝ</t>
  </si>
  <si>
    <t xml:space="preserve">ΧΙΟΥ</t>
  </si>
  <si>
    <t xml:space="preserve">ΣΥΝΟΛΟ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0.99"/>
    <col collapsed="false" customWidth="false" hidden="false" outlineLevel="0" max="8" min="3" style="1" width="9.14"/>
    <col collapsed="false" customWidth="true" hidden="false" outlineLevel="0" max="9" min="9" style="1" width="7.14"/>
    <col collapsed="false" customWidth="true" hidden="false" outlineLevel="0" max="10" min="10" style="1" width="8.99"/>
    <col collapsed="false" customWidth="true" hidden="false" outlineLevel="0" max="11" min="11" style="1" width="8.56"/>
    <col collapsed="false" customWidth="true" hidden="false" outlineLevel="0" max="12" min="12" style="1" width="10.99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11" customFormat="true" ht="44.2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  <c r="G1" s="6" t="s">
        <v>3</v>
      </c>
      <c r="H1" s="6"/>
      <c r="I1" s="7" t="s">
        <v>4</v>
      </c>
      <c r="J1" s="7"/>
      <c r="K1" s="8" t="s">
        <v>5</v>
      </c>
      <c r="L1" s="8"/>
      <c r="M1" s="9" t="s">
        <v>6</v>
      </c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3.5" hidden="false" customHeight="true" outlineLevel="0" collapsed="false">
      <c r="A2" s="3"/>
      <c r="B2" s="3"/>
      <c r="C2" s="12" t="s">
        <v>7</v>
      </c>
      <c r="D2" s="12" t="s">
        <v>8</v>
      </c>
      <c r="E2" s="13" t="s">
        <v>7</v>
      </c>
      <c r="F2" s="13" t="s">
        <v>8</v>
      </c>
      <c r="G2" s="14" t="s">
        <v>7</v>
      </c>
      <c r="H2" s="14" t="s">
        <v>8</v>
      </c>
      <c r="I2" s="15" t="s">
        <v>7</v>
      </c>
      <c r="J2" s="15" t="s">
        <v>8</v>
      </c>
      <c r="K2" s="16" t="s">
        <v>7</v>
      </c>
      <c r="L2" s="16" t="s">
        <v>8</v>
      </c>
      <c r="M2" s="17" t="s">
        <v>7</v>
      </c>
      <c r="N2" s="17" t="s">
        <v>8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2.75" hidden="false" customHeight="false" outlineLevel="0" collapsed="false">
      <c r="A3" s="18" t="n">
        <v>1</v>
      </c>
      <c r="B3" s="19" t="s">
        <v>9</v>
      </c>
      <c r="C3" s="20" t="n">
        <v>1364</v>
      </c>
      <c r="D3" s="20" t="n">
        <v>1225</v>
      </c>
      <c r="E3" s="21" t="n">
        <v>1359</v>
      </c>
      <c r="F3" s="21" t="n">
        <v>1337</v>
      </c>
      <c r="G3" s="22" t="n">
        <v>1285</v>
      </c>
      <c r="H3" s="22" t="n">
        <v>1277</v>
      </c>
      <c r="I3" s="23" t="n">
        <v>1315</v>
      </c>
      <c r="J3" s="23" t="n">
        <v>1238</v>
      </c>
      <c r="K3" s="24" t="n">
        <v>1362</v>
      </c>
      <c r="L3" s="24" t="n">
        <v>1282</v>
      </c>
      <c r="M3" s="25" t="n">
        <v>1228</v>
      </c>
      <c r="N3" s="25" t="n">
        <v>1132</v>
      </c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</row>
    <row r="4" customFormat="false" ht="12.75" hidden="false" customHeight="false" outlineLevel="0" collapsed="false">
      <c r="A4" s="27" t="n">
        <v>2</v>
      </c>
      <c r="B4" s="28" t="s">
        <v>10</v>
      </c>
      <c r="C4" s="20" t="n">
        <v>476</v>
      </c>
      <c r="D4" s="20" t="n">
        <v>459</v>
      </c>
      <c r="E4" s="21" t="n">
        <v>463</v>
      </c>
      <c r="F4" s="21" t="n">
        <v>481</v>
      </c>
      <c r="G4" s="22" t="n">
        <v>467</v>
      </c>
      <c r="H4" s="22" t="n">
        <v>455</v>
      </c>
      <c r="I4" s="23" t="n">
        <v>508</v>
      </c>
      <c r="J4" s="23" t="n">
        <v>482</v>
      </c>
      <c r="K4" s="24" t="n">
        <v>523</v>
      </c>
      <c r="L4" s="24" t="n">
        <v>470</v>
      </c>
      <c r="M4" s="25" t="n">
        <v>524</v>
      </c>
      <c r="N4" s="25" t="n">
        <v>506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</row>
    <row r="5" customFormat="false" ht="12.75" hidden="false" customHeight="false" outlineLevel="0" collapsed="false">
      <c r="A5" s="27" t="n">
        <v>3</v>
      </c>
      <c r="B5" s="28" t="s">
        <v>11</v>
      </c>
      <c r="C5" s="20" t="n">
        <v>451</v>
      </c>
      <c r="D5" s="20" t="n">
        <v>447</v>
      </c>
      <c r="E5" s="21" t="n">
        <v>430</v>
      </c>
      <c r="F5" s="21" t="n">
        <v>431</v>
      </c>
      <c r="G5" s="22" t="n">
        <v>385</v>
      </c>
      <c r="H5" s="22" t="n">
        <v>396</v>
      </c>
      <c r="I5" s="23" t="n">
        <v>477</v>
      </c>
      <c r="J5" s="23" t="n">
        <v>442</v>
      </c>
      <c r="K5" s="24" t="n">
        <v>497</v>
      </c>
      <c r="L5" s="24" t="n">
        <v>420</v>
      </c>
      <c r="M5" s="25" t="n">
        <v>457</v>
      </c>
      <c r="N5" s="25" t="n">
        <v>44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</row>
    <row r="6" customFormat="false" ht="12.75" hidden="false" customHeight="false" outlineLevel="0" collapsed="false">
      <c r="A6" s="27" t="n">
        <v>4</v>
      </c>
      <c r="B6" s="28" t="s">
        <v>12</v>
      </c>
      <c r="C6" s="20" t="n">
        <v>392</v>
      </c>
      <c r="D6" s="20" t="n">
        <v>373</v>
      </c>
      <c r="E6" s="21" t="n">
        <v>344</v>
      </c>
      <c r="F6" s="21" t="n">
        <v>362</v>
      </c>
      <c r="G6" s="22" t="n">
        <v>421</v>
      </c>
      <c r="H6" s="22" t="n">
        <v>333</v>
      </c>
      <c r="I6" s="23" t="n">
        <v>399</v>
      </c>
      <c r="J6" s="23" t="n">
        <v>368</v>
      </c>
      <c r="K6" s="24" t="n">
        <v>426</v>
      </c>
      <c r="L6" s="24" t="n">
        <v>336</v>
      </c>
      <c r="M6" s="25" t="n">
        <v>454</v>
      </c>
      <c r="N6" s="25" t="n">
        <v>383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</row>
    <row r="7" customFormat="false" ht="12.75" hidden="false" customHeight="false" outlineLevel="0" collapsed="false">
      <c r="A7" s="27" t="n">
        <v>5</v>
      </c>
      <c r="B7" s="28" t="s">
        <v>13</v>
      </c>
      <c r="C7" s="20" t="n">
        <v>1990</v>
      </c>
      <c r="D7" s="20" t="n">
        <v>1929</v>
      </c>
      <c r="E7" s="21" t="n">
        <v>2001</v>
      </c>
      <c r="F7" s="21" t="n">
        <v>1947</v>
      </c>
      <c r="G7" s="22" t="n">
        <v>2060</v>
      </c>
      <c r="H7" s="22" t="n">
        <v>1965</v>
      </c>
      <c r="I7" s="23" t="n">
        <v>2063</v>
      </c>
      <c r="J7" s="23" t="n">
        <v>2034</v>
      </c>
      <c r="K7" s="24" t="n">
        <v>1999</v>
      </c>
      <c r="L7" s="24" t="n">
        <v>1993</v>
      </c>
      <c r="M7" s="25" t="n">
        <v>2164</v>
      </c>
      <c r="N7" s="25" t="n">
        <v>2073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</row>
    <row r="8" customFormat="false" ht="12.75" hidden="false" customHeight="false" outlineLevel="0" collapsed="false">
      <c r="A8" s="27" t="n">
        <v>6</v>
      </c>
      <c r="B8" s="28" t="s">
        <v>14</v>
      </c>
      <c r="C8" s="20" t="n">
        <v>8161</v>
      </c>
      <c r="D8" s="20" t="n">
        <v>7763</v>
      </c>
      <c r="E8" s="21" t="n">
        <v>2951</v>
      </c>
      <c r="F8" s="21" t="n">
        <v>2887</v>
      </c>
      <c r="G8" s="22" t="n">
        <v>3005</v>
      </c>
      <c r="H8" s="22" t="n">
        <v>2774</v>
      </c>
      <c r="I8" s="23" t="n">
        <v>3006</v>
      </c>
      <c r="J8" s="23" t="n">
        <v>2878</v>
      </c>
      <c r="K8" s="24" t="n">
        <v>3083</v>
      </c>
      <c r="L8" s="24" t="n">
        <v>2979</v>
      </c>
      <c r="M8" s="25" t="n">
        <v>3209</v>
      </c>
      <c r="N8" s="25" t="n">
        <v>298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</row>
    <row r="9" customFormat="false" ht="12.75" hidden="false" customHeight="false" outlineLevel="0" collapsed="false">
      <c r="A9" s="27" t="n">
        <v>7</v>
      </c>
      <c r="B9" s="28" t="s">
        <v>15</v>
      </c>
      <c r="C9" s="20"/>
      <c r="D9" s="20"/>
      <c r="E9" s="21" t="n">
        <v>2161</v>
      </c>
      <c r="F9" s="21" t="n">
        <v>2068</v>
      </c>
      <c r="G9" s="22" t="n">
        <v>1538</v>
      </c>
      <c r="H9" s="22" t="n">
        <v>1463</v>
      </c>
      <c r="I9" s="23" t="n">
        <v>2244</v>
      </c>
      <c r="J9" s="23" t="n">
        <v>2021</v>
      </c>
      <c r="K9" s="24" t="n">
        <v>2231</v>
      </c>
      <c r="L9" s="24" t="n">
        <v>2139</v>
      </c>
      <c r="M9" s="25" t="n">
        <v>2296</v>
      </c>
      <c r="N9" s="25" t="n">
        <v>2175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customFormat="false" ht="12.75" hidden="false" customHeight="false" outlineLevel="0" collapsed="false">
      <c r="A10" s="27" t="n">
        <v>8</v>
      </c>
      <c r="B10" s="28" t="s">
        <v>16</v>
      </c>
      <c r="C10" s="20"/>
      <c r="D10" s="20"/>
      <c r="E10" s="21" t="n">
        <v>3125</v>
      </c>
      <c r="F10" s="21" t="n">
        <v>3086</v>
      </c>
      <c r="G10" s="22" t="n">
        <v>3248</v>
      </c>
      <c r="H10" s="22" t="n">
        <v>3127</v>
      </c>
      <c r="I10" s="23" t="n">
        <v>3308</v>
      </c>
      <c r="J10" s="23" t="n">
        <v>3132</v>
      </c>
      <c r="K10" s="24" t="n">
        <v>3269</v>
      </c>
      <c r="L10" s="24" t="n">
        <v>3108</v>
      </c>
      <c r="M10" s="25" t="n">
        <v>3341</v>
      </c>
      <c r="N10" s="25" t="n">
        <v>3305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customFormat="false" ht="12.75" hidden="false" customHeight="false" outlineLevel="0" collapsed="false">
      <c r="A11" s="27" t="n">
        <v>9</v>
      </c>
      <c r="B11" s="28" t="s">
        <v>17</v>
      </c>
      <c r="C11" s="20" t="n">
        <v>3196</v>
      </c>
      <c r="D11" s="20" t="n">
        <v>3026</v>
      </c>
      <c r="E11" s="21" t="n">
        <v>2376</v>
      </c>
      <c r="F11" s="21" t="n">
        <v>2342</v>
      </c>
      <c r="G11" s="22" t="n">
        <v>2518</v>
      </c>
      <c r="H11" s="22" t="n">
        <v>2285</v>
      </c>
      <c r="I11" s="23" t="n">
        <v>2524</v>
      </c>
      <c r="J11" s="23" t="n">
        <v>2477</v>
      </c>
      <c r="K11" s="24" t="n">
        <v>2596</v>
      </c>
      <c r="L11" s="24" t="n">
        <v>2553</v>
      </c>
      <c r="M11" s="25" t="n">
        <v>2733</v>
      </c>
      <c r="N11" s="25" t="n">
        <v>2557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12.75" hidden="false" customHeight="false" outlineLevel="0" collapsed="false">
      <c r="A12" s="27" t="n">
        <v>10</v>
      </c>
      <c r="B12" s="28" t="s">
        <v>18</v>
      </c>
      <c r="C12" s="20"/>
      <c r="D12" s="20"/>
      <c r="E12" s="21" t="n">
        <v>935</v>
      </c>
      <c r="F12" s="21" t="n">
        <v>886</v>
      </c>
      <c r="G12" s="22" t="n">
        <v>911</v>
      </c>
      <c r="H12" s="22" t="n">
        <v>854</v>
      </c>
      <c r="I12" s="23" t="n">
        <v>957</v>
      </c>
      <c r="J12" s="23" t="n">
        <v>956</v>
      </c>
      <c r="K12" s="24" t="n">
        <v>844</v>
      </c>
      <c r="L12" s="24" t="n">
        <v>789</v>
      </c>
      <c r="M12" s="25" t="n">
        <v>998</v>
      </c>
      <c r="N12" s="25" t="n">
        <v>1012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12.75" hidden="false" customHeight="false" outlineLevel="0" collapsed="false">
      <c r="A13" s="27" t="n">
        <v>11</v>
      </c>
      <c r="B13" s="28" t="s">
        <v>19</v>
      </c>
      <c r="C13" s="20" t="n">
        <v>846</v>
      </c>
      <c r="D13" s="20" t="n">
        <v>757</v>
      </c>
      <c r="E13" s="21" t="n">
        <v>927</v>
      </c>
      <c r="F13" s="21" t="n">
        <v>864</v>
      </c>
      <c r="G13" s="22" t="n">
        <v>875</v>
      </c>
      <c r="H13" s="22" t="n">
        <v>824</v>
      </c>
      <c r="I13" s="23" t="n">
        <v>863</v>
      </c>
      <c r="J13" s="23" t="n">
        <v>830</v>
      </c>
      <c r="K13" s="24" t="n">
        <v>887</v>
      </c>
      <c r="L13" s="24" t="n">
        <v>876</v>
      </c>
      <c r="M13" s="25" t="n">
        <v>947</v>
      </c>
      <c r="N13" s="25" t="n">
        <v>876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12.75" hidden="false" customHeight="false" outlineLevel="0" collapsed="false">
      <c r="A14" s="27" t="n">
        <v>12</v>
      </c>
      <c r="B14" s="28" t="s">
        <v>20</v>
      </c>
      <c r="C14" s="20" t="n">
        <v>1370</v>
      </c>
      <c r="D14" s="20" t="n">
        <v>1290</v>
      </c>
      <c r="E14" s="21" t="n">
        <v>1461</v>
      </c>
      <c r="F14" s="21" t="n">
        <v>1377</v>
      </c>
      <c r="G14" s="22" t="n">
        <v>1434</v>
      </c>
      <c r="H14" s="22" t="n">
        <v>1385</v>
      </c>
      <c r="I14" s="23" t="n">
        <v>1371</v>
      </c>
      <c r="J14" s="23" t="n">
        <v>1305</v>
      </c>
      <c r="K14" s="24" t="n">
        <v>1446</v>
      </c>
      <c r="L14" s="24" t="n">
        <v>1357</v>
      </c>
      <c r="M14" s="25" t="n">
        <v>1472</v>
      </c>
      <c r="N14" s="25" t="n">
        <v>1479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12.75" hidden="false" customHeight="false" outlineLevel="0" collapsed="false">
      <c r="A15" s="27" t="n">
        <v>13</v>
      </c>
      <c r="B15" s="28" t="s">
        <v>21</v>
      </c>
      <c r="C15" s="20" t="n">
        <v>1589</v>
      </c>
      <c r="D15" s="20" t="n">
        <v>1427</v>
      </c>
      <c r="E15" s="21" t="n">
        <v>1604</v>
      </c>
      <c r="F15" s="21" t="n">
        <v>1530</v>
      </c>
      <c r="G15" s="22" t="n">
        <v>1644</v>
      </c>
      <c r="H15" s="22" t="n">
        <v>1547</v>
      </c>
      <c r="I15" s="23" t="n">
        <v>1635</v>
      </c>
      <c r="J15" s="23" t="n">
        <v>1597</v>
      </c>
      <c r="K15" s="24" t="n">
        <v>1726</v>
      </c>
      <c r="L15" s="24" t="n">
        <v>1621</v>
      </c>
      <c r="M15" s="25" t="n">
        <v>1711</v>
      </c>
      <c r="N15" s="25" t="n">
        <v>1625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12.75" hidden="false" customHeight="false" outlineLevel="0" collapsed="false">
      <c r="A16" s="27" t="n">
        <v>14</v>
      </c>
      <c r="B16" s="28" t="s">
        <v>22</v>
      </c>
      <c r="C16" s="20" t="n">
        <v>548</v>
      </c>
      <c r="D16" s="20" t="n">
        <v>510</v>
      </c>
      <c r="E16" s="21" t="n">
        <v>557</v>
      </c>
      <c r="F16" s="21" t="n">
        <v>524</v>
      </c>
      <c r="G16" s="22" t="n">
        <v>608</v>
      </c>
      <c r="H16" s="22" t="n">
        <v>578</v>
      </c>
      <c r="I16" s="23" t="n">
        <v>577</v>
      </c>
      <c r="J16" s="23" t="n">
        <v>536</v>
      </c>
      <c r="K16" s="24" t="n">
        <v>589</v>
      </c>
      <c r="L16" s="24" t="n">
        <v>576</v>
      </c>
      <c r="M16" s="25" t="n">
        <v>644</v>
      </c>
      <c r="N16" s="25" t="n">
        <v>594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customFormat="false" ht="12.75" hidden="false" customHeight="false" outlineLevel="0" collapsed="false">
      <c r="A17" s="27" t="n">
        <v>15</v>
      </c>
      <c r="B17" s="28" t="s">
        <v>23</v>
      </c>
      <c r="C17" s="20" t="n">
        <v>221</v>
      </c>
      <c r="D17" s="20" t="n">
        <v>217</v>
      </c>
      <c r="E17" s="21" t="n">
        <v>179</v>
      </c>
      <c r="F17" s="21" t="n">
        <v>213</v>
      </c>
      <c r="G17" s="22" t="n">
        <v>196</v>
      </c>
      <c r="H17" s="22" t="n">
        <v>184</v>
      </c>
      <c r="I17" s="23" t="n">
        <v>192</v>
      </c>
      <c r="J17" s="23" t="n">
        <v>218</v>
      </c>
      <c r="K17" s="24" t="n">
        <v>184</v>
      </c>
      <c r="L17" s="24" t="n">
        <v>197</v>
      </c>
      <c r="M17" s="25" t="n">
        <v>180</v>
      </c>
      <c r="N17" s="25" t="n">
        <v>171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</row>
    <row r="18" customFormat="false" ht="12.75" hidden="false" customHeight="false" outlineLevel="0" collapsed="false">
      <c r="A18" s="27" t="n">
        <v>16</v>
      </c>
      <c r="B18" s="28" t="s">
        <v>24</v>
      </c>
      <c r="C18" s="20" t="n">
        <v>647</v>
      </c>
      <c r="D18" s="20" t="n">
        <v>590</v>
      </c>
      <c r="E18" s="21" t="n">
        <v>613</v>
      </c>
      <c r="F18" s="21" t="n">
        <v>615</v>
      </c>
      <c r="G18" s="22" t="n">
        <v>357</v>
      </c>
      <c r="H18" s="22" t="n">
        <v>318</v>
      </c>
      <c r="I18" s="23" t="n">
        <v>394</v>
      </c>
      <c r="J18" s="23" t="n">
        <v>380</v>
      </c>
      <c r="K18" s="24" t="n">
        <v>664</v>
      </c>
      <c r="L18" s="24" t="n">
        <v>611</v>
      </c>
      <c r="M18" s="25" t="n">
        <v>721</v>
      </c>
      <c r="N18" s="25" t="n">
        <v>591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</row>
    <row r="19" customFormat="false" ht="12.75" hidden="false" customHeight="false" outlineLevel="0" collapsed="false">
      <c r="A19" s="27" t="n">
        <v>17</v>
      </c>
      <c r="B19" s="28" t="s">
        <v>25</v>
      </c>
      <c r="C19" s="20" t="n">
        <v>1124</v>
      </c>
      <c r="D19" s="20" t="n">
        <v>1060</v>
      </c>
      <c r="E19" s="21" t="n">
        <v>1085</v>
      </c>
      <c r="F19" s="21" t="n">
        <v>1096</v>
      </c>
      <c r="G19" s="22" t="n">
        <v>1139</v>
      </c>
      <c r="H19" s="22" t="n">
        <v>1094</v>
      </c>
      <c r="I19" s="23" t="n">
        <v>1174</v>
      </c>
      <c r="J19" s="23" t="n">
        <v>1063</v>
      </c>
      <c r="K19" s="24" t="n">
        <v>1186</v>
      </c>
      <c r="L19" s="24" t="n">
        <v>1064</v>
      </c>
      <c r="M19" s="25" t="n">
        <v>1163</v>
      </c>
      <c r="N19" s="25" t="n">
        <v>115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0" customFormat="false" ht="12.75" hidden="false" customHeight="false" outlineLevel="0" collapsed="false">
      <c r="A20" s="27" t="n">
        <v>18</v>
      </c>
      <c r="B20" s="28" t="s">
        <v>26</v>
      </c>
      <c r="C20" s="20" t="n">
        <v>953</v>
      </c>
      <c r="D20" s="20" t="n">
        <v>821</v>
      </c>
      <c r="E20" s="21" t="n">
        <v>961</v>
      </c>
      <c r="F20" s="21" t="n">
        <v>868</v>
      </c>
      <c r="G20" s="22" t="n">
        <v>901</v>
      </c>
      <c r="H20" s="22" t="n">
        <v>875</v>
      </c>
      <c r="I20" s="23" t="n">
        <v>889</v>
      </c>
      <c r="J20" s="23" t="n">
        <v>901</v>
      </c>
      <c r="K20" s="24" t="n">
        <v>965</v>
      </c>
      <c r="L20" s="24" t="n">
        <v>841</v>
      </c>
      <c r="M20" s="25" t="n">
        <v>923</v>
      </c>
      <c r="N20" s="25" t="n">
        <v>875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</row>
    <row r="21" customFormat="false" ht="12.75" hidden="false" customHeight="false" outlineLevel="0" collapsed="false">
      <c r="A21" s="27" t="n">
        <v>19</v>
      </c>
      <c r="B21" s="28" t="s">
        <v>27</v>
      </c>
      <c r="C21" s="20" t="n">
        <v>1069</v>
      </c>
      <c r="D21" s="20" t="n">
        <v>1034</v>
      </c>
      <c r="E21" s="21" t="n">
        <v>1049</v>
      </c>
      <c r="F21" s="21" t="n">
        <v>1024</v>
      </c>
      <c r="G21" s="22" t="n">
        <v>1052</v>
      </c>
      <c r="H21" s="22" t="n">
        <v>1115</v>
      </c>
      <c r="I21" s="23" t="n">
        <v>1129</v>
      </c>
      <c r="J21" s="23" t="n">
        <v>1049</v>
      </c>
      <c r="K21" s="24" t="n">
        <v>1077</v>
      </c>
      <c r="L21" s="24" t="n">
        <v>1056</v>
      </c>
      <c r="M21" s="25" t="n">
        <v>1164</v>
      </c>
      <c r="N21" s="25" t="n">
        <v>1087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</row>
    <row r="22" customFormat="false" ht="12.75" hidden="false" customHeight="false" outlineLevel="0" collapsed="false">
      <c r="A22" s="27" t="n">
        <v>20</v>
      </c>
      <c r="B22" s="28" t="s">
        <v>28</v>
      </c>
      <c r="C22" s="20" t="n">
        <v>119</v>
      </c>
      <c r="D22" s="20" t="n">
        <v>107</v>
      </c>
      <c r="E22" s="21" t="n">
        <v>128</v>
      </c>
      <c r="F22" s="21" t="n">
        <v>112</v>
      </c>
      <c r="G22" s="22" t="n">
        <v>130</v>
      </c>
      <c r="H22" s="22" t="n">
        <v>107</v>
      </c>
      <c r="I22" s="23" t="n">
        <v>105</v>
      </c>
      <c r="J22" s="23" t="n">
        <v>104</v>
      </c>
      <c r="K22" s="24" t="n">
        <v>108</v>
      </c>
      <c r="L22" s="24" t="n">
        <v>113</v>
      </c>
      <c r="M22" s="25" t="n">
        <v>125</v>
      </c>
      <c r="N22" s="25" t="n">
        <v>110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</row>
    <row r="23" customFormat="false" ht="12.75" hidden="false" customHeight="false" outlineLevel="0" collapsed="false">
      <c r="A23" s="27" t="n">
        <v>21</v>
      </c>
      <c r="B23" s="28" t="s">
        <v>29</v>
      </c>
      <c r="C23" s="20" t="n">
        <v>237</v>
      </c>
      <c r="D23" s="20" t="n">
        <v>215</v>
      </c>
      <c r="E23" s="21" t="n">
        <v>210</v>
      </c>
      <c r="F23" s="21" t="n">
        <v>217</v>
      </c>
      <c r="G23" s="22" t="n">
        <v>191</v>
      </c>
      <c r="H23" s="22" t="n">
        <v>219</v>
      </c>
      <c r="I23" s="23" t="n">
        <v>231</v>
      </c>
      <c r="J23" s="23" t="n">
        <v>257</v>
      </c>
      <c r="K23" s="24" t="n">
        <v>228</v>
      </c>
      <c r="L23" s="24" t="n">
        <v>243</v>
      </c>
      <c r="M23" s="25" t="n">
        <v>272</v>
      </c>
      <c r="N23" s="25" t="n">
        <v>232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</row>
    <row r="24" customFormat="false" ht="12.75" hidden="false" customHeight="false" outlineLevel="0" collapsed="false">
      <c r="A24" s="27" t="n">
        <v>22</v>
      </c>
      <c r="B24" s="28" t="s">
        <v>30</v>
      </c>
      <c r="C24" s="20" t="n">
        <v>854</v>
      </c>
      <c r="D24" s="20" t="n">
        <v>789</v>
      </c>
      <c r="E24" s="21" t="n">
        <v>816</v>
      </c>
      <c r="F24" s="21" t="n">
        <v>781</v>
      </c>
      <c r="G24" s="22" t="n">
        <v>828</v>
      </c>
      <c r="H24" s="22" t="n">
        <v>781</v>
      </c>
      <c r="I24" s="23" t="n">
        <v>822</v>
      </c>
      <c r="J24" s="23" t="n">
        <v>806</v>
      </c>
      <c r="K24" s="24" t="n">
        <v>824</v>
      </c>
      <c r="L24" s="24" t="n">
        <v>742</v>
      </c>
      <c r="M24" s="25" t="n">
        <v>841</v>
      </c>
      <c r="N24" s="25" t="n">
        <v>811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</row>
    <row r="25" customFormat="false" ht="12.75" hidden="false" customHeight="false" outlineLevel="0" collapsed="false">
      <c r="A25" s="27" t="n">
        <v>23</v>
      </c>
      <c r="B25" s="28" t="s">
        <v>31</v>
      </c>
      <c r="C25" s="20" t="n">
        <v>855</v>
      </c>
      <c r="D25" s="20" t="n">
        <v>861</v>
      </c>
      <c r="E25" s="21" t="n">
        <v>904</v>
      </c>
      <c r="F25" s="21" t="n">
        <v>877</v>
      </c>
      <c r="G25" s="22" t="n">
        <v>912</v>
      </c>
      <c r="H25" s="22" t="n">
        <v>808</v>
      </c>
      <c r="I25" s="23" t="n">
        <v>930</v>
      </c>
      <c r="J25" s="23" t="n">
        <v>824</v>
      </c>
      <c r="K25" s="24" t="n">
        <v>886</v>
      </c>
      <c r="L25" s="24" t="n">
        <v>831</v>
      </c>
      <c r="M25" s="25" t="n">
        <v>869</v>
      </c>
      <c r="N25" s="25" t="n">
        <v>868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</row>
    <row r="26" customFormat="false" ht="12.75" hidden="false" customHeight="false" outlineLevel="0" collapsed="false">
      <c r="A26" s="27" t="n">
        <v>24</v>
      </c>
      <c r="B26" s="28" t="s">
        <v>32</v>
      </c>
      <c r="C26" s="20" t="n">
        <v>1789</v>
      </c>
      <c r="D26" s="20" t="n">
        <v>1586</v>
      </c>
      <c r="E26" s="21" t="n">
        <v>1674</v>
      </c>
      <c r="F26" s="21" t="n">
        <v>1629</v>
      </c>
      <c r="G26" s="22" t="n">
        <v>1681</v>
      </c>
      <c r="H26" s="22" t="n">
        <v>1683</v>
      </c>
      <c r="I26" s="23" t="n">
        <v>1762</v>
      </c>
      <c r="J26" s="23" t="n">
        <v>1659</v>
      </c>
      <c r="K26" s="24" t="n">
        <v>1800</v>
      </c>
      <c r="L26" s="24" t="n">
        <v>1697</v>
      </c>
      <c r="M26" s="25" t="n">
        <v>1809</v>
      </c>
      <c r="N26" s="25" t="n">
        <v>1812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customFormat="false" ht="12.75" hidden="false" customHeight="false" outlineLevel="0" collapsed="false">
      <c r="A27" s="27" t="n">
        <v>25</v>
      </c>
      <c r="B27" s="28" t="s">
        <v>33</v>
      </c>
      <c r="C27" s="20" t="n">
        <v>329</v>
      </c>
      <c r="D27" s="20" t="n">
        <v>326</v>
      </c>
      <c r="E27" s="21" t="n">
        <v>335</v>
      </c>
      <c r="F27" s="21" t="n">
        <v>290</v>
      </c>
      <c r="G27" s="22" t="n">
        <v>315</v>
      </c>
      <c r="H27" s="22" t="n">
        <v>307</v>
      </c>
      <c r="I27" s="23" t="n">
        <v>308</v>
      </c>
      <c r="J27" s="23" t="n">
        <v>303</v>
      </c>
      <c r="K27" s="24" t="n">
        <v>246</v>
      </c>
      <c r="L27" s="24" t="n">
        <v>214</v>
      </c>
      <c r="M27" s="25" t="n">
        <v>320</v>
      </c>
      <c r="N27" s="25" t="n">
        <v>297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customFormat="false" ht="12.75" hidden="false" customHeight="false" outlineLevel="0" collapsed="false">
      <c r="A28" s="27" t="n">
        <v>26</v>
      </c>
      <c r="B28" s="28" t="s">
        <v>34</v>
      </c>
      <c r="C28" s="20" t="n">
        <v>3045</v>
      </c>
      <c r="D28" s="20" t="n">
        <v>2852</v>
      </c>
      <c r="E28" s="21" t="n">
        <v>3181</v>
      </c>
      <c r="F28" s="21" t="n">
        <v>3027</v>
      </c>
      <c r="G28" s="22" t="n">
        <v>2986</v>
      </c>
      <c r="H28" s="22" t="n">
        <v>2995</v>
      </c>
      <c r="I28" s="23" t="n">
        <v>3099</v>
      </c>
      <c r="J28" s="23" t="n">
        <v>2995</v>
      </c>
      <c r="K28" s="24" t="n">
        <v>3263</v>
      </c>
      <c r="L28" s="24" t="n">
        <v>3069</v>
      </c>
      <c r="M28" s="25" t="n">
        <v>3463</v>
      </c>
      <c r="N28" s="25" t="n">
        <v>3216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</row>
    <row r="29" customFormat="false" ht="12.75" hidden="false" customHeight="false" outlineLevel="0" collapsed="false">
      <c r="A29" s="27" t="n">
        <v>27</v>
      </c>
      <c r="B29" s="28" t="s">
        <v>35</v>
      </c>
      <c r="C29" s="20" t="n">
        <v>1947</v>
      </c>
      <c r="D29" s="20" t="n">
        <v>1792</v>
      </c>
      <c r="E29" s="21" t="n">
        <v>1972</v>
      </c>
      <c r="F29" s="21" t="n">
        <v>1893</v>
      </c>
      <c r="G29" s="22" t="n">
        <v>1951</v>
      </c>
      <c r="H29" s="22" t="n">
        <v>1920</v>
      </c>
      <c r="I29" s="23" t="n">
        <v>1979</v>
      </c>
      <c r="J29" s="23" t="n">
        <v>1903</v>
      </c>
      <c r="K29" s="24" t="n">
        <v>2062</v>
      </c>
      <c r="L29" s="24" t="n">
        <v>1893</v>
      </c>
      <c r="M29" s="25" t="n">
        <v>2162</v>
      </c>
      <c r="N29" s="25" t="n">
        <v>2065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</row>
    <row r="30" customFormat="false" ht="12.75" hidden="false" customHeight="false" outlineLevel="0" collapsed="false">
      <c r="A30" s="27" t="n">
        <v>28</v>
      </c>
      <c r="B30" s="28" t="s">
        <v>36</v>
      </c>
      <c r="C30" s="20" t="n">
        <v>789</v>
      </c>
      <c r="D30" s="20" t="n">
        <v>810</v>
      </c>
      <c r="E30" s="21" t="n">
        <v>794</v>
      </c>
      <c r="F30" s="21" t="n">
        <v>799</v>
      </c>
      <c r="G30" s="22" t="n">
        <v>791</v>
      </c>
      <c r="H30" s="22" t="n">
        <v>732</v>
      </c>
      <c r="I30" s="23" t="n">
        <v>861</v>
      </c>
      <c r="J30" s="23" t="n">
        <v>838</v>
      </c>
      <c r="K30" s="24" t="n">
        <v>894</v>
      </c>
      <c r="L30" s="24" t="n">
        <v>850</v>
      </c>
      <c r="M30" s="25" t="n">
        <v>915</v>
      </c>
      <c r="N30" s="25" t="n">
        <v>902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</row>
    <row r="31" customFormat="false" ht="12.75" hidden="false" customHeight="false" outlineLevel="0" collapsed="false">
      <c r="A31" s="27" t="n">
        <v>29</v>
      </c>
      <c r="B31" s="28" t="s">
        <v>37</v>
      </c>
      <c r="C31" s="20" t="n">
        <v>815</v>
      </c>
      <c r="D31" s="20" t="n">
        <v>737</v>
      </c>
      <c r="E31" s="21" t="n">
        <v>808</v>
      </c>
      <c r="F31" s="21" t="n">
        <v>804</v>
      </c>
      <c r="G31" s="22" t="n">
        <v>831</v>
      </c>
      <c r="H31" s="22" t="n">
        <v>757</v>
      </c>
      <c r="I31" s="23" t="n">
        <v>779</v>
      </c>
      <c r="J31" s="23" t="n">
        <v>768</v>
      </c>
      <c r="K31" s="24" t="n">
        <v>784</v>
      </c>
      <c r="L31" s="24" t="n">
        <v>776</v>
      </c>
      <c r="M31" s="25" t="n">
        <v>844</v>
      </c>
      <c r="N31" s="25" t="n">
        <v>750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customFormat="false" ht="12.75" hidden="false" customHeight="false" outlineLevel="0" collapsed="false">
      <c r="A32" s="27" t="n">
        <v>30</v>
      </c>
      <c r="B32" s="28" t="s">
        <v>38</v>
      </c>
      <c r="C32" s="20" t="n">
        <v>620</v>
      </c>
      <c r="D32" s="20" t="n">
        <v>589</v>
      </c>
      <c r="E32" s="21" t="n">
        <v>660</v>
      </c>
      <c r="F32" s="21" t="n">
        <v>668</v>
      </c>
      <c r="G32" s="22" t="n">
        <v>625</v>
      </c>
      <c r="H32" s="22" t="n">
        <v>630</v>
      </c>
      <c r="I32" s="23" t="n">
        <v>629</v>
      </c>
      <c r="J32" s="23" t="n">
        <v>596</v>
      </c>
      <c r="K32" s="24" t="n">
        <v>634</v>
      </c>
      <c r="L32" s="24" t="n">
        <v>587</v>
      </c>
      <c r="M32" s="25" t="n">
        <v>586</v>
      </c>
      <c r="N32" s="25" t="n">
        <v>663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</row>
    <row r="33" customFormat="false" ht="12.75" hidden="false" customHeight="false" outlineLevel="0" collapsed="false">
      <c r="A33" s="27" t="n">
        <v>31</v>
      </c>
      <c r="B33" s="28" t="s">
        <v>39</v>
      </c>
      <c r="C33" s="20" t="n">
        <v>257</v>
      </c>
      <c r="D33" s="20" t="n">
        <v>230</v>
      </c>
      <c r="E33" s="21" t="n">
        <v>264</v>
      </c>
      <c r="F33" s="21" t="n">
        <v>233</v>
      </c>
      <c r="G33" s="22" t="n">
        <v>289</v>
      </c>
      <c r="H33" s="22" t="n">
        <v>252</v>
      </c>
      <c r="I33" s="23" t="n">
        <v>248</v>
      </c>
      <c r="J33" s="23" t="n">
        <v>268</v>
      </c>
      <c r="K33" s="24" t="n">
        <v>290</v>
      </c>
      <c r="L33" s="24" t="n">
        <v>259</v>
      </c>
      <c r="M33" s="25" t="n">
        <v>276</v>
      </c>
      <c r="N33" s="25" t="n">
        <v>264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</row>
    <row r="34" customFormat="false" ht="12.75" hidden="false" customHeight="false" outlineLevel="0" collapsed="false">
      <c r="A34" s="27" t="n">
        <v>32</v>
      </c>
      <c r="B34" s="28" t="s">
        <v>40</v>
      </c>
      <c r="C34" s="20" t="n">
        <v>491</v>
      </c>
      <c r="D34" s="20" t="n">
        <v>474</v>
      </c>
      <c r="E34" s="21" t="n">
        <v>523</v>
      </c>
      <c r="F34" s="21" t="n">
        <v>464</v>
      </c>
      <c r="G34" s="22" t="n">
        <v>485</v>
      </c>
      <c r="H34" s="22" t="n">
        <v>510</v>
      </c>
      <c r="I34" s="23" t="n">
        <v>530</v>
      </c>
      <c r="J34" s="23" t="n">
        <v>489</v>
      </c>
      <c r="K34" s="24" t="n">
        <v>359</v>
      </c>
      <c r="L34" s="24" t="n">
        <v>338</v>
      </c>
      <c r="M34" s="25" t="n">
        <v>564</v>
      </c>
      <c r="N34" s="25" t="n">
        <v>491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</row>
    <row r="35" customFormat="false" ht="12.75" hidden="false" customHeight="false" outlineLevel="0" collapsed="false">
      <c r="A35" s="27" t="n">
        <v>33</v>
      </c>
      <c r="B35" s="28" t="s">
        <v>41</v>
      </c>
      <c r="C35" s="20" t="n">
        <v>218</v>
      </c>
      <c r="D35" s="20" t="n">
        <v>236</v>
      </c>
      <c r="E35" s="21" t="n">
        <v>227</v>
      </c>
      <c r="F35" s="21" t="n">
        <v>203</v>
      </c>
      <c r="G35" s="22" t="n">
        <v>229</v>
      </c>
      <c r="H35" s="22" t="n">
        <v>233</v>
      </c>
      <c r="I35" s="23" t="n">
        <v>229</v>
      </c>
      <c r="J35" s="23" t="n">
        <v>218</v>
      </c>
      <c r="K35" s="24" t="n">
        <v>210</v>
      </c>
      <c r="L35" s="24" t="n">
        <v>183</v>
      </c>
      <c r="M35" s="25" t="n">
        <v>228</v>
      </c>
      <c r="N35" s="25" t="n">
        <v>225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</row>
    <row r="36" customFormat="false" ht="12.75" hidden="false" customHeight="false" outlineLevel="0" collapsed="false">
      <c r="A36" s="27" t="n">
        <v>34</v>
      </c>
      <c r="B36" s="28" t="s">
        <v>42</v>
      </c>
      <c r="C36" s="20" t="n">
        <v>570</v>
      </c>
      <c r="D36" s="20" t="n">
        <v>574</v>
      </c>
      <c r="E36" s="21" t="n">
        <v>548</v>
      </c>
      <c r="F36" s="21" t="n">
        <v>567</v>
      </c>
      <c r="G36" s="22" t="n">
        <v>540</v>
      </c>
      <c r="H36" s="22" t="n">
        <v>541</v>
      </c>
      <c r="I36" s="23" t="n">
        <v>554</v>
      </c>
      <c r="J36" s="23" t="n">
        <v>542</v>
      </c>
      <c r="K36" s="24" t="n">
        <v>541</v>
      </c>
      <c r="L36" s="24" t="n">
        <v>532</v>
      </c>
      <c r="M36" s="25" t="n">
        <v>573</v>
      </c>
      <c r="N36" s="25" t="n">
        <v>513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</row>
    <row r="37" customFormat="false" ht="12.75" hidden="false" customHeight="false" outlineLevel="0" collapsed="false">
      <c r="A37" s="27" t="n">
        <v>35</v>
      </c>
      <c r="B37" s="28" t="s">
        <v>43</v>
      </c>
      <c r="C37" s="20" t="n">
        <v>871</v>
      </c>
      <c r="D37" s="20" t="n">
        <v>797</v>
      </c>
      <c r="E37" s="21" t="n">
        <v>916</v>
      </c>
      <c r="F37" s="21" t="n">
        <v>834</v>
      </c>
      <c r="G37" s="22" t="n">
        <v>913</v>
      </c>
      <c r="H37" s="22" t="n">
        <v>811</v>
      </c>
      <c r="I37" s="23" t="n">
        <v>813</v>
      </c>
      <c r="J37" s="23" t="n">
        <v>831</v>
      </c>
      <c r="K37" s="24" t="n">
        <v>861</v>
      </c>
      <c r="L37" s="24" t="n">
        <v>837</v>
      </c>
      <c r="M37" s="25" t="n">
        <v>863</v>
      </c>
      <c r="N37" s="25" t="n">
        <v>835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</row>
    <row r="38" customFormat="false" ht="12.75" hidden="false" customHeight="false" outlineLevel="0" collapsed="false">
      <c r="A38" s="27" t="n">
        <v>36</v>
      </c>
      <c r="B38" s="28" t="s">
        <v>44</v>
      </c>
      <c r="C38" s="20" t="n">
        <v>711</v>
      </c>
      <c r="D38" s="20" t="n">
        <v>720</v>
      </c>
      <c r="E38" s="21" t="n">
        <v>724</v>
      </c>
      <c r="F38" s="21" t="n">
        <v>703</v>
      </c>
      <c r="G38" s="22" t="n">
        <v>776</v>
      </c>
      <c r="H38" s="22" t="n">
        <v>724</v>
      </c>
      <c r="I38" s="23" t="n">
        <v>753</v>
      </c>
      <c r="J38" s="23" t="n">
        <v>678</v>
      </c>
      <c r="K38" s="24" t="n">
        <v>789</v>
      </c>
      <c r="L38" s="24" t="n">
        <v>752</v>
      </c>
      <c r="M38" s="25" t="n">
        <v>803</v>
      </c>
      <c r="N38" s="25" t="n">
        <v>742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</row>
    <row r="39" customFormat="false" ht="12.75" hidden="false" customHeight="false" outlineLevel="0" collapsed="false">
      <c r="A39" s="27" t="n">
        <v>37</v>
      </c>
      <c r="B39" s="28" t="s">
        <v>45</v>
      </c>
      <c r="C39" s="20" t="n">
        <v>718</v>
      </c>
      <c r="D39" s="20" t="n">
        <v>639</v>
      </c>
      <c r="E39" s="21" t="n">
        <v>687</v>
      </c>
      <c r="F39" s="21" t="n">
        <v>660</v>
      </c>
      <c r="G39" s="22" t="n">
        <v>711</v>
      </c>
      <c r="H39" s="22" t="n">
        <v>644</v>
      </c>
      <c r="I39" s="23" t="n">
        <v>671</v>
      </c>
      <c r="J39" s="23" t="n">
        <v>674</v>
      </c>
      <c r="K39" s="24" t="n">
        <v>712</v>
      </c>
      <c r="L39" s="24" t="n">
        <v>668</v>
      </c>
      <c r="M39" s="25" t="n">
        <v>750</v>
      </c>
      <c r="N39" s="25" t="n">
        <v>680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</row>
    <row r="40" customFormat="false" ht="12.75" hidden="false" customHeight="false" outlineLevel="0" collapsed="false">
      <c r="A40" s="27" t="n">
        <v>38</v>
      </c>
      <c r="B40" s="28" t="s">
        <v>46</v>
      </c>
      <c r="C40" s="20" t="n">
        <v>453</v>
      </c>
      <c r="D40" s="20" t="n">
        <v>409</v>
      </c>
      <c r="E40" s="21" t="n">
        <v>405</v>
      </c>
      <c r="F40" s="21" t="n">
        <v>403</v>
      </c>
      <c r="G40" s="22" t="n">
        <v>433</v>
      </c>
      <c r="H40" s="22" t="n">
        <v>385</v>
      </c>
      <c r="I40" s="23" t="n">
        <v>436</v>
      </c>
      <c r="J40" s="23" t="n">
        <v>438</v>
      </c>
      <c r="K40" s="24" t="n">
        <v>433</v>
      </c>
      <c r="L40" s="24" t="n">
        <v>434</v>
      </c>
      <c r="M40" s="25" t="n">
        <v>419</v>
      </c>
      <c r="N40" s="25" t="n">
        <v>442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</row>
    <row r="41" customFormat="false" ht="12.75" hidden="false" customHeight="false" outlineLevel="0" collapsed="false">
      <c r="A41" s="27" t="n">
        <v>39</v>
      </c>
      <c r="B41" s="28" t="s">
        <v>47</v>
      </c>
      <c r="C41" s="20" t="n">
        <v>1427</v>
      </c>
      <c r="D41" s="20" t="n">
        <v>1329</v>
      </c>
      <c r="E41" s="21" t="n">
        <v>1493</v>
      </c>
      <c r="F41" s="21" t="n">
        <v>1488</v>
      </c>
      <c r="G41" s="22" t="n">
        <v>1520</v>
      </c>
      <c r="H41" s="22" t="n">
        <v>1409</v>
      </c>
      <c r="I41" s="23" t="n">
        <v>1566</v>
      </c>
      <c r="J41" s="23" t="n">
        <v>1514</v>
      </c>
      <c r="K41" s="24" t="n">
        <v>1601</v>
      </c>
      <c r="L41" s="24" t="n">
        <v>1520</v>
      </c>
      <c r="M41" s="25" t="n">
        <v>1686</v>
      </c>
      <c r="N41" s="25" t="n">
        <v>1603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</row>
    <row r="42" customFormat="false" ht="12.75" hidden="false" customHeight="false" outlineLevel="0" collapsed="false">
      <c r="A42" s="27" t="n">
        <v>40</v>
      </c>
      <c r="B42" s="28" t="s">
        <v>48</v>
      </c>
      <c r="C42" s="20" t="n">
        <v>413</v>
      </c>
      <c r="D42" s="20" t="n">
        <v>381</v>
      </c>
      <c r="E42" s="21" t="n">
        <v>371</v>
      </c>
      <c r="F42" s="21" t="n">
        <v>379</v>
      </c>
      <c r="G42" s="22" t="n">
        <v>364</v>
      </c>
      <c r="H42" s="22" t="n">
        <v>384</v>
      </c>
      <c r="I42" s="23" t="n">
        <v>426</v>
      </c>
      <c r="J42" s="23" t="n">
        <v>393</v>
      </c>
      <c r="K42" s="24" t="n">
        <v>391</v>
      </c>
      <c r="L42" s="24" t="n">
        <v>358</v>
      </c>
      <c r="M42" s="25" t="n">
        <v>429</v>
      </c>
      <c r="N42" s="25" t="n">
        <v>442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</row>
    <row r="43" customFormat="false" ht="12.75" hidden="false" customHeight="false" outlineLevel="0" collapsed="false">
      <c r="A43" s="27" t="n">
        <v>41</v>
      </c>
      <c r="B43" s="28" t="s">
        <v>49</v>
      </c>
      <c r="C43" s="20" t="n">
        <v>556</v>
      </c>
      <c r="D43" s="20" t="n">
        <v>517</v>
      </c>
      <c r="E43" s="21" t="n">
        <v>535</v>
      </c>
      <c r="F43" s="21" t="n">
        <v>540</v>
      </c>
      <c r="G43" s="22" t="n">
        <v>554</v>
      </c>
      <c r="H43" s="22" t="n">
        <v>496</v>
      </c>
      <c r="I43" s="23" t="n">
        <v>523</v>
      </c>
      <c r="J43" s="23" t="n">
        <v>556</v>
      </c>
      <c r="K43" s="24" t="n">
        <v>544</v>
      </c>
      <c r="L43" s="24" t="n">
        <v>514</v>
      </c>
      <c r="M43" s="25" t="n">
        <v>560</v>
      </c>
      <c r="N43" s="25" t="n">
        <v>484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</row>
    <row r="44" customFormat="false" ht="12.75" hidden="false" customHeight="false" outlineLevel="0" collapsed="false">
      <c r="A44" s="27" t="n">
        <v>42</v>
      </c>
      <c r="B44" s="28" t="s">
        <v>50</v>
      </c>
      <c r="C44" s="20" t="n">
        <v>122</v>
      </c>
      <c r="D44" s="20" t="n">
        <v>120</v>
      </c>
      <c r="E44" s="21" t="n">
        <v>125</v>
      </c>
      <c r="F44" s="21" t="n">
        <v>143</v>
      </c>
      <c r="G44" s="22" t="n">
        <v>136</v>
      </c>
      <c r="H44" s="22" t="n">
        <v>121</v>
      </c>
      <c r="I44" s="23" t="n">
        <v>151</v>
      </c>
      <c r="J44" s="23" t="n">
        <v>161</v>
      </c>
      <c r="K44" s="24" t="n">
        <v>143</v>
      </c>
      <c r="L44" s="24" t="n">
        <v>119</v>
      </c>
      <c r="M44" s="25" t="n">
        <v>153</v>
      </c>
      <c r="N44" s="25" t="n">
        <v>148</v>
      </c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</row>
    <row r="45" customFormat="false" ht="12.75" hidden="false" customHeight="false" outlineLevel="0" collapsed="false">
      <c r="A45" s="27" t="n">
        <v>43</v>
      </c>
      <c r="B45" s="28" t="s">
        <v>51</v>
      </c>
      <c r="C45" s="20" t="n">
        <v>919</v>
      </c>
      <c r="D45" s="20" t="n">
        <v>889</v>
      </c>
      <c r="E45" s="21" t="n">
        <v>991</v>
      </c>
      <c r="F45" s="21" t="n">
        <v>1010</v>
      </c>
      <c r="G45" s="22" t="n">
        <v>956</v>
      </c>
      <c r="H45" s="22" t="n">
        <v>975</v>
      </c>
      <c r="I45" s="23" t="n">
        <v>972</v>
      </c>
      <c r="J45" s="23" t="n">
        <v>915</v>
      </c>
      <c r="K45" s="24" t="n">
        <v>1063</v>
      </c>
      <c r="L45" s="24" t="n">
        <v>1017</v>
      </c>
      <c r="M45" s="25" t="n">
        <v>1045</v>
      </c>
      <c r="N45" s="25" t="n">
        <v>1045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</row>
    <row r="46" customFormat="false" ht="12.75" hidden="false" customHeight="false" outlineLevel="0" collapsed="false">
      <c r="A46" s="27" t="n">
        <v>44</v>
      </c>
      <c r="B46" s="28" t="s">
        <v>52</v>
      </c>
      <c r="C46" s="20" t="n">
        <v>856</v>
      </c>
      <c r="D46" s="20" t="n">
        <v>728</v>
      </c>
      <c r="E46" s="21" t="n">
        <v>862</v>
      </c>
      <c r="F46" s="21" t="n">
        <v>776</v>
      </c>
      <c r="G46" s="22" t="n">
        <v>857</v>
      </c>
      <c r="H46" s="22" t="n">
        <v>801</v>
      </c>
      <c r="I46" s="23" t="n">
        <v>852</v>
      </c>
      <c r="J46" s="23" t="n">
        <v>796</v>
      </c>
      <c r="K46" s="24" t="n">
        <v>880</v>
      </c>
      <c r="L46" s="24" t="n">
        <v>779</v>
      </c>
      <c r="M46" s="25" t="n">
        <v>843</v>
      </c>
      <c r="N46" s="25" t="n">
        <v>902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</row>
    <row r="47" customFormat="false" ht="12.75" hidden="false" customHeight="false" outlineLevel="0" collapsed="false">
      <c r="A47" s="27" t="n">
        <v>45</v>
      </c>
      <c r="B47" s="28" t="s">
        <v>53</v>
      </c>
      <c r="C47" s="20" t="n">
        <v>861</v>
      </c>
      <c r="D47" s="20" t="n">
        <v>868</v>
      </c>
      <c r="E47" s="21" t="n">
        <v>884</v>
      </c>
      <c r="F47" s="21" t="n">
        <v>846</v>
      </c>
      <c r="G47" s="22" t="n">
        <v>867</v>
      </c>
      <c r="H47" s="22" t="n">
        <v>837</v>
      </c>
      <c r="I47" s="23" t="n">
        <v>897</v>
      </c>
      <c r="J47" s="23" t="n">
        <v>802</v>
      </c>
      <c r="K47" s="24" t="n">
        <v>876</v>
      </c>
      <c r="L47" s="24" t="n">
        <v>812</v>
      </c>
      <c r="M47" s="25" t="n">
        <v>891</v>
      </c>
      <c r="N47" s="25" t="n">
        <v>880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</row>
    <row r="48" customFormat="false" ht="12.75" hidden="false" customHeight="false" outlineLevel="0" collapsed="false">
      <c r="A48" s="27" t="n">
        <v>46</v>
      </c>
      <c r="B48" s="28" t="s">
        <v>54</v>
      </c>
      <c r="C48" s="20" t="n">
        <v>874</v>
      </c>
      <c r="D48" s="20" t="n">
        <v>834</v>
      </c>
      <c r="E48" s="21" t="n">
        <v>869</v>
      </c>
      <c r="F48" s="21" t="n">
        <v>918</v>
      </c>
      <c r="G48" s="22" t="n">
        <v>790</v>
      </c>
      <c r="H48" s="22" t="n">
        <v>815</v>
      </c>
      <c r="I48" s="23" t="n">
        <v>899</v>
      </c>
      <c r="J48" s="23" t="n">
        <v>831</v>
      </c>
      <c r="K48" s="24" t="n">
        <v>810</v>
      </c>
      <c r="L48" s="24" t="n">
        <v>827</v>
      </c>
      <c r="M48" s="25" t="n">
        <v>821</v>
      </c>
      <c r="N48" s="25" t="n">
        <v>824</v>
      </c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</row>
    <row r="49" customFormat="false" ht="12.75" hidden="false" customHeight="false" outlineLevel="0" collapsed="false">
      <c r="A49" s="27" t="n">
        <v>47</v>
      </c>
      <c r="B49" s="28" t="s">
        <v>55</v>
      </c>
      <c r="C49" s="20" t="n">
        <v>828</v>
      </c>
      <c r="D49" s="20" t="n">
        <v>799</v>
      </c>
      <c r="E49" s="21" t="n">
        <v>831</v>
      </c>
      <c r="F49" s="21" t="n">
        <v>759</v>
      </c>
      <c r="G49" s="22" t="n">
        <v>829</v>
      </c>
      <c r="H49" s="22" t="n">
        <v>788</v>
      </c>
      <c r="I49" s="23" t="n">
        <v>781</v>
      </c>
      <c r="J49" s="23" t="n">
        <v>724</v>
      </c>
      <c r="K49" s="24" t="n">
        <v>786</v>
      </c>
      <c r="L49" s="24" t="n">
        <v>836</v>
      </c>
      <c r="M49" s="25" t="n">
        <v>827</v>
      </c>
      <c r="N49" s="25" t="n">
        <v>785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</row>
    <row r="50" customFormat="false" ht="12.75" hidden="false" customHeight="false" outlineLevel="0" collapsed="false">
      <c r="A50" s="27" t="n">
        <v>48</v>
      </c>
      <c r="B50" s="28" t="s">
        <v>56</v>
      </c>
      <c r="C50" s="20" t="n">
        <v>348</v>
      </c>
      <c r="D50" s="20" t="n">
        <v>353</v>
      </c>
      <c r="E50" s="21" t="n">
        <v>364</v>
      </c>
      <c r="F50" s="21" t="n">
        <v>364</v>
      </c>
      <c r="G50" s="22" t="n">
        <v>341</v>
      </c>
      <c r="H50" s="22" t="n">
        <v>336</v>
      </c>
      <c r="I50" s="23" t="n">
        <v>361</v>
      </c>
      <c r="J50" s="23" t="n">
        <v>328</v>
      </c>
      <c r="K50" s="24" t="n">
        <v>369</v>
      </c>
      <c r="L50" s="24" t="n">
        <v>368</v>
      </c>
      <c r="M50" s="25" t="n">
        <v>367</v>
      </c>
      <c r="N50" s="25" t="n">
        <v>352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</row>
    <row r="51" customFormat="false" ht="12.75" hidden="false" customHeight="false" outlineLevel="0" collapsed="false">
      <c r="A51" s="27" t="n">
        <v>49</v>
      </c>
      <c r="B51" s="28" t="s">
        <v>57</v>
      </c>
      <c r="C51" s="20" t="n">
        <v>536</v>
      </c>
      <c r="D51" s="20" t="n">
        <v>496</v>
      </c>
      <c r="E51" s="21" t="n">
        <v>484</v>
      </c>
      <c r="F51" s="21" t="n">
        <v>475</v>
      </c>
      <c r="G51" s="22" t="n">
        <v>548</v>
      </c>
      <c r="H51" s="22" t="n">
        <v>519</v>
      </c>
      <c r="I51" s="23" t="n">
        <v>512</v>
      </c>
      <c r="J51" s="23" t="n">
        <v>523</v>
      </c>
      <c r="K51" s="24" t="n">
        <v>520</v>
      </c>
      <c r="L51" s="24" t="n">
        <v>498</v>
      </c>
      <c r="M51" s="25" t="n">
        <v>547</v>
      </c>
      <c r="N51" s="25" t="n">
        <v>495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</row>
    <row r="52" customFormat="false" ht="12.75" hidden="false" customHeight="false" outlineLevel="0" collapsed="false">
      <c r="A52" s="27" t="n">
        <v>50</v>
      </c>
      <c r="B52" s="28" t="s">
        <v>58</v>
      </c>
      <c r="C52" s="20" t="n">
        <v>743</v>
      </c>
      <c r="D52" s="20" t="n">
        <v>727</v>
      </c>
      <c r="E52" s="21" t="n">
        <v>716</v>
      </c>
      <c r="F52" s="21" t="n">
        <v>706</v>
      </c>
      <c r="G52" s="22" t="n">
        <v>783</v>
      </c>
      <c r="H52" s="22" t="n">
        <v>685</v>
      </c>
      <c r="I52" s="23" t="n">
        <v>747</v>
      </c>
      <c r="J52" s="23" t="n">
        <v>661</v>
      </c>
      <c r="K52" s="24" t="n">
        <v>705</v>
      </c>
      <c r="L52" s="24" t="n">
        <v>744</v>
      </c>
      <c r="M52" s="25" t="n">
        <v>723</v>
      </c>
      <c r="N52" s="25" t="n">
        <v>715</v>
      </c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</row>
    <row r="53" customFormat="false" ht="12.75" hidden="false" customHeight="false" outlineLevel="0" collapsed="false">
      <c r="A53" s="27" t="n">
        <v>51</v>
      </c>
      <c r="B53" s="28" t="s">
        <v>59</v>
      </c>
      <c r="C53" s="20" t="n">
        <v>195</v>
      </c>
      <c r="D53" s="20" t="n">
        <v>207</v>
      </c>
      <c r="E53" s="21" t="n">
        <v>189</v>
      </c>
      <c r="F53" s="21" t="n">
        <v>229</v>
      </c>
      <c r="G53" s="22" t="n">
        <v>231</v>
      </c>
      <c r="H53" s="22" t="n">
        <v>193</v>
      </c>
      <c r="I53" s="23" t="n">
        <v>200</v>
      </c>
      <c r="J53" s="23" t="n">
        <v>188</v>
      </c>
      <c r="K53" s="24" t="n">
        <v>211</v>
      </c>
      <c r="L53" s="24" t="n">
        <v>199</v>
      </c>
      <c r="M53" s="25" t="n">
        <v>199</v>
      </c>
      <c r="N53" s="25" t="n">
        <v>215</v>
      </c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</row>
    <row r="54" customFormat="false" ht="12.75" hidden="false" customHeight="false" outlineLevel="0" collapsed="false">
      <c r="A54" s="27" t="n">
        <v>52</v>
      </c>
      <c r="B54" s="28" t="s">
        <v>60</v>
      </c>
      <c r="C54" s="20" t="n">
        <v>1242</v>
      </c>
      <c r="D54" s="20" t="n">
        <v>1157</v>
      </c>
      <c r="E54" s="21" t="n">
        <v>1243</v>
      </c>
      <c r="F54" s="21" t="n">
        <v>1210</v>
      </c>
      <c r="G54" s="22" t="n">
        <v>1235</v>
      </c>
      <c r="H54" s="22" t="n">
        <v>1177</v>
      </c>
      <c r="I54" s="23" t="n">
        <v>1203</v>
      </c>
      <c r="J54" s="23" t="n">
        <v>1107</v>
      </c>
      <c r="K54" s="24" t="n">
        <v>1142</v>
      </c>
      <c r="L54" s="24" t="n">
        <v>1176</v>
      </c>
      <c r="M54" s="25" t="n">
        <v>1216</v>
      </c>
      <c r="N54" s="25" t="n">
        <v>1106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</row>
    <row r="55" customFormat="false" ht="12.75" hidden="false" customHeight="false" outlineLevel="0" collapsed="false">
      <c r="A55" s="27" t="n">
        <v>53</v>
      </c>
      <c r="B55" s="28" t="s">
        <v>61</v>
      </c>
      <c r="C55" s="20" t="n">
        <v>744</v>
      </c>
      <c r="D55" s="20" t="n">
        <v>740</v>
      </c>
      <c r="E55" s="21" t="n">
        <v>762</v>
      </c>
      <c r="F55" s="21" t="n">
        <v>721</v>
      </c>
      <c r="G55" s="22" t="n">
        <v>778</v>
      </c>
      <c r="H55" s="22" t="n">
        <v>766</v>
      </c>
      <c r="I55" s="23" t="n">
        <v>800</v>
      </c>
      <c r="J55" s="23" t="n">
        <v>726</v>
      </c>
      <c r="K55" s="24" t="n">
        <v>784</v>
      </c>
      <c r="L55" s="24" t="n">
        <v>725</v>
      </c>
      <c r="M55" s="25" t="n">
        <v>835</v>
      </c>
      <c r="N55" s="25" t="n">
        <v>767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</row>
    <row r="56" customFormat="false" ht="12.75" hidden="false" customHeight="false" outlineLevel="0" collapsed="false">
      <c r="A56" s="27" t="n">
        <v>54</v>
      </c>
      <c r="B56" s="28" t="s">
        <v>62</v>
      </c>
      <c r="C56" s="20" t="n">
        <v>764</v>
      </c>
      <c r="D56" s="20" t="n">
        <v>717</v>
      </c>
      <c r="E56" s="21" t="n">
        <v>786</v>
      </c>
      <c r="F56" s="21" t="n">
        <v>770</v>
      </c>
      <c r="G56" s="22" t="n">
        <v>747</v>
      </c>
      <c r="H56" s="22" t="n">
        <v>702</v>
      </c>
      <c r="I56" s="23" t="n">
        <v>784</v>
      </c>
      <c r="J56" s="23" t="n">
        <v>745</v>
      </c>
      <c r="K56" s="24" t="n">
        <v>839</v>
      </c>
      <c r="L56" s="24" t="n">
        <v>728</v>
      </c>
      <c r="M56" s="25" t="n">
        <v>798</v>
      </c>
      <c r="N56" s="25" t="n">
        <v>750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</row>
    <row r="57" customFormat="false" ht="12.75" hidden="false" customHeight="false" outlineLevel="0" collapsed="false">
      <c r="A57" s="27" t="n">
        <v>55</v>
      </c>
      <c r="B57" s="28" t="s">
        <v>63</v>
      </c>
      <c r="C57" s="20" t="n">
        <v>348</v>
      </c>
      <c r="D57" s="20" t="n">
        <v>344</v>
      </c>
      <c r="E57" s="21" t="n">
        <v>372</v>
      </c>
      <c r="F57" s="21" t="n">
        <v>329</v>
      </c>
      <c r="G57" s="22" t="n">
        <v>344</v>
      </c>
      <c r="H57" s="22" t="n">
        <v>351</v>
      </c>
      <c r="I57" s="23" t="n">
        <v>306</v>
      </c>
      <c r="J57" s="23" t="n">
        <v>304</v>
      </c>
      <c r="K57" s="24" t="n">
        <v>320</v>
      </c>
      <c r="L57" s="24" t="n">
        <v>304</v>
      </c>
      <c r="M57" s="25" t="n">
        <v>320</v>
      </c>
      <c r="N57" s="25" t="n">
        <v>307</v>
      </c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</row>
    <row r="58" customFormat="false" ht="12.75" hidden="false" customHeight="false" outlineLevel="0" collapsed="false">
      <c r="A58" s="29" t="n">
        <v>56</v>
      </c>
      <c r="B58" s="30" t="s">
        <v>64</v>
      </c>
      <c r="C58" s="20" t="n">
        <v>183</v>
      </c>
      <c r="D58" s="20" t="n">
        <v>188</v>
      </c>
      <c r="E58" s="21" t="n">
        <v>203</v>
      </c>
      <c r="F58" s="21" t="n">
        <v>174</v>
      </c>
      <c r="G58" s="22" t="n">
        <v>187</v>
      </c>
      <c r="H58" s="22" t="n">
        <v>168</v>
      </c>
      <c r="I58" s="23" t="n">
        <v>185</v>
      </c>
      <c r="J58" s="23" t="n">
        <v>168</v>
      </c>
      <c r="K58" s="24" t="n">
        <v>189</v>
      </c>
      <c r="L58" s="24" t="n">
        <v>190</v>
      </c>
      <c r="M58" s="25" t="n">
        <v>179</v>
      </c>
      <c r="N58" s="25" t="n">
        <v>201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</row>
    <row r="59" s="11" customFormat="true" ht="12.75" hidden="false" customHeight="false" outlineLevel="0" collapsed="false">
      <c r="A59" s="29" t="n">
        <v>57</v>
      </c>
      <c r="B59" s="30" t="s">
        <v>65</v>
      </c>
      <c r="C59" s="20" t="n">
        <v>624</v>
      </c>
      <c r="D59" s="20" t="n">
        <v>591</v>
      </c>
      <c r="E59" s="31" t="n">
        <v>651</v>
      </c>
      <c r="F59" s="31" t="n">
        <v>585</v>
      </c>
      <c r="G59" s="32" t="n">
        <v>631</v>
      </c>
      <c r="H59" s="32" t="n">
        <v>560</v>
      </c>
      <c r="I59" s="23" t="n">
        <v>642</v>
      </c>
      <c r="J59" s="23" t="n">
        <v>630</v>
      </c>
      <c r="K59" s="33" t="n">
        <v>619</v>
      </c>
      <c r="L59" s="33" t="n">
        <v>646</v>
      </c>
      <c r="M59" s="25" t="n">
        <v>710</v>
      </c>
      <c r="N59" s="25" t="n">
        <v>601</v>
      </c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</row>
    <row r="60" customFormat="false" ht="12.75" hidden="false" customHeight="false" outlineLevel="0" collapsed="false">
      <c r="A60" s="29" t="n">
        <v>58</v>
      </c>
      <c r="B60" s="30" t="s">
        <v>66</v>
      </c>
      <c r="C60" s="20" t="n">
        <v>830</v>
      </c>
      <c r="D60" s="20" t="n">
        <v>836</v>
      </c>
      <c r="E60" s="35" t="n">
        <v>885</v>
      </c>
      <c r="F60" s="35" t="n">
        <v>774</v>
      </c>
      <c r="G60" s="36" t="n">
        <v>799</v>
      </c>
      <c r="H60" s="36" t="n">
        <v>714</v>
      </c>
      <c r="I60" s="23" t="n">
        <v>865</v>
      </c>
      <c r="J60" s="23" t="n">
        <v>819</v>
      </c>
      <c r="K60" s="37" t="n">
        <v>851</v>
      </c>
      <c r="L60" s="37" t="n">
        <v>813</v>
      </c>
      <c r="M60" s="25" t="n">
        <v>927</v>
      </c>
      <c r="N60" s="25" t="n">
        <v>928</v>
      </c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</row>
    <row r="61" customFormat="false" ht="13.5" hidden="false" customHeight="false" outlineLevel="0" collapsed="false">
      <c r="A61" s="29" t="n">
        <v>59</v>
      </c>
      <c r="B61" s="30" t="s">
        <v>67</v>
      </c>
      <c r="C61" s="38" t="n">
        <v>260</v>
      </c>
      <c r="D61" s="38" t="n">
        <v>269</v>
      </c>
      <c r="E61" s="35" t="n">
        <v>239</v>
      </c>
      <c r="F61" s="35" t="n">
        <v>250</v>
      </c>
      <c r="G61" s="36" t="n">
        <v>276</v>
      </c>
      <c r="H61" s="36" t="n">
        <v>233</v>
      </c>
      <c r="I61" s="23" t="n">
        <v>291</v>
      </c>
      <c r="J61" s="23" t="n">
        <v>256</v>
      </c>
      <c r="K61" s="37" t="n">
        <v>247</v>
      </c>
      <c r="L61" s="37" t="n">
        <v>264</v>
      </c>
      <c r="M61" s="25" t="n">
        <v>270</v>
      </c>
      <c r="N61" s="25" t="n">
        <v>252</v>
      </c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</row>
    <row r="62" customFormat="false" ht="13.5" hidden="false" customHeight="false" outlineLevel="0" collapsed="false">
      <c r="A62" s="39" t="s">
        <v>68</v>
      </c>
      <c r="B62" s="39"/>
      <c r="C62" s="40" t="n">
        <f aca="false">SUM(C6:C61)</f>
        <v>51467</v>
      </c>
      <c r="D62" s="41" t="n">
        <f aca="false">SUM(D6:D61)</f>
        <v>48630</v>
      </c>
      <c r="E62" s="42" t="n">
        <f aca="false">SUM(E3:E61)</f>
        <v>54212</v>
      </c>
      <c r="F62" s="42" t="n">
        <f aca="false">SUM(F3:F61)</f>
        <v>52548</v>
      </c>
      <c r="G62" s="43" t="n">
        <f aca="false">SUM(G3:G61)</f>
        <v>53434</v>
      </c>
      <c r="H62" s="43" t="n">
        <f aca="false">SUM(H3:H61)</f>
        <v>50918</v>
      </c>
      <c r="I62" s="44" t="n">
        <f aca="false">SUM(I3:I61)</f>
        <v>54727</v>
      </c>
      <c r="J62" s="44" t="n">
        <f aca="false">SUM(J3:J61)</f>
        <v>52245</v>
      </c>
      <c r="K62" s="45" t="n">
        <f aca="false">SUM(K3:K61)</f>
        <v>55368</v>
      </c>
      <c r="L62" s="45" t="n">
        <f aca="false">SUM(L3:L61)</f>
        <v>52723</v>
      </c>
      <c r="M62" s="46" t="n">
        <f aca="false">SUM(M3:M61)</f>
        <v>57357</v>
      </c>
      <c r="N62" s="46" t="n">
        <f aca="false">SUM(N3:N61)</f>
        <v>54740</v>
      </c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</row>
    <row r="63" customFormat="false" ht="12.75" hidden="false" customHeight="fals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</row>
    <row r="64" customFormat="false" ht="12.75" hidden="false" customHeight="fals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</row>
    <row r="65" customFormat="false" ht="12.75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</row>
    <row r="66" customFormat="false" ht="12.75" hidden="false" customHeight="false" outlineLevel="0" collapsed="false"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</row>
    <row r="67" customFormat="false" ht="12.75" hidden="false" customHeight="false" outlineLevel="0" collapsed="false"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</row>
    <row r="68" customFormat="fals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</row>
    <row r="69" customFormat="false" ht="12.75" hidden="false" customHeight="fals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</row>
    <row r="70" customFormat="false" ht="12.75" hidden="false" customHeight="fals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</row>
    <row r="71" customFormat="false" ht="12.75" hidden="false" customHeight="fals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</row>
    <row r="72" customFormat="false" ht="12.75" hidden="false" customHeight="fals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</row>
    <row r="73" customFormat="false" ht="12.75" hidden="false" customHeight="fals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</row>
    <row r="74" customFormat="false" ht="12.75" hidden="false" customHeight="fals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2.75" hidden="false" customHeight="fals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</row>
    <row r="76" customFormat="false" ht="12.75" hidden="false" customHeight="fals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</row>
    <row r="77" customFormat="false" ht="12.75" hidden="false" customHeight="fals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customFormat="false" ht="12.75" hidden="false" customHeight="fals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</row>
    <row r="79" customFormat="false" ht="12.75" hidden="false" customHeight="fals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customFormat="false" ht="12.75" hidden="false" customHeight="fals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</row>
    <row r="81" customFormat="false" ht="12.75" hidden="false" customHeight="fals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</row>
    <row r="82" customFormat="false" ht="12.75" hidden="false" customHeight="fals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</row>
    <row r="83" customFormat="false" ht="12.75" hidden="false" customHeight="fals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</row>
    <row r="84" customFormat="false" ht="12.75" hidden="false" customHeight="fals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</row>
    <row r="85" customFormat="false" ht="12.7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</row>
    <row r="86" customFormat="false" ht="12.75" hidden="false" customHeight="fals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</row>
    <row r="87" customFormat="false" ht="12.75" hidden="false" customHeight="fals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</row>
    <row r="88" customFormat="false" ht="12.75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</row>
    <row r="89" customFormat="false" ht="12.75" hidden="false" customHeight="fals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</row>
    <row r="90" customFormat="false" ht="12.75" hidden="false" customHeight="fals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</row>
    <row r="91" customFormat="false" ht="12.75" hidden="false" customHeight="fals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</row>
    <row r="92" customFormat="false" ht="12.75" hidden="false" customHeight="fals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</row>
    <row r="93" customFormat="false" ht="12.75" hidden="false" customHeight="fals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</row>
    <row r="94" customFormat="false" ht="12.75" hidden="false" customHeight="fals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</row>
    <row r="95" customFormat="false" ht="12.75" hidden="false" customHeight="fals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</row>
    <row r="96" customFormat="false" ht="12.75" hidden="false" customHeight="fals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</row>
    <row r="97" customFormat="false" ht="12.75" hidden="false" customHeight="fals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</row>
    <row r="98" customFormat="false" ht="12.75" hidden="false" customHeight="fals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</row>
    <row r="99" customFormat="false" ht="12.75" hidden="false" customHeight="fals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</row>
    <row r="100" customFormat="false" ht="12.75" hidden="false" customHeight="fals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</row>
    <row r="101" customFormat="false" ht="12.75" hidden="false" customHeight="fals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</row>
    <row r="102" customFormat="false" ht="12.75" hidden="false" customHeight="fals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</row>
    <row r="103" customFormat="false" ht="12.75" hidden="false" customHeight="fals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</row>
    <row r="104" customFormat="false" ht="12.75" hidden="false" customHeight="fals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</row>
    <row r="105" customFormat="false" ht="12.75" hidden="false" customHeight="fals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</row>
    <row r="106" customFormat="false" ht="12.75" hidden="false" customHeight="fals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</row>
    <row r="107" customFormat="false" ht="12.75" hidden="false" customHeight="fals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</row>
    <row r="108" customFormat="false" ht="12.75" hidden="false" customHeight="fals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2.75" hidden="false" customHeight="fals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</row>
    <row r="110" customFormat="false" ht="12.75" hidden="false" customHeight="fals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</row>
    <row r="111" customFormat="false" ht="12.75" hidden="false" customHeight="fals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</row>
    <row r="112" customFormat="false" ht="12.75" hidden="false" customHeight="fals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</row>
    <row r="113" customFormat="false" ht="12.75" hidden="false" customHeight="fals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</row>
    <row r="114" customFormat="false" ht="12.75" hidden="false" customHeight="fals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</row>
    <row r="115" customFormat="false" ht="12.75" hidden="false" customHeight="fals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</row>
    <row r="116" customFormat="false" ht="12.75" hidden="false" customHeight="fals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</row>
    <row r="117" customFormat="false" ht="12.75" hidden="false" customHeight="fals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</row>
    <row r="118" customFormat="false" ht="12.75" hidden="false" customHeight="fals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</row>
    <row r="119" customFormat="false" ht="12.75" hidden="false" customHeight="fals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</row>
    <row r="120" customFormat="false" ht="12.75" hidden="false" customHeight="fals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</row>
    <row r="121" customFormat="false" ht="12.75" hidden="false" customHeight="fals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</row>
    <row r="122" customFormat="false" ht="12.75" hidden="false" customHeight="fals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</row>
    <row r="123" customFormat="false" ht="12.75" hidden="false" customHeight="fals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</row>
    <row r="124" customFormat="false" ht="12.75" hidden="false" customHeight="fals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</row>
    <row r="125" customFormat="false" ht="12.75" hidden="false" customHeight="fals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</row>
    <row r="126" customFormat="false" ht="12.75" hidden="false" customHeight="fals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</row>
    <row r="127" customFormat="false" ht="12.75" hidden="false" customHeight="fals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</row>
    <row r="128" customFormat="false" ht="12.75" hidden="false" customHeight="fals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</row>
    <row r="129" customFormat="false" ht="12.75" hidden="false" customHeight="fals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</row>
    <row r="130" customFormat="false" ht="12.75" hidden="false" customHeight="fals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</row>
    <row r="131" customFormat="false" ht="12.75" hidden="false" customHeight="fals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</row>
    <row r="132" customFormat="false" ht="12.75" hidden="false" customHeight="fals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</row>
    <row r="133" customFormat="false" ht="12.75" hidden="false" customHeight="fals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</row>
    <row r="134" customFormat="false" ht="12.75" hidden="false" customHeight="fals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</row>
    <row r="135" customFormat="false" ht="12.75" hidden="false" customHeight="fals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</row>
    <row r="136" customFormat="false" ht="12.75" hidden="false" customHeight="fals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</row>
    <row r="137" customFormat="false" ht="12.75" hidden="false" customHeight="fals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</row>
    <row r="138" customFormat="false" ht="12.75" hidden="false" customHeight="fals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</row>
    <row r="139" customFormat="false" ht="12.75" hidden="false" customHeight="fals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</row>
    <row r="140" customFormat="false" ht="12.75" hidden="false" customHeight="fals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</row>
    <row r="141" customFormat="false" ht="12.75" hidden="false" customHeight="fals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</row>
    <row r="142" customFormat="false" ht="12.75" hidden="false" customHeight="fals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</row>
    <row r="143" customFormat="false" ht="12.75" hidden="false" customHeight="fals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</row>
    <row r="144" customFormat="false" ht="12.75" hidden="false" customHeight="fals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</row>
    <row r="145" customFormat="false" ht="12.75" hidden="false" customHeight="false" outlineLevel="0" collapsed="false"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</row>
    <row r="146" customFormat="false" ht="12.75" hidden="false" customHeight="false" outlineLevel="0" collapsed="false"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</row>
    <row r="147" customFormat="false" ht="12.75" hidden="false" customHeight="false" outlineLevel="0" collapsed="false"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</row>
    <row r="148" customFormat="false" ht="12.75" hidden="false" customHeight="false" outlineLevel="0" collapsed="false"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</row>
    <row r="149" customFormat="false" ht="12.75" hidden="false" customHeight="false" outlineLevel="0" collapsed="false"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</row>
    <row r="150" customFormat="false" ht="12.75" hidden="false" customHeight="false" outlineLevel="0" collapsed="false"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</row>
    <row r="151" customFormat="false" ht="12.75" hidden="false" customHeight="false" outlineLevel="0" collapsed="false"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</row>
    <row r="152" customFormat="false" ht="12.75" hidden="false" customHeight="false" outlineLevel="0" collapsed="false"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</row>
    <row r="153" customFormat="false" ht="12.75" hidden="false" customHeight="false" outlineLevel="0" collapsed="false"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</row>
    <row r="154" customFormat="false" ht="12.75" hidden="false" customHeight="false" outlineLevel="0" collapsed="false"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</row>
    <row r="155" customFormat="false" ht="12.75" hidden="false" customHeight="false" outlineLevel="0" collapsed="false"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</row>
    <row r="156" customFormat="false" ht="12.75" hidden="false" customHeight="false" outlineLevel="0" collapsed="false"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</row>
    <row r="157" customFormat="false" ht="12.75" hidden="false" customHeight="false" outlineLevel="0" collapsed="false"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</row>
    <row r="158" customFormat="false" ht="12.75" hidden="false" customHeight="false" outlineLevel="0" collapsed="false"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</row>
    <row r="159" customFormat="false" ht="12.75" hidden="false" customHeight="false" outlineLevel="0" collapsed="false"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</row>
    <row r="160" customFormat="false" ht="12.75" hidden="false" customHeight="false" outlineLevel="0" collapsed="false"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</row>
    <row r="161" customFormat="false" ht="12.75" hidden="false" customHeight="false" outlineLevel="0" collapsed="false"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</row>
    <row r="162" customFormat="false" ht="12.75" hidden="false" customHeight="false" outlineLevel="0" collapsed="false"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</row>
    <row r="163" customFormat="false" ht="12.75" hidden="false" customHeight="false" outlineLevel="0" collapsed="false"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</row>
    <row r="164" customFormat="false" ht="12.75" hidden="false" customHeight="false" outlineLevel="0" collapsed="false"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</row>
    <row r="165" customFormat="false" ht="12.75" hidden="false" customHeight="false" outlineLevel="0" collapsed="false"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</row>
    <row r="166" customFormat="false" ht="12.75" hidden="false" customHeight="false" outlineLevel="0" collapsed="false"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</row>
    <row r="167" customFormat="false" ht="12.75" hidden="false" customHeight="fals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</row>
    <row r="168" customFormat="false" ht="12.75" hidden="false" customHeight="false" outlineLevel="0" collapsed="false"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</row>
    <row r="169" customFormat="false" ht="12.75" hidden="false" customHeight="false" outlineLevel="0" collapsed="false"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</row>
    <row r="170" customFormat="false" ht="12.75" hidden="false" customHeight="fals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</row>
    <row r="171" customFormat="false" ht="12.75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</row>
    <row r="172" customFormat="false" ht="12.75" hidden="false" customHeight="false" outlineLevel="0" collapsed="false"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</row>
    <row r="173" customFormat="false" ht="12.75" hidden="false" customHeight="false" outlineLevel="0" collapsed="false"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</row>
    <row r="174" customFormat="false" ht="12.75" hidden="false" customHeight="false" outlineLevel="0" collapsed="false"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</row>
    <row r="175" customFormat="false" ht="12.75" hidden="false" customHeight="false" outlineLevel="0" collapsed="false"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</row>
    <row r="176" customFormat="false" ht="12.75" hidden="false" customHeight="false" outlineLevel="0" collapsed="false"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</row>
    <row r="177" customFormat="false" ht="12.75" hidden="false" customHeight="false" outlineLevel="0" collapsed="false"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</row>
    <row r="178" customFormat="false" ht="12.75" hidden="false" customHeight="false" outlineLevel="0" collapsed="false"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</row>
    <row r="179" customFormat="false" ht="12.75" hidden="false" customHeight="false" outlineLevel="0" collapsed="false"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</row>
    <row r="180" customFormat="false" ht="12.75" hidden="false" customHeight="false" outlineLevel="0" collapsed="false"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</row>
    <row r="181" customFormat="false" ht="12.75" hidden="false" customHeight="false" outlineLevel="0" collapsed="false"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</row>
    <row r="182" customFormat="false" ht="12.75" hidden="false" customHeight="false" outlineLevel="0" collapsed="false"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</row>
    <row r="183" customFormat="false" ht="12.75" hidden="false" customHeight="false" outlineLevel="0" collapsed="false"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</row>
    <row r="184" customFormat="false" ht="12.75" hidden="false" customHeight="false" outlineLevel="0" collapsed="false"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</row>
    <row r="185" customFormat="false" ht="12.75" hidden="false" customHeight="false" outlineLevel="0" collapsed="false"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</row>
    <row r="186" customFormat="false" ht="12.75" hidden="false" customHeight="false" outlineLevel="0" collapsed="false"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</row>
    <row r="187" customFormat="false" ht="12.75" hidden="false" customHeight="fals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</row>
    <row r="188" customFormat="false" ht="12.75" hidden="false" customHeight="false" outlineLevel="0" collapsed="false"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</row>
    <row r="189" customFormat="false" ht="12.75" hidden="false" customHeight="false" outlineLevel="0" collapsed="false"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</row>
    <row r="190" customFormat="false" ht="12.75" hidden="false" customHeight="false" outlineLevel="0" collapsed="false"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</row>
    <row r="191" customFormat="false" ht="12.75" hidden="false" customHeight="false" outlineLevel="0" collapsed="false"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</row>
    <row r="192" customFormat="false" ht="12.75" hidden="false" customHeight="false" outlineLevel="0" collapsed="false"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</row>
    <row r="193" customFormat="false" ht="12.75" hidden="false" customHeight="false" outlineLevel="0" collapsed="false"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</row>
    <row r="194" customFormat="false" ht="12.75" hidden="false" customHeight="false" outlineLevel="0" collapsed="false"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</row>
    <row r="195" customFormat="false" ht="12.75" hidden="false" customHeight="false" outlineLevel="0" collapsed="false"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</row>
    <row r="196" customFormat="false" ht="12.75" hidden="false" customHeight="false" outlineLevel="0" collapsed="false"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</row>
    <row r="197" customFormat="false" ht="12.75" hidden="false" customHeight="false" outlineLevel="0" collapsed="false"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</row>
    <row r="198" customFormat="false" ht="12.75" hidden="false" customHeight="fals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</row>
    <row r="199" customFormat="false" ht="12.75" hidden="false" customHeight="false" outlineLevel="0" collapsed="false"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</row>
    <row r="200" customFormat="false" ht="12.75" hidden="false" customHeight="false" outlineLevel="0" collapsed="false"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</row>
    <row r="201" customFormat="false" ht="12.75" hidden="false" customHeight="fals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</row>
    <row r="202" customFormat="false" ht="12.75" hidden="false" customHeight="fals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</row>
    <row r="203" customFormat="false" ht="12.75" hidden="false" customHeight="false" outlineLevel="0" collapsed="false"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</row>
    <row r="204" customFormat="false" ht="12.75" hidden="false" customHeight="false" outlineLevel="0" collapsed="false"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</row>
    <row r="205" customFormat="false" ht="12.75" hidden="false" customHeight="false" outlineLevel="0" collapsed="false"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</row>
    <row r="206" customFormat="false" ht="12.75" hidden="false" customHeight="false" outlineLevel="0" collapsed="false"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</row>
    <row r="207" customFormat="false" ht="12.75" hidden="false" customHeight="false" outlineLevel="0" collapsed="false"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</row>
    <row r="208" customFormat="false" ht="12.7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</row>
    <row r="209" customFormat="false" ht="12.75" hidden="false" customHeight="false" outlineLevel="0" collapsed="false"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</row>
    <row r="210" customFormat="false" ht="12.75" hidden="false" customHeight="false" outlineLevel="0" collapsed="false"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</row>
    <row r="211" customFormat="false" ht="12.7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</row>
    <row r="212" customFormat="false" ht="12.7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</row>
    <row r="213" customFormat="false" ht="12.75" hidden="false" customHeight="false" outlineLevel="0" collapsed="false"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</row>
    <row r="214" customFormat="false" ht="12.75" hidden="false" customHeight="false" outlineLevel="0" collapsed="false"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</row>
    <row r="215" customFormat="false" ht="12.75" hidden="false" customHeight="false" outlineLevel="0" collapsed="false"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</row>
    <row r="216" customFormat="false" ht="12.75" hidden="false" customHeight="false" outlineLevel="0" collapsed="false"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</row>
    <row r="217" customFormat="false" ht="12.75" hidden="false" customHeight="false" outlineLevel="0" collapsed="false"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</row>
    <row r="218" customFormat="false" ht="12.75" hidden="false" customHeight="false" outlineLevel="0" collapsed="false"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</row>
    <row r="219" customFormat="false" ht="12.75" hidden="false" customHeight="false" outlineLevel="0" collapsed="false"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</row>
    <row r="220" customFormat="false" ht="12.75" hidden="false" customHeight="false" outlineLevel="0" collapsed="false"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</row>
    <row r="221" customFormat="false" ht="12.75" hidden="false" customHeight="false" outlineLevel="0" collapsed="false"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</row>
    <row r="222" customFormat="false" ht="12.75" hidden="false" customHeight="false" outlineLevel="0" collapsed="false"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</row>
    <row r="223" customFormat="false" ht="12.75" hidden="false" customHeight="false" outlineLevel="0" collapsed="false"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</row>
    <row r="224" customFormat="false" ht="12.75" hidden="false" customHeight="false" outlineLevel="0" collapsed="false"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</row>
    <row r="225" customFormat="false" ht="12.75" hidden="false" customHeight="false" outlineLevel="0" collapsed="false"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</row>
    <row r="226" customFormat="false" ht="12.75" hidden="false" customHeight="false" outlineLevel="0" collapsed="false"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</row>
    <row r="227" customFormat="false" ht="12.75" hidden="false" customHeight="false" outlineLevel="0" collapsed="false"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</row>
    <row r="228" customFormat="false" ht="12.75" hidden="false" customHeight="false" outlineLevel="0" collapsed="false"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</row>
    <row r="229" customFormat="false" ht="12.75" hidden="false" customHeight="false" outlineLevel="0" collapsed="false"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</row>
    <row r="230" customFormat="false" ht="12.75" hidden="false" customHeight="false" outlineLevel="0" collapsed="false"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</row>
    <row r="231" customFormat="false" ht="12.75" hidden="false" customHeight="false" outlineLevel="0" collapsed="false"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</row>
    <row r="232" customFormat="false" ht="12.75" hidden="false" customHeight="false" outlineLevel="0" collapsed="false"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</row>
    <row r="233" customFormat="false" ht="12.75" hidden="false" customHeight="false" outlineLevel="0" collapsed="false"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</row>
    <row r="234" customFormat="false" ht="12.75" hidden="false" customHeight="false" outlineLevel="0" collapsed="false"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</row>
    <row r="235" customFormat="false" ht="12.75" hidden="false" customHeight="false" outlineLevel="0" collapsed="false"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</row>
    <row r="236" customFormat="false" ht="12.75" hidden="false" customHeight="false" outlineLevel="0" collapsed="false"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</row>
    <row r="237" customFormat="false" ht="12.75" hidden="false" customHeight="false" outlineLevel="0" collapsed="false"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</row>
    <row r="238" customFormat="false" ht="12.75" hidden="false" customHeight="false" outlineLevel="0" collapsed="false"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</row>
    <row r="239" customFormat="false" ht="12.75" hidden="false" customHeight="false" outlineLevel="0" collapsed="false"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</row>
    <row r="240" customFormat="false" ht="12.75" hidden="false" customHeight="false" outlineLevel="0" collapsed="false"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</row>
    <row r="241" customFormat="false" ht="12.75" hidden="false" customHeight="false" outlineLevel="0" collapsed="false"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</row>
    <row r="242" customFormat="false" ht="12.75" hidden="false" customHeight="false" outlineLevel="0" collapsed="false"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</row>
    <row r="243" customFormat="false" ht="12.75" hidden="false" customHeight="false" outlineLevel="0" collapsed="false"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</row>
    <row r="244" customFormat="false" ht="12.75" hidden="false" customHeight="false" outlineLevel="0" collapsed="false"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</row>
    <row r="245" customFormat="false" ht="12.75" hidden="false" customHeight="false" outlineLevel="0" collapsed="false"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</row>
    <row r="246" customFormat="false" ht="12.75" hidden="false" customHeight="false" outlineLevel="0" collapsed="false"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</row>
    <row r="247" customFormat="false" ht="12.75" hidden="false" customHeight="false" outlineLevel="0" collapsed="false"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</row>
    <row r="248" customFormat="false" ht="12.75" hidden="false" customHeight="false" outlineLevel="0" collapsed="false"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</row>
    <row r="249" customFormat="false" ht="12.7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</row>
    <row r="250" customFormat="false" ht="12.75" hidden="false" customHeight="false" outlineLevel="0" collapsed="false"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</row>
    <row r="251" customFormat="false" ht="12.75" hidden="false" customHeight="false" outlineLevel="0" collapsed="false"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</row>
    <row r="252" customFormat="false" ht="12.7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</row>
    <row r="253" customFormat="false" ht="12.7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</row>
    <row r="254" customFormat="false" ht="12.75" hidden="false" customHeight="false" outlineLevel="0" collapsed="false"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</row>
    <row r="255" customFormat="false" ht="12.75" hidden="false" customHeight="false" outlineLevel="0" collapsed="false"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</row>
    <row r="256" customFormat="false" ht="12.75" hidden="false" customHeight="false" outlineLevel="0" collapsed="false"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</row>
    <row r="257" customFormat="false" ht="12.75" hidden="false" customHeight="false" outlineLevel="0" collapsed="false"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</row>
    <row r="258" customFormat="false" ht="12.75" hidden="false" customHeight="false" outlineLevel="0" collapsed="false"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</row>
    <row r="259" customFormat="false" ht="12.75" hidden="false" customHeight="false" outlineLevel="0" collapsed="false"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</row>
    <row r="260" customFormat="false" ht="12.75" hidden="false" customHeight="false" outlineLevel="0" collapsed="false"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</row>
    <row r="261" customFormat="false" ht="12.75" hidden="false" customHeight="false" outlineLevel="0" collapsed="false"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</row>
    <row r="262" customFormat="false" ht="12.75" hidden="false" customHeight="false" outlineLevel="0" collapsed="false"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</row>
    <row r="263" customFormat="false" ht="12.75" hidden="false" customHeight="false" outlineLevel="0" collapsed="false"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</row>
    <row r="264" customFormat="false" ht="12.75" hidden="false" customHeight="false" outlineLevel="0" collapsed="false"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</row>
    <row r="265" customFormat="false" ht="12.75" hidden="false" customHeight="false" outlineLevel="0" collapsed="false"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</row>
    <row r="266" customFormat="false" ht="12.75" hidden="false" customHeight="false" outlineLevel="0" collapsed="false"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</row>
    <row r="267" customFormat="false" ht="12.75" hidden="false" customHeight="false" outlineLevel="0" collapsed="false"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</row>
    <row r="268" customFormat="false" ht="12.75" hidden="false" customHeight="false" outlineLevel="0" collapsed="false"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</row>
    <row r="269" customFormat="false" ht="12.75" hidden="false" customHeight="false" outlineLevel="0" collapsed="false"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</row>
    <row r="270" customFormat="false" ht="12.75" hidden="false" customHeight="false" outlineLevel="0" collapsed="false"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</row>
    <row r="271" customFormat="false" ht="12.75" hidden="false" customHeight="false" outlineLevel="0" collapsed="false"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</row>
    <row r="272" customFormat="false" ht="12.75" hidden="false" customHeight="false" outlineLevel="0" collapsed="false"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</row>
    <row r="273" customFormat="false" ht="12.75" hidden="false" customHeight="false" outlineLevel="0" collapsed="false"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</row>
    <row r="274" customFormat="false" ht="12.75" hidden="false" customHeight="false" outlineLevel="0" collapsed="false"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</row>
    <row r="275" customFormat="false" ht="12.75" hidden="false" customHeight="false" outlineLevel="0" collapsed="false"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</row>
    <row r="276" customFormat="false" ht="12.75" hidden="false" customHeight="false" outlineLevel="0" collapsed="false"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</row>
    <row r="277" customFormat="false" ht="12.75" hidden="false" customHeight="false" outlineLevel="0" collapsed="false"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</row>
    <row r="278" customFormat="false" ht="12.75" hidden="false" customHeight="false" outlineLevel="0" collapsed="false"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</row>
    <row r="279" customFormat="false" ht="12.75" hidden="false" customHeight="false" outlineLevel="0" collapsed="false"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</row>
    <row r="280" customFormat="false" ht="12.75" hidden="false" customHeight="false" outlineLevel="0" collapsed="false"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</row>
    <row r="281" customFormat="false" ht="12.75" hidden="false" customHeight="false" outlineLevel="0" collapsed="false"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</row>
    <row r="282" customFormat="false" ht="12.75" hidden="false" customHeight="false" outlineLevel="0" collapsed="false"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</row>
    <row r="283" customFormat="false" ht="12.75" hidden="false" customHeight="false" outlineLevel="0" collapsed="false"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</row>
    <row r="284" customFormat="false" ht="12.75" hidden="false" customHeight="false" outlineLevel="0" collapsed="false"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</row>
    <row r="285" customFormat="false" ht="12.75" hidden="false" customHeight="false" outlineLevel="0" collapsed="false"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</row>
    <row r="286" customFormat="false" ht="12.75" hidden="false" customHeight="false" outlineLevel="0" collapsed="false"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</row>
    <row r="287" customFormat="false" ht="12.75" hidden="false" customHeight="false" outlineLevel="0" collapsed="false"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</row>
    <row r="288" customFormat="false" ht="12.75" hidden="false" customHeight="false" outlineLevel="0" collapsed="false"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</row>
    <row r="289" customFormat="false" ht="12.75" hidden="false" customHeight="false" outlineLevel="0" collapsed="false"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</row>
    <row r="290" customFormat="false" ht="12.7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</row>
    <row r="291" customFormat="false" ht="12.75" hidden="false" customHeight="false" outlineLevel="0" collapsed="false"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</row>
    <row r="292" customFormat="false" ht="12.75" hidden="false" customHeight="false" outlineLevel="0" collapsed="false"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</row>
    <row r="293" customFormat="false" ht="12.7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</row>
    <row r="294" customFormat="false" ht="12.7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</row>
    <row r="295" customFormat="false" ht="12.75" hidden="false" customHeight="false" outlineLevel="0" collapsed="false"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</row>
    <row r="296" customFormat="false" ht="12.75" hidden="false" customHeight="false" outlineLevel="0" collapsed="false"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</row>
    <row r="297" customFormat="false" ht="12.75" hidden="false" customHeight="false" outlineLevel="0" collapsed="false"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</row>
    <row r="298" customFormat="false" ht="12.75" hidden="false" customHeight="false" outlineLevel="0" collapsed="false"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</row>
    <row r="299" customFormat="false" ht="12.75" hidden="false" customHeight="false" outlineLevel="0" collapsed="false"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</row>
    <row r="300" customFormat="false" ht="12.75" hidden="false" customHeight="false" outlineLevel="0" collapsed="false"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</row>
    <row r="301" customFormat="false" ht="12.75" hidden="false" customHeight="false" outlineLevel="0" collapsed="false"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</row>
    <row r="302" customFormat="false" ht="12.75" hidden="false" customHeight="false" outlineLevel="0" collapsed="false"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</row>
    <row r="303" customFormat="false" ht="12.75" hidden="false" customHeight="false" outlineLevel="0" collapsed="false"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</row>
    <row r="304" customFormat="false" ht="12.75" hidden="false" customHeight="false" outlineLevel="0" collapsed="false"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</row>
    <row r="305" customFormat="false" ht="12.75" hidden="false" customHeight="false" outlineLevel="0" collapsed="false"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</row>
    <row r="306" customFormat="false" ht="12.75" hidden="false" customHeight="false" outlineLevel="0" collapsed="false"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</row>
    <row r="307" customFormat="false" ht="12.75" hidden="false" customHeight="false" outlineLevel="0" collapsed="false"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</row>
    <row r="308" customFormat="false" ht="12.75" hidden="false" customHeight="false" outlineLevel="0" collapsed="false"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</row>
    <row r="309" customFormat="false" ht="12.75" hidden="false" customHeight="false" outlineLevel="0" collapsed="false"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</row>
    <row r="310" customFormat="false" ht="12.75" hidden="false" customHeight="false" outlineLevel="0" collapsed="false"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</row>
    <row r="311" customFormat="false" ht="12.75" hidden="false" customHeight="false" outlineLevel="0" collapsed="false"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</row>
    <row r="312" customFormat="false" ht="12.75" hidden="false" customHeight="false" outlineLevel="0" collapsed="false"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</row>
    <row r="313" customFormat="false" ht="12.75" hidden="false" customHeight="false" outlineLevel="0" collapsed="false"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</row>
    <row r="314" customFormat="false" ht="12.75" hidden="false" customHeight="false" outlineLevel="0" collapsed="false"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</row>
    <row r="315" customFormat="false" ht="12.75" hidden="false" customHeight="false" outlineLevel="0" collapsed="false"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</row>
    <row r="316" customFormat="false" ht="12.75" hidden="false" customHeight="false" outlineLevel="0" collapsed="false"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</row>
    <row r="317" customFormat="false" ht="12.75" hidden="false" customHeight="false" outlineLevel="0" collapsed="false"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</row>
    <row r="318" customFormat="false" ht="12.75" hidden="false" customHeight="false" outlineLevel="0" collapsed="false"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</row>
    <row r="319" customFormat="false" ht="12.75" hidden="false" customHeight="false" outlineLevel="0" collapsed="false"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</row>
    <row r="320" customFormat="false" ht="12.75" hidden="false" customHeight="false" outlineLevel="0" collapsed="false"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</row>
    <row r="321" customFormat="false" ht="12.75" hidden="false" customHeight="false" outlineLevel="0" collapsed="false"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</row>
    <row r="322" customFormat="false" ht="12.75" hidden="false" customHeight="false" outlineLevel="0" collapsed="false"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</row>
    <row r="323" customFormat="false" ht="12.75" hidden="false" customHeight="false" outlineLevel="0" collapsed="false"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</row>
    <row r="324" customFormat="false" ht="12.75" hidden="false" customHeight="false" outlineLevel="0" collapsed="false"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</row>
    <row r="325" customFormat="false" ht="12.75" hidden="false" customHeight="false" outlineLevel="0" collapsed="false"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</row>
    <row r="326" customFormat="false" ht="12.75" hidden="false" customHeight="false" outlineLevel="0" collapsed="false"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</row>
    <row r="327" customFormat="false" ht="12.75" hidden="false" customHeight="false" outlineLevel="0" collapsed="false"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</row>
    <row r="328" customFormat="false" ht="12.75" hidden="false" customHeight="false" outlineLevel="0" collapsed="false"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</row>
    <row r="329" customFormat="false" ht="12.75" hidden="false" customHeight="false" outlineLevel="0" collapsed="false"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</row>
    <row r="330" customFormat="false" ht="12.75" hidden="false" customHeight="false" outlineLevel="0" collapsed="false"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</row>
    <row r="331" customFormat="false" ht="12.7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</row>
    <row r="332" customFormat="false" ht="12.75" hidden="false" customHeight="false" outlineLevel="0" collapsed="false"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</row>
    <row r="333" customFormat="false" ht="12.75" hidden="false" customHeight="false" outlineLevel="0" collapsed="false"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</row>
    <row r="334" customFormat="false" ht="12.7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</row>
    <row r="335" customFormat="false" ht="12.7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</row>
    <row r="336" customFormat="false" ht="12.75" hidden="false" customHeight="false" outlineLevel="0" collapsed="false"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</row>
    <row r="337" customFormat="false" ht="12.75" hidden="false" customHeight="false" outlineLevel="0" collapsed="false"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</row>
    <row r="338" customFormat="false" ht="12.75" hidden="false" customHeight="false" outlineLevel="0" collapsed="false"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</row>
    <row r="339" customFormat="false" ht="12.75" hidden="false" customHeight="false" outlineLevel="0" collapsed="false"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</row>
    <row r="340" customFormat="false" ht="12.75" hidden="false" customHeight="false" outlineLevel="0" collapsed="false"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</row>
    <row r="341" customFormat="false" ht="12.75" hidden="false" customHeight="false" outlineLevel="0" collapsed="false"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</row>
    <row r="342" customFormat="false" ht="12.75" hidden="false" customHeight="false" outlineLevel="0" collapsed="false"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</row>
    <row r="343" customFormat="false" ht="12.75" hidden="false" customHeight="false" outlineLevel="0" collapsed="false"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</row>
    <row r="344" customFormat="false" ht="12.75" hidden="false" customHeight="false" outlineLevel="0" collapsed="false"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</row>
    <row r="345" customFormat="false" ht="12.75" hidden="false" customHeight="false" outlineLevel="0" collapsed="false"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</row>
  </sheetData>
  <mergeCells count="12">
    <mergeCell ref="A1:B2"/>
    <mergeCell ref="C1:D1"/>
    <mergeCell ref="E1:F1"/>
    <mergeCell ref="G1:H1"/>
    <mergeCell ref="I1:J1"/>
    <mergeCell ref="K1:L1"/>
    <mergeCell ref="M1:N1"/>
    <mergeCell ref="C8:C10"/>
    <mergeCell ref="D8:D10"/>
    <mergeCell ref="C11:C12"/>
    <mergeCell ref="D11:D12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08-04-10T10:49:36Z</cp:lastPrinted>
  <dcterms:modified xsi:type="dcterms:W3CDTF">2023-02-05T11:14:17Z</dcterms:modified>
  <cp:revision>0</cp:revision>
  <dc:subject/>
  <dc:title/>
</cp:coreProperties>
</file>