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ΣΤ' 2022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6240</v>
      </c>
      <c r="D3" s="9" t="n">
        <v>115730</v>
      </c>
      <c r="E3" s="9" t="n">
        <f aca="false">SUM(C3:D3)</f>
        <v>231970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5981</v>
      </c>
      <c r="D4" s="9" t="n">
        <v>47973</v>
      </c>
      <c r="E4" s="9" t="n">
        <f aca="false">SUM(C4:D4)</f>
        <v>93954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60806</v>
      </c>
      <c r="D5" s="9" t="n">
        <v>60757</v>
      </c>
      <c r="E5" s="9" t="n">
        <f aca="false">SUM(C5:D5)</f>
        <v>121563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8447</v>
      </c>
      <c r="D6" s="9" t="n">
        <v>38507</v>
      </c>
      <c r="E6" s="9" t="n">
        <f aca="false">SUM(C6:D6)</f>
        <v>76954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210661</v>
      </c>
      <c r="D7" s="9" t="n">
        <v>244281</v>
      </c>
      <c r="E7" s="9" t="n">
        <f aca="false">SUM(C7:D7)</f>
        <v>454942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41649</v>
      </c>
      <c r="D8" s="9" t="n">
        <v>274639</v>
      </c>
      <c r="E8" s="9" t="n">
        <f aca="false">SUM(C8:D8)</f>
        <v>516288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7434</v>
      </c>
      <c r="D9" s="9" t="n">
        <v>191238</v>
      </c>
      <c r="E9" s="9" t="n">
        <f aca="false">SUM(C9:D9)</f>
        <v>368672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85560</v>
      </c>
      <c r="D10" s="9" t="n">
        <v>323427</v>
      </c>
      <c r="E10" s="9" t="n">
        <f aca="false">SUM(C10:D10)</f>
        <v>608987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78307</v>
      </c>
      <c r="D11" s="9" t="n">
        <v>191809</v>
      </c>
      <c r="E11" s="9" t="n">
        <f aca="false">SUM(C11:D11)</f>
        <v>370116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705</v>
      </c>
      <c r="D12" s="9" t="n">
        <v>68619</v>
      </c>
      <c r="E12" s="9" t="n">
        <f aca="false">SUM(C12:D12)</f>
        <v>133324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8514</v>
      </c>
      <c r="D13" s="9" t="n">
        <v>99503</v>
      </c>
      <c r="E13" s="9" t="n">
        <f aca="false">SUM(C13:D13)</f>
        <v>188017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27413</v>
      </c>
      <c r="D14" s="9" t="n">
        <v>139538</v>
      </c>
      <c r="E14" s="9" t="n">
        <f aca="false">SUM(C14:D14)</f>
        <v>266951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6805</v>
      </c>
      <c r="D15" s="9" t="n">
        <v>143428</v>
      </c>
      <c r="E15" s="9" t="n">
        <f aca="false">SUM(C15:D15)</f>
        <v>280233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51408</v>
      </c>
      <c r="D16" s="9" t="n">
        <v>53628</v>
      </c>
      <c r="E16" s="9" t="n">
        <f aca="false">SUM(C16:D16)</f>
        <v>105036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20383</v>
      </c>
      <c r="D17" s="9" t="n">
        <v>19765</v>
      </c>
      <c r="E17" s="9" t="n">
        <f aca="false">SUM(C17:D17)</f>
        <v>40148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5969</v>
      </c>
      <c r="D18" s="9" t="n">
        <v>58603</v>
      </c>
      <c r="E18" s="9" t="n">
        <f aca="false">SUM(C18:D18)</f>
        <v>114572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7417</v>
      </c>
      <c r="D19" s="9" t="n">
        <v>97069</v>
      </c>
      <c r="E19" s="9" t="n">
        <f aca="false">SUM(C19:D19)</f>
        <v>194486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9373</v>
      </c>
      <c r="D20" s="9" t="n">
        <v>80131</v>
      </c>
      <c r="E20" s="9" t="n">
        <f aca="false">SUM(C20:D20)</f>
        <v>159504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7549</v>
      </c>
      <c r="D21" s="9" t="n">
        <v>101524</v>
      </c>
      <c r="E21" s="9" t="n">
        <f aca="false">SUM(C21:D21)</f>
        <v>199073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4884</v>
      </c>
      <c r="D22" s="9" t="n">
        <v>14434</v>
      </c>
      <c r="E22" s="9" t="n">
        <f aca="false">SUM(C22:D22)</f>
        <v>29318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20331</v>
      </c>
      <c r="D23" s="9" t="n">
        <v>20570</v>
      </c>
      <c r="E23" s="9" t="n">
        <f aca="false">SUM(C23:D23)</f>
        <v>40901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82319</v>
      </c>
      <c r="D24" s="9" t="n">
        <v>83324</v>
      </c>
      <c r="E24" s="9" t="n">
        <f aca="false">SUM(C24:D24)</f>
        <v>165643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5981</v>
      </c>
      <c r="D25" s="9" t="n">
        <v>69348</v>
      </c>
      <c r="E25" s="9" t="n">
        <f aca="false">SUM(C25:D25)</f>
        <v>135329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7589</v>
      </c>
      <c r="D26" s="9" t="n">
        <v>131786</v>
      </c>
      <c r="E26" s="9" t="n">
        <f aca="false">SUM(C26:D26)</f>
        <v>259375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30472</v>
      </c>
      <c r="D27" s="9" t="n">
        <v>29676</v>
      </c>
      <c r="E27" s="9" t="n">
        <f aca="false">SUM(C27:D27)</f>
        <v>60148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51262</v>
      </c>
      <c r="D28" s="9" t="n">
        <v>281168</v>
      </c>
      <c r="E28" s="9" t="n">
        <f aca="false">SUM(C28:D28)</f>
        <v>532430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4421</v>
      </c>
      <c r="D29" s="9" t="n">
        <v>153252</v>
      </c>
      <c r="E29" s="9" t="n">
        <f aca="false">SUM(C29:D29)</f>
        <v>297673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83178</v>
      </c>
      <c r="D30" s="9" t="n">
        <v>85845</v>
      </c>
      <c r="E30" s="9" t="n">
        <f aca="false">SUM(C30:D30)</f>
        <v>169023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9289</v>
      </c>
      <c r="D31" s="9" t="n">
        <v>72867</v>
      </c>
      <c r="E31" s="9" t="n">
        <f aca="false">SUM(C31:D31)</f>
        <v>142156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62839</v>
      </c>
      <c r="D32" s="9" t="n">
        <v>63112</v>
      </c>
      <c r="E32" s="9" t="n">
        <f aca="false">SUM(C32:D32)</f>
        <v>125951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30546</v>
      </c>
      <c r="D33" s="9" t="n">
        <v>31401</v>
      </c>
      <c r="E33" s="9" t="n">
        <f aca="false">SUM(C33:D33)</f>
        <v>61947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51673</v>
      </c>
      <c r="D34" s="9" t="n">
        <v>54491</v>
      </c>
      <c r="E34" s="9" t="n">
        <f aca="false">SUM(C34:D34)</f>
        <v>106164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6853</v>
      </c>
      <c r="D35" s="9" t="n">
        <v>27564</v>
      </c>
      <c r="E35" s="9" t="n">
        <f aca="false">SUM(C35:D35)</f>
        <v>54417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9430</v>
      </c>
      <c r="D36" s="9" t="n">
        <v>51540</v>
      </c>
      <c r="E36" s="9" t="n">
        <f aca="false">SUM(C36:D36)</f>
        <v>100970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9933</v>
      </c>
      <c r="D37" s="9" t="n">
        <v>80813</v>
      </c>
      <c r="E37" s="9" t="n">
        <f aca="false">SUM(C37:D37)</f>
        <v>160746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7470</v>
      </c>
      <c r="D38" s="9" t="n">
        <v>71993</v>
      </c>
      <c r="E38" s="9" t="n">
        <f aca="false">SUM(C38:D38)</f>
        <v>139463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2624</v>
      </c>
      <c r="D39" s="9" t="n">
        <v>63726</v>
      </c>
      <c r="E39" s="9" t="n">
        <f aca="false">SUM(C39:D39)</f>
        <v>126350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58805</v>
      </c>
      <c r="D40" s="9" t="n">
        <v>61527</v>
      </c>
      <c r="E40" s="9" t="n">
        <f aca="false">SUM(C40:D40)</f>
        <v>120332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22841</v>
      </c>
      <c r="D41" s="9" t="n">
        <v>128900</v>
      </c>
      <c r="E41" s="9" t="n">
        <f aca="false">SUM(C41:D41)</f>
        <v>251741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3691</v>
      </c>
      <c r="D42" s="9" t="n">
        <v>34463</v>
      </c>
      <c r="E42" s="9" t="n">
        <f aca="false">SUM(C42:D42)</f>
        <v>68154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9472</v>
      </c>
      <c r="D43" s="9" t="n">
        <v>64200</v>
      </c>
      <c r="E43" s="9" t="n">
        <f aca="false">SUM(C43:D43)</f>
        <v>123672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4423</v>
      </c>
      <c r="D44" s="9" t="n">
        <v>14411</v>
      </c>
      <c r="E44" s="9" t="n">
        <f aca="false">SUM(C44:D44)</f>
        <v>28834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4212</v>
      </c>
      <c r="D45" s="9" t="n">
        <v>89967</v>
      </c>
      <c r="E45" s="9" t="n">
        <f aca="false">SUM(C45:D45)</f>
        <v>174179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92985</v>
      </c>
      <c r="D46" s="9" t="n">
        <v>97166</v>
      </c>
      <c r="E46" s="9" t="n">
        <f aca="false">SUM(C46:D46)</f>
        <v>190151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8588</v>
      </c>
      <c r="D47" s="9" t="n">
        <v>61426</v>
      </c>
      <c r="E47" s="9" t="n">
        <f aca="false">SUM(C47:D47)</f>
        <v>120014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71656</v>
      </c>
      <c r="D48" s="9" t="n">
        <v>73798</v>
      </c>
      <c r="E48" s="9" t="n">
        <f aca="false">SUM(C48:D48)</f>
        <v>145454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4521</v>
      </c>
      <c r="D49" s="9" t="n">
        <v>66856</v>
      </c>
      <c r="E49" s="9" t="n">
        <f aca="false">SUM(C49:D49)</f>
        <v>131377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3276</v>
      </c>
      <c r="D50" s="9" t="n">
        <v>32980</v>
      </c>
      <c r="E50" s="9" t="n">
        <f aca="false">SUM(C50:D50)</f>
        <v>66256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6462</v>
      </c>
      <c r="D51" s="9" t="n">
        <v>37098</v>
      </c>
      <c r="E51" s="9" t="n">
        <f aca="false">SUM(C51:D51)</f>
        <v>73560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6782</v>
      </c>
      <c r="D52" s="9" t="n">
        <v>60801</v>
      </c>
      <c r="E52" s="9" t="n">
        <f aca="false">SUM(C52:D52)</f>
        <v>117583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4146</v>
      </c>
      <c r="D53" s="9" t="n">
        <v>24943</v>
      </c>
      <c r="E53" s="9" t="n">
        <f aca="false">SUM(C53:D53)</f>
        <v>49089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9408</v>
      </c>
      <c r="D54" s="9" t="n">
        <v>112061</v>
      </c>
      <c r="E54" s="9" t="n">
        <f aca="false">SUM(C54:D54)</f>
        <v>221469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72070</v>
      </c>
      <c r="D55" s="9" t="n">
        <v>72611</v>
      </c>
      <c r="E55" s="9" t="n">
        <f aca="false">SUM(C55:D55)</f>
        <v>144681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70443</v>
      </c>
      <c r="D56" s="9" t="n">
        <v>73501</v>
      </c>
      <c r="E56" s="9" t="n">
        <f aca="false">SUM(C56:D56)</f>
        <v>143944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43220</v>
      </c>
      <c r="D57" s="9" t="n">
        <v>44350</v>
      </c>
      <c r="E57" s="9" t="n">
        <f aca="false">SUM(C57:D57)</f>
        <v>87570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20300</v>
      </c>
      <c r="D58" s="9" t="n">
        <v>21063</v>
      </c>
      <c r="E58" s="9" t="n">
        <f aca="false">SUM(C58:D58)</f>
        <v>41363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1262</v>
      </c>
      <c r="D59" s="12" t="n">
        <v>52693</v>
      </c>
      <c r="E59" s="9" t="n">
        <f aca="false">SUM(C59:D59)</f>
        <v>103955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70695</v>
      </c>
      <c r="D60" s="12" t="n">
        <v>73472</v>
      </c>
      <c r="E60" s="9" t="n">
        <f aca="false">SUM(C60:D60)</f>
        <v>144167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30138</v>
      </c>
      <c r="D61" s="12" t="n">
        <v>31709</v>
      </c>
      <c r="E61" s="9" t="n">
        <f aca="false">SUM(C61:D61)</f>
        <v>61847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775111</v>
      </c>
      <c r="D62" s="14" t="n">
        <f aca="false">SUM(D3:D61)</f>
        <v>5067075</v>
      </c>
      <c r="E62" s="14" t="n">
        <f aca="false">SUM(C62:D62)</f>
        <v>9842186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3-02-05T10:51:46Z</dcterms:modified>
  <cp:revision>0</cp:revision>
  <dc:subject/>
  <dc:title/>
</cp:coreProperties>
</file>