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  ΣΤΟΙΧΕΙΑ ΔΙΑΧΕΙΡΙΣΗΣ ΑΔΕΣΠΟΤΩΝ ΖΩΩΝ ΣΥΝΤΡΟΦΙΑΣ ΓΙΑ ΤΗ ΧΡΟΝΙΚΗ ΠΕΡΙΟΔΟ ΑΠΟ 01/01/2022 ΕΩΣ  30/6/2022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ΣΤΟΙΧΕΙΑ ΔΗΜΟΥ</t>
  </si>
  <si>
    <t xml:space="preserve">ΠΕΝΤΑΜΕΛΗΣ ΕΠΙΤΡΟΠΗ*</t>
  </si>
  <si>
    <t xml:space="preserve">ΔΙΑΧΕΙΡΙΣΗ ΑΔΕΣΠΟΤΩΝ </t>
  </si>
  <si>
    <t xml:space="preserve">ΛΕΪΣΜΑΝΙΩΣΗ</t>
  </si>
  <si>
    <t xml:space="preserve">ΦΙΛΟΖΩΙΚΑ ΣΩΜΑΤΕΙΑ/ ΦΙΛΟΖΩΙΚΕΣ ΟΡΓΑΝΩΣΕΙΣ</t>
  </si>
  <si>
    <t xml:space="preserve">ΚΑΤΑΦΥΓΙΑ </t>
  </si>
  <si>
    <t xml:space="preserve">ΑΠΟΚΕΝΤΡΩΜΕΝΗ ΔΙΟΙΚΗΣΗ</t>
  </si>
  <si>
    <t xml:space="preserve">ΔΗΜΟΣ</t>
  </si>
  <si>
    <t xml:space="preserve">ΥΠΕΥΘΥΝΟΣ ΖΏΩΝ ΣΥΝΤΡΟΦΙΑΣ (ΟΝΟΜΑΤΕΠΩΝΥΜΟ/   ΤΗΛΕΦΩΝΟ/ E-MAIL )</t>
  </si>
  <si>
    <t xml:space="preserve">ΕΧΕΙ ΣΥΣΤΑΘΕΙ Η ΠΕΝΤΑΜΕΛΗΣ ΕΠΙΤΡΟΠΗ ΒΑΣΕΙ ΤΗΣ ΠΑΡ. 8, ΑΡΘΡΟΥ 10, ΤΟΥ Ν.4830/2021; (ΝΑΙ/ΌΧΙ) </t>
  </si>
  <si>
    <t xml:space="preserve">ΠΕΡΙΣΥΛΛΟΓΗ - ΚΑΤΑΓΡΑΦΗ - ΣΗΜΑΝΣΗ (ΑΡΙΘΜΟΣ)</t>
  </si>
  <si>
    <t xml:space="preserve">ΚΤΗΝΙΑΤΡΙΚΗ ΠΕΡΙΘΑΛΨΗ ΚΑΙ ΘΕΡΑΠΕΙΕΣ (ΑΡΙΘΜΟΣ)</t>
  </si>
  <si>
    <t xml:space="preserve">ΕΜΒΟΛΙΑΣΜΟΣ (ΑΡΙΘΜΟΣ)</t>
  </si>
  <si>
    <t xml:space="preserve">ΣΤΕΙΡΩΣΗ (ΑΡΙΘΜΟΣ)</t>
  </si>
  <si>
    <t xml:space="preserve">ΑΠΟΠΑΡΑΣΙΤΩΣΗ (ΑΡΙΘΜΟΣ)</t>
  </si>
  <si>
    <t xml:space="preserve">ΦΙΛΟΞΕΝΙΑ ΣΕ ΚΑΤΑΦΥΓΙΟ (ΑΡΙΘΜΟΣ)</t>
  </si>
  <si>
    <t xml:space="preserve">ΣΕ ΑΝΑΔΟΧΗ (ΑΡΙΘΜΟΣ)</t>
  </si>
  <si>
    <t xml:space="preserve">ΥΙΟΘΕΣΙΕΣ (ΑΡΙΘΜΟΣ)</t>
  </si>
  <si>
    <t xml:space="preserve">ΕΠΑΝΕΝΤΑΞΗ ΣΤΟ ΟΙΚΕΙΟ ΠΕΡΙΒΑΛΛΟΝ (ΑΡΙΘΜΟΣ)</t>
  </si>
  <si>
    <t xml:space="preserve">ΑΡΙΘΜΟΣ ΘΕΤΙΚΩΝ ΚΡΟΥΣΜΑΤΩΝ</t>
  </si>
  <si>
    <t xml:space="preserve">ΑΡΙΘΜΟΣ ΣΚΥΛΩΝ ΠΟΥ  ΧΟΡΗΓΗΘΗΚΕ ΘΕΡΑΠΕΥΤΙΚΟ ΣΧΗΜΑ</t>
  </si>
  <si>
    <t xml:space="preserve">ΠΟΣΟΙ ΣΚΥΛΟΙ ΚΑΤΕΛΗΞΑΝ;</t>
  </si>
  <si>
    <t xml:space="preserve">ΥΠΑΡΧΕΙ ΕΓΓΡΑΦΗ ΣΥΜΦΩΝΙΑ  ΜΕ ΦΙΛΟΖΩΙΚΕΣ (παρ.2,άρθ. 10, ν.4830/21);           (ΝΑΙ/ΌΧΙ)</t>
  </si>
  <si>
    <t xml:space="preserve">ΑΝ ΥΦΙΣΤΑΤΑΙ ΣΥΝΕΡΓΑΣΙΑ, ΕΠΙΣΥΝΑΨΤΕ ΑΝΤΙΓΡΑΦΟ ΤΗΣ ΕΓΓΡΑΦΗΣ ΣΥΜΦΩΝΙΑΣ</t>
  </si>
  <si>
    <t xml:space="preserve">ΛΕΙΤΟΥΡΓΕΙ Ο ΔΗΜΟΣ ΔΗΜΟΤΙΚΟ/ ΔΙΑΔΗΜΟΤΙΚΟ/  ΩΣ ΜΕΛΟΣ ΣΥΝΔΕΣΜΟΥ ΔΗΜΩΝ/  ΚΑΤΑΦΥΓΙΟ; (ΝΑΙ/ΌΧΙ)</t>
  </si>
  <si>
    <t xml:space="preserve">ΣΥΝΕΡΓΑΖΕΤΑΙ Ο ΔΗΜΟΣ ΜΕ ΚΑΤΑΦΥΓΙΟ ΦΙΛΟΖΩΙΚΟΥ ΣΩΜΑΤΕΙΟΥ/ ΟΡΓΑΝΩΣΗΣ; (ΝΑΙ/ΌΧΙ)</t>
  </si>
  <si>
    <t xml:space="preserve"> ΕΧΕΙ ΕΝΤΑΧΘΕΙ ΣΤΟ ΠΡΟΓΡΑΜΜΑ ΕΝΙΣΧΥΣΗΣ ΦΙΛΟΔΗΜΟΣ ΙΙ (ΠΡΟΣΚΛΗΣΗ Χ); (ΝΑΙ/ΌΧΙ)</t>
  </si>
  <si>
    <t xml:space="preserve"> ΕΧΕΙ ΥΠΟΒΛΗΘΕΙ ΑΙΤΗΣΗ ΕΝΤΑΞΗΣ ΣΤΟ ΠΡΟΓΡΑΜΜΑ ΕΝΙΣΧΥΣΗΣ ΦΙΛΟΔΗΜΟΣ ΙΙ (ΠΡΟΣΚΛΗΣΗ ΧΙΙ); (ΝΑΙ/ΌΧΙ)</t>
  </si>
  <si>
    <t xml:space="preserve">ΣΚΥΛΟΙ</t>
  </si>
  <si>
    <t xml:space="preserve">ΓΑΤΕΣ</t>
  </si>
  <si>
    <t xml:space="preserve">ΣΥΝΗΜΜΕΝΟ*</t>
  </si>
  <si>
    <t xml:space="preserve">ΕΠΕΞΗΓΗΣΗ ΠΙΝΑΚΑ:</t>
  </si>
  <si>
    <t xml:space="preserve">ΝΑΙ</t>
  </si>
  <si>
    <t xml:space="preserve">*ΑΝΤΙΓΡΑΦΟ ΤΗΣ ΕΓΓΡΑΦΗΣ ΣΥΜΦΩΝΙΑΣ ΕΙΤΕ ΜΕ ΑΠΟΣΤΟΛΗ ΑΡΧΕΙΟΥ, ΕΙΤΕ ΜΕ ΥΠΕΡΣΥΝΔΕΣΜΟ (LINK) ΠΟΥ ΠΑΡΑΠΕΜΠΕΙ ΣΕ ΑΥΤΗΝ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56"/>
    <col collapsed="false" customWidth="true" hidden="false" outlineLevel="0" max="3" min="3" style="2" width="14.56"/>
    <col collapsed="false" customWidth="true" hidden="false" outlineLevel="0" max="4" min="4" style="1" width="13.41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85"/>
    <col collapsed="false" customWidth="true" hidden="false" outlineLevel="0" max="12" min="12" style="1" width="5.28"/>
    <col collapsed="false" customWidth="true" hidden="false" outlineLevel="0" max="14" min="13" style="1" width="6.56"/>
    <col collapsed="false" customWidth="true" hidden="false" outlineLevel="0" max="15" min="15" style="1" width="6.41"/>
    <col collapsed="false" customWidth="true" hidden="false" outlineLevel="0" max="16" min="16" style="1" width="6.13"/>
    <col collapsed="false" customWidth="true" hidden="false" outlineLevel="0" max="17" min="17" style="1" width="8.7"/>
    <col collapsed="false" customWidth="true" hidden="false" outlineLevel="0" max="18" min="18" style="1" width="6.13"/>
    <col collapsed="false" customWidth="true" hidden="false" outlineLevel="0" max="19" min="19" style="1" width="6.41"/>
    <col collapsed="false" customWidth="true" hidden="false" outlineLevel="0" max="20" min="20" style="1" width="6.13"/>
    <col collapsed="false" customWidth="true" hidden="false" outlineLevel="0" max="21" min="21" style="1" width="6.7"/>
    <col collapsed="false" customWidth="true" hidden="false" outlineLevel="0" max="22" min="22" style="1" width="6.41"/>
    <col collapsed="false" customWidth="true" hidden="false" outlineLevel="0" max="23" min="23" style="1" width="9.99"/>
    <col collapsed="false" customWidth="true" hidden="false" outlineLevel="0" max="24" min="24" style="1" width="11.13"/>
    <col collapsed="false" customWidth="true" hidden="false" outlineLevel="0" max="25" min="25" style="1" width="11.99"/>
    <col collapsed="false" customWidth="true" hidden="false" outlineLevel="0" max="26" min="26" style="1" width="10.28"/>
    <col collapsed="false" customWidth="true" hidden="false" outlineLevel="0" max="27" min="27" style="1" width="12.28"/>
    <col collapsed="false" customWidth="true" hidden="false" outlineLevel="0" max="28" min="28" style="1" width="13.41"/>
    <col collapsed="false" customWidth="true" hidden="false" outlineLevel="0" max="29" min="29" style="1" width="11.56"/>
    <col collapsed="false" customWidth="true" hidden="false" outlineLevel="0" max="30" min="30" style="1" width="10.99"/>
    <col collapsed="false" customWidth="true" hidden="false" outlineLevel="0" max="31" min="31" style="1" width="12.7"/>
    <col collapsed="false" customWidth="false" hidden="false" outlineLevel="0" max="257" min="32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</row>
    <row r="2" s="2" customFormat="true" ht="16.5" hidden="false" customHeight="true" outlineLevel="0" collapsed="false">
      <c r="A2" s="5" t="s">
        <v>1</v>
      </c>
      <c r="B2" s="5"/>
      <c r="C2" s="5"/>
      <c r="D2" s="6" t="s">
        <v>2</v>
      </c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4</v>
      </c>
      <c r="X2" s="6"/>
      <c r="Y2" s="6"/>
      <c r="Z2" s="7" t="s">
        <v>5</v>
      </c>
      <c r="AA2" s="7"/>
      <c r="AB2" s="8" t="s">
        <v>6</v>
      </c>
      <c r="AC2" s="8"/>
      <c r="AD2" s="8"/>
      <c r="AE2" s="8"/>
    </row>
    <row r="3" s="2" customFormat="true" ht="33.75" hidden="false" customHeight="true" outlineLevel="0" collapsed="false">
      <c r="A3" s="9" t="s">
        <v>7</v>
      </c>
      <c r="B3" s="9"/>
      <c r="C3" s="9"/>
      <c r="D3" s="10" t="s">
        <v>8</v>
      </c>
      <c r="E3" s="11" t="s">
        <v>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10</v>
      </c>
      <c r="X3" s="10"/>
      <c r="Y3" s="10"/>
      <c r="Z3" s="12" t="s">
        <v>11</v>
      </c>
      <c r="AA3" s="12"/>
      <c r="AB3" s="13" t="s">
        <v>12</v>
      </c>
      <c r="AC3" s="13"/>
      <c r="AD3" s="13"/>
      <c r="AE3" s="13"/>
    </row>
    <row r="4" s="16" customFormat="true" ht="49.5" hidden="false" customHeight="true" outlineLevel="0" collapsed="false">
      <c r="A4" s="14" t="s">
        <v>13</v>
      </c>
      <c r="B4" s="14" t="s">
        <v>14</v>
      </c>
      <c r="C4" s="14" t="s">
        <v>15</v>
      </c>
      <c r="D4" s="15" t="s">
        <v>16</v>
      </c>
      <c r="E4" s="14" t="s">
        <v>17</v>
      </c>
      <c r="F4" s="14"/>
      <c r="G4" s="14" t="s">
        <v>18</v>
      </c>
      <c r="H4" s="14"/>
      <c r="I4" s="14" t="s">
        <v>19</v>
      </c>
      <c r="J4" s="14"/>
      <c r="K4" s="14" t="s">
        <v>20</v>
      </c>
      <c r="L4" s="14"/>
      <c r="M4" s="14" t="s">
        <v>21</v>
      </c>
      <c r="N4" s="14"/>
      <c r="O4" s="14" t="s">
        <v>22</v>
      </c>
      <c r="P4" s="14"/>
      <c r="Q4" s="14" t="s">
        <v>23</v>
      </c>
      <c r="R4" s="14"/>
      <c r="S4" s="14" t="s">
        <v>24</v>
      </c>
      <c r="T4" s="14"/>
      <c r="U4" s="14" t="s">
        <v>25</v>
      </c>
      <c r="V4" s="14"/>
      <c r="W4" s="15" t="s">
        <v>26</v>
      </c>
      <c r="X4" s="15" t="s">
        <v>27</v>
      </c>
      <c r="Y4" s="15" t="s">
        <v>28</v>
      </c>
      <c r="Z4" s="14" t="s">
        <v>29</v>
      </c>
      <c r="AA4" s="14" t="s">
        <v>30</v>
      </c>
      <c r="AB4" s="15" t="s">
        <v>31</v>
      </c>
      <c r="AC4" s="15" t="s">
        <v>32</v>
      </c>
      <c r="AD4" s="15" t="s">
        <v>33</v>
      </c>
      <c r="AE4" s="15" t="s">
        <v>34</v>
      </c>
    </row>
    <row r="5" s="2" customFormat="true" ht="56.25" hidden="false" customHeight="true" outlineLevel="0" collapsed="false">
      <c r="A5" s="14"/>
      <c r="B5" s="14"/>
      <c r="C5" s="14"/>
      <c r="D5" s="15"/>
      <c r="E5" s="14" t="s">
        <v>35</v>
      </c>
      <c r="F5" s="14" t="s">
        <v>36</v>
      </c>
      <c r="G5" s="14" t="s">
        <v>35</v>
      </c>
      <c r="H5" s="14" t="s">
        <v>36</v>
      </c>
      <c r="I5" s="14" t="s">
        <v>35</v>
      </c>
      <c r="J5" s="14" t="s">
        <v>36</v>
      </c>
      <c r="K5" s="14" t="s">
        <v>35</v>
      </c>
      <c r="L5" s="14" t="s">
        <v>36</v>
      </c>
      <c r="M5" s="14" t="s">
        <v>35</v>
      </c>
      <c r="N5" s="14" t="s">
        <v>36</v>
      </c>
      <c r="O5" s="14" t="s">
        <v>35</v>
      </c>
      <c r="P5" s="14" t="s">
        <v>36</v>
      </c>
      <c r="Q5" s="14" t="s">
        <v>35</v>
      </c>
      <c r="R5" s="14" t="s">
        <v>36</v>
      </c>
      <c r="S5" s="14" t="s">
        <v>35</v>
      </c>
      <c r="T5" s="14" t="s">
        <v>36</v>
      </c>
      <c r="U5" s="14" t="s">
        <v>35</v>
      </c>
      <c r="V5" s="14" t="s">
        <v>36</v>
      </c>
      <c r="W5" s="15"/>
      <c r="X5" s="15"/>
      <c r="Y5" s="15"/>
      <c r="Z5" s="14"/>
      <c r="AA5" s="14"/>
      <c r="AB5" s="15"/>
      <c r="AC5" s="15"/>
      <c r="AD5" s="15"/>
      <c r="AE5" s="15"/>
    </row>
    <row r="6" s="2" customFormat="true" ht="27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 t="s">
        <v>37</v>
      </c>
      <c r="AB6" s="17"/>
      <c r="AC6" s="17"/>
      <c r="AD6" s="17"/>
      <c r="AE6" s="17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customFormat="false" ht="12" hidden="false" customHeight="false" outlineLevel="0" collapsed="false">
      <c r="B9" s="19" t="s">
        <v>38</v>
      </c>
      <c r="C9" s="19"/>
      <c r="AH9" s="1" t="s">
        <v>39</v>
      </c>
    </row>
    <row r="10" customFormat="false" ht="12" hidden="false" customHeight="false" outlineLevel="0" collapsed="false">
      <c r="A10" s="20"/>
      <c r="B10" s="21" t="s">
        <v>40</v>
      </c>
      <c r="C10" s="2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AH10" s="1" t="s">
        <v>41</v>
      </c>
    </row>
    <row r="11" customFormat="false" ht="12" hidden="false" customHeight="false" outlineLevel="0" collapsed="false">
      <c r="B11" s="21"/>
      <c r="C11" s="2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</sheetData>
  <mergeCells count="34">
    <mergeCell ref="A1:V1"/>
    <mergeCell ref="A2:C2"/>
    <mergeCell ref="E2:V2"/>
    <mergeCell ref="W2:Y2"/>
    <mergeCell ref="Z2:AA2"/>
    <mergeCell ref="AB2:AE2"/>
    <mergeCell ref="A3:C3"/>
    <mergeCell ref="E3:V3"/>
    <mergeCell ref="W3:Y3"/>
    <mergeCell ref="Z3:AA3"/>
    <mergeCell ref="AB3:AE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9:C9"/>
  </mergeCells>
  <dataValidations count="1">
    <dataValidation allowBlank="true" errorStyle="stop" operator="between" showDropDown="false" showErrorMessage="true" showInputMessage="false" sqref="D6 Z6 AB6:AE6" type="list">
      <formula1>$AH$9:$A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5:54:00Z</dcterms:created>
  <dc:creator>Χρήστος Τσουμπός</dc:creator>
  <dc:description/>
  <dc:language>en-US</dc:language>
  <cp:lastModifiedBy>Χρήστος Τσουμπός</cp:lastModifiedBy>
  <cp:lastPrinted>2022-07-28T05:05:56Z</cp:lastPrinted>
  <dcterms:modified xsi:type="dcterms:W3CDTF">2022-08-29T09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B5D8CE15D47E2AB5C996FDE0F3281</vt:lpwstr>
  </property>
  <property fmtid="{D5CDD505-2E9C-101B-9397-08002B2CF9AE}" pid="3" name="KSOProductBuildVer">
    <vt:lpwstr>1033-11.2.0.11191</vt:lpwstr>
  </property>
</Properties>
</file>