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Α.ΠΙΝΑΚΑΣ-ΕΝΤΟΛΗ ΕΞΟΦΛΗΣΗΣ" sheetId="1" state="visible" r:id="rId2"/>
    <sheet name="3Β.ΠΙΝΑΚΑΣ ΤΠΔ" sheetId="2" state="visible" r:id="rId3"/>
  </sheets>
  <definedNames>
    <definedName function="false" hidden="false" localSheetId="0" name="_xlnm.Print_Area" vbProcedure="false">'3Α.ΠΙΝΑΚΑΣ-ΕΝΤΟΛΗ ΕΞΟΦΛΗΣΗΣ'!$A$1:$M$13</definedName>
    <definedName function="false" hidden="false" localSheetId="1" name="_xlnm.Print_Area" vbProcedure="false">'3Β.ΠΙΝΑΚΑΣ ΤΠΔ'!$A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Δεν είναι απαραίτητη Συμπληρώνεται ο αριθμός εντολής του Υπ.Εσ.
Καλό είναι μια γραμμη ανά ΟΤΑ αλλιως θα κρατήθουν πολλά για πρμήθεια τρζπεζών. Οι τράπεζες κρατούν προμήθεια ανά αποστολ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6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6</xdr:rowOff>
              </xdr:from>
              <xdr:to>
                <xdr:col>5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6</xdr:rowOff>
              </xdr:from>
              <xdr:to>
                <xdr:col>9</xdr:col>
                <xdr:colOff>16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ΥΠΟΔΕΙΓΜΑ 3Α. ΠΙΝΑΚΑΣ ΕΝΤΟΛΗ ΕΞΟΦΛΗΣΗΣ ………(ΟΤΑ)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 ………(ΟΤΑ)………… (ΓΙΑ ΧΡΗΣΗ Τ.Π.Δ.)</t>
  </si>
  <si>
    <t xml:space="preserve">Ο ΣΥΓΚΕΚΡΙΜΕΝΟΣ ΠΙΝΑΚΑΣ ΠΡΟΚΥΠΤΕΙ ΑΠΌ ΤΟΝ ΠΙΝΑΚΑ 3Α ΚΑΙ ΟΦΕΙΛΕΙ ΝΑ ΕΊΝΑΙ ΑΠΟΛΥΤΩΣ ΣΥΜΦΩΝΟΣ ΜΕ ΑΥΤΟΝ ΩΣ ΠΡΟΣ ΤΑ ΣΤΟΙΧΕΙΑ ΤΟΥ ΠΕΡΙΕΧΟΜΕΝΟΥ ΤΟΥ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ΝΑ ΣΥΜΠΛΗΡΩΝΟΝΤΑΙ ΟΙ ΣΤΗΛΕΣ 4, 5 ΚΑΙ 6 ΩΣ ΕΞΗΣ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  <si>
    <t xml:space="preserve">ΠΡΟΣΟΧΗ: ΝΑ ΜΗΝ ΠΕΡΙΛΑΜΒΑΝΟΝΤΑΙ ΣΤΗ ΣΤΗΛΗ 4 ΠΟΣΑ ΚΑΤΩ ΤΩΝ 10,00 € ΓΙΑΤΙ ΑΠΟΡΡΙΠΤΟΝΤΑΙ ΑΠΟ ΤΟ ΣΥΣΤΗΜΑ</t>
  </si>
  <si>
    <t xml:space="preserve">(ΔΙΕΥΚΡΙΝΗΣΗ: Η ΠΑΡΑΤΗΡΗΣΗ ΔΕΝ ΑΦΟΡΑ ΚΡΑΤΗΣΕΙΣ ΓΙΑ Δ.Ο.Υ. ΚΑΙ ΑΛΛΟΥΣ ΑΣΦΑΛΙΣΤΙΚΟΥΣ ΦΟΡΕΙΣ </t>
  </si>
  <si>
    <t xml:space="preserve">ΓΙΑΤΙ ΤΟ ΠΟΣΟ ΑΠΟΔΙΔΕΤΑΙ ΣΥΝΟΛΙΚΑ ΣΤΟ ΙΒΑΝ ΤΟΥ ΔΗΜΟ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/>
      <c r="C10" s="16"/>
      <c r="E10" s="5" t="s">
        <v>17</v>
      </c>
      <c r="H10" s="2" t="s">
        <v>18</v>
      </c>
      <c r="I10" s="2"/>
      <c r="J10" s="2"/>
      <c r="K10" s="16" t="s">
        <v>19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2</v>
      </c>
      <c r="B6" s="26" t="s">
        <v>23</v>
      </c>
      <c r="C6" s="26" t="s">
        <v>24</v>
      </c>
      <c r="D6" s="27" t="s">
        <v>25</v>
      </c>
      <c r="E6" s="28" t="s">
        <v>26</v>
      </c>
      <c r="F6" s="29" t="s">
        <v>27</v>
      </c>
      <c r="G6" s="29" t="s">
        <v>28</v>
      </c>
      <c r="P6" s="30" t="s">
        <v>29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0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1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16" t="s">
        <v>32</v>
      </c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A18" s="5" t="s">
        <v>33</v>
      </c>
      <c r="B18" s="48"/>
      <c r="C18" s="48"/>
      <c r="D18" s="48"/>
      <c r="E18" s="48"/>
      <c r="F18" s="48"/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4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A21" s="16" t="s">
        <v>35</v>
      </c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G22" s="24"/>
      <c r="P22" s="18" t="e">
        <f aca="false">VALIDATEIBAN(E22)</f>
        <v>#VALUE!</v>
      </c>
    </row>
    <row r="23" customFormat="false" ht="12.75" hidden="false" customHeight="false" outlineLevel="0" collapsed="false">
      <c r="A23" s="16" t="s">
        <v>36</v>
      </c>
      <c r="G23" s="24"/>
    </row>
    <row r="24" customFormat="false" ht="12.75" hidden="false" customHeight="false" outlineLevel="0" collapsed="false">
      <c r="A24" s="16" t="s">
        <v>37</v>
      </c>
      <c r="G24" s="24"/>
    </row>
    <row r="25" customFormat="false" ht="12.75" hidden="false" customHeight="false" outlineLevel="0" collapsed="false">
      <c r="A25" s="16" t="s">
        <v>38</v>
      </c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G30" s="24"/>
    </row>
  </sheetData>
  <mergeCells count="1">
    <mergeCell ref="A3:F3"/>
  </mergeCells>
  <conditionalFormatting sqref="E1:E2 E9:E65527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8">
    <cfRule type="expression" priority="4" aboveAverage="0" equalAverage="0" bottom="0" percent="0" rank="0" text="" dxfId="2">
      <formula>$P23="OK"</formula>
    </cfRule>
    <cfRule type="expression" priority="5" aboveAverage="0" equalAverage="0" bottom="0" percent="0" rank="0" text="" dxfId="3">
      <formula>$P23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8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m.tzatzimaki</cp:lastModifiedBy>
  <cp:lastPrinted>2017-03-14T08:18:53Z</cp:lastPrinted>
  <dcterms:modified xsi:type="dcterms:W3CDTF">2022-05-11T07:17:09Z</dcterms:modified>
  <cp:revision>0</cp:revision>
  <dc:subject/>
  <dc:title/>
</cp:coreProperties>
</file>