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ΣΤ' 2021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6993</v>
      </c>
      <c r="D3" s="9" t="n">
        <v>116812</v>
      </c>
      <c r="E3" s="9" t="n">
        <f aca="false">SUM(C3:D3)</f>
        <v>233805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6190</v>
      </c>
      <c r="D4" s="9" t="n">
        <v>48131</v>
      </c>
      <c r="E4" s="9" t="n">
        <f aca="false">SUM(C4:D4)</f>
        <v>94321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61175</v>
      </c>
      <c r="D5" s="9" t="n">
        <v>61038</v>
      </c>
      <c r="E5" s="9" t="n">
        <f aca="false">SUM(C5:D5)</f>
        <v>122213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8834</v>
      </c>
      <c r="D6" s="9" t="n">
        <v>39017</v>
      </c>
      <c r="E6" s="9" t="n">
        <f aca="false">SUM(C6:D6)</f>
        <v>77851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211527</v>
      </c>
      <c r="D7" s="9" t="n">
        <v>245995</v>
      </c>
      <c r="E7" s="9" t="n">
        <f aca="false">SUM(C7:D7)</f>
        <v>457522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41062</v>
      </c>
      <c r="D8" s="9" t="n">
        <v>274018</v>
      </c>
      <c r="E8" s="9" t="n">
        <f aca="false">SUM(C8:D8)</f>
        <v>515080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7479</v>
      </c>
      <c r="D9" s="9" t="n">
        <v>191190</v>
      </c>
      <c r="E9" s="9" t="n">
        <f aca="false">SUM(C9:D9)</f>
        <v>368669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85530</v>
      </c>
      <c r="D10" s="9" t="n">
        <v>323619</v>
      </c>
      <c r="E10" s="9" t="n">
        <f aca="false">SUM(C10:D10)</f>
        <v>609149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76849</v>
      </c>
      <c r="D11" s="9" t="n">
        <v>190128</v>
      </c>
      <c r="E11" s="9" t="n">
        <f aca="false">SUM(C11:D11)</f>
        <v>366977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286</v>
      </c>
      <c r="D12" s="9" t="n">
        <v>68130</v>
      </c>
      <c r="E12" s="9" t="n">
        <f aca="false">SUM(C12:D12)</f>
        <v>132416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8973</v>
      </c>
      <c r="D13" s="9" t="n">
        <v>100263</v>
      </c>
      <c r="E13" s="9" t="n">
        <f aca="false">SUM(C13:D13)</f>
        <v>189236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27841</v>
      </c>
      <c r="D14" s="9" t="n">
        <v>140030</v>
      </c>
      <c r="E14" s="9" t="n">
        <f aca="false">SUM(C14:D14)</f>
        <v>267871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7013</v>
      </c>
      <c r="D15" s="9" t="n">
        <v>143605</v>
      </c>
      <c r="E15" s="9" t="n">
        <f aca="false">SUM(C15:D15)</f>
        <v>280618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51675</v>
      </c>
      <c r="D16" s="9" t="n">
        <v>53900</v>
      </c>
      <c r="E16" s="9" t="n">
        <f aca="false">SUM(C16:D16)</f>
        <v>105575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20662</v>
      </c>
      <c r="D17" s="9" t="n">
        <v>20020</v>
      </c>
      <c r="E17" s="9" t="n">
        <f aca="false">SUM(C17:D17)</f>
        <v>40682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6218</v>
      </c>
      <c r="D18" s="9" t="n">
        <v>59039</v>
      </c>
      <c r="E18" s="9" t="n">
        <f aca="false">SUM(C18:D18)</f>
        <v>115257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6954</v>
      </c>
      <c r="D19" s="9" t="n">
        <v>96532</v>
      </c>
      <c r="E19" s="9" t="n">
        <f aca="false">SUM(C19:D19)</f>
        <v>193486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9783</v>
      </c>
      <c r="D20" s="9" t="n">
        <v>80543</v>
      </c>
      <c r="E20" s="9" t="n">
        <f aca="false">SUM(C20:D20)</f>
        <v>160326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7899</v>
      </c>
      <c r="D21" s="9" t="n">
        <v>101888</v>
      </c>
      <c r="E21" s="9" t="n">
        <f aca="false">SUM(C21:D21)</f>
        <v>199787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5025</v>
      </c>
      <c r="D22" s="9" t="n">
        <v>14588</v>
      </c>
      <c r="E22" s="9" t="n">
        <f aca="false">SUM(C22:D22)</f>
        <v>29613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20590</v>
      </c>
      <c r="D23" s="9" t="n">
        <v>21024</v>
      </c>
      <c r="E23" s="9" t="n">
        <f aca="false">SUM(C23:D23)</f>
        <v>41614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82978</v>
      </c>
      <c r="D24" s="9" t="n">
        <v>84032</v>
      </c>
      <c r="E24" s="9" t="n">
        <f aca="false">SUM(C24:D24)</f>
        <v>167010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6298</v>
      </c>
      <c r="D25" s="9" t="n">
        <v>69590</v>
      </c>
      <c r="E25" s="9" t="n">
        <f aca="false">SUM(C25:D25)</f>
        <v>135888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7399</v>
      </c>
      <c r="D26" s="9" t="n">
        <v>131424</v>
      </c>
      <c r="E26" s="9" t="n">
        <f aca="false">SUM(C26:D26)</f>
        <v>258823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30516</v>
      </c>
      <c r="D27" s="9" t="n">
        <v>29712</v>
      </c>
      <c r="E27" s="9" t="n">
        <f aca="false">SUM(C27:D27)</f>
        <v>60228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50672</v>
      </c>
      <c r="D28" s="9" t="n">
        <v>280872</v>
      </c>
      <c r="E28" s="9" t="n">
        <f aca="false">SUM(C28:D28)</f>
        <v>531544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4115</v>
      </c>
      <c r="D29" s="9" t="n">
        <v>152885</v>
      </c>
      <c r="E29" s="9" t="n">
        <f aca="false">SUM(C29:D29)</f>
        <v>297000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83461</v>
      </c>
      <c r="D30" s="9" t="n">
        <v>86163</v>
      </c>
      <c r="E30" s="9" t="n">
        <f aca="false">SUM(C30:D30)</f>
        <v>169624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9608</v>
      </c>
      <c r="D31" s="9" t="n">
        <v>73310</v>
      </c>
      <c r="E31" s="9" t="n">
        <f aca="false">SUM(C31:D31)</f>
        <v>142918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63571</v>
      </c>
      <c r="D32" s="9" t="n">
        <v>63729</v>
      </c>
      <c r="E32" s="9" t="n">
        <f aca="false">SUM(C32:D32)</f>
        <v>127300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30710</v>
      </c>
      <c r="D33" s="9" t="n">
        <v>31531</v>
      </c>
      <c r="E33" s="9" t="n">
        <f aca="false">SUM(C33:D33)</f>
        <v>62241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51671</v>
      </c>
      <c r="D34" s="9" t="n">
        <v>54567</v>
      </c>
      <c r="E34" s="9" t="n">
        <f aca="false">SUM(C34:D34)</f>
        <v>106238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6877</v>
      </c>
      <c r="D35" s="9" t="n">
        <v>27534</v>
      </c>
      <c r="E35" s="9" t="n">
        <f aca="false">SUM(C35:D35)</f>
        <v>54411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9857</v>
      </c>
      <c r="D36" s="9" t="n">
        <v>52069</v>
      </c>
      <c r="E36" s="9" t="n">
        <f aca="false">SUM(C36:D36)</f>
        <v>101926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80367</v>
      </c>
      <c r="D37" s="9" t="n">
        <v>81148</v>
      </c>
      <c r="E37" s="9" t="n">
        <f aca="false">SUM(C37:D37)</f>
        <v>161515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7696</v>
      </c>
      <c r="D38" s="9" t="n">
        <v>72177</v>
      </c>
      <c r="E38" s="9" t="n">
        <f aca="false">SUM(C38:D38)</f>
        <v>139873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2660</v>
      </c>
      <c r="D39" s="9" t="n">
        <v>63781</v>
      </c>
      <c r="E39" s="9" t="n">
        <f aca="false">SUM(C39:D39)</f>
        <v>126441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59228</v>
      </c>
      <c r="D40" s="9" t="n">
        <v>61820</v>
      </c>
      <c r="E40" s="9" t="n">
        <f aca="false">SUM(C40:D40)</f>
        <v>121048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23100</v>
      </c>
      <c r="D41" s="9" t="n">
        <v>129094</v>
      </c>
      <c r="E41" s="9" t="n">
        <f aca="false">SUM(C41:D41)</f>
        <v>252194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3800</v>
      </c>
      <c r="D42" s="9" t="n">
        <v>34522</v>
      </c>
      <c r="E42" s="9" t="n">
        <f aca="false">SUM(C42:D42)</f>
        <v>68322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9694</v>
      </c>
      <c r="D43" s="9" t="n">
        <v>64580</v>
      </c>
      <c r="E43" s="9" t="n">
        <f aca="false">SUM(C43:D43)</f>
        <v>124274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4470</v>
      </c>
      <c r="D44" s="9" t="n">
        <v>14524</v>
      </c>
      <c r="E44" s="9" t="n">
        <f aca="false">SUM(C44:D44)</f>
        <v>28994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4420</v>
      </c>
      <c r="D45" s="9" t="n">
        <v>90170</v>
      </c>
      <c r="E45" s="9" t="n">
        <f aca="false">SUM(C45:D45)</f>
        <v>174590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93466</v>
      </c>
      <c r="D46" s="9" t="n">
        <v>97483</v>
      </c>
      <c r="E46" s="9" t="n">
        <f aca="false">SUM(C46:D46)</f>
        <v>190949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8450</v>
      </c>
      <c r="D47" s="9" t="n">
        <v>61290</v>
      </c>
      <c r="E47" s="9" t="n">
        <f aca="false">SUM(C47:D47)</f>
        <v>119740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72137</v>
      </c>
      <c r="D48" s="9" t="n">
        <v>74268</v>
      </c>
      <c r="E48" s="9" t="n">
        <f aca="false">SUM(C48:D48)</f>
        <v>146405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4649</v>
      </c>
      <c r="D49" s="9" t="n">
        <v>67059</v>
      </c>
      <c r="E49" s="9" t="n">
        <f aca="false">SUM(C49:D49)</f>
        <v>131708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3400</v>
      </c>
      <c r="D50" s="9" t="n">
        <v>33111</v>
      </c>
      <c r="E50" s="9" t="n">
        <f aca="false">SUM(C50:D50)</f>
        <v>66511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6398</v>
      </c>
      <c r="D51" s="9" t="n">
        <v>37017</v>
      </c>
      <c r="E51" s="9" t="n">
        <f aca="false">SUM(C51:D51)</f>
        <v>73415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6954</v>
      </c>
      <c r="D52" s="9" t="n">
        <v>60969</v>
      </c>
      <c r="E52" s="9" t="n">
        <f aca="false">SUM(C52:D52)</f>
        <v>117923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4307</v>
      </c>
      <c r="D53" s="9" t="n">
        <v>25088</v>
      </c>
      <c r="E53" s="9" t="n">
        <f aca="false">SUM(C53:D53)</f>
        <v>49395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10246</v>
      </c>
      <c r="D54" s="9" t="n">
        <v>113068</v>
      </c>
      <c r="E54" s="9" t="n">
        <f aca="false">SUM(C54:D54)</f>
        <v>223314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72494</v>
      </c>
      <c r="D55" s="9" t="n">
        <v>73013</v>
      </c>
      <c r="E55" s="9" t="n">
        <f aca="false">SUM(C55:D55)</f>
        <v>145507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70830</v>
      </c>
      <c r="D56" s="9" t="n">
        <v>73979</v>
      </c>
      <c r="E56" s="9" t="n">
        <f aca="false">SUM(C56:D56)</f>
        <v>144809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43345</v>
      </c>
      <c r="D57" s="9" t="n">
        <v>44495</v>
      </c>
      <c r="E57" s="9" t="n">
        <f aca="false">SUM(C57:D57)</f>
        <v>87840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20482</v>
      </c>
      <c r="D58" s="9" t="n">
        <v>21241</v>
      </c>
      <c r="E58" s="9" t="n">
        <f aca="false">SUM(C58:D58)</f>
        <v>41723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1404</v>
      </c>
      <c r="D59" s="12" t="n">
        <v>52922</v>
      </c>
      <c r="E59" s="9" t="n">
        <f aca="false">SUM(C59:D59)</f>
        <v>104326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70644</v>
      </c>
      <c r="D60" s="12" t="n">
        <v>73233</v>
      </c>
      <c r="E60" s="9" t="n">
        <f aca="false">SUM(C60:D60)</f>
        <v>143877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30242</v>
      </c>
      <c r="D61" s="12" t="n">
        <v>31792</v>
      </c>
      <c r="E61" s="9" t="n">
        <f aca="false">SUM(C61:D61)</f>
        <v>62034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785174</v>
      </c>
      <c r="D62" s="14" t="n">
        <f aca="false">SUM(D3:D61)</f>
        <v>5078772</v>
      </c>
      <c r="E62" s="14" t="n">
        <f aca="false">SUM(C62:D62)</f>
        <v>9863946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2-02-24T10:28:12Z</dcterms:modified>
  <cp:revision>0</cp:revision>
  <dc:subject/>
  <dc:title/>
</cp:coreProperties>
</file>