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ΗΜΑ 2022" sheetId="1" state="visible" r:id="rId2"/>
    <sheet name="ΛΙΣΤΑ" sheetId="2" state="hidden" r:id="rId3"/>
    <sheet name="ΟΔΗΓΙΕΣ" sheetId="3" state="visible" r:id="rId4"/>
  </sheets>
  <definedNames>
    <definedName function="false" hidden="true" localSheetId="1" name="_xlnm._FilterDatabase" vbProcedure="false">ΛΙΣΤΑ!$A$1:$D$1072</definedName>
    <definedName function="false" hidden="false" name="ΚΩΔΙΚΟΙ" vbProcedure="false">ΛΙΣΤΑ!$A$1:$A$1072</definedName>
    <definedName function="false" hidden="false" localSheetId="0" name="Excel_BuiltIn__FilterDatabase" vbProcedure="false">'ΑΙΤΗΜΑ 2022'!$A$1:$O$50</definedName>
    <definedName function="false" hidden="false" localSheetId="2" name="ΚΩΔΙΚΟΙ" vbProcedure="false">ΛΙΣΤΑ!$A$1:$A$1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1134">
  <si>
    <r>
      <rPr>
        <b val="true"/>
        <sz val="10"/>
        <color rgb="FF000000"/>
        <rFont val="Calibri"/>
        <family val="2"/>
        <charset val="161"/>
      </rPr>
      <t xml:space="preserve">1. ΚΩΔΙΚΟΣ ΦΟΡΕΑ </t>
    </r>
    <r>
      <rPr>
        <b val="true"/>
        <sz val="10"/>
        <color rgb="FFFF0000"/>
        <rFont val="Calibri"/>
        <family val="2"/>
        <charset val="161"/>
      </rPr>
      <t xml:space="preserve">- Συμπληρώνετε μόνο το κελί A3</t>
    </r>
  </si>
  <si>
    <r>
      <rPr>
        <b val="true"/>
        <sz val="10"/>
        <color rgb="FF000000"/>
        <rFont val="Calibri"/>
        <family val="2"/>
        <charset val="161"/>
      </rPr>
      <t xml:space="preserve">2. ΟΝΟΜΑΣΙΑ ΦΟΡΕΑ                            </t>
    </r>
    <r>
      <rPr>
        <b val="true"/>
        <sz val="10"/>
        <color rgb="FFFF0000"/>
        <rFont val="Calibri"/>
        <family val="2"/>
        <charset val="161"/>
      </rPr>
      <t xml:space="preserve">(Συμπληρώνεται αυτόματα)</t>
    </r>
  </si>
  <si>
    <r>
      <rPr>
        <b val="true"/>
        <sz val="10"/>
        <color rgb="FF000000"/>
        <rFont val="Calibri"/>
        <family val="2"/>
        <charset val="161"/>
      </rPr>
      <t xml:space="preserve">3. ΣΤΟΙΧΕΙΑ ΕΠΙΚΟΙΝΩΝΙΑΣ ΑΡΜΟΔΙΑΣ ΔΙΕΥΘΥΝΣΗΣ ΤΟΥ ΦΟΡΕΑ (Ονομασία Δ/νσης - e-mail, τηλέφωνο επικοινωνίας, ονοματεπώνυμο αρμόδιου υπαλλήλου και  Προισταμ.  Διεύθυνσης)- </t>
    </r>
    <r>
      <rPr>
        <b val="true"/>
        <sz val="10"/>
        <color rgb="FFFF0000"/>
        <rFont val="Calibri"/>
        <family val="2"/>
        <charset val="161"/>
      </rPr>
      <t xml:space="preserve">Συμπληρώνετε μόνο το κελί C3</t>
    </r>
  </si>
  <si>
    <r>
      <rPr>
        <b val="true"/>
        <sz val="10"/>
        <color rgb="FF000000"/>
        <rFont val="Calibri"/>
        <family val="2"/>
        <charset val="161"/>
      </rPr>
      <t xml:space="preserve">4. ΕΙΔΟΣ ΠΡΟΣΩΠΙΚΟΥ / ΕΡΓΑΣΙΑΚΗ ΣΧΕΣΗ </t>
    </r>
    <r>
      <rPr>
        <b val="true"/>
        <sz val="10"/>
        <color rgb="FFFF0000"/>
        <rFont val="Calibri"/>
        <family val="2"/>
        <charset val="161"/>
      </rPr>
      <t xml:space="preserve">(Επιλέξτε από τον καταρράκτη)</t>
    </r>
  </si>
  <si>
    <r>
      <rPr>
        <b val="true"/>
        <sz val="10"/>
        <color rgb="FF000000"/>
        <rFont val="Calibri"/>
        <family val="2"/>
        <charset val="161"/>
      </rPr>
      <t xml:space="preserve">5. ΚΑΤΗΓΟΡΙΑ ΕΚΠΑΙΔΕΥΣΗΣ </t>
    </r>
    <r>
      <rPr>
        <b val="true"/>
        <sz val="10"/>
        <color rgb="FFFF0000"/>
        <rFont val="Calibri"/>
        <family val="2"/>
        <charset val="161"/>
      </rPr>
      <t xml:space="preserve">(Επιλέξτε από τον καταρράκτη)</t>
    </r>
  </si>
  <si>
    <t xml:space="preserve">6. ΚΛΑΔΟΣ/ΕΙΔΙΚΟΤΗΤΑ</t>
  </si>
  <si>
    <t xml:space="preserve">7. ΑΡΙΘΜΟΣ ΑΤΟΜΩΝ</t>
  </si>
  <si>
    <r>
      <rPr>
        <b val="true"/>
        <sz val="10"/>
        <color rgb="FF000000"/>
        <rFont val="Calibri"/>
        <family val="2"/>
        <charset val="161"/>
      </rPr>
      <t xml:space="preserve">8. ΕΙΔΟΣ ΑΠΑΣΧΟΛΗΣΗΣ </t>
    </r>
    <r>
      <rPr>
        <b val="true"/>
        <sz val="10"/>
        <color rgb="FFFF0000"/>
        <rFont val="Calibri"/>
        <family val="2"/>
        <charset val="161"/>
      </rPr>
      <t xml:space="preserve">(Επιλέξτε από τον καταρράκτη το είδος απασχόλησης των ατόμων των προηγούμενων στηλών)</t>
    </r>
  </si>
  <si>
    <r>
      <rPr>
        <b val="true"/>
        <sz val="10"/>
        <color rgb="FF000000"/>
        <rFont val="Calibri"/>
        <family val="2"/>
        <charset val="161"/>
      </rPr>
      <t xml:space="preserve">9. ΑΡΙΘΜΟΣ ΩΡΩΝ ΗΜΕΡΗΣΙΑΣ ΑΠΑΣΧΟΛΗΣΗΣ ΤΩΝ ΑΤΟΜΩΝ </t>
    </r>
    <r>
      <rPr>
        <b val="true"/>
        <u val="single"/>
        <sz val="10"/>
        <color rgb="FFFF0000"/>
        <rFont val="Calibri"/>
        <family val="2"/>
        <charset val="161"/>
      </rPr>
      <t xml:space="preserve">ΜΕΡΙΚΗΣ</t>
    </r>
    <r>
      <rPr>
        <b val="true"/>
        <sz val="10"/>
        <color rgb="FF000000"/>
        <rFont val="Calibri"/>
        <family val="2"/>
        <charset val="161"/>
      </rPr>
      <t xml:space="preserve"> ΑΠΑΣΧΟΛΗΣΗΣ ΠΟΥ ΚΑΤΑΧΩΡΗΘΗΚΑΝ ΣΤΗΝ ΠΡΟΗΓΟΥΜΕΝΗ ΣΤΗΛΗ                                                           </t>
    </r>
    <r>
      <rPr>
        <b val="true"/>
        <sz val="10"/>
        <color rgb="FFFF0000"/>
        <rFont val="Calibri"/>
        <family val="2"/>
        <charset val="161"/>
      </rPr>
      <t xml:space="preserve">(Συμπληρώνετε αριθμό ωρών μόνο για τα άτομα μερικής απασχόλησης. Για τα άτομα πλήρους απασχόλησης , εμφανίζεται αυτόματα η σχετική ένδειξη)</t>
    </r>
  </si>
  <si>
    <r>
      <rPr>
        <b val="true"/>
        <sz val="10"/>
        <color rgb="FF000000"/>
        <rFont val="Calibri"/>
        <family val="2"/>
        <charset val="161"/>
      </rPr>
      <t xml:space="preserve">10. ΔΙΑΡΚΕΙΑ ΑΠΑΣΧΟΛΗΣΗΣ </t>
    </r>
    <r>
      <rPr>
        <b val="true"/>
        <sz val="10"/>
        <color rgb="FFFF0000"/>
        <rFont val="Calibri"/>
        <family val="2"/>
        <charset val="161"/>
      </rPr>
      <t xml:space="preserve">(για τους ΙΔΟΧ ΚΑΘΑΡΙΣΜΟΥ ΣΧΟΛΕΙΩΝ εμφανίζεται αυτόματα ο αριθμός 10 μηνών)</t>
    </r>
  </si>
  <si>
    <t xml:space="preserve">11. ΠΑΡΑΤΗΡΗΣΕΙΣ</t>
  </si>
  <si>
    <t xml:space="preserve">12. ΕΛΕΓΧΟΣ ΠΛΗΡΟΤΗΤΑΣ ΣΥΜΠΛΗΡΩΣΗΣ ΠΙΝΑΚΑ</t>
  </si>
  <si>
    <t xml:space="preserve">13. Α.Π / ΗΜΕΡΟΜΗΝΙΑ ΠΙΝΑΚΑ</t>
  </si>
  <si>
    <t xml:space="preserve">14. ΑΡΙΘΜΟΣ / ΗΜΕΡΟΜΗΝΙΑ ΑΠΟΦΑΣΗΣ ΑΡΜΟΔΙΟΥ ΟΡΓΑΝΟΥ</t>
  </si>
  <si>
    <r>
      <rPr>
        <b val="true"/>
        <sz val="10"/>
        <color rgb="FF000000"/>
        <rFont val="Calibri"/>
        <family val="2"/>
        <charset val="161"/>
      </rPr>
      <t xml:space="preserve">15. Βεβαιώνεται ότι ο παρόν πίνακας, όπως συμπληρώθηκε από το φορέα μας και αναρτήθηκε από αυτόν στον ειδικό διαδικτυακό τόπο του ΥΠΕΣ είναι ορθός, πλήρης και σύμφωνος με  την απόφαση του αρμόδιου οργάνου που ελήφθη στο πλαίσιο του προγραμματισμού προσλήψεων έκτακτου προσωπικού έτους 2022, τα στοιχεία της οποίας έχουν καταχωρηθεί στην προηγούμενη στήλη 14. Βεβαιώνεται επίσης ότι θα εγγραφούν οι ανάλογες πιστώσεις στον προϋπολογισμό του φορέα έτους 2022 ή και  επόμενου/ων έτους/ών, ανάλογα με τη διάρκεια της σύμβασης. - Ειδικά από τους Δήμους, ΝΠΔΔ αυτών, Ιδρύματα και Συνδέσμους βεβαιώνεται ότι στον Οργανισμό Εσωτερικής Υπηρεσίας έχουν προβλεφθεί αριθμητικά οι θέσεις του αιτούμενου, με το παρόν, προσωπικού. Από τα ΝΠΙΔ που υποβάλλουν με το παρόν, αίτημα πρόσληψης ΔΙΕΥΘΥΝΤΗ επί θητεία βεβαιώνεται ότι στον οικείο Κανονισμό Προσωπικού/Υπηρεσιών  προβλέπεται ρητά η δυνατότητα πρόσληψης διευθυντικού στελέχους επί θητεία, και ορίζεται η διάρκεια αυτής </t>
    </r>
    <r>
      <rPr>
        <b val="true"/>
        <sz val="10"/>
        <color rgb="FFFF0000"/>
        <rFont val="Calibri"/>
        <family val="2"/>
        <charset val="161"/>
      </rPr>
      <t xml:space="preserve">(βεβαιώνετε με τη συμπλήρωση στο κελί O3 του ονοματεπωνύμου του Δημάρχου/Περιφερειάρχη/Προέδρου Δ.Σ)
</t>
    </r>
  </si>
  <si>
    <t xml:space="preserve">ΚΩΔΙΚΟΣ ΦΟΡΕΑ</t>
  </si>
  <si>
    <t xml:space="preserve">ΦΟΡΕΑΣ</t>
  </si>
  <si>
    <t xml:space="preserve">Τύπος Φορέα</t>
  </si>
  <si>
    <t xml:space="preserve">Νομική Μορφή</t>
  </si>
  <si>
    <t xml:space="preserve">ΔΗΜΟΣ ΑΓΑΘΟΝΗΣΙΟΥ</t>
  </si>
  <si>
    <t xml:space="preserve">ΔΗΜΟΣ (ΚΑΛΛΙΚΡΑΤΗΣ)</t>
  </si>
  <si>
    <t xml:space="preserve">ΔΗΜΟΣ</t>
  </si>
  <si>
    <t xml:space="preserve">ΔΗΜΟΣ ΑΓΙΟΥ ΕΥΣΤΡΑΤΙΟΥ</t>
  </si>
  <si>
    <t xml:space="preserve">ΔΗΜΟΣ ΑΜΟΡΓΟΥ</t>
  </si>
  <si>
    <t xml:space="preserve">ΔΗΜΟΣ ΑΝΑΦΗΣ</t>
  </si>
  <si>
    <t xml:space="preserve">ΔΗΜΟΣ ΑΝΔΡΟΥ</t>
  </si>
  <si>
    <t xml:space="preserve">ΔΗΜΟΣ ΑΝΤΙΠΑΡΟΥ</t>
  </si>
  <si>
    <t xml:space="preserve">ΔΗΜΟΣ ΑΣΤΥΠΑΛΑΙΑΣ</t>
  </si>
  <si>
    <t xml:space="preserve">ΔΗΜΟΣ ΘΗΡΑΣ</t>
  </si>
  <si>
    <t xml:space="preserve">ΔΗΜΟΣ ΙΗΤΩΝ</t>
  </si>
  <si>
    <t xml:space="preserve">ΔΗΜΟΣ ΙΚΑΡΙΑΣ</t>
  </si>
  <si>
    <t xml:space="preserve">ΔΗΜΟΣ ΚΑΛΥΜΝΙΩΝ</t>
  </si>
  <si>
    <t xml:space="preserve">ΔΗΜΟΣ ΚΑΡΠΑΘΟΥ</t>
  </si>
  <si>
    <t xml:space="preserve">ΔΗΜΟΣ ΗΡΩΙΚΗΣ ΝΗΣΟΥ ΚΑΣΟΥ</t>
  </si>
  <si>
    <t xml:space="preserve">ΔΗΜΟΣ ΚΕΑΣ</t>
  </si>
  <si>
    <t xml:space="preserve">ΔΗΜΟΣ ΚΙΜΩΛΟΥ</t>
  </si>
  <si>
    <t xml:space="preserve">ΔΗΜΟΣ ΚΥΘΝΟΥ</t>
  </si>
  <si>
    <t xml:space="preserve">ΔΗΜΟΣ ΚΩ</t>
  </si>
  <si>
    <t xml:space="preserve">ΔΗΜΟΣ ΛΕΙΨΩΝ</t>
  </si>
  <si>
    <t xml:space="preserve">ΔΗΜΟΣ ΛΕΡΟΥ</t>
  </si>
  <si>
    <t xml:space="preserve">ΔΗΜΟΣ ΛΗΜΝΟΥ</t>
  </si>
  <si>
    <t xml:space="preserve">ΔΗΜΟΣ ΜΕΓΙΣΤΗΣ</t>
  </si>
  <si>
    <t xml:space="preserve">ΔΗΜΟΣ ΜΗΛΟΥ</t>
  </si>
  <si>
    <t xml:space="preserve">ΔΗΜΟΣ ΜΥΚΟΝΟΥ</t>
  </si>
  <si>
    <t xml:space="preserve">ΔΗΜΟΣ ΝΑΞΟΥ ΚΑΙ ΜΙΚΡΩΝ ΚΥΚΛΑΔΩΝ</t>
  </si>
  <si>
    <t xml:space="preserve">ΔΗΜΟΣ ΝΙΣΥΡΟΥ</t>
  </si>
  <si>
    <t xml:space="preserve">ΔΗΜΟΣ ΟΙΝΟΥΣΣΩΝ</t>
  </si>
  <si>
    <t xml:space="preserve">ΔΗΜΟΣ ΠΑΡΟΥ</t>
  </si>
  <si>
    <t xml:space="preserve">ΔΗΜΟΣ ΠΑΤΜΟΥ</t>
  </si>
  <si>
    <t xml:space="preserve">ΔΗΜΟΣ ΡΟΔΟΥ</t>
  </si>
  <si>
    <t xml:space="preserve">ΔΗΜΟΣ ΣΕΡΙΦΟΥ</t>
  </si>
  <si>
    <t xml:space="preserve">ΔΗΜΟΣ ΣΙΚΙΝΟΥ</t>
  </si>
  <si>
    <t xml:space="preserve">ΔΗΜΟΣ ΣΙΦΝΟΥ</t>
  </si>
  <si>
    <t xml:space="preserve">ΔΗΜΟΣ ΣΥΜΗΣ</t>
  </si>
  <si>
    <t xml:space="preserve">ΔΗΜΟΣ ΣΥΡΟΥ-ΕΡΜΟΥΠΟΛΗΣ</t>
  </si>
  <si>
    <t xml:space="preserve">ΔΗΜΟΣ ΤΗΛΟΥ</t>
  </si>
  <si>
    <t xml:space="preserve">ΔΗΜΟΣ ΤΗΝΟΥ</t>
  </si>
  <si>
    <t xml:space="preserve">ΔΗΜΟΣ ΦΟΛΕΓΑΝΔΡΟΥ</t>
  </si>
  <si>
    <t xml:space="preserve">ΔΗΜΟΣ ΦΟΥΡΝΩΝ ΚΟΡΣΕΩΝ</t>
  </si>
  <si>
    <t xml:space="preserve">ΔΗΜΟΣ ΧΑΛΚΗΣ</t>
  </si>
  <si>
    <t xml:space="preserve">ΔΗΜΟΣ ΧΙΟΥ</t>
  </si>
  <si>
    <t xml:space="preserve">ΔΗΜΟΣ ΗΡΩΙΚΗΣ ΝΗΣΟΥ ΨΑΡΩΝ</t>
  </si>
  <si>
    <t xml:space="preserve">ΔΗΜΟΣ ΑΝΑΤΟΛΙΚΗΣ ΣΑΜΟΥ</t>
  </si>
  <si>
    <t xml:space="preserve">ΔΗΜΟΣ (ΚΛΕΙΣΘΕΝΗΣ)</t>
  </si>
  <si>
    <t xml:space="preserve">ΔΗΜΟΣ ΔΥΤΙΚΗΣ ΣΑΜΟΥ</t>
  </si>
  <si>
    <t xml:space="preserve">ΔΗΜΟΣ ΔΥΤΙΚΗΣ ΛΕΣΒΟΥ</t>
  </si>
  <si>
    <t xml:space="preserve">ΔΗΜΟΣ ΜΥΤΙΛΗΝΗΣ</t>
  </si>
  <si>
    <t xml:space="preserve">ΠΕΡΙΦΕΡΕΙΑ ΒΟΡΕΙΟΥ ΑΙΓΑΙΟΥ</t>
  </si>
  <si>
    <t xml:space="preserve">ΠΕΡΙΦΕΡΕΙΑ</t>
  </si>
  <si>
    <t xml:space="preserve">ΠΕΡΙΦΕΡΕΙΑ ΝΟΤΙΟΥ ΑΙΓΑΙΟΥ</t>
  </si>
  <si>
    <t xml:space="preserve">ΔΗΜΟΤΙΚΟ ΙΔΡΥΜΑ  «ΖΑΧΑΡΕΙΟΣ ΠΡΟΤΥΠΟΣ ΜΟΝΑΔΑ ΦΡΟΝΤΙΔΑΣ  ΗΛΙΚΙΩΜΕΝΩΝ ‘Η ΑΓΙΑ ΠΑΡΑΣΚΕΥΗ’</t>
  </si>
  <si>
    <t xml:space="preserve">ΝΠΔΔ ΤΩΝ ΟΤΑ</t>
  </si>
  <si>
    <t xml:space="preserve">ΔΗΜΟΤΙΚΑ ΙΔΡΥΜΑΤΑ</t>
  </si>
  <si>
    <t xml:space="preserve">ΓΗΡΟΚΟΜΕΙΟ "Η ΑΓΙΑ ΕΛΕΝΗ" ΑΝΤΩΝΙΟΥ ΚΑΙ ΕΛΕΝΗΣ ΛΙΛΛΗ Η ΡΙΤΣΟΥ</t>
  </si>
  <si>
    <t xml:space="preserve">ΚΟΙΝΩΦΕΛΕΣ ΙΔΡΥΜΑ "ΟΙΚΟΣ ΕΥΓΗΡΙΑΣ ΠΑΡΟΥ - ΔΗΜΟΤΙΚΟ ΕΚΚΛΗΣΙΑΣΤΙΚΟ ΙΔΡΥΜΑ"</t>
  </si>
  <si>
    <t xml:space="preserve">ΔΗΜΟΤΙΚΟΣ ΟΡΓΑΝΙΣΜΟΣ ΠΡΟΝΟΙΑΣ ΔΗΜΟΥ ΡΟΔΟΥ</t>
  </si>
  <si>
    <t xml:space="preserve">ΔΗΜΟΤΙΚΟ ΓΗΡΟΚΟΜΕΙΟ ΒΑΘΕΟΣ ΔΗΜΟΥ ΣΑΜΟΥ (ΙΔΡΥΜΑ ΝΤΑΕΛ)</t>
  </si>
  <si>
    <t xml:space="preserve">ΔΗΜΟΤΙΚΟ ΙΕΡΟ ΙΔΡΥΜΑ ΑΓΙΑΣ ΤΡΙΑΔΑΣ ΓΥΡΛΑΣ</t>
  </si>
  <si>
    <t xml:space="preserve">ΔΗΜΟΤΙΚΟ ΛΙΜΕΝΙΚΟ ΤΑΜΕΙΟ ΑΜΟΡΓΟΥ</t>
  </si>
  <si>
    <t xml:space="preserve">ΝΟΜΙΚΑ ΠΡΟΣΩΠΑ ΔΗΜΟΣΙΟΥ ΔΙΚΑΙΟΥ (ΝΠΔΔ)</t>
  </si>
  <si>
    <t xml:space="preserve">ΔΗΜΟΤΙΚΟ ΛΙΜΕΝΙΚΟ ΤΑΜΕΙΟ ΘΗΡΑΣ</t>
  </si>
  <si>
    <t xml:space="preserve">ΔΗΜΟΤΙΚΟΣ ΑΘΛΗΤΙΚΟΣ ΠΟΛΙΤΙΣΤΙΚΟΣ ΠΕΡΙΒΑΛΛΟΝΤΙΚΟΣ ΟΡΓΑΝΙΣΜΟΣ ΣΑΝΤΟΡΙΝΗΣ (Δ.Α.Π.Π.Ο.Σ)</t>
  </si>
  <si>
    <t xml:space="preserve">ΟΡΓΑΝΙΣΜΟΣ ΚΟΙΝΩΝΙΚΗΣ ΜΕΡΙΜΝΑΣ ΚΑΙ ΠΑΙΔΕΙΑΣ ΔΗΜΟΥ ΘΗΡΑΣ</t>
  </si>
  <si>
    <t xml:space="preserve">ΔΗΜΟΤΙΚΟ ΛΙΜΕΝΙΚΟ ΤΑΜΕΙΟ ΙΟΥ</t>
  </si>
  <si>
    <t xml:space="preserve">Ν.Π.Δ.Δ. ΓΙΑΝΝΗΣ ΤΣΑΡΝΑΣ</t>
  </si>
  <si>
    <t xml:space="preserve">ΔΗΜΟΤΙΚΟ ΛΙΜΕΝΙΚΟ ΤΑΜΕΙΟ ΚΑΛΥΜΝΟΥ</t>
  </si>
  <si>
    <t xml:space="preserve">ΠΑΙΔΙΚΟΣ - ΒΡΕΦΟΝΗΠΙΑΚΟΣ ΣΤΑΘΜΟΣ ΔΗΜΟΥ ΚΑΛΥΜΝΙΩΝ - ΜΑΝΑ - ΙΩΑΝΝΑ ΚΑΡΠΑΘΙΟΥ</t>
  </si>
  <si>
    <t xml:space="preserve">ΚΑΡΠΑΘΙΑΚΟΣ ΟΡΓΑΝΙΣΜΟΣ ΠΟΛΙΤΙΣΜΟΥ, ΑΘΛΗΤΙΣΜΟΥ, ΠΑΙΔΕΙΑΣ (Κ.Ο.Π.Α.Π.).</t>
  </si>
  <si>
    <t xml:space="preserve">ΠΟΛΙΤΙΣΜΙΚΟΣ ΟΡΓΑΝΙΣΜΟΣ ΟΛΥΜΠΟΥ ΚΑΡΠΑΘΟΥ</t>
  </si>
  <si>
    <t xml:space="preserve">ΔΗΜΟΤΙΚΟ ΛΙΜΕΝΙΚΟ ΤΑΜΕΙΟ ΚΩ</t>
  </si>
  <si>
    <t xml:space="preserve">ΔΗΜΟΤΙΚΟΣ ΟΡΓΑΝΙΣΜΟΣ ΠΟΛΙΤΙΣΜΟΥ, ΑΘΛΗΤΙΣΜΟΥ ΚΑΙ ΒΡΕΦΟΝΗΠΙΑΚΩΝ ΣΤΑΘΜΩΝ ΔΗΜΟΥ ΚΩ</t>
  </si>
  <si>
    <t xml:space="preserve">ΔΗΜΟΤΙΚΟΣ ΟΡΓΑΝΙΣΜΟΣ ΠΑΙΔΙΚΩΝ ΣΤΑΘΜΩΝ - ΑΘΛΗΤΙΣΜΟΥ - ΠΟΛΙΤΙΣΜΟΥ ΛΕΡΟΥ</t>
  </si>
  <si>
    <t xml:space="preserve">ΔΗΜΟΤΙΚΟ ΛΙΜΕΝΙΚΟ ΤΑΜΕΙΟ ΛΕΡΟΥ</t>
  </si>
  <si>
    <t xml:space="preserve">ΔΙΑΔΗΜΟΤΙΚΟ ΛΙΜΕΝΙΚΟ ΤΑΜΕΙΟ ΛΕΣΒΟΥ</t>
  </si>
  <si>
    <t xml:space="preserve">ΝΟΜΙΚΑ ΠΡΟΣΩΠΑ ΔΗΜΟΣΙΟΥ ΔΙΚΑΙΟΥ (ΝΠΔΔ) / ΔΙΑΔΗΜΟΤΙΚΟΥ ΧΑΡΑΚΤΗΡΑ</t>
  </si>
  <si>
    <t xml:space="preserve">ΣΥΝΔΕΣΜΟΣ ΚΟΙΝΩΝΙΚΗΣ ΠΡΟΣΤΑΣΙΑΣ ΚΑΙ ΑΛΛΗΛΕΓΓΥΗΣ ΔΗΜΩΝ ΜΥΤΙΛΗΝΗΣ ΚΑΙ ΔΥΤΙΚΗΣ ΛΕΣΒΟΥ</t>
  </si>
  <si>
    <t xml:space="preserve">ΦΟΡΕΙΣ ΟΤΑ</t>
  </si>
  <si>
    <t xml:space="preserve">ΣΥΝΔΕΣΜΟΙ</t>
  </si>
  <si>
    <t xml:space="preserve">ΔΗΜΟΤΙΚΟ ΛΙΜΕΝΙΚΟ ΤΑΜΕΙΟ ΛΗΜΝΟΥ</t>
  </si>
  <si>
    <t xml:space="preserve">ΟΡΓΑΝΙΣΜΟΣ ΕΚΠΑΙΔΕΥΣΗΣ ΔΙΑ ΒΙΟΥ ΜΑΘΗΣΗΣ - ΠΟΛΙΤΙΣΜΟΥ - ΑΘΛΗΤΙΣΜΟΥ ΔΗΜΟΥ ΛΗΜΝΟΥ</t>
  </si>
  <si>
    <t xml:space="preserve">ΟΡΓΑΝΙΣΜΟΣ ΚΟΙΝΩΝΙΚΗΣ ΠΡΟΣΤΑΣΙΑΣ ΚΑΙ ΑΛΛΗΛΕΓΓΥΗΣ ΔΗΜΟΥ ΛΗΜΝΟΥ</t>
  </si>
  <si>
    <t xml:space="preserve">ΔΗΜΟΤΙΚΟ ΛΙΜΕΝΙΚΟ ΤΑΜΕΙΟ ΜΗΛΟΥ</t>
  </si>
  <si>
    <t xml:space="preserve">ΔΗΜΟΤΙΚΟ ΛΙΜΕΝΙΚΟ ΤΑΜΕΙΟ ΜΥΚΟΝΟΥ</t>
  </si>
  <si>
    <t xml:space="preserve">ΠΟΛΙΤΙΣΤΙΚΟΣ ΑΘΛΗΤΙΚΟΣ ΚΑΙ ΚΟΙΝΩΝΙΚΟΣ ΟΡΓΑΝΙΣΜΟΣ ΔΗΜΟΥ ΜΥΚΟΝΟΥ "ΓΕΩΡΓΙΟΣ ΑΞΙΩΤΗΣ"</t>
  </si>
  <si>
    <t xml:space="preserve">ΔΗΜΟΤΙΚΟ ΛΙΜΕΝΙΚΟ ΤΑΜΕΙΟ ΝΑΞΟΥ</t>
  </si>
  <si>
    <t xml:space="preserve">ΔΗΜΟΤΙΚΟ ΛΙΜΕΝΙΚΟ ΤΑΜΕΙΟ ΠΑΡΟΥ - ΑΝΤΙΠΑΡΟΥ</t>
  </si>
  <si>
    <t xml:space="preserve">ΝΟΜΙΚΟ ΠΡΟΣΩΠΟ ΚΟΙΝΩΝΙΚΗΣ ΠΡΟΣΤΑΣΙΑΣ, ΠΡΟΝΟΙΑΣ ΚΑΙ ΑΛΛΗΛΕΓΓΥΗΣ ΔΗΜΟΥ ΠΑΡΟΥ</t>
  </si>
  <si>
    <t xml:space="preserve">ΔΗΜΟΤΙΚΟ ΛΙΜΕΝΙΚΟ ΤΑΜΕΙΟ ΔΗΜΟΥ ΠΑΤΜΟΥ</t>
  </si>
  <si>
    <t xml:space="preserve">ΠΝΕΥΜΑΤΙΚΟ ΚΕΝΤΡΟ ΔΗΜΟΥ ΠΑΤΜΟΥ</t>
  </si>
  <si>
    <t xml:space="preserve">ΔΗΜΟΤΙΚΟ ΛΙΜΕΝΙΚΟ ΤΑΜΕΙΟ ΝΟΤΙΑΣ ΔΩΔΕΚΑΝΗΣΟΥ</t>
  </si>
  <si>
    <t xml:space="preserve">ΔΗΜΟΤΙΚΟΣ ΟΡΓΑΝΙΣΜΟΣ ΠΟΛΙΤΙΣΜΟΥ ΑΘΛΗΤΙΣΜΟΥ ΡΟΔΟΥ (Δ.Ο.Π.Α.Ρ.)</t>
  </si>
  <si>
    <t xml:space="preserve">ΜΟΥΣΕΙΟ ΝΕΟΕΛΛΗΝΙΚΗΣ ΤΕΧΝΗΣ ΔΗΜΟΥ ΡΟΔΙΩΝ</t>
  </si>
  <si>
    <t xml:space="preserve">ΔΗΜΟΤΙΚΟ ΛΙΜΕΝΙΚΟ ΤΑΜΕΙΟ ΣΑΜΟΥ</t>
  </si>
  <si>
    <t xml:space="preserve">ΔΗΜΟΤΙΚΟΣ ΟΡΓΑΝΙΣΜΟΣ ΠΑΙΔΕΙΑΣ, ΠΟΛΙΤΙΣΜΟΥ, ΝΕΟΛΑΙΑΣ ΚΑΙ ΑΘΛΗΤΙΣΜΟΥ ΔΗΜΟΥ ΣΑΜΟΥ</t>
  </si>
  <si>
    <t xml:space="preserve">ΔΗΜΟΤΙΚΟΣ ΟΡΓΑΝΙΣΜΟΣ ΤΟΥΡΙΣΜΟΥ ΠΥΘΑΓΟΡΕΙΟΥ ΔΗΜΟΥ ΣΑΜΟΥ</t>
  </si>
  <si>
    <t xml:space="preserve">ΝΠΔΔ ΚΟΙΝΩΝΙΚΗΣ ΠΡΟΣΤΑΣΙΑΣ, ΑΛΛΗΛΕΓΓΥΗΣ ΚΑΙ ΠΕΡΙΒΑΛΛΟΝΤΟΣ - ΣΑΜΙΑΚΗ ΑΡΩΓΗ</t>
  </si>
  <si>
    <t xml:space="preserve">ΔΗΜΟΤΙΚΟ ΛΙΜΕΝΙΚΟ ΤΑΜΕΙΟ ΣΙΦΝΟΥ</t>
  </si>
  <si>
    <t xml:space="preserve">ΠΟΛΙΤΙΣΤΙΚΟ ΚΕΝΤΡΟ ΣΙΦΝΟΥ "ΜΑΡΙΑΝΘΗ ΣΙΜΟΥ"</t>
  </si>
  <si>
    <t xml:space="preserve">ΔΗΜΟΤΙΚΟ ΛΙΜΕΝΙΚΟ ΤΑΜΕΙΟ ΣΥΡΟΥ</t>
  </si>
  <si>
    <t xml:space="preserve">1ος ΔΗΜΟΤΙΚΟΣ ΒΡΕΦΟΝΗΠΙΑΚΟΣ ΣΤΑΘΜΟΣ ΤΗΛΟΥ</t>
  </si>
  <si>
    <t xml:space="preserve">ΔΗΜΟΤΙΚΟ ΛΙΜΕΝΙΚΟ ΤΑΜΕΙΟ ΤΗΝΟΥ - ΑΝΔΡΟΥ</t>
  </si>
  <si>
    <t xml:space="preserve">ΔΗΜΟΤΙΚΟ ΝΟΜΙΚΟ ΠΡΟΣΩΠΟ ΔΗΜΟΥ ΤΗΝΟΥ</t>
  </si>
  <si>
    <t xml:space="preserve">ΠΝΕΥΜΑΤΙΚΟ ΕΚΠΟΛΙΤΙΣΤΙΚΟ ΚΕΝΤΡΟ ΠΑΝΟΡΜΟΥ ΤΗΝΟΥ</t>
  </si>
  <si>
    <t xml:space="preserve">ΔΗΜΟΤΙΚΟ ΛΙΜΕΝΙΚΟ ΤΑΜΕΙΟ ΧΙΟΥ</t>
  </si>
  <si>
    <t xml:space="preserve">ΝΠΔΔ ΚΟΙΝΩΝΙΚΗΣ ΠΡΟΣΤΑΣΙΑΣ ΚΑΙ ΑΛΛΗΛΕΓΓΥΗΣ, ΠΟΛΙΤΙΣΜΟΥ, ΑΘΛΗΤΙΣΜΟΥ ΚΑΙ ΠΑΙΔΕΙΑΣ ΔΗΜΟΥ ΧΙΟΥ</t>
  </si>
  <si>
    <t xml:space="preserve">ΟΜΗΡΕΙΟ ΠΝΕΥΜΑΤΙΚΟ ΚΕΝΤΡΟ ΔΗΜΟΥ ΧΙΟΥ</t>
  </si>
  <si>
    <t xml:space="preserve">ΑΝΑΠΤΥΞΙΑΚΟΣ ΣΥΝΔΕΣΜΟΣ ΟΤΑ ΙΚΑΡΙΑΣ - ΦΟΥΡΝΩΝ</t>
  </si>
  <si>
    <t xml:space="preserve">ΑΣΤΙΚΗ ΜΗ ΚΕΡΔΟΣΚΟΠΙΚΗ ΕΤΑΙΡΕΙΑ ΓΑΛΗΝΟΣ</t>
  </si>
  <si>
    <t xml:space="preserve">ΝΟΜΙΚΑ ΠΡΟΣΩΠΑ ΙΔΙΩΤΙΚΟΥ ΔΙΚΑΙΟΥ</t>
  </si>
  <si>
    <t xml:space="preserve">ΑΣΤΙΚΕΣ ΜΗ ΚΕΡΔΟΣΚΟΠΙΚΕΣ ΕΤΑΙΡΙΕΣ</t>
  </si>
  <si>
    <t xml:space="preserve">ΕΤΑΙΡΕΙΑ ΚΟΙΝΩΝΙΚΗΣ ΜΕΡΙΜΝΑΣ ΣΙΦΝΟΥ (ΑΣΤΙΚΗ ΜΗ ΚΕΡΔΟΣΚΟΠΙΚΗ)</t>
  </si>
  <si>
    <t xml:space="preserve">ΑΣΤΙΚΗ ΜΗ ΚΕΡΔΟΣΚΟΠΙΚΗ ΕΤΑΙΡΕΙΑ ΚΟΙΝΩΝΙΚΗΣ ΦΡΟΝΤΙΔΑΣ ΚΑΙ ΑΝΑΠΤΥΞΗΣ ΤΗΛΟΥ</t>
  </si>
  <si>
    <t xml:space="preserve">ΔΗΜΟΤΙΚΟΣ ΡΑΔΙΟΤΗΛΕΟΠΤΙΚΟΣ ΣΤΑΘΜΟΣ ΚΩ</t>
  </si>
  <si>
    <t xml:space="preserve">ΕΠΙΧΕΙΡΗΣΕΙΣ ΡΑΔΙΟΦΩΝΙΑΣ / ΤΗΛΕΟΡΑΣΗΣ</t>
  </si>
  <si>
    <t xml:space="preserve">ΔΗΜΟΤΙΚΗ ΚΟΙΝΩΦΕΛΗΣ ΕΠΙΧΕΙΡΗΣΗ ΑΜΟΡΓΟΥ (ΔΗ.Κ.Ε.Α.)</t>
  </si>
  <si>
    <t xml:space="preserve">ΚΟΙΝΩΦΕΛΕΙΣ ΕΠΙΧΕΙΡΗΣΕΙΣ</t>
  </si>
  <si>
    <t xml:space="preserve">ΚΟΙΝΩΦΕΛΗΣ ΕΠΙΧΕΙΡΗΣΗ ΚΟΙΝΩΝΙΚΗΣ ΠΡΟΣΤΑΣΙΑΣ, ΠΑΙΔΕΙΑΣ&amp;ΠΕΡΙΒΑΛΛΟΝΤΟΣ ΔΗΜΟΥ ΑΝΔΡΟΥ</t>
  </si>
  <si>
    <t xml:space="preserve">ΚΟΙΝΩΦΕΛΗΣ ΕΠΙΧΕΙΡΗΣΗ ΔΗΜΟΥ ΑΝΤΙΠΑΡΟΥ</t>
  </si>
  <si>
    <t xml:space="preserve">ΔΗΜΟΤΙΚΗ ΚΟΙΝΩΦΕΛΗΣ ΕΠΙΧΕΙΡΗΣΗ ΑΣΤΥΠΑΛΑΙΑΣ</t>
  </si>
  <si>
    <t xml:space="preserve">ΔΗΜΟΤΙΚΗ ΚΟΙΝΩΦΕΛΗΣ ΕΠΙΧΕΙΡΗΣΗ ΔΗΜΟΥ ΙΗΤΩΝ (ΔΗ.Κ.Ε.Δ.Ι.)</t>
  </si>
  <si>
    <t xml:space="preserve">ΚΟΙΝΩΦΕΛΗΣ ΔΗΜΟΤΙΚΗ ΕΠΙΧΕΙΡΗΣΗ ΔΗΜΟΥ ΚΑΣΟΥ (ΚΟ.ΔΕ.ΔΗ.Κ.)</t>
  </si>
  <si>
    <t xml:space="preserve">ΚΟΙΝΩΦΕΛΗΣ ΕΠΙΧΕΙΡΗΣΗ ΔΗΜΟΥ ΚΕΑΣ</t>
  </si>
  <si>
    <t xml:space="preserve">ΔΗΜΟΤΙΚΗ ΚΟΙΝΩΦΕΛΗΣ ΕΠΙΧΕΙΡΗΣΗ ΚΥΘΝΟΥ</t>
  </si>
  <si>
    <t xml:space="preserve">ΚΟΙΝΩΦΕΛΗΣ ΕΠΙΧΕΙΡΗΣΗ ΚΟΙΝΩΝΙΚΗΣ ΠΡΟΣΤΑΣΙΑΣ ΑΛΛΗΛΕΓΓΥΗΣ ΠΡΟΝΟΙΑΣ ΥΓΕΙΑΣ ΚΑΙ ΑΣΤΙΚΗΣ ΣΥΓΚΟΙΝΩΝΙΑΣ</t>
  </si>
  <si>
    <t xml:space="preserve">ΚΟΙΝΩΦΕΛΗΣ ΔΗΜΟΤΙΚΗ ΕΠΙΧΕΙΡΗΣΗ ΠΕΡΙΒΑΛΛΟΝΤΟΣ ΠΑΙΔΕΙΑΣ ΚΑΙ ΑΝΑΠΤΥΞΗΣ ΜΥΚΟΝΟΥ</t>
  </si>
  <si>
    <t xml:space="preserve">ΔΗΜΟΤΙΚΗ ΚΟΙΝΩΦΕΛΗΣ ΕΠΙΧΕΙΡΗΣΗ ΔΗΜΟΥ ΝΑΞΟΥ ΚΑΙ ΜΙΚΡΩΝ ΚΥΚΛΑΔΩΝ</t>
  </si>
  <si>
    <t xml:space="preserve">ΔΗΜΟΤΙΚΗ ΚΟΙΝΩΦΕΛΗ ΕΠΙΧΕΙΡΗΣΗ ΝΙΣΥΡΟΥ</t>
  </si>
  <si>
    <t xml:space="preserve">ΚΟΙΝΩΦΕΛΗΣ ΔΗΜΟΤΙΚΗ ΕΠΙΧΕΙΡΗΣΗ ΠΟΛΙΤΙΣΤΙΚΗΣ ΑΝΑΠΤΥΞΗΣ ΠΑΡΟΥ - Κ.Δ.Ε.Π.Α.Π.</t>
  </si>
  <si>
    <t xml:space="preserve">ΔΗΜΟΤΙΚΗ ΚΟΙΝΩΦΕΛΗΣ ΕΠΙΧΕΙΡΗΣΗ ΣΙΦΝΟΥ</t>
  </si>
  <si>
    <t xml:space="preserve">ΚΟΙΝΩΦΕΛΗΣ ΕΠΙΧΕΙΡΗΣΗ ΥΠΗΡΕΣΙΩΝ ΔΗΜΟΥ ΤΗΝΟΥ</t>
  </si>
  <si>
    <t xml:space="preserve">ΔΗΜΟΤΙΚΗ ΚΟΙΝΩΦΕΛΗΣ ΕΠΙΧΕΙΡΗΣΗ ΧΙΟΥ</t>
  </si>
  <si>
    <t xml:space="preserve">ΠΕΡΙΦΕΡΕΙΑΚΟ ΤΑΜΕΙΟ ΑΝΑΠΤΥΞΗΣ ΒΟΡΕΙΟΥ ΑΙΓΑΙΟΥ</t>
  </si>
  <si>
    <t xml:space="preserve">ΠΕΡΙΦΕΡΕΙΑΚΑ ΤΑΜΕΙΑ ΑΝΑΠΤΥΞΗΣ</t>
  </si>
  <si>
    <t xml:space="preserve">ΠΕΡΙΦΕΡΕΙΑΚΟ ΤΑΜΕΙΟ ΑΝΑΠΤΥΞΗΣ ΝΟΤΙΟΥ ΑΙΓΑΙΟΥ</t>
  </si>
  <si>
    <t xml:space="preserve">ΠΕΡΙΦΕΡΕΙΑΚΗ ΕΝΩΣΗ ΔΗΜΩΝ (Π.Ε.Δ.) ΒΟΡΕΙΟΥ ΑΙΓΑΙΟΥ</t>
  </si>
  <si>
    <t xml:space="preserve">ΠΕΡΙΦΕΡΕΙΑΚΕΣ ΕΝΩΣΕΙΣ ΔΗΜΩΝ</t>
  </si>
  <si>
    <t xml:space="preserve">ΠΕΡΙΦΕΡΕΙΑΚΗ ΕΝΩΣΗ ΔΗΜΩΝ (Π.Ε.Δ.) ΝΟΤΙΟΥ ΑΙΓΑΙΟΥ</t>
  </si>
  <si>
    <t xml:space="preserve">ΔΗΜΟΣ ΑΓΙΑΣ ΒΑΡΒΑΡΑΣ</t>
  </si>
  <si>
    <t xml:space="preserve">ΔΗΜΟΣ ΑΓΙΑΣ ΠΑΡΑΣΚΕΥΗΣ</t>
  </si>
  <si>
    <t xml:space="preserve">ΔΗΜΟΣ ΑΓΙΟΥ ΔΗΜΗΤΡΙΟΥ</t>
  </si>
  <si>
    <t xml:space="preserve">ΔΗΜΟΣ ΑΓΙΩΝ ΑΝΑΡΓΥΡΩΝ-ΚΑΜΑΤΕΡΟΥ</t>
  </si>
  <si>
    <t xml:space="preserve">ΔΗΜΟΣ ΑΓΚΙΣΤΡΙΟΥ</t>
  </si>
  <si>
    <t xml:space="preserve">ΔΗΜΟΣ ΑΘΗΝΑΙΩΝ</t>
  </si>
  <si>
    <t xml:space="preserve">ΔΗΜΟΣ ΑΙΓΑΛΕΩ</t>
  </si>
  <si>
    <t xml:space="preserve">ΔΗΜΟΣ ΑΙΓΙΝΑΣ</t>
  </si>
  <si>
    <t xml:space="preserve">ΔΗΜΟΣ ΑΛΙΜΟΥ</t>
  </si>
  <si>
    <t xml:space="preserve">ΔΗΜΟΣ ΑΜΑΡΟΥΣΙΟΥ</t>
  </si>
  <si>
    <t xml:space="preserve">ΔΗΜΟΣ ΑΣΠΡΟΠΥΡΓΟΥ</t>
  </si>
  <si>
    <t xml:space="preserve">ΔΗΜΟΣ ΑΧΑΡΝΩΝ</t>
  </si>
  <si>
    <t xml:space="preserve">ΔΗΜΟΣ ΒΑΡΗΣ-ΒΟΥΛΑΣ-ΒΟΥΛΙΑΓΜΕΝΗΣ</t>
  </si>
  <si>
    <t xml:space="preserve">ΔΗΜΟΣ ΒΡΙΛΗΣΣΙΩΝ</t>
  </si>
  <si>
    <t xml:space="preserve">ΔΗΜΟΣ ΒΥΡΩΝΟΣ</t>
  </si>
  <si>
    <t xml:space="preserve">ΔΗΜΟΣ ΓΑΛΑΤΣΙΟΥ</t>
  </si>
  <si>
    <t xml:space="preserve">ΔΗΜΟΣ ΓΛΥΦΑΔΑΣ</t>
  </si>
  <si>
    <t xml:space="preserve">ΔΗΜΟΣ ΔΑΦΝΗΣ-ΥΜΗΤΤΟΥ</t>
  </si>
  <si>
    <t xml:space="preserve">ΔΗΜΟΣ ΔΙΟΝΥΣΟΥ</t>
  </si>
  <si>
    <t xml:space="preserve">ΔΗΜΟΣ ΕΛΕΥΣΙΝΑΣ</t>
  </si>
  <si>
    <t xml:space="preserve">ΔΗΜΟΣ ΕΛΛΗΝΙΚΟΥ-ΑΡΓΥΡΟΥΠΟΛΗΣ</t>
  </si>
  <si>
    <t xml:space="preserve">ΔΗΜΟΣ ΖΩΓΡΑΦΟΥ</t>
  </si>
  <si>
    <t xml:space="preserve">ΔΗΜΟΣ ΗΛΙΟΥΠΟΛΕΩΣ</t>
  </si>
  <si>
    <t xml:space="preserve">ΔΗΜΟΣ ΗΡΑΚΛΕΙΟΥ ΑΤΤΙΚΗΣ</t>
  </si>
  <si>
    <t xml:space="preserve">ΔΗΜΟΣ ΙΛΙΟΥ</t>
  </si>
  <si>
    <t xml:space="preserve">ΔΗΜΟΣ ΚΑΙΣΑΡΙΑΝΗΣ</t>
  </si>
  <si>
    <t xml:space="preserve">ΔΗΜΟΣ ΚΑΛΛΙΘΕΑΣ</t>
  </si>
  <si>
    <t xml:space="preserve">ΔΗΜΟΣ ΚΕΡΑΤΣΙΝΙΟΥ-ΔΡΑΠΕΤΣΩΝΑΣ</t>
  </si>
  <si>
    <t xml:space="preserve">ΔΗΜΟΣ ΚΗΦΙΣΙΑΣ</t>
  </si>
  <si>
    <t xml:space="preserve">ΔΗΜΟΣ ΚΟΡΥΔΑΛΛΟΥ</t>
  </si>
  <si>
    <t xml:space="preserve">ΔΗΜΟΣ ΚΡΩΠΙΑΣ</t>
  </si>
  <si>
    <t xml:space="preserve">ΔΗΜΟΣ ΚΥΘΗΡΩΝ</t>
  </si>
  <si>
    <t xml:space="preserve">ΔΗΜΟΣ ΛΑΥΡΕΩΤΙΚΗΣ</t>
  </si>
  <si>
    <t xml:space="preserve">ΔΗΜΟΣ ΛΥΚΟΒΡΥΣΗΣ-ΠΕΥΚΗΣ</t>
  </si>
  <si>
    <t xml:space="preserve">ΔΗΜΟΣ ΜΑΝΔΡΑΣ-ΕΙΔΥΛΛΙΑΣ</t>
  </si>
  <si>
    <t xml:space="preserve">ΔΗΜΟΣ ΜΑΡΑΘΩΝΟΣ</t>
  </si>
  <si>
    <t xml:space="preserve">ΔΗΜΟΣ ΜΑΡΚΟΠΟΥΛΟΥ ΜΕΣΟΓΑΙΑΣ</t>
  </si>
  <si>
    <t xml:space="preserve">ΔΗΜΟΣ ΜΕΓΑΡΕΩΝ</t>
  </si>
  <si>
    <t xml:space="preserve">ΔΗΜΟΣ ΜΕΤΑΜΟΡΦΩΣΕΩΣ</t>
  </si>
  <si>
    <t xml:space="preserve">ΔΗΜΟΣ ΜΟΣΧΑΤΟΥ-ΤΑΥΡΟΥ</t>
  </si>
  <si>
    <t xml:space="preserve">ΔΗΜΟΣ ΝΕΑΣ ΙΩΝΙΑΣ</t>
  </si>
  <si>
    <t xml:space="preserve">ΔΗΜΟΣ ΝΕΑΣ ΣΜΥΡΝΗΣ</t>
  </si>
  <si>
    <t xml:space="preserve">ΔΗΜΟΣ ΝΙΚΑΙΑΣ-ΑΓΙΟΥ ΙΩΑΝΝΗ ΡΕΝΤΗ</t>
  </si>
  <si>
    <t xml:space="preserve">ΔΗΜΟΣ ΠΑΙΑΝΙΑΣ</t>
  </si>
  <si>
    <t xml:space="preserve">ΔΗΜΟΣ ΠΑΛΑΙΟΥ ΦΑΛΗΡΟΥ</t>
  </si>
  <si>
    <t xml:space="preserve">ΔΗΜΟΣ ΠΑΛΛΗΝΗΣ</t>
  </si>
  <si>
    <t xml:space="preserve">ΔΗΜΟΣ ΠΑΠΑΓΟΥ-ΧΟΛΑΡΓΟΥ</t>
  </si>
  <si>
    <t xml:space="preserve">ΔΗΜΟΣ ΠΕΙΡΑΙΩΣ</t>
  </si>
  <si>
    <t xml:space="preserve">ΔΗΜΟΣ ΠΕΝΤΕΛΗΣ</t>
  </si>
  <si>
    <t xml:space="preserve">ΔΗΜΟΣ ΠΕΡΑΜΑΤΟΣ</t>
  </si>
  <si>
    <t xml:space="preserve">ΔΗΜΟΣ ΠΕΡΙΣΤΕΡΙΟΥ</t>
  </si>
  <si>
    <t xml:space="preserve">ΔΗΜΟΣ ΠΕΤΡΟΥΠΟΛΕΩΣ</t>
  </si>
  <si>
    <t xml:space="preserve">ΔΗΜΟΣ ΠΟΡΟΥ</t>
  </si>
  <si>
    <t xml:space="preserve">ΔΗΜΟΣ ΡΑΦΗΝΑΣ-ΠΙΚΕΡΜΙΟΥ</t>
  </si>
  <si>
    <t xml:space="preserve">ΔΗΜΟΣ ΣΑΛΑΜΙΝΑΣ</t>
  </si>
  <si>
    <t xml:space="preserve">ΔΗΜΟΣ ΣΑΡΩΝΙΚΟΥ</t>
  </si>
  <si>
    <t xml:space="preserve">ΔΗΜΟΣ ΣΠΑΤΩΝ-ΑΡΤΕΜΙΔΟΣ</t>
  </si>
  <si>
    <t xml:space="preserve">ΔΗΜΟΣ ΣΠΕΤΣΩΝ</t>
  </si>
  <si>
    <t xml:space="preserve">ΔΗΜΟΣ ΤΡΟΙΖΗΝΙΑΣ-ΜΕΘΑΝΩΝ</t>
  </si>
  <si>
    <t xml:space="preserve">ΔΗΜΟΣ ΥΔΡΑΣ</t>
  </si>
  <si>
    <t xml:space="preserve">ΔΗΜΟΣ ΝΕΑΣ ΦΙΛΑΔΕΛΦΕΙΑΣ- ΝΕΑΣ ΧΑΛΚΗΔΟΝΑΣ</t>
  </si>
  <si>
    <t xml:space="preserve">ΔΗΜΟΣ ΦΙΛΟΘΕΗΣ-ΨΥΧΙΚΟΥ</t>
  </si>
  <si>
    <t xml:space="preserve">ΔΗΜΟΣ ΦΥΛΗΣ</t>
  </si>
  <si>
    <t xml:space="preserve">ΔΗΜΟΣ ΧΑΪΔΑΡΙΟΥ</t>
  </si>
  <si>
    <t xml:space="preserve">ΔΗΜΟΣ ΧΑΛΑΝΔΡΙΟΥ</t>
  </si>
  <si>
    <t xml:space="preserve">ΔΗΜΟΣ ΩΡΩΠΟΥ</t>
  </si>
  <si>
    <t xml:space="preserve">ΠΕΡΙΦΕΡΕΙΑ ΑΤΤΙΚΗΣ</t>
  </si>
  <si>
    <t xml:space="preserve">ΔΗΜΟΤΙΚΟ ΒΡΕΦΟΚΟΜΕΙΟ ΑΘΗΝΩΝ</t>
  </si>
  <si>
    <t xml:space="preserve">ΚΕΝΤΡΟ ΑΤΟΜΩΝ ΜΕ ΕΙΔΙΚΕΣ ΑΝΑΓΚΕΣ ΔΗΜΟΥ ΑΧΑΡΝΩΝ "ΑΡΩΓΗ"</t>
  </si>
  <si>
    <t xml:space="preserve">ΙΔΡΥΜΑ ΚΟΙΝΩΝΙΚΟΥ ΞΕΝΩΝΑ ΕΝΗΛΙΚΩΝ-ΔΩΡΕΑ ΓΕΩΡΓΙΑΣ ΚΑΙ ΑΧ. ΚΑΡΑΤΖΑ ΠΡΟΣ ΤΗΝ ΚΟΙΝΟΤΗΤΑ ΒΟΥΛΙΑΓΜΕΝΗΣ</t>
  </si>
  <si>
    <t xml:space="preserve">ΙΔΡΥΜΑ ΔΗΜΗΤΡΗ ΚΙΤΣΙΚΗ</t>
  </si>
  <si>
    <t xml:space="preserve">ΠΑΓΚΟΣΜΙΟ ΠΟΛΙΤΙΣΤΙΚΟ ΙΔΡΥΜΑ ΕΛΛΗΝΙΣΜΟΥ ΤΗΣ ΔΙΑΣΠΟΡΑΣ "ΑΝΔΡΕΑΣ ΠΑΠΑΝΔΡΕΟΥ" ΔΗΜΟΥ ΝΕΑΣ ΦΙΛΑΔΕΛΦΕΙΑΣ</t>
  </si>
  <si>
    <t xml:space="preserve">ΔΗΜΟΤΙΚΗ ΒΙΒΛΙΟΘΗΚΗ ΑΓΙΑΣ ΠΑΡΑΣΚΕΥΗΣ - ΜΟΥΣΕΙΟ ΑΛΕΚΟΣ ΚΟΝΤΟΠΟΥΛΟΣ""</t>
  </si>
  <si>
    <t xml:space="preserve">ΠΑΙΔΙΚΟΙ ΣΤΑΘΜΟΙ ΔΗΜΟΥ ΑΓΙΑΣ ΠΑΡΑΣΚΕΥΗΣ</t>
  </si>
  <si>
    <t xml:space="preserve">ΠΟΛΙΤΙΣΤΙΚΟΣ ΚΑΙ ΑΘΛΗΤΙΚΟΣ ΟΡΓΑΝΙΣΜΟΣ ΔΗΜΟΥ ΑΓΙΑΣ ΠΑΡΑΣΚΕΥΗΣ</t>
  </si>
  <si>
    <t xml:space="preserve">ΟΡΓΑΝΙΣΜΟΣ ΠΑΙΔΕΙΑΣ, ΚΟΙΝΩΝΙΚΗΣ ΑΛΛΗΛΕΓΓΥΗΣ ΚΑΙ ΠΡΟΣΤΑΣΙΑΣ (Ο.Π.Κ.Α.Π.) ΑΓΙΟΥ ΔΗΜΗΤΡΙΟΥ ΑΤΤΙΚΗΣ</t>
  </si>
  <si>
    <t xml:space="preserve">ΟΡΓΑΝΙΣΜΟΣ ΠΟΛΙΤΙΣΜΟΥ, ΑΘΛΗΤΙΣΜΟΥ ΚΑΙ ΠΕΡΙΒΑΛΛΟΝΤΟΣ ΔΗΜΟΥ ΑΓΙΟΥ ΔΗΜΗΤΡΙΟΥ</t>
  </si>
  <si>
    <t xml:space="preserve">ΚΕΝΤΡΟ ΥΠΟΔΟΧΗΣ ΚΑΙ ΑΛΛΗΛΕΓΓΥΗΣ ΔΗΜΟΥ ΑΘΗΝΑΙΩΝ (Κ.Υ.Α.Δ.Α.)</t>
  </si>
  <si>
    <t xml:space="preserve">ΟΡΓΑΝΙΣΜΟΣ ΠΟΛΙΤΙΣΜΟΥ, ΑΘΛΗΤΙΣΜΟΥ ΚΑΙ ΝΕΟΛΑΙΑΣ ΔΗΜΟΥ ΑΘΗΝΑΙΩΝ</t>
  </si>
  <si>
    <t xml:space="preserve">ΔΗΜΟΤΙΚΟ ΛΙΜΕΝΙΚΟ ΤΑΜΕΙΟ ΑΙΓΙΝΑΣ</t>
  </si>
  <si>
    <t xml:space="preserve">ΔΗΜΟΤΙΚΟΣ ΑΘΛΗΤΙΚΟΣ ΟΡΓΑΝΙΣΜΟΣ ΑΙΓΙΝΑΣ (Δ.Α.Ο.Α.)</t>
  </si>
  <si>
    <t xml:space="preserve">ΔΗΜΟΤΙΚΟΙ ΠΑΙΔΙΚΟΙ ΣΤΑΘΜΟΙ ΑΛΙΜΟΥ</t>
  </si>
  <si>
    <t xml:space="preserve">ΘΟΥΚΥΔΙΔΕΙΟΣ ΟΡΓΑΝΙΣΜΟΣ ΠΟΛΙΤΙΣΜΟΥ ΚΑΙ ΑΘΛΗΤΙΣΜΟΥ ΑΛΙΜΟΥ</t>
  </si>
  <si>
    <t xml:space="preserve">ΟΡΓΑΝΙΣΜΟΣ ΚΟΙΝΩΝΙΚΗΣ ΠΟΛΙΤΙΚΗΣ ΚΑΙ ΑΛΛΗΛΕΓΓΥΗΣ ΔΗΜΟΥ ΑΜΑΡΟΥΣΙΟΥ "ΑΜΑΡΥΣΙΑ ΑΡΤΕΜΙΣ" (Ο.ΚΟΙ.Π.Α.Δ.Α).</t>
  </si>
  <si>
    <t xml:space="preserve">ΟΡΓΑΝΙΣΜΟΣ ΑΘΛΗΣΗΣ ΚΑΙ ΦΡΟΝΤΙΔΑΣ, ΝΕΟΛΑΙΑΣ ΚΑΙ 3ΗΣ ΗΛΙΚΙΑΣ, ΔΗΜΟΥ ΑΣΠΡΟΠΥΡΓΟΥ</t>
  </si>
  <si>
    <t xml:space="preserve">ΠΝΕΥΜΑΤΙΚΟ ΚΕΝΤΡΟ ΔΗΜΟΥ ΑΣΠΡΟΠΥΡΓΟΥ ΑΤΤΙΚΗΣ</t>
  </si>
  <si>
    <t xml:space="preserve">ΔΗΜΟΤΙΚΗ ΦΡΟΝΤΙΔΑ ΑΧΑΡΝΩΝ Ν.Π.Δ.Δ. ΔΗΜΟΥ ΑΧΑΡΝΩΝ</t>
  </si>
  <si>
    <t xml:space="preserve">ΠΝΕΥΜΑΤΙΚΟ ΚΕΝΤΡΟ ΘΡΑΚΟΜΑΚΕΔΟΝΩΝ</t>
  </si>
  <si>
    <t xml:space="preserve">ΟΡΓΑΝΙΣΜΟΣ ΑΘΛΗΤΙΣΜΟΥ - ΠΟΛΙΤΙΣΜΟΥ ΚΑΙ ΠΑΙΔΙΚΗ ΑΓΩΓΗΣ ΔΗΜΟΥ ΒΑΡΗΣ - ΒΟΥΛΑΣ - ΒΟΥΛΙΑΓΜΕΝΗΣ</t>
  </si>
  <si>
    <t xml:space="preserve">ΟΡΓΑΝΙΣΜΟΣ ΚΟΙΝΩΝΙΚΗΣ ΠΡΟΣΤΑΣΙΑΣ ΚΑΙ ΑΛΛΗΛΕΓΓΥΗΣ ΔΗΜΟΥ ΒΡΙΛΗΣΣΙΩΝ</t>
  </si>
  <si>
    <t xml:space="preserve">ΠΟΛΙΤΙΣΤΙΚΟΣ ΚΑΙ ΑΘΛΗΤΙΚΟΣ ΟΡΓΑΝΙΣΜΟΣ ΔΗΜΟΥ ΒΡΙΛΗΣΣΙΩΝ</t>
  </si>
  <si>
    <t xml:space="preserve">ΚΕΝΤΡΟ ΜΕΛΕΤΗΣ ΧΟΡΟΥ ΙΣΙΔΩΡΑΣ &amp; ΡΑΫΜΟΝΔΟΥ ΝΤΑΝΚΑΝ</t>
  </si>
  <si>
    <t xml:space="preserve">ΟΡΓΑΝΙΣΜΟΣ ΚΟΙΝΩΝΙΚΗΣ ΠΡΟΣΤΑΣΙΑΣ ΚΑΙ ΑΛΛΗΛΕΓΓΥΗΣ ΔΗΜΟΥ ΓΑΛΑΤΣΙΟΥ</t>
  </si>
  <si>
    <t xml:space="preserve">ΠΟΛΙΤΙΣΤΙΚΟΣ ΚΑΙ ΑΘΛΗΤΙΚΟΣ ΟΡΓΑΝΙΣΜΟΣ ΔΗΜΟΥ ΓΑΛΑΤΣΙΟΥ "ΒΑΣΙΛΗΣ ΠΑΠΑΔΙΟΝΥΣΙΟΥ"</t>
  </si>
  <si>
    <t xml:space="preserve">ΚΟΙΝΩΝΙΚΗ, ΑΘΛΗΤΙΚΗ ΚΑΙ ΠΟΛΙΤΙΣΤΙΚΗ ΠΑΡΕΜΒΑΣΗ ΔΗΜΟΥ ΓΛΥΦΑΔΑΣ (Κ.Α.Π.ΠΑ.)</t>
  </si>
  <si>
    <t xml:space="preserve">ΟΡΓΑΝΙΣΜΟΣ ΚΟΙΝΩΝΙΚΗΣ ΠΟΛΙΤΙΚΗΣ ΔΑΦΝΗΣ - ΥΜΗΤΤΟΥ</t>
  </si>
  <si>
    <t xml:space="preserve">ΟΡΓΑΝΙΣΜΟΣ ΠΟΛΙΤΙΣΜΟΥ ΑΘΛΗΤΙΣΜΟΥ ΔΑΦΝΗΣ - ΥΜΗΤΤΟΥ</t>
  </si>
  <si>
    <t xml:space="preserve">ΚΟΙΝΩΝΙΚΗ ΠΡΟΣΤΑΣΙΑ, ΑΛΛΗΛΕΓΓΥΗ ΚΑΙ ΠΑΙΔΕΙΑ ΔΗΜΟΥ ΔΙΟΝΥΣΟΥ «Η ΕΣΤΙΑ»</t>
  </si>
  <si>
    <t xml:space="preserve">ΔΗΜΟΤΙΚΟΣ ΟΙΚΟΣ ΕΥΓΗΡΙΑΣ "ΘΕΟΔΩΡΟΣ ΚΑΙ ΔΕΣΠΟΙΝΑ ΚΥΡΙΑΚΙΔΟΥ"</t>
  </si>
  <si>
    <t xml:space="preserve">ΝΟΜΙΚΟ ΠΡΟΣΩΠΟ ΔΗΜΟΣΙΟΥ ΔΙΚΑΙΟΥ - ΠΟΛΙΤΙΣΜΟΥ - ΑΘΛΗΤΙΣΜΟΥ - ΚΟΙΝΩΝΙΚΗΣ ΠΟΛΙΤΙΚΗΣ &amp; ΠΡΟΣΧΟΛΙΚΗΣ ΑΓΩΓΗΣ ΕΛΕΥΣΙΝΑΣ</t>
  </si>
  <si>
    <t xml:space="preserve">ΟΡΓΑΝΙΣΜΟΣ ΝΕΟΛΑΙΑΣ ΚΑΙ ΑΘΛΗΣΗΣ ΔΗΜΟΥ ΕΛΛΗΝΙΚΟΥ - ΑΡΓΥΡΟΥΠΟΛΗΣ (Ο.Ν.Α.Δ.Ε.Α.) - ΓΡΗΓΟΡΗΣ ΛΑΜΠΡΑΚΗΣ</t>
  </si>
  <si>
    <t xml:space="preserve">ΜΟΥΣΕΙΟ ΓΟΥΝΑΡΟΠΟΥΛΟΥ ΔΗΜΟΥ ΖΩΓΡΑΦΟΥ Ν. ΑΤΤΙΚΗΣ</t>
  </si>
  <si>
    <t xml:space="preserve">ΝΠΔΔ ΠΟΛΙΤΙΣΜΟΥ ΚΑΙ ΑΘΛΗΤΙΣΜΟΥ ΔΗΜΟΥ ΖΩΓΡΑΦΟΥ</t>
  </si>
  <si>
    <t xml:space="preserve">ΚΕΝΤΡΟ ΑΓΩΓΗΣ, ΦΡΟΝΤΙΔΑΣ ΚΑΙ ΑΛΛΗΛΕΓΓΥΗΣ ΔΗΜΟΥ ΗΛΙΟΥΠΟΛΗΣ (Κ.Α.Φ.Α.Δ.ΗΛ.) "ΠΑΥΛΟΣ ΠΕΝΤΑΡΗΣ"</t>
  </si>
  <si>
    <t xml:space="preserve">ΜΟΥΣΕΙΟ ΕΘΝΙΚΗΣ ΑΝΤΙΣΤΑΣΗΣ ΔΗΜΟΥ ΗΛΙΟΥΠΟΛΕΩΣ Ν. ΑΤΤΙΚΗΣ</t>
  </si>
  <si>
    <t xml:space="preserve">ΠΟΛΙΤΙΣΤΙΚΟΣ ΑΘΛΗΤΙΚΟΣ ΟΡΓΑΝΙΣΜΟΣ ΔΗΜΟΥ ΗΛΙΟΥΠΟΛΗΣ (Π.Α.Ο.Δ.ΗΛ.) - ΓΡΗΓΟΡΗΣ ΓΡΗΓΟΡΙΟΥ</t>
  </si>
  <si>
    <t xml:space="preserve">ΟΡΓΑΝΙΣΜΟΣ ΠΡΟΣΧΟΛΙΚΗΣ ΑΓΩΓΗΣ ΚΑΙ ΚΟΙΝΩΝΙΚΗΣ ΜΕΡΙΜΝΑΣ ΗΡΑΚΛΕΙΟΥ ΑΤΤΙΚΗΣ</t>
  </si>
  <si>
    <t xml:space="preserve">ΚΕΝΤΡΟ ΚΟΙΝΩΝΙΚΗΣ ΠΟΛΙΤΙΚΗΣ ΚΑΙ ΠΡΟΑΓΩΓΗΣ ΥΓΕΙΑΣ ΔΗΜΟΥ ΚΑΙΣΑΡΙΑΝΗΣ «ΛΕΩΝΙΔΑΣ ΜΑΝΩΛΙΔΗΣ»</t>
  </si>
  <si>
    <t xml:space="preserve">ΚΕΝΤΡΟ ΜΙΚΡΑΣΙΑΤΙΚΟΥ ΠΟΛΙΤΙΣΜΟΥ &amp; ΑΝΑΔΕΙΞΗΣ ΣΥΓΧΡΟΝΗΣ ΙΣΤΟΡΙΑΣ (ΚΕ.ΜΙ.ΠΟ-Α.Σ.Ι) ΔΗΜΟΥ ΚΑΙΣΑΡΙΑΝΗΣ</t>
  </si>
  <si>
    <t xml:space="preserve">ΟΡΓΑΝΙΣΜΟΣ ΠΑΙΔΙΚΗΣ ΑΓΩΓΗΣ ΚΑΙ ΑΘΛΗΣΗΣ ΔΗΜΟΥ ΚΑΛΛΙΘΕΑΣ “ΓΙΑΝΝΗΣ ΓΑΛΛΟΣ”</t>
  </si>
  <si>
    <t xml:space="preserve">ΔΗΜΗΤΡΙΟΣ ΒΙΚΕΛΑΣ ΝΠΔΔ ΔΗΜΟΥ ΚΗΦΙΣΙΑΣ</t>
  </si>
  <si>
    <t xml:space="preserve">ΑΝΘΟΚΟΜΙΚΗ ΕΚΘΕΣΗ ΔΗΜΟΥ ΚΗΦΙΣΙΑΣ ΑΤΤΙΚΗΣ</t>
  </si>
  <si>
    <t xml:space="preserve">ΚΟΙΝΩΝΙΚΗ ΜΕΡΙΜΝΑ ΔΗΜΟΥ ΚΗΦΙΣΙΑΣ</t>
  </si>
  <si>
    <t xml:space="preserve">ΠΝΕΥΜΑΤΙΚΟ ΚΕΝΤΡΟ ΕΡΕΥΝΑΣ ΚΑΙ ΜΕΛΕΤΗΣ ΤΟΥ ΜΙΚΡΑΣΙΑΤΙΚΟΥ ΠΟΛΙΤΙΣΜΟΥ ΤΗΣ ΧΕΡΣΟΝΗΣΟΥ ΤΗΣ ΕΡΥΘΡΑΙΑΣ ΔΗΜΟΥ ΚΗΦΙΣΙΑΣ</t>
  </si>
  <si>
    <t xml:space="preserve">ΟΡΓΑΝΙΣΜΟΣ ΑΘΛΗΣΗΣ ΚΑΙ ΠΟΛΙΤΙΣΜΟΥ ΔΗΜΟΥ ΚΟΡΥΔΑΛΛΟΥ</t>
  </si>
  <si>
    <t xml:space="preserve">ΝΠΔΔ ΣΦΗΤΤΟΣ</t>
  </si>
  <si>
    <t xml:space="preserve">ΔΗΜΟΤΙΚΟ ΛΙΜΕΝΙΚΟ ΤΑΜΕΙΟ ΚΥΘΗΡΩΝ</t>
  </si>
  <si>
    <t xml:space="preserve">ΠΝΕΥΜΑΤΙΚΟ ΚΑΙ ΠΟΛΙΤΙΣΤΙΚΟ ΚΕΝΤΡΟ - ΠΑΙΔΙΚΟΙ ΣΤΑΘΜΟΙ ΔΗΜΟΥ ΚΥΘΗΡΩΝ</t>
  </si>
  <si>
    <t xml:space="preserve">ΘΟΡΙΚΟΣ - ΝΠΔΔ ΔΗΜΟΥ ΛΑΥΡΕΩΤΙΚΗΣ</t>
  </si>
  <si>
    <t xml:space="preserve">ΚΕΦΑΛΟΣ - ΝΠΔΔ ΔΗΜΟΥ ΛΑΥΡΕΩΤΙΚΗΣ</t>
  </si>
  <si>
    <t xml:space="preserve">ΠΑΙΔΕΙΑ-ΚΟΙΝΩΝΙΚΗ ΠΟΛΙΤΙΚΗ ΚΑΙ ΑΛΛΗΛΕΓΓΥΗ (ΚΟΙ.Π.Α.Π.) Ν.Π.Δ.Δ. ΔΗΜΟΥ ΛΥΚΟΒΡΥΣΗΣ- ΠΕΥΚΗΣ</t>
  </si>
  <si>
    <t xml:space="preserve">ΠΕΡΙΒΑΛΛΟΝ - ΠΟΛΙΤΙΣΜΟΣ - ΑΘΛΗΤΙΣΜΟΣ ΔΗΜΟΥ ΛΥΚΟΒΡΥΣΗΣ - ΠΕΥΚΗΣ</t>
  </si>
  <si>
    <t xml:space="preserve">ΔΗΜΟΤΙΚΟΣ ΟΡΓΑΝΙΣΜΟΣ ΚΟΙΝΩΝΙΚΗΣ ΑΛΛΗΛΕΓΓΥΗΣ ΚΑΙ ΠΟΛΙΤΙΣΜΟΥ ΜΑΝΔΡΑΣ - ΕΙΔΥΛΛΙΑΣ</t>
  </si>
  <si>
    <t xml:space="preserve">ΔΗΜΟΤΙΚΟ ΘΕΑΤΡΟ ΜΑΡΑΘΩΝΑ</t>
  </si>
  <si>
    <t xml:space="preserve">Ν.Π.Δ.Δ. ΚΟΙΝΩΝΙΚΗΣ ΠΡΟΣΤΑΣΙΑΣ, ΑΛΛΗΛΕΓΓΥΗΣ, ΠΡΟΣΧΟΛΙΚΗΣ ΑΓΩΓΗΣ ΚΑΙ ΜΟΥΣΙΚΗΣ ΠΑΙΔΕΙΑΣ ΔΗΜΟΥ ΜΑΡΑΘΩΝΑ "ΤΕΤΡΑΠΟΛΙΣ"</t>
  </si>
  <si>
    <t xml:space="preserve">ΔΗΜΟΤΙΚΟ ΛΙΜΕΝΙΚΟ ΤΑΜΕΙΟ ΜΑΡΚΟΠΟΥΛΟΥ ΜΕΣΟΓΑΙΑΣ</t>
  </si>
  <si>
    <t xml:space="preserve">ΝΠΔΔ ΚΟΙΝΩΝΙΚΩΝ, ΑΘΛΗΤΙΚΩΝ, ΠΟΛΙΤΙΣΤΙΚΩΝ ΚΑΙ ΠΕΡΙΒΑΛΛΟΝΤΙΚΩΝ ΔΡΑΣΤΗΡΙΟΤΗΤΩΝ ΔΗΜΟΥ ΜΑΡΚΟΠΟΥΛΟΥ ΜΕΣΟΓΑΙΑΣ (ΒΡΑΥΡΩΝΙΟΣ)</t>
  </si>
  <si>
    <t xml:space="preserve">ΝΠΔΔ ΚΟΙΝΩΝΙΚΗΣ ΑΛΛΗΛΕΓΓΥΗΣ ΚΑΙ ΑΘΛΗΤΙΣΜΟΥ "ΗΡΟΔΩΡΟΣ" ΔΗΜΟΥ ΜΕΓΑΡΕΩΝ</t>
  </si>
  <si>
    <t xml:space="preserve">ΔΗΜΟΤΙΚΟΣ ΟΡΓΑΝΙΣΜΟΣ ΠΡΟΣΧΟΛΙΚΗΣ ΑΓΩΓΗΣ ΚΑΙ ΚΟΙΝΩΝΙΚΗΣ ΑΛΛΗΛΕΓΓΥΗΣ ΔΗΜΟΥ ΜΟΣΧΑΤΟΥ - ΤΑΥΡΟΥ</t>
  </si>
  <si>
    <t xml:space="preserve">ΠΝΕΥΜΑΤΙΚΟ ΚΕΝΤΡΟ ΜΟΣΧΑΤΟΥ</t>
  </si>
  <si>
    <t xml:space="preserve">ΚΕΝΤΡΟ ΒΡΕΦΟΝΗΠΙΑΚΗΣ ΑΓΩΓΗΣ ΚΑΙ ΦΡΟΝΤΙΔΑΣ ΟΙΚΟΓΕΝΕΙΑΣ (ΚΕ.ΒΡΕ.ΦΟ) ΔΗΜΟΥ ΝΕΑΣ ΙΩΝΙΑΣ Ν. ΑΤΤΙΚΗΣ</t>
  </si>
  <si>
    <t xml:space="preserve">ΚΕΝΤΡΟ ΣΠΟΥΔΗΣ ΚΑΙ ΑΝΑΔΕΙΞΗΣ ΜΙΚΡΑΣΙΑΤΙΚΟΥ ΠΟΛΙΤΙΣΜΟΥ (ΚΕ.ΜΙ.ΠΟ) ΔΗΜΟΥ ΝΕΑΣ ΙΩΝΙΑΣ</t>
  </si>
  <si>
    <t xml:space="preserve">ΟΡΓΑΝΙΣΜΟΣ ΠΟΛΙΤΙΣΜΟΥ ΑΘΛΗΤΙΣΜΟΥ ΚΑΙ ΝΕΟΛΑΙΑΣ Ν. ΙΩΝΙΑΣ (Ο.Π.Α.Ν.)</t>
  </si>
  <si>
    <t xml:space="preserve">ΚΕΝΤΡΟ ΔΡΑΣΤΗΡΙΟΤΗΤΑΣ ΚΟΙΝΩΝΙΚΗΣ ΠΡΟΣΤΑΣΙΑΣ ΠΑΙΔΩΝ &amp; ΝΕΩΝ ΔΗΜΟΥ ΝΕΑΣ ΣΜΥΡΝΗΣ "ΕΘΝΙΚΗ ΣΤΕΓΗ"</t>
  </si>
  <si>
    <t xml:space="preserve">ΚΕΝΤΡΟ ΚΟΙΝΩΝΙΚΗΣ ΠΡΟΣΤΑΣΙΑΣ ΚΑΙ ΑΛΛΗΛΕΓΓΥΗΣ ΔΗΜΟΥ ΝΕΑΣ ΣΜΥΡΝΗΣ</t>
  </si>
  <si>
    <t xml:space="preserve">ΠΟΛΙΤΙΣΤΙΚΟΣ ΚΑΙ ΑΘΛΗΤΙΚΟΣ ΟΡΓΑΝΙΣΜΟΣ ΔΗΜΟΥ ΝΕΑΣ ΣΜΥΡΝΗΣ</t>
  </si>
  <si>
    <t xml:space="preserve">ΠΟΛΙΤΙΣΤΙΚΟΣ - ΑΘΛΗΤΙΚΟΣ ΟΡΓΑΝΙΣΜΟΣ ΔΗΜΟΥ ΠΑΙΑΝΙΑΣ</t>
  </si>
  <si>
    <t xml:space="preserve">ΦΟΡΕΑΣ ΚΟΙΝΩΝΙΚΗΣ ΠΡΟΣΤΑΣΙΑΣ ΚΑΙ ΠΑΙΔΕΙΑΣ ΔΗΜΟΥ ΠΑΙΑΝΙΑΣ</t>
  </si>
  <si>
    <t xml:space="preserve">ΔΗΜΟΤΙΚΟΙ ΠΑΙΔΙΚΟΙ ΣΤΑΘΜΟΙ ΠΑΛΑΙΟΥ ΦΑΛΗΡΟΥ</t>
  </si>
  <si>
    <t xml:space="preserve">ΠΟΛΙΤΙΣΤΙΚΟ ΚΑΙ ΑΘΛΗΤΙΚΟ ΚΕΝΤΡΟ ΔΗΜΟΥ ΠΑΛΑΙΟΥ ΦΑΛΗΡΟΥ</t>
  </si>
  <si>
    <t xml:space="preserve">ΟΡΓΑΝΙΣΜΟΣ ΠΡΟΣΧΟΛΙΚΗΣ ΑΓΩΓΗΣ ΚΑΙ ΚΟΙΝΩΝΙΚΗΣ ΜΕΡΙΜΝΑΣ ΔΗΜΟΥ ΠΑΛΛΗΝΗΣ</t>
  </si>
  <si>
    <t xml:space="preserve">ΑΡΧΕΙΟ - ΜΟΥΣΕΙΟ ΠΑΛΑΙΩΝ ΧΑΡΤΩΝ ΚΑΙ ΧΑΡΑΚΤΙΚΩΝ ΑΤΤΙΚΗΣ ΔΗΜΟΥ ΠΑΠΑΓΟΥ - ΧΟΛΑΡΓΟΥ</t>
  </si>
  <si>
    <t xml:space="preserve">ΔΗΜΟΤΙΚΟΣ ΟΡΓΑΝΙΣΜΟΣ ΚΟΙΝΩΝΙΚΗΣ ΜΕΡΙΜΝΑΣ ΚΑΙ ΠΡΟΣΧΟΛΙΚΗΣ ΑΓΩΓΗΣ ΠΑΠΑΓΟΥ - ΧΟΛΑΡΓΟΥ (Δ.Ο.Κ.Μ.Ε.Π.Α.)</t>
  </si>
  <si>
    <t xml:space="preserve">ΔΗΜΟΤΙΚΟΣ ΟΡΓΑΝΙΣΜΟΣ ΠΟΛΙΤΙΣΜΟΥ, ΑΘΛΗΤΙΣΜΟΥ ΚΑΙ ΠΕΡΙΒΑΛΛΟΝΤΟΣ ΠΑΠΑΓΟΥ - ΧΟΛΑΡΓΟΥ</t>
  </si>
  <si>
    <t xml:space="preserve">ΟΡΓΑΝΙΣΜΟΣ ΠΟΛΙΤΙΣΜΟΥ, ΑΘΛΗΤΙΣΜΟΥ ΚΑΙ ΝΕΟΛΑΙΑΣ ΔΗΜΟΥ ΠΕΙΡΑΙΑ</t>
  </si>
  <si>
    <t xml:space="preserve">ΟΡΓΑΝΙΣΜΟΣ ΠΡΟΣΧΟΛΙΚΗΣ ΑΓΩΓΗΣ, ΑΘΛΗΤΙΣΜΟΥ ΚΑΙ ΠΡΟΝΟΙΑΣ ΔΗΜΟΥ ΠΕΡΙΣΤΕΡΙΟΥ (Ο.Π.Α.Α.Π.)</t>
  </si>
  <si>
    <t xml:space="preserve">ΔΗΜΟΤΙΚΟ ΛΙΜΕΝΙΚΟ ΤΑΜΕΙΟ ΔΗΜΟΥ ΠΟΡΟΥ ΑΤΤΙΚΗΣ</t>
  </si>
  <si>
    <t xml:space="preserve">ΔΗΜΟΤΙΚΟΣ ΟΡΓΑΝΙΣΜΟΣ ΠΟΛΙΤΙΣΜΟΥ - ΑΘΛΗΤΙΣΜΟΥ - ΠΕΡΙΒΑΛΛΟΝΤΟΣ ΔΗΜΟΥ ΡΑΦΗΝΑΣ - ΠΙΚΕΡΜΙΟΥ Ν.Π.Δ.Δ. (Δ.Ο.Π.ΑΠ. ΔΗΜΟΥ ΡΑΦΗΝΑΣ - ΠΙΚΕΡΜΙΟΥ Ν.Π.Δ.Δ.)</t>
  </si>
  <si>
    <t xml:space="preserve">Ν.Π.Δ.Δ. ΚΟΙΝΩΝΙΚΗΣ ΜΕΡΙΜΝΑΣ ΚΑΙ ΠΡΟΣΧΟΛΙΚΗΣ ΑΓΩΓΗΣ ΔΗΜΟΥ ΡΑΦΗΝΑΣ - ΠΙΚΕΡΜΙΟΥ "ΦΙΛΙΠΠΟΣ ΚΑΒΟΥΝΙΔΗΣ"</t>
  </si>
  <si>
    <t xml:space="preserve">ΒΙΒΛΙΟΘΗΚΗ - ΜΟΥΣΕΙΟ ΛΑΪΚΗΣ ΤΕΧΝΗΣ ΚΑΙ ΙΣΤΟΡΙΑΣ ΔΗΜΟΥ ΣΑΛΑΜΙΝΑΣ</t>
  </si>
  <si>
    <t xml:space="preserve">ΔΗΜΟΤΙΚΟ ΛΙΜΕΝΙΚΟ ΤΑΜΕΙΟ ΣΑΛΑΜΙΝΑΣ</t>
  </si>
  <si>
    <t xml:space="preserve">ΝΠΔΔ ΑΘΛΗΣΗΣ, ΚΟΙΝΩΝΙΚΗΣ ΠΟΛΙΤΙΚΗΣ ΚΑΙ ΠΑΙΔΕΙΑΣ ΔΗΜΟΥ ΣΑΛΑΜΙΝΑΣ</t>
  </si>
  <si>
    <t xml:space="preserve">ΑΡΙΣΤΟΔΙΚΟΣ ΔΗΜΟΥ ΣΑΡΩΝΙΚΟΥ</t>
  </si>
  <si>
    <t xml:space="preserve">ΑΘΛΗΤΙΚΟΣ ΟΡΓΑΝΙΣΜΟΣ ΔΗΜΟΥ ΣΠΑΤΩΝ - ΑΡΤΕΜΙΔΟΣ "Η ΑΡΤΕΜΙΣ"</t>
  </si>
  <si>
    <t xml:space="preserve">ΟΡΓΑΝΙΣΜΟΣ ΠΑΙΔΕΙΑΣ, ΠΟΛΙΤΙΣΜΟΥ ΚΑΙ ΠΕΡΙΒΑΛΛΟΝΤΟΣ ΔΗΜΟΥ ΣΠΑΤΩΝ-ΑΡΤΕΜΙΔΟΣ "Ο ΞΕΝΟΦΩΝ"</t>
  </si>
  <si>
    <t xml:space="preserve">ΔΗΜΟΤΙΚΟ ΛΙΜΕΝΙΚΟ ΤΑΜΕΙΟ ΣΠΕΤΣΩΝ</t>
  </si>
  <si>
    <t xml:space="preserve">ΔΗΜΟΤΙΚΟΣ ΠΑΙΔΙΚΟΣ ΣΤΑΘΜΟΣ ΔΗΜΟΥ ΣΠΕΤΣΩΝ ΑΤΤΙΚΗΣ</t>
  </si>
  <si>
    <t xml:space="preserve">ΚΕΝΤΡΟ ΠΟΛΙΤΙΣΜΟΥ - ΑΘΛΗΤΙΣΜΟΥ ΚΑΙ ΠΕΡΙΒΑΛΛΟΝΤΟΣ ΔΗΜΟΥ ΣΠΕΤΣΩΝ</t>
  </si>
  <si>
    <t xml:space="preserve">ΔΗΜΟΤΙΚΟ ΛΙΜΕΝΙΚΟ ΤΑΜΕΙΟ ΔΗΜΟΥ ΤΡΟΙΖΗΝΙΑΣ</t>
  </si>
  <si>
    <t xml:space="preserve">ΔΗΜΟΤΙΚΟ ΛΙΜΕΝΙΚΟ ΤΑΜΕΙΟ ΔΗΜΟΥ ΥΔΡΑΣ</t>
  </si>
  <si>
    <t xml:space="preserve">ΟΡΓΑΝΙΣΜΟΣ ΚΟΙΝΩΝΙΚΗΣ ΑΛΛΗΛΕΓΓΥΗΣ - ΠΡΟΣΤΑΣΙΑΣ, ΠΟΛΙΤΙΣΜΟΥ ΚΑΙ ΑΘΛΗΤΙΣΜΟΥ ΔΗΜΟΥ ΦΙΛΟΘΕΗΣ - ΨΥΧΙΚΟΥ (Ο.Κ.Α.Π.Α)</t>
  </si>
  <si>
    <t xml:space="preserve">Α' ΔΗΜΟΤΙΚΟΣ ΠΑΙΔΙΚΟΣ ΣΤΑΘΜΟΣ ΔΗΜΟΥ ΦΥΛΗΣ ΑΤΤΙΚΗΣ</t>
  </si>
  <si>
    <t xml:space="preserve">ΔΗΜΟΤΙΚΟΙ ΠΑΙΔΙΚΟΙ &amp; ΒΡΕΦΟΝΗΠΙΑΚΟΙ ΣΤΑΘΜΟΙ ΔΗΜΟΥ ΖΕΦΥΡΙΟΥ ΑΤΤΙΚΗΣ</t>
  </si>
  <si>
    <t xml:space="preserve">ΝΟΜΙΚΟ ΠΡΟΣΩΠΟ ΔΗΜΟΣΙΟΥ ΔΙΚΑΙΟΥ ΠΟΛΙΤΙΣΜΟΥ ΚΑΙ ΑΘΛΗΤΙΣΜΟΥ ΔΗΜΟΥ ΦΥΛΗΣ "Η ΠΑΡΝΗΘΑ"</t>
  </si>
  <si>
    <t xml:space="preserve">ΠΑΙΔΙΚΟΙ ΣΤΑΘΜΟΙ ΑΝΩ ΛΙΟΣΙΩΝ ΔΗΜΟΥ ΦΥΛΗΣ</t>
  </si>
  <si>
    <t xml:space="preserve">ΔΗΜΟΤΙΚΟ ΛΙΜΕΝΙΚΟ ΤΑΜΕΙΟ ΣΚΑΛΑΣ ΩΡΩΠΟΥ</t>
  </si>
  <si>
    <t xml:space="preserve">Ν.Π.Δ.Δ. ΠΟΛΙΤΙΣΜΟΥ, ΠΕΡΙΒΑΛΛΟΝΤΟΣ ΚΑΙ ΛΕΙΤΟΥΡΓΙΑΣ ΠΑΙΔΙΚΩΝ ΚΑΙ ΒΡΕΦΟΝΗΠΙΑΚΩΝ ΣΤΑΘΜΩΝ ΤΟΥ ΔΗΜΟΥ ΩΡΩΠΟΥ</t>
  </si>
  <si>
    <t xml:space="preserve">"ΕΙΔΙΚΟΣ ΔΙΑΒΑΘΜΙΔΙΚΟΣ ΣΥΝΔΕΣΜΟΣ ΝΟΜΟΥ ΑΤΤΙΚΗΣ"</t>
  </si>
  <si>
    <t xml:space="preserve">ΣΥΝΔΕΣΜΟΣ ΔΗΜΩΝ ΚΑΙ ΚΟΙΝΟΤΗΤΩΝ ΓΙΑ ΤΗΝ ΠΡΟΣΤΑΣΙΑ ΚΑΙ ΑΝΑΠΤΥΞΗ ΤΗΣ ΠΑΡΝΗΘΑΣ (ΣΥΝΠΑ)</t>
  </si>
  <si>
    <t xml:space="preserve">ΣΥΝΔΕΣΜΟΣ ΠΡΟΣΤΑΣΙΑΣ ΚΑΙ ΑΝΑΠΤΥΞΗΣ ΤΟΥ ΥΜΗΤΤΟΥ (Σ.Π.Α.Υ.)</t>
  </si>
  <si>
    <t xml:space="preserve">ΣΥΝΔΕΣΜΟΣ ΔΗΜΩΝ ΚΑΙ ΚΟΙΝΟΤΗΤΩΝ ΓΙΑ ΤΗΝ ΙΔΡΥΣΗ ΚΟΙΝΟΥ ΝΕΚΡΟΤΑΦΕΙΟΥ</t>
  </si>
  <si>
    <t xml:space="preserve">ΣΥΝΔΕΣΜΟΣ ΔΗΜΩΝ ΝΟΤΙΟΥ ΑΤΤΙΚΗΣ "Σ.υ.Δ.Ν.Α"</t>
  </si>
  <si>
    <t xml:space="preserve">ΣΥΝΔΕΣΜΟΣ ΔΗΜΩΝ ΚΟΙΜΗΤΗΡΙΟΥ ΣΧΙΣΤΟΥ</t>
  </si>
  <si>
    <t xml:space="preserve">ΑΝΑΠΤΥΞΙΑΚΟΣ ΣΥΝΔΕΣΜΟΣ ΛΑΥΡΕΩΤΙΚΗΣ</t>
  </si>
  <si>
    <t xml:space="preserve">ΣΥΝΔΕΣΜΟΣ ΔΗΜΩΝ ΓΙΑ ΤΗΝ ΠΡΟΣΤΑΣΙΑ ΚΑΙ ΤΗΝ ΑΝΑΠΛΑΣΗ ΤΟΥ ΠΕΝΤΕΛΙΚΟΥ (Σ.Π.Α.Π.)</t>
  </si>
  <si>
    <t xml:space="preserve">ΠΕΡΙΒΑΛΛΟΝΤΙΚΟΣ ΣΥΝΔΕΣΜΟΣ ΔΗΜΩΝ ΑΘΗΝΑΣ-ΠΕΙΡΑΙΑ</t>
  </si>
  <si>
    <t xml:space="preserve">ΑΝΑΠΤΥΞΙΑΚΟΣ ΣΥΝΔΕΣΜΟΣ ΔΥΤΙΚΗΣ ΑΘΗΝΑΣ (Α.Σ.Δ.Α.)</t>
  </si>
  <si>
    <t xml:space="preserve">ΑΝΑΠΤΥΞΙΑΚΟΣ ΣΥΝΔΕΣΜΟΣ ΔΗΜΩΝ ΤΡΟΙΖΗΝΙΑΣ ΚΑΙ ΠΟΡΟΥ ΝΟΜΟΥ ΑΤΤΙΚΗΣ</t>
  </si>
  <si>
    <t xml:space="preserve">ΣΥΝΔΕΣΜΟΣ ΓΙΑ ΤΗ ΒΙΩΣΙΜΗ ΑΝΑΠΤΥΞΗ ΤΩΝ ΠΟΛΕΩΝ (Σ.Β.Α.Π.)</t>
  </si>
  <si>
    <t xml:space="preserve">ΣΥΝΔΕΣΜΟΣ ΔΗΜΩΝ ΓΙΑ ΤΗΝ ΠΡΟΣΤΑΣΙΑ ΚΑΙ ΤΗΝ ΑΝΑΠΛΑΣΗ ΤΩΝ ΤΟΥΡΚΟΒΟΥΝΙΩΝ</t>
  </si>
  <si>
    <t xml:space="preserve">ΕΛΛΗΝΙΚΗ ΕΤΑΙΡΕΙΑ ΤΟΠΙΚΗΣ ΑΝΑΠΤΥΞΗΣ ΚΑΙ ΑΥΤΟΔΙΟΙΚΗΣΗΣ (Ε.Ε.Τ.Α.Α.) Α.Ε.</t>
  </si>
  <si>
    <t xml:space="preserve">ΑΝΑΠΤΥΞΙΑΚΗ ΑΝΩΝΥΜΗ ΕΤΑΙΡΙΑ (ΑΡΘΡΟΥ 252Β')</t>
  </si>
  <si>
    <t xml:space="preserve">ΔΗΜΟΣ ΑΘΗΝΑΙΩΝ ΕΠΙΧΕΙΡΗΣΗ ΡΑΔΙΟΦΩΝΙΑΣ ΑΘΗΝΑ</t>
  </si>
  <si>
    <t xml:space="preserve">ΔΗΜΟΤΙΚΗ ΕΠΙΧΕΙΡΗΣΗ ΡΑΔΙΟΦΩΝΙΑΣ ΗΡΑΚΛΕΙΟΥ ΑΤΤΙΚΗΣ ΕΠΙΚΟΙΝΩΝΙΑ FM</t>
  </si>
  <si>
    <t xml:space="preserve">ΔΗΜΟΤΙΚΗ ΡΑΔΙΟΦΩΝΙΑ ΠΕΙΡΑΙΑ ΚΑΝΑΛΙ -1</t>
  </si>
  <si>
    <t xml:space="preserve">ΔΗΜΟΤΙΚΗ ΚΟΙΝΟΦΕΛΗΣ ΕΠΙΧΕΙΡΗΣΗ ΑΓΙΑΣ ΒΑΡΒΑΡΑΣ</t>
  </si>
  <si>
    <t xml:space="preserve">ΚΟΙΝΩΦΕΛΗΣ ΕΠΙΧΕΙΡΗΣΗ ΔΗΜΟΥ ΑΙΓΙΝΑΣ</t>
  </si>
  <si>
    <t xml:space="preserve">ΚΟΙΝΩΦΕΛΗΣ ΕΠΙΧΕΙΡΗΣΗ ΔΗΜΟΥ ΑΜΑΡΟΥΣΙΟΥ</t>
  </si>
  <si>
    <t xml:space="preserve">ΚΟΙΝΩΦΕΛΗΣ ΕΠΙΧΕΙΡΗΣΗ ΔΗΜΟΥ ΑΣΠΡΟΠΥΡΓΟΥ</t>
  </si>
  <si>
    <t xml:space="preserve">ΔΗΜΟΤΙΚΗ ΚΟΙΝΩΦΕΛΗΣ ΕΠΙΧΕΙΡΗΣΗ ΔΗΜΟΥ ΑΧΑΡΝΩΝ</t>
  </si>
  <si>
    <t xml:space="preserve">ΚΟΙΝΩΦΕΛΗΣ ΕΠΙΧΕΙΡΗΣΗ ΔΗΜΟΥ ΕΛΕΥΣΙΝΑ</t>
  </si>
  <si>
    <t xml:space="preserve">ΚΟΙΝΩΦΕΛΗΣ ΔΗΜΟΤΙΚΗ ΕΠΙΧΕΙΡΗΣΗ ΠΟΛΙΤΙΣΜΟΥ, ΑΘΛΗΤΙΣΜΟΥ, ΠΑΙΔΕΙΑΣ, ΚΟΙΝΩΝΙΚΗΣ ΠΡΟΣΤΑΣΙΑΣ ΚΑΙ ΑΛΛΗΛΕΓΓΥΗΣ, ΠΕΡΙΒΑΛΛΟΝΤΟΣ, ΔΗΜΟΤΙΚΗΣ ΣΥΓΚΟΙΝΩΝΙΑΣ, ΕΚΠΟΝΗΣΗΣ ΚΑΙ ΕΦΑΡΜΟΓΗΣ ΠΡΟΓΡΑΜΜΑΤΩΝ ΕΡΕΥΝΑΣ ΚΑΙ ΤΕΧΝΟΛΟΓΙΑΣ ΚΑΙΣΑΡΙΑΝΗΣ</t>
  </si>
  <si>
    <t xml:space="preserve">ΔΗΜΟΤΙΚΗ ΚΟΙΝΩΦΕΛΗΣ ΕΠΙΧΕΙΡΗΣΗ ΚΑΛΛΙΘΕΑΣ</t>
  </si>
  <si>
    <t xml:space="preserve">ΚΟΙΝΩΦΕΛΗΣ ΕΠΙΧΕΙΡΗΣΗ ΔΗΜΟΥ ΚΡΩΠΙΑΣ (Κ.Ε.Δ.Κ.)</t>
  </si>
  <si>
    <t xml:space="preserve">ΚΟΙΝΩΦΕΛΗΣ ΕΠΙΧΕΙΡΗΣΗ ΔΗΜΟΥ ΜΑΡΑΘΩΝΑ (Κ.Ε.Δ.ΜΑ.)</t>
  </si>
  <si>
    <t xml:space="preserve">ΚΟΙΝΩΦΕΛΗΣ ΔΗΜΟΤΙΚΗ ΕΠΙΧΕΙΡΗΣΗ ΜΑΡΚΟΠΟΥΛΟΥ</t>
  </si>
  <si>
    <t xml:space="preserve">ΔΗΜΟΤΙΚΗ ΚΟΙΝΩΦΕΛΗΣ ΕΠΙΧΕΙΡΗΣΗ ΔΗΜΟΥ ΜΕΓΑΡΕΩΝ</t>
  </si>
  <si>
    <t xml:space="preserve">ΔΗΜΟΤΙΚΗ ΚΟΙΝΩΦΕΛΗΣ ΕΠΙΧΕΙΡΗΣΗ ΜΕΤΑΜΟΡΦΩΣΗΣ</t>
  </si>
  <si>
    <t xml:space="preserve">ΚΟΙΝΩΦΕΛΗΣ ΕΠΙΧΕΙΡΗΣΗ ΔΗΜΟΥ ΜΟΣΧΑΤΟΥ-ΤΑΥΡΟΥ</t>
  </si>
  <si>
    <t xml:space="preserve">ΔΗΜΟΤΙΚΗ ΚΟΙΝΩΦΕΛΗΣ ΕΠΙΧΕΙΡΗΣΗ ΝΙΚΑΙΑΣ - ΑΓΙΟΥ ΙΩΑΝΝΗ ΡΕΝΤΗ (ΔΗ.Κ.Ε.ΝΙ.Ρ.)</t>
  </si>
  <si>
    <t xml:space="preserve">ΚΟΙΝΩΦΕΛΗΣ ΕΠΙΧΕΙΡΗΣΗ ΑΘΛΗΤΙΣΜΟΥ-ΠΟΛΙΤΙΣΜΟΥ-ΠΕΡΙΒΑΛΛΟΝΤΟΣ ΔΗΜΟΥ ΠΑΛΛΗΝΗΣ</t>
  </si>
  <si>
    <t xml:space="preserve">ΚΟΙΝΩΦΕΛΗΣ ΔΗΜΟΤΙΚΗ ΕΠΙΧΕΙΡΗΣΗ ΠΕΙΡΑΙΑ</t>
  </si>
  <si>
    <t xml:space="preserve">ΚΟΙΝΩΦΕΛΗΣ ΔΗΜΟΤΙΚΗ ΕΠΙΧΕΙΡΗΣΗ ΠΟΛΙΤΙΣΤΙΚΗΣ ΑΝΑΠΤΥΞΗΣ ΔΗΜΟΥ ΠΕΡΙΣΤΕΡΙΟΥ</t>
  </si>
  <si>
    <t xml:space="preserve">ΔΗΜΟΤΙΚΗ ΚΟΙΝΩΦΕΛΗΣ ΕΠΙΧΕΙΡΗΣΗ ΠΕΤΡΟΥΠΟΛΗΣ</t>
  </si>
  <si>
    <t xml:space="preserve">ΚΟΙΝΩΦΕΛΗΣ ΕΠΙΧΕΙΡΗΣΗ ΔΗΜΟΥ ΣΑΡΩΝΙΚΟΥ (ΚΕΔΣΑ)</t>
  </si>
  <si>
    <t xml:space="preserve">ΔΗΜΟΤΙΚΗ  ΚΟΙΝΩΦΕΛΗΣ ΕΠΙΧΕΙΡΗΣΗ  ΔΗΜΟΥ ΤΡΟΙΖΗΝΙΑΣ -ΔΗ.Κ.Ε.ΔΗ.Τ.</t>
  </si>
  <si>
    <t xml:space="preserve">ΚΟΙΝΩΦΕΛΗΣ ΕΠΙΧΕΙΡΗΣΗ ΔΗΜΟΥ ΥΔΡΑΣ</t>
  </si>
  <si>
    <t xml:space="preserve">ΚΟΙΝΩΦΕΛΗΣ ΕΠΙΧΕΙΡΗΣΗ ΔΗΜΟΥ ΦΙΛΑΔΕΛΦΕΙΑΣ ΧΑΛΚΗΔΟΝΟΣ</t>
  </si>
  <si>
    <t xml:space="preserve">ΔΗΜΟΤΙΚΗ ΚΟΙΝΩΦΕΛΗΣ ΕΠΙΧΕΙΡΗΣΗ ΦΙΛΟΘΕΗΣ - ΨΥΧΙΚΟΥ</t>
  </si>
  <si>
    <t xml:space="preserve">ΚΟΙΝΩΦΕΛΗΣ ΕΠΙΧΕΙΡΗΣΗ ΔΗΜΟΥ ΧΑΪΔΑΡΙΟΥ</t>
  </si>
  <si>
    <t xml:space="preserve">ΚΟΙΝΩΦΕΛΗΣ ΕΠΙΧΕΙΡΗΣΗ ΔΗΜΟΥ ΩΡΩΠΟΥ</t>
  </si>
  <si>
    <t xml:space="preserve">ΑΝΩΝΥΜΗ ΜΟΝΟΜΕΤΟΧΙΚΗ ΕΤΑΙΡΕΙΑ ΔΙΑΧΕΙΡΙΣΗΣ ΑΚΙΝΗΤΩΝ ΔΗΜΟΥ ΓΑΛΑΤΣΙΟΥ</t>
  </si>
  <si>
    <t xml:space="preserve">ΜΟΝΟΜΕΤΟΧΙΚΗ ΑΝΩΝΥΜΗ ΕΤΑΙΡΙΑ (ΑΡΘΡΟΥ 266)</t>
  </si>
  <si>
    <t xml:space="preserve">ΠΕΡΙΦΕΡΕΙΑΚΟ ΤΑΜΕΙΟ ΑΝΑΠΤΥΞΗΣ ΑΤΤΙΚΗΣ</t>
  </si>
  <si>
    <t xml:space="preserve">ΠΕΡΙΦΕΡΕΙΑΚΗ ΕΝΩΣΗ ΔΗΜΩΝ (Π.Ε.Δ.) ΑΤΤΙΚΗΣ</t>
  </si>
  <si>
    <t xml:space="preserve">ΚΕΝΤΡΙΚΗ ΕΝΩΣΗ ΔΗΜΩΝ ΕΛΛΑΔΑΣ (Κ.Ε.Δ.Ε.)</t>
  </si>
  <si>
    <t xml:space="preserve">ΕΝΩΣΗ ΠΕΡΙΦΕΡΕΙΩΝ ΕΛΛΑΔΑΣ (ΕΝ.Π.Ε.)</t>
  </si>
  <si>
    <t xml:space="preserve">ΔΗΜΟΣ ΑΜΥΝΤΑΙΟΥ</t>
  </si>
  <si>
    <t xml:space="preserve">ΔΗΜΟΣ ΑΡΓΟΥΣ ΟΡΕΣΤΙΚΟΥ</t>
  </si>
  <si>
    <t xml:space="preserve">ΔΗΜΟΣ ΑΡΤΑΙΩΝ</t>
  </si>
  <si>
    <t xml:space="preserve">ΔΗΜΟΣ ΒΟΪΟΥ</t>
  </si>
  <si>
    <t xml:space="preserve">ΔΗΜΟΣ ΒΟΡΕΙΩΝ ΤΖΟΥΜΕΡΚΩΝ</t>
  </si>
  <si>
    <t xml:space="preserve">ΔΗΜΟΣ ΓΕΩΡΓΙΟΥ ΚΑΡΑΪΣΚΑΚΗ</t>
  </si>
  <si>
    <t xml:space="preserve">ΔΗΜΟΣ ΓΡΕΒΕΝΩΝ</t>
  </si>
  <si>
    <t xml:space="preserve">ΔΗΜΟΣ ΔΕΣΚΑΤΗΣ</t>
  </si>
  <si>
    <t xml:space="preserve">ΔΗΜΟΣ ΔΩΔΩΝΗΣ</t>
  </si>
  <si>
    <t xml:space="preserve">ΔΗΜΟΣ ΕΟΡΔΑΙΑΣ</t>
  </si>
  <si>
    <t xml:space="preserve">ΔΗΜΟΣ ΖΑΓΟΡΙΟΥ</t>
  </si>
  <si>
    <t xml:space="preserve">ΔΗΜΟΣ ΖΗΡΟΥ</t>
  </si>
  <si>
    <t xml:space="preserve">ΔΗΜΟΣ ΖΙΤΣΑΣ</t>
  </si>
  <si>
    <t xml:space="preserve">ΔΗΜΟΣ ΗΓΟΥΜΕΝΙΤΣΑΣ</t>
  </si>
  <si>
    <t xml:space="preserve">ΔΗΜΟΣ ΙΩΑΝΝΙΤΩΝ</t>
  </si>
  <si>
    <t xml:space="preserve">ΔΗΜΟΣ ΚΑΣΤΟΡΙΑΣ</t>
  </si>
  <si>
    <t xml:space="preserve">ΔΗΜΟΣ ΚΕΝΤΡΙΚΩΝ ΤΖΟΥΜΕΡΚΩΝ</t>
  </si>
  <si>
    <t xml:space="preserve">ΔΗΜΟΣ ΚΟΖΑΝΗΣ</t>
  </si>
  <si>
    <t xml:space="preserve">ΔΗΜΟΣ ΚΟΝΙΤΣΑΣ</t>
  </si>
  <si>
    <t xml:space="preserve">ΔΗΜΟΣ ΜΕΤΣΟΒΟΥ</t>
  </si>
  <si>
    <t xml:space="preserve">ΔΗΜΟΣ ΝΕΣΤΟΡΙΟΥ</t>
  </si>
  <si>
    <t xml:space="preserve">ΔΗΜΟΣ ΝΙΚΟΛΑΟΥ ΣΚΟΥΦΑ</t>
  </si>
  <si>
    <t xml:space="preserve">ΔΗΜΟΣ ΠΑΡΓΑΣ</t>
  </si>
  <si>
    <t xml:space="preserve">ΔΗΜΟΣ ΠΡΕΒΕΖΑΣ</t>
  </si>
  <si>
    <t xml:space="preserve">ΔΗΜΟΣ ΠΡΕΣΠΩΝ</t>
  </si>
  <si>
    <t xml:space="preserve">ΔΗΜΟΣ ΠΩΓΩΝΙΟΥ</t>
  </si>
  <si>
    <t xml:space="preserve">ΔΗΜΟΣ ΣΟΥΛΙΟΥ</t>
  </si>
  <si>
    <t xml:space="preserve">ΔΗΜΟΣ ΦΙΛΙΑΤΩΝ</t>
  </si>
  <si>
    <t xml:space="preserve">ΔΗΜΟΣ ΦΛΩΡΙΝΑΣ</t>
  </si>
  <si>
    <t xml:space="preserve">ΔΗΜΟΣ ΒΕΛΒΕΝΤΟΥ</t>
  </si>
  <si>
    <t xml:space="preserve">ΔΗΜΟΣ ΣΕΡΒΙΩΝ</t>
  </si>
  <si>
    <t xml:space="preserve">ΠΕΡΙΦΕΡΕΙΑ ΔΥΤΙΚΗΣ ΜΑΚΕΔΟΝΙΑΣ</t>
  </si>
  <si>
    <t xml:space="preserve">ΠΕΡΙΦΕΡΕΙΑ ΗΠΕΙΡΟΥ</t>
  </si>
  <si>
    <t xml:space="preserve">ΙΔΡΥΜΑ ΓΕΩΡΓΙΟΥ ΑΘΑΝΑΣΙΟΥ ΣΠΑΝΟΥ</t>
  </si>
  <si>
    <t xml:space="preserve">ΝΠΔΔ ΚΟΙΝΩΝΙΚΗΣ ΠΡΟΣΤΑΣΙΑΣ ΚΑΙ ΑΛΛΗΛΕΓΓΥΗΣ-ΑΘΛΗΤΙΣΜΟΥ ΔΗΜΟΥ ΑΜΥΝΤΑΙΟΥ</t>
  </si>
  <si>
    <t xml:space="preserve">ΔΗΜΟΤΙΚΟ ΛΙΜΕΝΙΚΟ ΤΑΜΕΙΟ ΑΡΤΑΣ</t>
  </si>
  <si>
    <t xml:space="preserve">ΚΕΝΤΡΟ ΚΟΙΝΩΝΙΚΗΣ ΜΕΡΙΜΝΑΣ, ΠΑΙΔΕΙΑΣ, ΑΘΛΗΤΙΣΜΟΥ ΚΑΙ ΠΟΛΙΤΙΣΜΟΥ ΔΗΜΟΥ ΑΡΤΑΙΩΝ</t>
  </si>
  <si>
    <t xml:space="preserve">ΝΟΜΙΚΟ ΠΡΟΣΩΠΟ ΚΟΙΝΩΝΙΚΗΣ ΠΡΟΣΤΑΣΙΑΣ, ΑΛΛΗΛΕΓΓΥΗΣ, ΠΑΙΔΕΙΑΣ ΚΑΙ ΠΟΛΙΤΙΣΜΟΥ ΔΗΜΟΥ ΒΟΪΟΥ</t>
  </si>
  <si>
    <t xml:space="preserve">ΚΕΝΤΡΟ ΚΟΙΝΩΝΙΚΗΣ ΑΛΛΗΛΕΓΓΥΗΣ ΚΑΙ ΑΘΛΗΤΙΣΜΟΥ ΔΗΜΟΥ ΓΡΕΒΕΝΩΝ</t>
  </si>
  <si>
    <t xml:space="preserve">ΟΡΓΑΝΙΣΜΟΣ ΚΟΙΝΩΝΙΚΗΣ ΠΡΟΣΤΑΣΙΑΣ, ΑΛΛΗΛΕΓΓΥΗΣ ΚΑΙ ΠΑΙΔΕΙΑΣ - ΑΝΔΡΟΜΑΝΑ</t>
  </si>
  <si>
    <t xml:space="preserve">ΠΝΕΥΜΑΤΙΚΟ ΚΕΝΤΡΟ ΔΩΔΩΝΗΣ Ν. ΙΩΑΝΝΙΝΩΝ</t>
  </si>
  <si>
    <t xml:space="preserve">ΝΠΔΔ ΚΟΙΝΩΝΙΚΗΣ ΠΟΛΙΤΙΚΗΣ ΠΟΛΙΤΙΣΤΙΚΗΣ ΑΝΑΠΤΥΞΗΣ ΚΑΙ ΠΑΙΔΕΙΑΣ ΔΗΜΟΥ ΕΟΡΔΑΙΑΣ (ΚΟΙ.Π.ΠΑ.Π.)</t>
  </si>
  <si>
    <t xml:space="preserve">ΠΝΕΥΜΑΤΙΚΟ ΚΕΝΤΡΟ ΔΗΜΟΥ ΖΑΓΟΡΙΟΥ</t>
  </si>
  <si>
    <t xml:space="preserve">ΟΡΓΑΝΙΣΜΟΣ ΔΗΜΟΣΙΟΥ ΔΙΚΑΙΟΥ ΔΗΜΟΥ ΖΗΡΟΥ</t>
  </si>
  <si>
    <t xml:space="preserve">ΝΟΜΙΚΟ ΠΡΟΣΩΠΟ ΔΗΜΟΣΙΟΥ ΔΙΚΑΙΟΥ ΔΗΜΟΥ ΖΙΤΣΑΣ</t>
  </si>
  <si>
    <t xml:space="preserve">ΠΡΟΣΧΟΛΙΚΗ ΑΓΩΓΗ, ΚΟΙΝΩΝΙΚΗ ΠΡΟΣΤΑΣΙΑ ΚΑΙ ΠΟΛΙΤΙΣΜΟΣ ΔΗΜΟΥ ΗΓΟΥΜΕΝΙΤΣΑΣ</t>
  </si>
  <si>
    <t xml:space="preserve">ΖΩΓΡΑΦΕΙΟΣ ΟΙΚΟΣ ΕΥΓΗΡΙΑΣ ΔΗΜΟΥ ΙΩΑΝΝΙΤΩΝ Ν. ΙΩΑΝΝΙΝΩΝ</t>
  </si>
  <si>
    <t xml:space="preserve">ΟΡΓΑΝΙΣΜΟΣ ΚΟΙΝΩΝΙΚΗΣ ΠΡΟΣΤΑΣΙΑΣ - ΑΛΛΗΛΕΓΓΥΗΣ ΚΑΙ ΠΡΟΣΧΟΛΙΚΗΣ ΑΓΩΓΗΣ ΔΗΜΟΥ ΙΩΑΝΝΙΤΩΝ (Ο.Κ.Π.Α.Π.Α.)</t>
  </si>
  <si>
    <t xml:space="preserve">ΣΠΗΛΑΙΟ ΠΕΡΑΜΑΤΟΣ ΙΩΑΝΝΙΝΩΝ</t>
  </si>
  <si>
    <t xml:space="preserve">ΔΗΜΟΤΙΚΟ ΩΔΕΙΟ ΚΑΣΤΟΡΙΑΣ "ΔΗΜΗΤΡΙΟΣ ΜΠΑΪΡΑΚΤΑΡΗΣ ΚΑΙ ΣΟΥΛΤΑΝΑ ΠΕΤΣΑΛΝΙΚΟΥ ΜΠΑΪΡΑΚΤΑΡΗ"</t>
  </si>
  <si>
    <t xml:space="preserve">ΝΟΜΙΚΟ ΠΡΟΣΩΠΟ ΚΟΙΝΩΝΙΚΗΣ ΠΡΟΣΤΑΣΙΑΣ, ΑΛΛΗΛΕΓΓΥΗΣ, ΠΑΙΔΕΙΑΣ ΚΑΙ ΑΘΛΗΤΙΣΜΟΥ ΔΗΜΟΥ ΚΑΣΤΟΡΙΑΣ</t>
  </si>
  <si>
    <t xml:space="preserve">ΠΟΛΙΤΙΣΤΙΚΟ ΚΑΙ ΑΘΛΗΤΙΚΟ ΚΕΝΤΡΟ ΔΗΜΟΥ ΚΕΝΤΡΙΚΩΝ ΤΖΟΥΜΕΡΚΩΝ</t>
  </si>
  <si>
    <t xml:space="preserve">ΚΟΒΕΝΤΑΡΕΙΟΣ ΔΗΜΟΤΙΚΗ ΒΙΒΛΙΟΘΗΚΗ ΔΗΜΟΥ ΚΟΖΑΝΗΣ</t>
  </si>
  <si>
    <t xml:space="preserve">ΟΡΓΑΝΙΣΜΟΣ ΑΘΛΗΤΙΣΜΟΥ, ΠΟΛΙΤΙΣΜΟΥ ΚΑΙ ΝΕΟΛΑΙΑΣ ΔΗΜΟΥ ΚΟΖΑΝΗΣ</t>
  </si>
  <si>
    <t xml:space="preserve">ΚΕΝΤΡΟ ΠΡΟΝΟΙΑΣ, ΑΘΛΗΤΙΣΜΟΥ, ΠΡΟΣΧΟΛΙΚΗΣ ΑΓΩΓΗΣ ΔΗΜΟΥ ΚΟΝΙΤΣΑΣ</t>
  </si>
  <si>
    <t xml:space="preserve">ΚΕΝΤΡΟ ΑΛΛΗΛΕΓΓΥΗΣ ΚΑΙ ΚΟΙΝΩΝΙΚΗΣ ΦΡΟΝΤΙΔΑΣ ΔΗΜΟΥ ΜΕΤΣΟΒΟΥ</t>
  </si>
  <si>
    <t xml:space="preserve">ΚΕΝΤΡΟ ΠΡΟΣΧΟΛΙΚΗΣ ΑΓΩΓΗΣ ΚΑΙ ΚΟΙΝΩΝΙΚΗΣ ΜΕΡΙΜΝΑΣ ΔΗΜΟΥ ΝΙΚΟΛΑΟΥ ΣΚΟΥΦΑ</t>
  </si>
  <si>
    <t xml:space="preserve">ΔΗΜΟΤΙΚΟ ΛΙΜΕΝΙΚΟ ΤΑΜΕΙΟ ΠΑΡΓΑΣ</t>
  </si>
  <si>
    <t xml:space="preserve">ΔΗΜΟΤΙΚΟ ΛΙΜΕΝΙΚΟ ΤΑΜΕΙΟ ΠΡΕΒΕΖΑΣ</t>
  </si>
  <si>
    <t xml:space="preserve">ΝΟΜΙΚΟ ΠΡΟΣΩΠΟ ΔΗΜΟΣΙΟΥ ΔΙΚΑΙΟΥ ΚΟΙΝΩΝΙΚΗΣ ΠΡΟΣΤΑΣΙΑΣ, ΑΛΛΗΛΕΓΓΥΗΣ, ΜΕΡΙΜΝΑΣ ΚΑΙ ΠΑΙΔΕΙΑΣ ΔΗΜΟΥ ΠΩΓΩΝΙΟΥ</t>
  </si>
  <si>
    <t xml:space="preserve">ΑΡΩΓΗ - ΝΟΜΙΚΟ ΠΡΟΣΩΠΟ ΔΗΜΟΣΙΟΥ ΔΙΚΑΙΟΥ ΔΗΜΟΥ ΣΟΥΛΙΟΥ</t>
  </si>
  <si>
    <t xml:space="preserve">ΟΡΓΑΝΙΣΜΟΣ ΚΟΙΝΩΝΙΚΗΣ ΠΡΟΣΤΑΣΙΑΣ - ΠΑΙΔΕΙΑΣ - ΠΟΛΙΤΙΣΜΟΥ ΚΑΙ ΑΘΛΗΤΙΣΜΟΥ ΔΗΜΟΥ ΦΙΛΙΑΤΩΝ (Ο.Κ.Π.Α.ΔΗ.Φ.)</t>
  </si>
  <si>
    <t xml:space="preserve">ΝΟΜΙΚΟ ΠΡΟΣΩΠΟ ΔΗΜΟΣΙΟΥ ΔΙΚΑΙΟΥ ΚΟΙΝΩΝΙΚΗΣ ΠΡΟΣΤΑΣΙΑΣ ΚΑΙ ΑΛΛΗΛΕΓΓΥΗΣ, ΠΟΛΙΤΙΣΜΟΥ ΚΑΙ ΑΘΛΗΤΙΣΜΟΥ ΔΗΜΟΥ ΦΛΩΡΙΝΑΣ</t>
  </si>
  <si>
    <t xml:space="preserve">ΣΥΝΔΕΣΜΟΣ ΥΔΡΕΥΣΗΣ ΠΕΔΙΝΩΝ ΚΑΙ ΗΜΙΟΡΕΙΝΩΝ ΔΗΜΩΝ ΝΟΜΟΥ ΑΡΤΑΣ</t>
  </si>
  <si>
    <t xml:space="preserve">ΣΥΝΔΕΣΜΟΣ ΥΔΡΕΥΣΗΣ ΚΟΙΝΟΤΗΤΩΝ ΔΙΑΣΕΛΛΟΥ, ΔΗΜΑΡΙΟΥ, ΜΕΓΑΡΧΗΣ, ΠΕΤΡΑΣ, ΦΩΤΕΙΝΟΥ ΝΟΜΟΥ ΑΡΤΑΣ</t>
  </si>
  <si>
    <t xml:space="preserve">ΣΥΝΔΕΣΜΟΣ ΥΔΡΕΥΣΗΣ ΔΗΜΟΥ ΓΡΕΒΕΝΩΝ ΚΑΙ ΚΟΙΝΟΤΗΤΩΝ ΝΟΜΟΥ ΓΡΕΒΕΝΩΝ</t>
  </si>
  <si>
    <t xml:space="preserve">ΣΥΝΔΕΣΜΟΣ ΥΔΡΕΥΣΗΣ ΟΛΥΜΠΙΑΔΑΣ - ΓΑΛΑΤΕΙΑΣ - ΑΝΑΡΓΥΡΩΝ</t>
  </si>
  <si>
    <t xml:space="preserve">ΣΥΝΔΕΣΜΟΣ ΥΔΡΕΥΣΗΣ ΔΗΜΩΝ &amp; ΚΟΙΝΟΤΗΤΩΝ ΛΕΚΑΝΟΠΕΔΙΟΥ ΙΩΑΝΝΙΝΩΝ</t>
  </si>
  <si>
    <t xml:space="preserve">ΣΥΝΔΕΣΜΟΣ ΟΡΕΙΝΩΝ ΔΗΜΩΝ ΠΕΡΙΟΧΗΣ ΚΕΝΤΡΙΚΩΝ ΤΖΟΥΜΕΡΚΩΝ ΚΑΙ ΓΕΩΡΓΙΟΥ ΚΑΡΑΪΣΚΑΚΗ ΑΠΟ ΠΗΓΕΣ ΒΡΥΖΟΚΑΛΑΜΟΥ</t>
  </si>
  <si>
    <t xml:space="preserve">ΣΥΝΔΕΣΜΟΣ ΥΔΡΕΥΣΗΣ ΔΗΜΟΥ ΠΡΕΒΕΖΑΣ ΦΙΛΙΠΠΙΑΔΑΣ</t>
  </si>
  <si>
    <t xml:space="preserve">ΔΗΜΟΤΙΚΗ ΕΠΙΧΕΙΡΗΣΗ ΠΛΗΡΟΦΟΡΗΣΗΣ ΕΝΗΜΕΡΩΣΗΣ ΙΩΑΝΝΙΝΩΝ</t>
  </si>
  <si>
    <t xml:space="preserve">ΔΗΜΟΤΙΚΗ ΚΟΙΝΩΦΕΛΗΣ ΕΠΙΧΕΙΡΗΣΗ ΔΗΜΟΥ ΑΜΥΝΤΑΙΟΥ (ΔΗ.Κ.Ε.Α.)</t>
  </si>
  <si>
    <t xml:space="preserve">ΔΗΜΟΤΙΚΗ ΚΟΙΝΩΦΕΛΗΣ ΕΠΙΧΕΙΡΗΣΗ ΔΗΜΟΥ ΑΡΓΟΥΣ ΟΡΕΣΤΙΚΟΥ</t>
  </si>
  <si>
    <t xml:space="preserve">ΔΗΜΟΤΙΚΗ ΚΟΙΝΩΦΕΛΗΣ ΕΠΙΧΕΙΡΗΣΗ ΔΗΜΟΥ ΑΡΤΑΙΩΝ</t>
  </si>
  <si>
    <t xml:space="preserve">ΔΗΜΟΤΙΚΗ ΚΟΙΝΩΦΕΛΗΣ ΕΠΙΧΕΙΡΗΣΗ ΒΟΪΟΥ</t>
  </si>
  <si>
    <t xml:space="preserve">ΚΟΙΝΩΦΕΛΗΣ ΕΠΙΧΕΙΡΗΣΗ ΔΗΜΟΥ ΒΟΡΕΙΩΝ ΤΖΟΥΜΕΡΚΩΝ</t>
  </si>
  <si>
    <t xml:space="preserve">ΚΟΙΝΩΦΕΛΗΣ ΕΠΙΧΕΙΡΗΣΗ ΔΗΜΟΥ ΓΕΩΡΓΙΟΥ ΚΑΡΑΪΣΚΑΚΗ</t>
  </si>
  <si>
    <t xml:space="preserve">ΔΗΜΟΤΙΚΗ ΕΠΙΧΕΙΡΗΣΗ ΚΟΙΝΩΦΕΛΟΥΣ ΕΡΓΟΥ ΓΡΕΒΕΝΩΝ</t>
  </si>
  <si>
    <t xml:space="preserve">ΔΕΠΑΠ</t>
  </si>
  <si>
    <t xml:space="preserve">ΚΟΙΝΩΦΕΛΗΣ ΕΠΙΧΕΙΡΗΣΗ ΔΗΜΟΥ ΔΩΔΩΝΗΣ</t>
  </si>
  <si>
    <t xml:space="preserve">ΚΟΙΝΩΦΕΛΗΣ ΕΠΙΧΕΙΡΗΣΗ ΔΗΜΟΥ ΕΟΡΔΑΙΑΣ</t>
  </si>
  <si>
    <t xml:space="preserve">ΚΟΙΝΩΦΕΛΗΣ ΕΠΙΧΕΙΡΗΣΗ ΔΗΜΟΥ ΖΑΓΟΡΙΟΥ</t>
  </si>
  <si>
    <t xml:space="preserve">ΚΟΙΝΩΦΕΛΗΣ ΕΠΙΧΕΙΡΗΣΗ ΔΗΜΟΥ ΖΗΡΟΥ</t>
  </si>
  <si>
    <t xml:space="preserve">ΚΟΙΝΩΦΕΛΗΣ ΕΠΙΧΕΙΡΗΣΗ ΔΗΜΟΥ ΖΙΤΣΑΣ</t>
  </si>
  <si>
    <t xml:space="preserve">ΔΗΜΟΤΙΚΗ ΚΟΙΝΩΦΕΛΗΣ ΕΠΙΧΕΙΡΗΣΗ ΠΕΡΙΦΕΡΕΙΑΚΟΥ ΘΕΑΤΡΟΥ ΙΩΑΝΝΙΝΩΝ</t>
  </si>
  <si>
    <t xml:space="preserve">ΚΟΙΝΩΦΕΛΗΣ ΕΠΙΧΕΙΡΗΣΗ ΠΟΛΙΤΙΣΜΟΥ ΠΕΡΙΒΑΛΛΟΝΤΟΣ ΝΕΟΛΑΙΑΣ ΚΑΙ ΑΘΛΗΣΗΣ ΔΗΜΟΥ ΙΩΑΝΝΙΤΩΝ</t>
  </si>
  <si>
    <t xml:space="preserve">ΚΟΙΝΩΦΕΛΗΣ ΕΠΙΧΕΙΡΗΣΗ ΔΗΜΟΥ ΚΑΣΤΟΡΙΑΣ ΟΡΕΣΤΕΙΑΣ</t>
  </si>
  <si>
    <t xml:space="preserve">ΚΟΙΝΩΦΕΛΗΣ ΕΠΙΧΕΙΡΗΣΗ ΔΗΜΟΥ ΚΕΝΤΡΙΚΩΝ ΤΖΟΥΜΕΡΚΩΝ</t>
  </si>
  <si>
    <t xml:space="preserve">ΚΟΙΝΩΦΕΛΗΣ ΕΠΙΧΕΙΡΗΣΗ ΔΗ.ΠΕ.ΘΕ ΚΟΖΑΝΗΣ</t>
  </si>
  <si>
    <t xml:space="preserve">ΔΗΜΟΤΙΚΗ ΚΟΙΝΩΦΕΛΗΣ ΕΠΙΧΕΙΡΗΣΗ ΚΟΙΝΩΝΙΚΗΣ ΠΡΟΝΟΙΑΣ ΚΑΙ ΜΕΡΙΜΝΑΣ</t>
  </si>
  <si>
    <t xml:space="preserve">ΚΟΙΝΩΦΕΛΗΣ ΕΠΙΧΕΙΡΗΣΗ ΔΗΜΟΥ ΚΟΝΙΤΣΑΣ</t>
  </si>
  <si>
    <t xml:space="preserve">ΚΟΙΝΩΦΕΛΗΣ ΕΠΙΧΕΙΡΗΣΗ ΔΗΜΟΥ ΜΕΤΣΟΒΟΥ</t>
  </si>
  <si>
    <t xml:space="preserve">ΔΗΜΟΤΙΚΗ ΚΟΙΝΩΦΕΛΗΣ ΕΠΙΧΕΙΡΗΣΗ ΠΟΛΙΤΙΣΜΟΥ ΚΑΙ ΑΘΛΗΤΙΣΜΟΥ ΔΗΜΟΥ ΝΕΣΤΟΡΙΟΥ</t>
  </si>
  <si>
    <t xml:space="preserve">ΚΟΙΝΩΦΕΛΗΣ ΕΠΙΧΕΙΡΗΣΗ ΔΗΜΟΥ ΝΙΚ. ΣΚΟΥΦΑ</t>
  </si>
  <si>
    <t xml:space="preserve">ΝΕΑ ΔΗΜΟΤΙΚΗ ΚΟΙΝΩΦΕΛΗΣ ΕΠΙΧΕΙΡΗΣΗ ΠΡΕΒΕΖΑΣ</t>
  </si>
  <si>
    <t xml:space="preserve">ΚΟΙΝΩΦΕΛΗΣ ΕΠΙΧΕΙΡΗΣΗ ΔΗΜΟΥ ΠΡΕΣΠΩΝ</t>
  </si>
  <si>
    <t xml:space="preserve">ΚΟΙΝΩΦΕΛΗΣ ΕΠΙΧΕΙΡΗΣΗ ΠΟΛΙΤΙΣΜΟΥ ΠΕΡΙΒΑΛΛΟΝΤΟΣ ΝΕΟΛΑΙΑΣ ΚΑΙ ΑΘΛΗΣΗΣ ΔΗΜΟΥ ΠΩΓΩΝΙΟΥ</t>
  </si>
  <si>
    <t xml:space="preserve">ΚΟΙΝΩΦΕΛΗΣ ΕΠΙΧΕΙΡΗΣΗ ΔΗΜΟΥ ΦΛΩΡΙΝΑΣ</t>
  </si>
  <si>
    <t xml:space="preserve">ΠΕΡΙΦΕΡΕΙΑΚΟ ΤΑΜΕΙΟ ΑΝΑΠΤΥΞΗΣ ΠΕΡΙΦΕΡΕΙΑΣ ΗΠΕΙΡΟΥ</t>
  </si>
  <si>
    <t xml:space="preserve">ΠΕΡΙΦΕΡΕΙΑΚΟ ΤΑΜΕΙΟ ΑΝΑΠΤΥΞΗΣ ΔΥΤΙΚΗΣ ΜΑΚΕΔΟΝΙΑΣ</t>
  </si>
  <si>
    <t xml:space="preserve">ΠΕΡΙΦΕΡΕΙΑΚΗ ΕΝΩΣΗ ΔΗΜΩΝ (Π.Ε.Δ.) ΗΠΕΙΡΟΥ</t>
  </si>
  <si>
    <t xml:space="preserve">ΠΕΡΙΦΕΡΕΙΑΚΗ ΕΝΩΣΗ ΔΗΜΩΝ (Π.Ε.Δ.) ΔΥΤΙΚΗΣ ΜΑΚΕΔΟΝΙΑΣ</t>
  </si>
  <si>
    <t xml:space="preserve">ΔΗΜΟΣ ΑΓΙΑΣ</t>
  </si>
  <si>
    <t xml:space="preserve">ΔΗΜΟΣ ΑΓΡΑΦΩΝ</t>
  </si>
  <si>
    <t xml:space="preserve">ΔΗΜΟΣ ΑΛΙΑΡΤΟΥ-ΘΕΣΠΙΕΩΝ</t>
  </si>
  <si>
    <t xml:space="preserve">ΔΗΜΟΣ ΑΛΜΥΡΟΥ</t>
  </si>
  <si>
    <t xml:space="preserve">ΔΗΜΟΣ ΑΛΟΝΝΗΣΟΥ</t>
  </si>
  <si>
    <t xml:space="preserve">ΔΗΜΟΣ ΑΜΦΙΚΛΕΙΑΣ-ΕΛΑΤΕΙΑΣ</t>
  </si>
  <si>
    <t xml:space="preserve">ΔΗΜΟΣ ΑΡΓΙΘΕΑΣ</t>
  </si>
  <si>
    <t xml:space="preserve">ΔΗΜΟΣ ΒΟΛΟΥ</t>
  </si>
  <si>
    <t xml:space="preserve">ΔΗΜΟΣ ΔΕΛΦΩΝ</t>
  </si>
  <si>
    <t xml:space="preserve">ΔΗΜΟΣ ΔΙΡΦΥΩΝ-ΜΕΣΣΑΠΙΩΝ</t>
  </si>
  <si>
    <t xml:space="preserve">ΔΗΜΟΣ ΔΙΣΤΟΜΟΥ-ΑΡΑΧΟΒΑΣ-ΑΝΤΙΚΥΡΑΣ</t>
  </si>
  <si>
    <t xml:space="preserve">ΔΗΜΟΣ ΔΟΜΟΚΟΥ</t>
  </si>
  <si>
    <t xml:space="preserve">ΔΗΜΟΣ ΔΩΡΙΔΟΣ</t>
  </si>
  <si>
    <t xml:space="preserve">ΔΗΜΟΣ ΕΛΑΣΣΟΝΑΣ</t>
  </si>
  <si>
    <t xml:space="preserve">ΔΗΜΟΣ ΕΡΕΤΡΙΑΣ</t>
  </si>
  <si>
    <t xml:space="preserve">ΔΗΜΟΣ ΖΑΓΟΡΑΣ-ΜΟΥΡΕΣΙΟΥ</t>
  </si>
  <si>
    <t xml:space="preserve">ΔΗΜΟΣ ΘΗΒΑΙΩΝ</t>
  </si>
  <si>
    <t xml:space="preserve">ΔΗΜΟΣ ΙΣΤΙΑΙΑΣ-ΑΙΔΗΨΟΥ</t>
  </si>
  <si>
    <t xml:space="preserve">ΔΗΜΟΣ ΜΕΤΕΩΡΩΝ</t>
  </si>
  <si>
    <t xml:space="preserve">ΔΗΜΟΣ ΚΑΡΔΙΤΣΑΣ</t>
  </si>
  <si>
    <t xml:space="preserve">ΔΗΜΟΣ ΚΑΡΠΕΝΗΣΙΟΥ</t>
  </si>
  <si>
    <t xml:space="preserve">ΔΗΜΟΣ ΚΑΡΥΣΤΟΥ</t>
  </si>
  <si>
    <t xml:space="preserve">ΔΗΜΟΣ ΚΙΛΕΛΕΡ</t>
  </si>
  <si>
    <t xml:space="preserve">ΔΗΜΟΣ ΚΥΜΗΣ-ΑΛΙΒΕΡΙΟΥ</t>
  </si>
  <si>
    <t xml:space="preserve">ΔΗΜΟΣ ΛΑΜΙΕΩΝ</t>
  </si>
  <si>
    <t xml:space="preserve">ΔΗΜΟΣ ΛΑΡΙΣΑΙΩΝ</t>
  </si>
  <si>
    <t xml:space="preserve">ΔΗΜΟΣ ΛΕΒΑΔΕΩΝ</t>
  </si>
  <si>
    <t xml:space="preserve">ΔΗΜΟΣ ΛΙΜΝΗΣ ΠΛΑΣΤΗΡΑ</t>
  </si>
  <si>
    <t xml:space="preserve">ΔΗΜΟΣ ΛΟΚΡΩΝ</t>
  </si>
  <si>
    <t xml:space="preserve">ΔΗΜΟΣ ΜΑΚΡΑΚΩΜΗΣ</t>
  </si>
  <si>
    <t xml:space="preserve">ΔΗΜΟΣ ΜΑΝΤΟΥΔΙΟΥ-ΛΙΜΝΗΣ-ΑΓΙΑΣ ΑΝΝΑΣ</t>
  </si>
  <si>
    <t xml:space="preserve">ΔΗΜΟΣ ΜΟΥΖΑΚΙΟΥ</t>
  </si>
  <si>
    <t xml:space="preserve">ΔΗΜΟΣ ΚΑΜΕΝΩΝ ΒΟΥΡΛΩΝ</t>
  </si>
  <si>
    <t xml:space="preserve">ΔΗΜΟΣ ΝΟΤΙΟΥ ΠΗΛΙΟΥ</t>
  </si>
  <si>
    <t xml:space="preserve">ΔΗΜΟΣ ΟΡΧΟΜΕΝΟΥ</t>
  </si>
  <si>
    <t xml:space="preserve">ΔΗΜΟΣ ΠΑΛΑΜΑ</t>
  </si>
  <si>
    <t xml:space="preserve">ΔΗΜΟΣ ΠΥΛΗΣ</t>
  </si>
  <si>
    <t xml:space="preserve">ΔΗΜΟΣ ΡΗΓΑ ΦΕΡΑΙΟΥ</t>
  </si>
  <si>
    <t xml:space="preserve">ΔΗΜΟΣ ΣΚΙΑΘΟΥ</t>
  </si>
  <si>
    <t xml:space="preserve">ΔΗΜΟΣ ΣΚΟΠΕΛΟΥ</t>
  </si>
  <si>
    <t xml:space="preserve">ΔΗΜΟΣ ΣΚΥΡΟΥ</t>
  </si>
  <si>
    <t xml:space="preserve">ΔΗΜΟΣ ΣΟΦΑΔΩΝ</t>
  </si>
  <si>
    <t xml:space="preserve">ΔΗΜΟΣ ΣΤΥΛΙΔΑΣ</t>
  </si>
  <si>
    <t xml:space="preserve">ΔΗΜΟΣ ΤΑΝΑΓΡΑΣ</t>
  </si>
  <si>
    <t xml:space="preserve">ΔΗΜΟΣ ΤΕΜΠΩΝ</t>
  </si>
  <si>
    <t xml:space="preserve">ΔΗΜΟΣ ΤΡΙΚΚΑΙΩΝ</t>
  </si>
  <si>
    <t xml:space="preserve">ΔΗΜΟΣ ΤΥΡΝΑΒΟΥ</t>
  </si>
  <si>
    <t xml:space="preserve">ΔΗΜΟΣ ΦΑΡΚΑΔΟΝΑΣ</t>
  </si>
  <si>
    <t xml:space="preserve">ΔΗΜΟΣ ΦΑΡΣΑΛΩΝ</t>
  </si>
  <si>
    <t xml:space="preserve">ΔΗΜΟΣ ΧΑΛΚΙΔΕΩΝ</t>
  </si>
  <si>
    <t xml:space="preserve">ΠΕΡΙΦΕΡΕΙΑ ΘΕΣΣΑΛΙΑΣ</t>
  </si>
  <si>
    <t xml:space="preserve">ΠΕΡΙΦΕΡΕΙΑ ΣΤΕΡΕΑΣ ΕΛΛΑΔΑΣ</t>
  </si>
  <si>
    <t xml:space="preserve">ΟΡΦΑΝΟΤΡΟΦΕΙΟ ΒΟΛΟΥ</t>
  </si>
  <si>
    <t xml:space="preserve">ΚΟΙΝΩΝΙΚΟΣ ΞΕΝΩΝΑΣ ΗΛΙΚΙΩΜΕΝΩΝ "ΕΥΣΤΑΘΙΟΣ Ι. ΜΑΝΑΙΟΣ"</t>
  </si>
  <si>
    <t xml:space="preserve">ΔΕΛΗΧΕΙΟ ΙΔΡΥΜΑ ΑΝΤΩΝΙΟΥ &amp; ΕΥΑΓΓΕΛΙΑΣ ΔΕΛΗΧΑ</t>
  </si>
  <si>
    <t xml:space="preserve">ΚΛΗΡΟΔΟΤΗΜΑ ΔΕΣΠΟΙΝΑΣ ΣΥΖΥΓΟΥ ΝΙΚΟΛΑΟΥ ΑΓΓΕΛΙΚΑΡΑ</t>
  </si>
  <si>
    <t xml:space="preserve">ΚΛΗΡΟΔΟΤΗΜΑ</t>
  </si>
  <si>
    <t xml:space="preserve">ΝΟΜΙΚΟ ΠΡΟΣΩΠΟ ΔΗΜΟΣΙΟΥ ΔΙΚΑΙΟΥ «ΗΡΑΚΛΕΙΔΗΣ» ΔΗΜΟΥ ΑΓΙΑΣ</t>
  </si>
  <si>
    <t xml:space="preserve">ΔΗΜΟΤΙΚΟ ΛΙΜΕΝΙΚΟ ΤΑΜΕΙΟ ΑΛΟΝΝΗΣΟΥ</t>
  </si>
  <si>
    <t xml:space="preserve">ΔΗΜΟΤΙΚΟΣ ΟΡΓΑΝΙΣΜΟΣ ΕΚΠΑΙΔΕΥΣΗΣ ΠΑΙΔΙΟΥ, ΑΘΛΗΤΙΣΜΟΥ ΚΑΙ ΠΟΛΙΤΙΣΜΟΥ - ΔΗ.ΠΕ.ΘΕ. ΔΗΜΟΥ ΒΟΛΟΥ (Δ.Ο.Ε.Π.Α.Π. - ΔΗ.ΠΕ.ΘΕ.)</t>
  </si>
  <si>
    <t xml:space="preserve">ΜΟΥΣΕΙΟ ΑΛΕΞΑΝΔΡΟΥ Κ.ΔΑΜΤΣΑ</t>
  </si>
  <si>
    <t xml:space="preserve">ΔΗΜΟΤΙΚΟ ΛΙΜΕΝΙΚΟ ΤΑΜΕΙΟ ΓΑΛΑΞΙΔΙΟΥ</t>
  </si>
  <si>
    <t xml:space="preserve">ΔΗΜΟΤΙΚΗ ΚΟΙΝΩΝΙΚΗ ΑΛΛΗΛΕΓΓΥΗ ΔΙΡΦΥΩΝ-ΜΕΣΣΑΠΙΩΝ (ΔΗ.Κ.Α.ΔΙ.ΜΕ.)</t>
  </si>
  <si>
    <t xml:space="preserve">ΑΘΛΗΤΙΚΟΣ ΚΑΙ ΠΟΛΙΤΙΣΤΙΚΟΣ ΟΡΓΑΝΙΣΜΟΣ ΔΗΜΟΥ ΔΟΜΟΚΟΥ</t>
  </si>
  <si>
    <t xml:space="preserve">ΟΡΓΑΝΙΣΜΟΣ ΠΑΙΔΕΙΑΣ ΚΑΙ ΠΟΛΙΤΙΣΜΟΥ ΔΗΜΟΥ ΔΩΡΙΔΟΣ</t>
  </si>
  <si>
    <t xml:space="preserve">ΔΗΜΟΤΙΚΟ ΛΙΜΕΝΙΚΟ ΤΑΜΕΙΟ ΔΩΡΙΔΟΣ</t>
  </si>
  <si>
    <t xml:space="preserve">ΟΡΓΑΝΙΣΜΟΣ ΚΟΙΝΩΝΙΚΗΣ ΠΡΟΣΤΑΣΙΑΣ, ΑΛΛΗΛΕΓΓΥΗΣ ΚΑΙ ΠΑΙΔΕΙΑΣ ΔΗΜΟΥ ΕΛΑΣΣΟΝΑΣ</t>
  </si>
  <si>
    <t xml:space="preserve">ΟΡΓΑΝΙΣΜΟΣ ΚΟΙΝΩΝΙΚΗΣ ΦΡΟΝΤΙΔΑΣ, ΑΛΛΗΛΕΓΓΥΗΣ, ΑΘΛΗΤΙΣΜΟΥ, ΠΟΛΙΤΙΣΜΟΥ, ΠΕΡΙΒΑΛΛΟΝΤΟΣ ΚΑΙ ΔΙΑ ΒΙΟΥ ΜΑΘΗΣΗΣ ΔΗΜΟΥ ΕΡΕΤΡΙΑΣ "Ο ΔΑΦΝΗΦΟΡΟΣ ΑΠΟΛΛΩΝ"</t>
  </si>
  <si>
    <t xml:space="preserve">ΔΗΜΟΤΙΚΟΣ ΟΡΓΑΝΙΣΜΟΣ ΘΗΒΑΣ (Δ.Ο.Θ.)</t>
  </si>
  <si>
    <t xml:space="preserve">ΚΟΙΝΩΝΙΚΗ ΜΕΡΙΜΝΑ ΚΑΙ ΑΛΛΗΛΕΓΓΥΗ - ΠΑΙΔΕΙΑ - ΑΘΛΗΤΙΣΜΟΣ ΔΗΜΟΥ ΙΣΤΙΑΙΑΣ - ΑΙΔΗΨΟΥ</t>
  </si>
  <si>
    <t xml:space="preserve">ΔΗΜΟΤΙΚΟΣ ΟΡΓΑΝΙΣΜΟΣ ΠΟΛΙΤΙΣΜΟΥ &amp; ΑΘΛΗΤΙΣΜΟΥ ΚΑΡΔΙΤΣΑΣ (Δ.Ο.Π.Α.Κ.)</t>
  </si>
  <si>
    <t xml:space="preserve">ΟΡΓΑΝΙΣΜΟΣ ΠΕΡΙΒΑΛΛΟΝΤΟΣ, ΠΑΙΔΕΙΑΣ, ΔΗΜΟΤΙΚΩΝ ΠΑΙΔΙΚΩΝ ΣΤΑΘΜΩΝ, ΚΟΙΝΩΝΙΚΗΣ ΠΡΟΣΤΑΣΙΑΣ ΚΑΙ ΑΛΛΗΛΕΓΓΥΗΣ ΔΗΜΟΥ ΚΑΡΥΣΤΟΥ "Ι., Θ. &amp; Π. ΚΟΤΣΙΚΑΣ"</t>
  </si>
  <si>
    <t xml:space="preserve">ΑΝΕΜΟΠΥΛΕΣ, ΠΟΛΙΤΙΣΤΙΚΟΣ, ΑΘΛΗΤΙΚΟΣ ΚΑΙ ΤΟΥΡΙΣΤΙΚΟΣ ΟΡΓΑΝΙΣΜΟΣ ΔΗΜΟΥ ΚΑΡΥΣΤΟΥ Ν.Π.Δ.Δ.</t>
  </si>
  <si>
    <t xml:space="preserve">ΟΡΓΑΝΙΣΜΟΣ ΠΟΛΙΤΙΣΜΟΥ ΑΘΛΗΤΙΣΜΟΥ ΚΑΙ ΠΕΡΙΒΑΛΛΟΝΤΟΣ ΔΗΜΟΥ ΚΙΛΕΛΕΡ (Ο.Π.Α.Π.)</t>
  </si>
  <si>
    <t xml:space="preserve">ΙΝΣΤΙΤΟΥΤΟ ΤΕΚΜΗΡΙΩΣΗΣ, ΠΛΗΡΟΦΟΡΗΣΗΣ ΚΑΙ ΈΡΕΥΝΑΣ ΤΟΥ ΚΑΡΚΙΝΟΥ “ΓΕΩΡΓΙΟΣ Ν. ΠΑΠΑΝΙΚΟΛΑΟΥ”</t>
  </si>
  <si>
    <t xml:space="preserve">ΝΠΔΔ ΚΟΙΝΩΝΙΚΗΣ ΠΡΟΣΤΑΣΙΑΣ ΠΑΙΔΕΙΑΣ ΚΑΙ ΑΘΛΗΤΙΣΜΟΥ ΔΗΜΟΥ ΚΥΜΗΣ-ΑΛΙΒΕΡΙΟΥ</t>
  </si>
  <si>
    <t xml:space="preserve">ΔΗΜΟΤΙΚΗ ΠΙΝΑΚΟΘΗΚΗ ΛΑΡΙΣΑΣ- ΜΟΥΣΕΙΟ Γ.Ι.ΚΑΤΣΙΓΡΑ</t>
  </si>
  <si>
    <t xml:space="preserve">ΔΗΜΟΤΙΚΟ ΩΔΕΙΟ ΛΑΡΙΣΑΣ</t>
  </si>
  <si>
    <t xml:space="preserve">"ΑΝΤΩΝΗΣ ΣΑΜΑΡΑΚΗΣ" - ΚΕΝΤΡΟ ΙΣΤΟΡΙΑΣ ΚΑΙ ΠΟΛΙΤΙΣΜΟΥ ΔΗΜΟΥ ΛΙΜΝΗΣ ΠΛΑΣΤΗΡΑ</t>
  </si>
  <si>
    <t xml:space="preserve">ΔΗΜΟΤΙΚΟ ΩΔΕΙΟ ΔΗΜΟΥ ΑΤΑΛΑΝΤΗΣ ΦΘΙΩΤΙΔΑΣ</t>
  </si>
  <si>
    <t xml:space="preserve">ΝΟΜΙΚΟ ΠΡΟΣΩΠΟ ΔΗΜΟΣΙΟΥ ΔΙΚΑΙΟΥ ΓΙΑ ΤΗΝ ΚΟΙΝΩΝΙΚΗ ΠΡΟΣΤΑΣΙΑ ΚΑΙ ΑΛΛΗΛΕΓΓΥΗ ΣΤΟ ΔΗΜΟ ΛΟΚΡΩΝ</t>
  </si>
  <si>
    <t xml:space="preserve">ΝΟΜΙΚΟ ΠΡΟΣΩΠΟ ΔΗΜΟΣΙΟΥ ΔΙΚΑΙΟΥ ΓΙΑ ΤΟΝ ΠΟΛΙΤΙΣΜΟ ΚΑΙ ΤΟΝ ΑΘΛΗΤΙΣΜΟ ΣΤΟ ΔΗΜΟ ΛΟΚΡΩΝ</t>
  </si>
  <si>
    <t xml:space="preserve">ΑΘΛΗΤΙΣΜΟΣ - ΠΟΛΙΤΙΣΜΟΣ - ΝΕΟΤΗΤΑ ΔΗΜΟΥ ΜΟΥΖΑΚΙΟΥ</t>
  </si>
  <si>
    <t xml:space="preserve">ΟΡΓΑΝΙΣΜΟΣ ΠΑΙΔΕΙΑΣ, ΠΟΛΙΤΙΣΜΟΥ, ΑΘΛΗΤΙΣΜΟΥ ΚΑΙ ΠΕΡΙΒΑΛΛΟΝΤΟΣ ΔΗΜΟΥ ΜΩΛΟΥ - ΑΓΙΟΥ ΚΩΝΣΤΑΝΤΙΝΟΥ</t>
  </si>
  <si>
    <t xml:space="preserve">ΔΗΜΟΤΙΚΟΣ ΟΡΓΑΝΙΣΜΟΣ, ΠΟΛΙΤΙΣΜΟΥ, ΑΘΛΗΤΙΣΜΟΥ, ΠΡΟΣΧΟΛΙΚΗΣ ΑΓΩΓΗΣ ΠΑΛΑΜΑ (Δ.Ο.Π.Α.Π.Α.Π)</t>
  </si>
  <si>
    <t xml:space="preserve">ΟΡΓΑΝΙΣΜΟΣ ΚΟΙΝΩΝΙΚΩΝ, ΠΟΛΙΤΙΣΤΙΚΩΝ, ΑΘΛΗΤΙΚΩΝ ΔΡΑΣΕΩΝ (Ο.Κ.Π.Α.Δ.) ΔΗΜΟΥ ΠΥΛΗΣ "ΑΓΙΟΣ ΒΗΣΣΑΡΙΩΝ"</t>
  </si>
  <si>
    <t xml:space="preserve">ΔΗΜΟΤΙΚΟ ΝΟΜΙΚΟ ΠΡΟΣΩΠΟ ΔΗΜΟΥ ΡΗΓΑ ΦΕΡΑΙΟΥ</t>
  </si>
  <si>
    <t xml:space="preserve">ΔΗΜΟΤΙΚΟ ΛΙΜΕΝΙΚΟ ΤΑΜΕΙΟ ΣΚΙΑΘΟΥ</t>
  </si>
  <si>
    <t xml:space="preserve">ΔΗΜΟΤΙΚΟΣ ΟΡΓΑΝΙΣΜΟΣ ΑΘΛΗΤΙΣΜΟΥ, ΠΟΛΙΤΙΣΜΟΥ ΚΑΙ ΝΕΟΛΑΙΑΣ ΔΗΜΟΥ ΣΚΙΑΘΟΥ</t>
  </si>
  <si>
    <t xml:space="preserve">ΔΗΜΟΤΙΚΟ ΛΙΜΕΝΙΚΟ ΤΑΜΕΙΟ ΣΚΟΠΕΛΟΥ</t>
  </si>
  <si>
    <t xml:space="preserve">ΝΟΜΙΚΟ ΠΡΟΣΩΠΟ ΠΑΙΔΕΙΑΣ - ΚΟΙΝΩΝΙΚΗΣ ΠΡΟΣΤΑΣΙΑΣ ΚΑΙ ΑΛΛΗΛΕΓΓΥΗΣ ΔΗΜΟΥ ΣΚΥΡΟΥ (ΚΟΙ.Π.Α.Π.)</t>
  </si>
  <si>
    <t xml:space="preserve">ΠΕΡΙΒΑΛΛΟΝ - ΑΘΛΗΤΙΣΜΟΣ - ΠΟΛΙΤΙΣΜΟΣ ΔΗΜΟΥ ΣΚΥΡΟΥ (ΠΕ.Α.Π.)</t>
  </si>
  <si>
    <t xml:space="preserve">ΔΗΜΟΤΙΚΟΣ ΟΡΓΑΝΙΣΜΟΣ ΠΟΛΙΤΙΣΜΟΥ ΑΘΛΗΤΙΣΜΟΥ ΚΑΙ ΠΕΡΙΒΑΛΛΟΝΤΟΣ ΣΟΦΑΔΩΝ (Δ.Ο.Π.Α.Π.Σ.)</t>
  </si>
  <si>
    <t xml:space="preserve">Κ.Α.Π.Η. - ΠΑΙΔΙΚΟΣ ΣΤΑΘΜΟΣ - ΔΗΜΟΤΙΚΟ ΩΔΕΙΟ ΔΗΜΟΥ ΤΑΝΑΓΡΑΣ</t>
  </si>
  <si>
    <t xml:space="preserve">ΔΗΜΟΤΙΚΟΣ ΟΡΓΑΝΙΣΜΟΣ ΠΟΛΙΤΙΣΜΟΥ, ΑΘΛΗΤΙΣΜΟΥ, ΠΕΡΙΒΑΛΛΟΝΤΟΣ ΚΑΙ ΠΑΙΔΕΙΑΣ ΤΕΜΠΩΝ</t>
  </si>
  <si>
    <t xml:space="preserve">ΚΕΝΤΡΟ ΕΡΕΥΝΑΣ - ΜΟΥΣΕΙΟ ΤΣΙΤΣΑΝΗ ΔΗΜΟΥ ΤΡΙΚΚΑΙΩΝ</t>
  </si>
  <si>
    <t xml:space="preserve">ΟΡΓΑΝΙΣΜΟΣ ΠΟΛΙΤΙΣΜΟΥ - ΑΘΛΗΤΙΣΜΟΥ - ΚΟΙΝΩΝΙΚΗΣ ΠΡΟΣΤΑΣΙΑΣ - ΑΛΛΗΛΕΓΓΥΗΣ ΔΗΜΟΥ ΦΑΡΣΑΛΩΝ (ΟΠΑΚΠΑΔΦ)</t>
  </si>
  <si>
    <t xml:space="preserve">ΔΗΜΟΤΙΚΟΣ ΟΡΓΑΝΙΣΜΟΣ ΑΘΛΗΣΗΣ ΠΟΛΙΤΙΣΜΟΥ ΚΑΙ ΠΕΡΙΒΑΛΛΟΝΤΟΣ ΧΑΛΚΙΔΑΣ  (Δ.Ο.Α.Π.ΠΕ.Χ.)</t>
  </si>
  <si>
    <t xml:space="preserve">ΔΗΜΟΤΙΚΟΣ ΟΡΓΑΝΙΣΜΟΣ ΠΑΙΔΕΙΑΣ ΠΡΟΣΤΑΣΙΑΣ ΚΑΙ ΑΛΛΗΛΕΓΓΥΗΣ ΧΑΛΚΙΔΑΣ (Δ.Ο.Π.Π.Α.Χ)</t>
  </si>
  <si>
    <t xml:space="preserve">ΣΥΝΔΕΣΜΟΣ ΔΙΑΧΕΙΡΙΣΗΣ ΣΦΑΓΕΙΩΝ ΛΙΔΟΡΙΚΙΟΥ</t>
  </si>
  <si>
    <t xml:space="preserve">ΣΥΝΔΕΣΜΟΣ ΥΔΡΕΥΣΗΣ ΔΗΜΟΥ ΚΑΡΔΙΤΣΑΣ &amp; ΛΟΙΠΩΝ ΔΗΜΩΝ</t>
  </si>
  <si>
    <t xml:space="preserve">ΣΥΝΔΕΣΜΟΣ ΥΔΡΕΥΣΗΣ ΚΑΤΑΦΥΓΙΟΥ - ΛΑΜΠΕΡΟΥ Ν. ΚΑΡΔΙΤΣΑΣ</t>
  </si>
  <si>
    <t xml:space="preserve">ΣΥΝΔΕΣΜΟΣ ΥΔΡΕΥΣΗΣ ΟΤΑ ΝΟΜΟΥ ΦΘΙΩΤΙΔΑΣ ΑΠΟ ΠΗΓΕΣ "ΚΑΝΑΛΙΑ" ΠΥΡΓΟΥ ΥΠΑΤΗΣ</t>
  </si>
  <si>
    <t xml:space="preserve">ΣΥΝΔΕΣΜΟΣ ΥΔΡΕΥΣΗΣ ΣΜΟΚΟΒΟΥ</t>
  </si>
  <si>
    <t xml:space="preserve">ΕΤΑΙΡΕΙΑ ΚΟΙΝΩΝΙΚΗΣ ΠΑΡΕΜΒΑΣΗΣ ΚΑΙ ΠΟΛΙΤΙΣΜΟΥ  ΠΕΡΙΦΕΡΕΙΑΣ ΘΕΣΣΑΛΙΑΣ - ΕΚΠΟΛ</t>
  </si>
  <si>
    <t xml:space="preserve">ΑΣΤΙΚΗ ΜΗ ΚΕΡΔΟΣΚΟΠΙΚΗ ΕΤΑΙΡΕΙΑ ΤΗΣ ΑΥΤΟΔΙΟΙΚΗΣΗΣ ΠΑΡΕΜΒΑΣΗ</t>
  </si>
  <si>
    <t xml:space="preserve">ΚΟΙΝΩΦΕΛΗΣ ΕΠΙΧΕΙΡΗΣΗ ΚΑΛΥΨΩ ΔΗΜΟΥ ΑΓΙΑΣ</t>
  </si>
  <si>
    <t xml:space="preserve">ΔΗΜΟΤΙΚΗ ΚΟΙΝΩΦΕΛΗΣ ΕΠΙΧΕΙΡΗΣΗ ΑΛΙΑΡΤΟΥ (ΔΗ.Κ.Ε.ΑΛ.)</t>
  </si>
  <si>
    <t xml:space="preserve">ΚΟΙΝΩΦΕΛΗΣ ΕΠΙΧΕΙΡΗΣΗ ΔΗΜΟΥ ΑΛΜΥΡΟΥ</t>
  </si>
  <si>
    <t xml:space="preserve">ΔΗΜΟΤΙΚΗ ΚΟΙΝΩΦΕΛΗΣ ΕΠΙΧΕΙΡΗΣΗ ΑΡΓΙΘΕΑΣ (ΔΗ.ΚΕ.ΑΡ)</t>
  </si>
  <si>
    <t xml:space="preserve">ΚΟΙΝΩΦΕΛΗΣ ΕΠΙΧΕΙΡΗΣΗ ΚΟΙΝΩΝΙΚΗΣ ΠΡΟΣΤΑΣΙΑΣ ΚΑΙ ΑΛΛΗΛΕΓΓΥΗΣ-ΔΗΜΟΤΙΚΟ ΙΝΣΤΙΤΟΥΤΟ ΕΠΑΓΓΕΛΜΑΤΙΚΗΣ ΚΑΤΑΡΤΙΣΗΣ (ΚΕΚΠΑ-ΔΙΕΚ)</t>
  </si>
  <si>
    <t xml:space="preserve">ΚΟΙΝΩΦΕΛΗΣ ΔΗΜΟΤΙΚΗ ΕΠΙΧΕΙΡΗΣΗ ΤΟΥΡΙΣΜΟΥ &amp; ΠΟΛΙΤΙΣΜΟΥ ΔΙΣΤΟΜΟΥ - ΑΡΑΧΩΒΑΣ - ΑΝΤΙΚΥΡΑΣ</t>
  </si>
  <si>
    <t xml:space="preserve">ΔΗΜΟΤΙΚΗ ΚΟΙΝΩΦΕΛΗΣ ΕΠΙΧΕΙΡΗΣΗ ΔΩΡΙΔΟΣ</t>
  </si>
  <si>
    <t xml:space="preserve">ΚΟΙΝΩΦΕΛΗΣ ΕΠΙΧΕΙΡΗΣΗ ΔΗΜΟΥ ΖΑΓΟΡΑΣ ΜΟΥΡΕΣΙΟΥ (Κ.Ε.ΔΗ.ΖΑ.Μ.)</t>
  </si>
  <si>
    <t xml:space="preserve">ΔΗΜΟΤΙΚΗ ΚΟΙΝΩΦΕΛΗΣ ΕΠΙΧΕΙΡΗΣΗ ΔΗΜΟΥ ΘΗΒΑΙΩΝ (ΝΠΙΔ)</t>
  </si>
  <si>
    <t xml:space="preserve">ΔΗΜΟΤΙΚΗ ΚΟΙΝΩΦΕΛΗΣ ΕΠΙΧΕΙΡΗΣΗ ΔΗΜΟΥ ΙΣΤΙΑΙΑΣ ΑΙΔΗΨΟΥ</t>
  </si>
  <si>
    <t xml:space="preserve">ΕΝΙΑΙΑ ΚΟΙΝΩΦΕΛΗΣ ΕΠΙΧΕΙΡΗΣΗ ΠΟΛΙΤΙΣΜΟΥ ΠΑΙΔΕΙΑΣ ΠΡΟΣΤΑΣΙΑΣ ΑΛΛΗΛΕΓΓΥΗΣ ΔΗΜΟΥ ΚΑΡΠΕΝΗΣΙΟΥ (ΕΚΕΠΠΠΑΔΗΚ)</t>
  </si>
  <si>
    <t xml:space="preserve">ΚΟΙΝΩΦΕΛΗΣ ΔΗΜΟΤΙΚΗ ΕΠΙΧΕΙΡΗΣΗ ΔΗΜΟΥ ΚΙΛΕΛΕΡ</t>
  </si>
  <si>
    <t xml:space="preserve">ΔΗΜΟΤΙΚΗ ΚΟΙΝΩΦΕΛΗΣ ΕΠΙΧΕΙΡΗΣΗ ΠΕΡΙΒΑΛΛΟΝΤΟΣ ΠΟΛΙΤΙΣΜΟΥ ΚΥΜΗΣ - ΑΛΙΒΕΡΙΟΥ</t>
  </si>
  <si>
    <t xml:space="preserve">ΔΗΜΟΤΙΚΟ ΠΕΡΙΦΕΡΕΙΑΚΟ ΘΕΑΤΡΟ ΡΟΥΜΕΛΗΣ-ΔΗΜ. KOIN. ΕΠΙΧ. Δ.ΛΑΜΙΕΩΝ</t>
  </si>
  <si>
    <t xml:space="preserve">ΔΗΜΟΤΙΚΗ ΚΟΙΝΩΦΕΛΗΣ ΕΠΙΧΕΙΡΗΣΗ ΔΗΜΟΥ ΛΑΜΙΕΩΝ</t>
  </si>
  <si>
    <t xml:space="preserve">ΔΗΜΟΤΙΚΗ ΘΕΑΤΡΙΚΗ ΚΟΙΝΩΦΕΛΗΣ ΕΠΙΧΕΙΡΗΣΗ ΔΗΜΟΥ ΛΑΡΙΣΑΙΩΝ ΘΕΣΣΑΛΙΚΟ ΘΕΑΤΡΟ</t>
  </si>
  <si>
    <t xml:space="preserve">ΔΗΜΟΤΙΚΗ ΚΟΙΝΩΦΕΛΗΣ ΕΠΙΧΕΙΡΗΣΗ ΛΑΡΙΣΑΣ (ΔΗ.Κ.Ε.Λ.)</t>
  </si>
  <si>
    <t xml:space="preserve">ΚΟΙΝΩΦΕΛΗΣ ΕΠΙΧΕΙΡΗΣΗ ΤΟΥ ΔΗΜΟΥ   ΛΕΒΑΔΕΩΝ</t>
  </si>
  <si>
    <t xml:space="preserve">ΕΠΙΝΟΗΣΗ ΔΗΜΟΤΙΚΗ ΚΟΙΝΩΦΕΛΗΣ ΕΠΙΧΕΙΡΗΣΗ ΔΗΜΟΥ ΛΙΜΝΗΣ ΠΛΑΣΤΗΡΑ</t>
  </si>
  <si>
    <t xml:space="preserve">ΔΗΜΟΤΙΚΗ ΚΟΙΝΩΦΕΛΗΣ ΕΠΙΧΕΙΡΗΣΗ ΔΗΜΟΥ ΜΟΥΖΑΚΙΟΥ</t>
  </si>
  <si>
    <t xml:space="preserve">ΔΗΜΟΤΙΚΗ ΚΟΙΝΩΦΕΛΗΣ ΕΠΙΧΕΙΡΗΣΗ ΝΟΤΙΟΥ ΠΗΛΙΟΥ</t>
  </si>
  <si>
    <t xml:space="preserve">ΔΗΜΟΤΙΚΗ ΚΟΙΝΩΦΕΛΗΣ ΕΠΙΧΕΙΡΗΣΗ ΔΗΜΟΥ ΠΑΛΑΜΑ  (ΔΗ.Κ.Ε.ΠΑ.)</t>
  </si>
  <si>
    <t xml:space="preserve">ΔΗΜΟΤΙΚΗ ΚΟΙΝΩΦΕΛΗΣ ΕΠΙΧΕΙΡΗΣΗ ΔΗΜΟΥ ΣΟΦΑΔΩΝ</t>
  </si>
  <si>
    <t xml:space="preserve">ΔΗΜΟΤΙΚΗ ΚΟΙΝΩΦΕΛΗΣ ΕΠΙΧΕΙΡΗΣΗ ΔΗΜΟΥ ΤΑΝΑΓΡΑΣ (ΔΗ.Κ.Ε.Τ.)</t>
  </si>
  <si>
    <t xml:space="preserve">ΔΗΜΟΤΙΚΗ ΚΟΙΝΩΦΕΛΗΣ ΕΠΙΧΕΙΡΗΣΗ ΔΗΜΟΥ ΤΕΜΠΩΝ</t>
  </si>
  <si>
    <t xml:space="preserve">ΚΟΙΝΩΦΕΛΗΣ ΕΠΙΧΕΙΡΗΣΗ ΔΗΜΟΥ ΤΥΡΝΑΒΟΥ</t>
  </si>
  <si>
    <t xml:space="preserve">ΚΟΙΝΩΦΕΛΗΣ ΔΗΜΟΤΙΚΗ ΕΠΙΧΕΙΡΗΣΗ ΔΗΜΟΥ ΦΑΡΚΑΔΟΝΑΣ</t>
  </si>
  <si>
    <t xml:space="preserve">ΔΗΜΟΤΙΚΗ ΚΟΙΝΩΦΕΛΗΣ ΕΠΙΧΕΙΡΗΣΗ ΦΑΡΣΑΛΩΝ</t>
  </si>
  <si>
    <t xml:space="preserve">ΠΕΡΙΦΕΡΕΙΑΚΟ ΤΑΜΕΙΟ ΑΝΑΠΤΥΞΗΣ ΣΤΕΡΕΑΣ ΕΛΛΑΔΑΣ</t>
  </si>
  <si>
    <t xml:space="preserve">ΠΕΡΙΦΕΡΕΙΑΚΟ ΤΑΜΕΙΟ ΑΝΑΠΤΥΞΗΣ ΠΕΡΙΦΕΡΕΙΑΣ ΘΕΣΣΑΛΙΑΣ</t>
  </si>
  <si>
    <t xml:space="preserve">ΠΕΡΙΦΕΡΕΙΑΚΗ ΕΝΩΣΗ ΔΗΜΩΝ (Π.Ε.Δ.) ΣΤΕΡΕΑΣ ΕΛΛΑΔΑΣ</t>
  </si>
  <si>
    <t xml:space="preserve">ΠΕΡΙΦΕΡΕΙΑΚΗ ΕΝΩΣΗ ΔΗΜΩΝ (Π.Ε.Δ.) ΘΕΣΣΑΛΙΑΣ</t>
  </si>
  <si>
    <t xml:space="preserve">ΔΗΜΟΣ ΑΓΙΟΥ ΒΑΣΙΛΕΙΟΥ</t>
  </si>
  <si>
    <t xml:space="preserve">ΔΗΜΟΣ ΑΓΙΟΥ ΝΙΚΟΛΑΟΥ</t>
  </si>
  <si>
    <t xml:space="preserve">ΔΗΜΟΣ ΑΜΑΡΙΟΥ</t>
  </si>
  <si>
    <t xml:space="preserve">ΔΗΜΟΣ ΑΝΩΓΕΙΩΝ</t>
  </si>
  <si>
    <t xml:space="preserve">ΔΗΜΟΣ ΑΠΟΚΟΡΩΝΟΥ</t>
  </si>
  <si>
    <t xml:space="preserve">ΔΗΜΟΣ ΑΡΧΑΝΩΝ-ΑΣΤΕΡΟΥΣΙΩΝ</t>
  </si>
  <si>
    <t xml:space="preserve">ΔΗΜΟΣ ΒΙΑΝΝΟΥ</t>
  </si>
  <si>
    <t xml:space="preserve">ΔΗΜΟΣ ΓΑΥΔΟΥ</t>
  </si>
  <si>
    <t xml:space="preserve">ΔΗΜΟΣ ΓΟΡΤΥΝΑΣ</t>
  </si>
  <si>
    <t xml:space="preserve">ΔΗΜΟΣ ΗΡΑΚΛΕΙΟΥ ΚΡΗΤΗΣ</t>
  </si>
  <si>
    <t xml:space="preserve">ΔΗΜΟΣ ΙΕΡΑΠΕΤΡΑΣ</t>
  </si>
  <si>
    <t xml:space="preserve">ΔΗΜΟΣ ΚΑΝΤΑΝΟΥ-ΣΕΛΙΝΟΥ</t>
  </si>
  <si>
    <t xml:space="preserve">ΔΗΜΟΣ ΚΙΣΣΑΜΟΥ</t>
  </si>
  <si>
    <t xml:space="preserve">ΔΗΜΟΣ ΜΑΛΕΒΙΖΙΟΥ</t>
  </si>
  <si>
    <t xml:space="preserve">ΔΗΜΟΣ ΜΙΝΩΑ ΠΕΔΙΑΔΟΣ</t>
  </si>
  <si>
    <t xml:space="preserve">ΔΗΜΟΣ ΜΥΛΟΠΟΤΑΜΟΥ</t>
  </si>
  <si>
    <t xml:space="preserve">ΔΗΜΟΣ ΟΡΟΠΕΔΙΟΥ ΛΑΣΙΘΙΟΥ</t>
  </si>
  <si>
    <t xml:space="preserve">ΔΗΜΟΣ ΠΛΑΤΑΝΙΑ</t>
  </si>
  <si>
    <t xml:space="preserve">ΔΗΜΟΣ ΡΕΘΥΜΝΗΣ</t>
  </si>
  <si>
    <t xml:space="preserve">ΔΗΜΟΣ ΣΗΤΕΙΑΣ</t>
  </si>
  <si>
    <t xml:space="preserve">ΔΗΜΟΣ ΣΦΑΚΙΩΝ</t>
  </si>
  <si>
    <t xml:space="preserve">ΔΗΜΟΣ ΦΑΙΣΤΟΥ</t>
  </si>
  <si>
    <t xml:space="preserve">ΔΗΜΟΣ ΧΑΝΙΩΝ</t>
  </si>
  <si>
    <t xml:space="preserve">ΔΗΜΟΣ ΧΕΡΣΟΝΗΣΟΥ</t>
  </si>
  <si>
    <t xml:space="preserve">ΠΕΡΙΦΕΡΕΙΑ ΚΡΗΤΗΣ</t>
  </si>
  <si>
    <t xml:space="preserve">ΚΟΥΚΟΥΡΑΚΕΙΟΣ ΟΙΚΟΣ ΕΥΓΗΡΙΑΣ</t>
  </si>
  <si>
    <t xml:space="preserve">ΓΕΡΩΝΥΜΑΚΕΙΟ ΔΗΜΟΤΙΚΟ ΒΡΕΦΟΚΟΜΕΙΟ ΗΡΑΚΛΕΙΟΥ</t>
  </si>
  <si>
    <t xml:space="preserve">ΔΗΜΟΤΙΚΟ ΓΗΡΟΚΟΜΕΙΟ ΡΕΘΥΜΝΗΣ</t>
  </si>
  <si>
    <t xml:space="preserve">ΔΗΜΟΤΙΚΟ ΓΗΡΟΚΟΜΕΙΟ ΧΑΝΙΩΝ</t>
  </si>
  <si>
    <t xml:space="preserve">ΔΗΜΟΤΙΚΟ ΙΔΡΥΜΑ "ΕΛΛΗ ΑΛΕΞΙΟΥ"</t>
  </si>
  <si>
    <t xml:space="preserve">ΔΗΜΟΤΙΚΟΣ ΠΑΙΔΙΚΟΣ ΣΤΑΘΜΟΣ ΣΠΗΛΙΟΥ ΔΗΜΟΥ ΑΓΙΟΥ ΒΑΣΙΛΕΙΟΥ</t>
  </si>
  <si>
    <t xml:space="preserve">ΔΗΜΟΤΙΚΟ ΛΙΜΕΝΙΚΟ ΤΑΜΕΙΟ ΑΓΙΟΥ ΝΙΚΟΛΑΟΥ</t>
  </si>
  <si>
    <t xml:space="preserve">ΟΡΓΑΝΙΣΜΟΣ ΚΟΙΝΩΝΙΚΩΝ ΥΠΗΡΕΣΙΩΝ ΔΗΜΟΥ ΑΓΙΟΥ ΝΙΚΟΛΑΟΥ (Ο.Κ.Υ.Δ.Α.Ν.)</t>
  </si>
  <si>
    <t xml:space="preserve">ΠΟΛΙΤΙΣΤΙΚΟΣ ΑΘΛΗΤΙΚΟΣ ΟΡΓΑΝΙΣΜΟΣ ΔΗΜΟΥ ΑΓΙΟΥ ΝΙΚΟΛΑΟΥ (Π.Α.Ο.Δ.Α.Ν.)</t>
  </si>
  <si>
    <t xml:space="preserve">ΛΑΟΓΡΑΦΙΚΟ ΜΟΥΣΕΙΟ ΓΑΒΑΛΟΧΩΡΙΟΥ ΔΗΜΟΥ ΑΠΟΚΟΡΩΝΟΥ</t>
  </si>
  <si>
    <t xml:space="preserve">ΟΡΓΑΝΙΣΜΟΣ ΚΟΙΝΩΝΙΚΗΣ ΑΛΛΗΛΕΓΓΥΗΣ ΚΑΙ ΠΑΙΔΕΙΑΣ ΔΗΜΟΥ ΑΡΧΑΝΩΝ - ΑΣΤΕΡΟΥΣΙΩΝ</t>
  </si>
  <si>
    <t xml:space="preserve">ΔΗΜΟΤΙΚΟΣ ΟΡΓΑΝΙΣΜΟΣ ΔΗΜΟΥ ΒΙΑΝΝΟΥ</t>
  </si>
  <si>
    <t xml:space="preserve">ΔΗΜΟΤΙΚΟΣ ΟΡΓΑΝΙΣΜΟΣ ΠΡΟΣΧΟΛΙΚΗΣ ΑΓΩΓΗΣ - ΦΡΟΝΤΙΔΑΣ ΚΑΙ ΜΑΖΙΚΗΣ ΑΘΛΗΣΗΣ ΗΡΑΚΛΕΙΟΥ</t>
  </si>
  <si>
    <t xml:space="preserve">ΔΗΜΟΤΙΚΟ ΛΙΜΕΝΙΚΟ ΤΑΜΕΙΟ ΙΕΡΑΠΕΤΡΑΣ</t>
  </si>
  <si>
    <t xml:space="preserve">ΚΟΙΝΩΝΙΑ, ΠΟΛΙΤΙΣΜΟΣ, ΑΛΛΗΛΕΓΓΥΗ ΙΕΡΑΠΕΤΡΑΣ (ΚΟΙΝΩ.ΠΟΛΙΤΙ.Α. ΙΕΡΑΠΕΤΡΑΣ)</t>
  </si>
  <si>
    <t xml:space="preserve">ΠΕΡΙΒΑΛΛΟΝ ΔΗΜΟΥ ΙΕΡΑΠΕΤΡΑΣ</t>
  </si>
  <si>
    <t xml:space="preserve">ΚΕΝΤΡΟ ΕΡΕΥΝΑΣ, ΠΟΛΙΤΙΣΜΟΥ ΚΑΙ ΙΣΤΟΡΙΑΣ ΚΑΝΤΑΝΟΥ</t>
  </si>
  <si>
    <t xml:space="preserve">ΔΗΜΟΤΙΚΟ ΛΙΜΕΝΙΚΟ ΤΑΜΕΙΟ ΜΑΛΕΒΙΖΙΟΥ</t>
  </si>
  <si>
    <t xml:space="preserve">ΔΗΜΟΤΙΚΟΣ ΟΡΓΑΝΙΣΜΟΣ ΚΟΙΝΩΝΙΚΗΣ ΑΛΛΗΛΕΓΓΥΗΣ, ΠΡΟΣΤΑΣΙΑΣ ΚΑΙ ΠΑΙΔΕΙΑΣ ΜΑΛΕΒΙΖΙΟΥ (Δ.Ο.Κ.Α.Π.ΠΑ.Μ.)</t>
  </si>
  <si>
    <t xml:space="preserve">ΔΗΜΟΤΙΚΟΣ ΟΡΓΑΝΙΣΜΟΣ ΠΟΛΙΤΙΣΜΟΥ, ΑΘΛΗΤΙΣΜΟΥ ΚΑΙ ΠΕΡΙΒΑΛΛΟΝΤΟΣ (ΔΟΠΑΠ) ΔΗΜΟΥ ΜΙΝΩΑ ΠΕΔΙΑΔΑΣ</t>
  </si>
  <si>
    <t xml:space="preserve">ΟΡΓΑΝΙΣΜΟΣ ΠΟΛΙΤΙΣΜΟΥ, ΤΟΥΡΙΣΜΟΥ ΚΑΙ ΝΕΑΣ ΓΕΝΙΑΣ ΔΗΜΟΥ ΜΥΛΟΠΟΤΑΜΟΥ Ο ΑΥΛΟΠΟΤΑΜΟΣ</t>
  </si>
  <si>
    <t xml:space="preserve">ΠΑΙΔΙΚΟΙ-ΒΡΕΦΟΝΗΠΙΑΚΟΙ ΣΤΑΘΜΟΙ ΔΗΜΟΥ ΟΡΟΠΕΔΙΟΥ ΛΑΣΙΘΙΟΥ</t>
  </si>
  <si>
    <t xml:space="preserve">ΝΟΜΙΚΟ ΠΡΟΣΩΠΟ ΔΗΜΟΣΙΟΥ ΔΙΚΑΙΟΥ ΔΗΜΟΥ ΠΛΑΤΑΝΙΑ</t>
  </si>
  <si>
    <t xml:space="preserve">ΔΗΜΟΤΙΚΟ ΛΙΜΕΝΙΚΟ ΤΑΜΕΙΟ ΡΕΘΥΜΝΗΣ</t>
  </si>
  <si>
    <t xml:space="preserve">ΚΟΙΝΩΝΙΚΗ ΠΟΛΙΤΙΚΗ ΚΑΙ ΜΟΥΣΙΚΗ ΠΑΙΔΕΙΑ ΔΗΜΟΥ ΡΕΘΥΜΝΗΣ</t>
  </si>
  <si>
    <t xml:space="preserve">ΔΗΜΟΤΙΚΟ ΛΙΜΕΝΙΚΟ ΤΑΜΕΙΟ ΔΗΜΟΥ ΣΗΤΕΙΑΣ Ν. ΛΑΣΙΘΙΟΥ</t>
  </si>
  <si>
    <t xml:space="preserve">ΔΗΜΟΤΙΚΟΣ ΟΡΓΑΝΙΣΜΟΣ ΚΟΙΝΩΝΙΚΟ-ΠΟΛΙΤΙΣΤΙΚΗΣ ΑΝΑΠΤΥΞΗΣ ΣΗΤΕΙΑΣ "Δ.Ο.Κ.Α.Σ."</t>
  </si>
  <si>
    <t xml:space="preserve">ΔΗΜΟΤΙΚΟ ΛΙΜΕΝΙΚΟ ΤΑΜΕΙΟ ΦΑΙΣΤΟΥ</t>
  </si>
  <si>
    <t xml:space="preserve">ΔΗΜΟΤΙΚΗ ΠΙΝΑΚΟΘΗΚΗ ΔΗΜΟΥ ΧΑΝΙΩΝ</t>
  </si>
  <si>
    <t xml:space="preserve">ΔΗΜΟΤΙΚΟ ΛΙΜΕΝΙΚΟ ΤΑΜΕΙΟ ΧΑΝΙΩΝ</t>
  </si>
  <si>
    <t xml:space="preserve">ΔΗΜΟΤΙΚΟΣ ΟΡΓΑΝΙΣΜΟΣ ΚΟΙΝΩΝΙΚΗΣ ΠΟΛΙΤΙΚΗΣ ΚΑΙ ΠΑΙΔΕΙΑΣ (Δ.Ο.ΚΟΙ.Π.Π.) ΔΗΜΟΥ ΧΑΝΙΩΝ</t>
  </si>
  <si>
    <t xml:space="preserve">ΔΗΜΟΤΙΚΟ ΛΙΜΕΝΙΚΟ ΤΑΜΕΙΟ ΧΕΡΣΟΝΗΣΟΥ</t>
  </si>
  <si>
    <t xml:space="preserve">ΝΟΜΙΚΟ ΠΡΟΣΩΠΟ ΔΗΜΟΣΙΟΥ ΔΙΚΑΙΟΥ ΚΟΙΝΩΝΙΚΗΣ ΠΡΟΣΤΑΣΙΑΣ ΚΑΙ ΑΛΛΗΛΕΓΓΥΗΣ ΔΗΜΟΥ ΧΕΡΣΟΝΗΣΟΥ</t>
  </si>
  <si>
    <t xml:space="preserve">ΣΥΝΔΕΣΜΟΣ ΔΙΑΧΕΙΡΙΣΗΣ ΠΕΡΙΒΑΛΛΟΝΤΟΣ ΔΗΜΩΝ Ν. ΚΑΖΑΝΤΖΑΚΗ - ΑΡΧΑΝΩΝ - ΤΕΜΕΝΟΥΣ</t>
  </si>
  <si>
    <t xml:space="preserve">ΔΗΜΟΤΙΚΟ ΠΕΡΙΦΕΡΕΙΑΚΟ ΘΕΑΤΡΟ ΚΡΗΤΗΣ ΑΕ ΟΤΑ</t>
  </si>
  <si>
    <t xml:space="preserve">ΑΝΩΝΥΜΗ ΕΤΑΙΡΙΑ ΟΤΑ (ΑΡΘΡΟΥ 265)</t>
  </si>
  <si>
    <t xml:space="preserve">ΔΗΜΟΤΙΚΗ ΚΟΙΝΩΦΕΛΗΣ ΕΠΙΧΕΙΡΗΣΗ ΑΓΙΟΥ ΒΑΣΙΛΕΙΟΥ</t>
  </si>
  <si>
    <t xml:space="preserve">ΔΗΜΟΤΙΚΗ ΚΟΙΝΩΦΕΛΗΣ ΕΠΙΧΕΙΡΗΣΗ ΔΗΜΟΥ ΑΜΑΡΙΟΥ</t>
  </si>
  <si>
    <t xml:space="preserve">ΔΗΜΟΤΙΚΗ ΚΟΙΝΩΦΕΛΗΣ ΕΠΙΧΕΙΡΗΣΗ ΔΗΜΟΥ ΑΝΩΓΕΙΩΝ</t>
  </si>
  <si>
    <t xml:space="preserve">ΚΟΙΝΩΦΕΛΗΣ ΕΠΙΧΕΙΡΗΣΗ ΔΗΜΟΥ ΑΠΟΚΟΡΩΝΟΥ (Κ.Ε.Δ.Α.)</t>
  </si>
  <si>
    <t xml:space="preserve">ΚΟΙΝΩΦΕΛΗΣ ΕΠΙΧΕΙΡΗΣΗ ΔΗΜΟΥ ΑΡΧΑΝΩΝ - ΑΣΤΕΡΟΥΣΙΩΝ (ΚΕΔΑΑ)</t>
  </si>
  <si>
    <t xml:space="preserve">ΔΗΜΟΤΙΚΗ ΚΟΙΝΩΦΕΛΗΣ ΕΠΙΧΕΙΡΗΣΗ ΒΙΑΝΝΟΥ</t>
  </si>
  <si>
    <t xml:space="preserve">ΚΟΙΝΩΦΕΛΗΣ ΕΠΙΧΕΙΡΗΣΗ ΔΗΜΟΥ ΓΟΡΤΥΝΑΣ</t>
  </si>
  <si>
    <t xml:space="preserve">ΚΟΙΝΩΦΕΛΗΣ ΔΗΜΟΤΙΚΗ ΕΠΙΧΕΙΡΗΣΗ ΠΟΛΙΤΙΣΜΟΥ-ΠΕΡΙΒΑΛΛΟΝΤΟΣ-ΚΟΙΝΩΝΙΚΗΣ ΠΡΟΝΟΙΑΣ ΗΡΑΚΛΕΙΟΥ</t>
  </si>
  <si>
    <t xml:space="preserve">ΚΟΙΝΩΦΕΛΗΣ ΕΠΙΧΕΙΡΗΣΗ ΔΗΜΟΥ ΚΙΣΣΑΜΟΥ</t>
  </si>
  <si>
    <t xml:space="preserve">ΚΟΙΝΩΦΕΛΗΣ ΕΠΙΧΕΙΡΗΣΗ ΚΟΙΝΩΝΙΚΩΝ ΔΟΜΩΝ ΔΗΜΟΥ ΜΙΝΩΑ ΠΕΔΙΑΔΑΣ</t>
  </si>
  <si>
    <t xml:space="preserve">ΔΗΜΟΤΙΚΗ ΚΟΙΝΩΦΕΛΗΣ ΕΠΙΧΕΙΡΗΣΗ ΔΗΜΟΥ ΜΥΛΟΠΟΤΑΜΟΥ</t>
  </si>
  <si>
    <t xml:space="preserve">ΔΗΜΟΤΙΚΗ ΚΟΙΝΩΦΕΛΗΣ ΕΠΙΧΕΙΡΗΣΗ ΟΡΟΠΕΔΙΟΥ ΛΑΣΙΘΙΟΥ-ΔΗ.Κ.ΕΟ.Λ.</t>
  </si>
  <si>
    <t xml:space="preserve">ΚΟΙΝΩΦΕΛΗΣ ΕΠΙΧΕΙΡΗΣΗ ΔΗΜΟΥ ΠΛΑΤΑΝΙΑ</t>
  </si>
  <si>
    <t xml:space="preserve">ΚΟΙΝΩΦΕΛΗΣ ΕΠΙΧΕΙΡΗΣΗ ΔΗΜΟΥ ΡΕΘΥΜΝΗΣ - Κ.Ε.ΔΗ.Ρ.</t>
  </si>
  <si>
    <t xml:space="preserve">ΚΟΙΝΩΦΕΛΗΣ ΕΠΙΧΕΙΡΗΣΗ ΔΗΜΟΥ ΣΦΑΚΙΩΝ</t>
  </si>
  <si>
    <t xml:space="preserve">ΚΟΙΝΩΦΕΛΗΣ ΕΠΙΧΕΙΡΗΣΗ ΠΟΛΙΤΙΣΜΟΥ ΠΕΡΙΒΑΛΛΟΝΤΟΣ ΔΗΜΟΥ ΧΑΝΙΩΝ ΚΕΝΤΡΟ ΑΡΧΙΤΕΚΤΟΝΙΚΗΣ ΜΕΣΟΓΕΙΟΥ (ΚΕΠΠΕΔΗΧ-ΚΑΜ)</t>
  </si>
  <si>
    <t xml:space="preserve">ΚΟΙΝΩΦΕΛΗΣ ΕΠΙΧΕΙΡΗΣΗ ΔΗΜΟΥ ΧΕΡΣΟΝΗΣΟΥ</t>
  </si>
  <si>
    <t xml:space="preserve">ΠΕΡΙΦΕΡΕΙΑΚΟ ΤΑΜΕΙΟ ΑΝΑΠΤΥΞΗΣ ΚΡΗΤΗΣ</t>
  </si>
  <si>
    <t xml:space="preserve">ΠΕΡΙΦΕΡΕΙΑΚΗ ΕΝΩΣΗ ΔΗΜΩΝ (Π.Ε.Δ.) ΚΡΗΤΗΣ</t>
  </si>
  <si>
    <t xml:space="preserve">ΔΗΜΟΣ ΑΒΔΗΡΩΝ</t>
  </si>
  <si>
    <t xml:space="preserve">ΔΗΜΟΣ ΑΛΕΞΑΝΔΡΕΙΑΣ</t>
  </si>
  <si>
    <t xml:space="preserve">ΔΗΜΟΣ ΑΛΕΞΑΝΔΡΟΥΠΟΛΗΣ</t>
  </si>
  <si>
    <t xml:space="preserve">ΔΗΜΟΣ ΑΛΜΩΠΙΑΣ</t>
  </si>
  <si>
    <t xml:space="preserve">ΔΗΜΟΣ ΑΜΠΕΛΟΚΗΠΩΝ-ΜΕΝΕΜΕΝΗΣ</t>
  </si>
  <si>
    <t xml:space="preserve">ΔΗΜΟΣ ΑΜΦΙΠΟΛΗΣ</t>
  </si>
  <si>
    <t xml:space="preserve">ΔΗΜΟΣ ΑΡΙΣΤΟΤΕΛΗ</t>
  </si>
  <si>
    <t xml:space="preserve">ΔΗΜΟΣ ΑΡΡΙΑΝΩΝ</t>
  </si>
  <si>
    <t xml:space="preserve">ΔΗΜΟΣ ΒΕΡΟΙΑΣ</t>
  </si>
  <si>
    <t xml:space="preserve">ΔΗΜΟΣ ΒΙΣΑΛΤΙΑΣ</t>
  </si>
  <si>
    <t xml:space="preserve">ΔΗΜΟΣ ΒΟΛΒΗΣ</t>
  </si>
  <si>
    <t xml:space="preserve">ΔΗΜΟΣ ΔΕΛΤΑ</t>
  </si>
  <si>
    <t xml:space="preserve">ΔΗΜΟΣ ΔΙΔΥΜΟΤΕΙΧΟΥ</t>
  </si>
  <si>
    <t xml:space="preserve">ΔΗΜΟΣ ΔΙΟΥ-ΟΛΥΜΠΟΥ</t>
  </si>
  <si>
    <t xml:space="preserve">ΔΗΜΟΣ ΔΟΞΑΤΟΥ</t>
  </si>
  <si>
    <t xml:space="preserve">ΔΗΜΟΣ ΔΡΑΜΑΣ</t>
  </si>
  <si>
    <t xml:space="preserve">ΔΗΜΟΣ ΕΔΕΣΣΑΣ</t>
  </si>
  <si>
    <t xml:space="preserve">ΔΗΜΟΣ ΕΜΜΑΝΟΥΗΛ ΠΑΠΠΑ</t>
  </si>
  <si>
    <t xml:space="preserve">ΔΗΜΟΣ ΗΡΑΚΛΕΙΑΣ</t>
  </si>
  <si>
    <t xml:space="preserve">ΔΗΜΟΣ ΗΡΩΙΚΗΣ ΠΟΛΕΩΣ ΝΑΟΥΣΑΣ</t>
  </si>
  <si>
    <t xml:space="preserve">ΔΗΜΟΣ ΘΑΣΟΥ</t>
  </si>
  <si>
    <t xml:space="preserve">ΔΗΜΟΣ ΘΕΡΜΑΪΚΟΥ</t>
  </si>
  <si>
    <t xml:space="preserve">ΔΗΜΟΣ ΘΕΡΜΗΣ</t>
  </si>
  <si>
    <t xml:space="preserve">ΔΗΜΟΣ ΘΕΣΣΑΛΟΝΙΚΗΣ</t>
  </si>
  <si>
    <t xml:space="preserve">ΔΗΜΟΣ ΙΑΣΜΟΥ</t>
  </si>
  <si>
    <t xml:space="preserve">ΔΗΜΟΣ ΚΑΒΑΛΑΣ</t>
  </si>
  <si>
    <t xml:space="preserve">ΔΗΜΟΣ ΚΑΛΑΜΑΡΙΑΣ</t>
  </si>
  <si>
    <t xml:space="preserve">ΔΗΜΟΣ ΚΑΣΣΑΝΔΡΑΣ</t>
  </si>
  <si>
    <t xml:space="preserve">ΔΗΜΟΣ ΚΑΤΕΡΙΝΗΣ</t>
  </si>
  <si>
    <t xml:space="preserve">ΔΗΜΟΣ ΚΑΤΩ ΝΕΥΡΟΚΟΠΙΟΥ</t>
  </si>
  <si>
    <t xml:space="preserve">ΔΗΜΟΣ ΚΙΛΚΙΣ</t>
  </si>
  <si>
    <t xml:space="preserve">ΔΗΜΟΣ ΚΟΜΟΤΗΝΗΣ</t>
  </si>
  <si>
    <t xml:space="preserve">ΔΗΜΟΣ ΚΟΡΔΕΛΙΟΥ-ΕΥΟΣΜΟΥ</t>
  </si>
  <si>
    <t xml:space="preserve">ΔΗΜΟΣ ΛΑΓΚΑΔΑ</t>
  </si>
  <si>
    <t xml:space="preserve">ΔΗΜΟΣ ΜΑΡΩΝΕΙΑΣ-ΣΑΠΩΝ</t>
  </si>
  <si>
    <t xml:space="preserve">ΔΗΜΟΣ ΜΥΚΗΣ</t>
  </si>
  <si>
    <t xml:space="preserve">ΔΗΜΟΣ ΝΕΑΠΟΛΗΣ-ΣΥΚΕΩΝ</t>
  </si>
  <si>
    <t xml:space="preserve">ΔΗΜΟΣ ΝΕΑΣ ΖΙΧΝΗΣ</t>
  </si>
  <si>
    <t xml:space="preserve">ΔΗΜΟΣ ΝΕΑΣ ΠΡΟΠΟΝΤΙΔΑΣ</t>
  </si>
  <si>
    <t xml:space="preserve">ΔΗΜΟΣ ΝΕΣΤΟΥ</t>
  </si>
  <si>
    <t xml:space="preserve">ΔΗΜΟΣ ΞΑΝΘΗΣ</t>
  </si>
  <si>
    <t xml:space="preserve">ΔΗΜΟΣ ΟΡΕΣΤΙΑΔΑΣ</t>
  </si>
  <si>
    <t xml:space="preserve">ΔΗΜΟΣ ΠΑΓΓΑΙΟΥ</t>
  </si>
  <si>
    <t xml:space="preserve">ΔΗΜΟΣ ΠΑΙΟΝΙΑΣ</t>
  </si>
  <si>
    <t xml:space="preserve">ΔΗΜΟΣ ΠΑΡΑΝΕΣΤΙΟΥ</t>
  </si>
  <si>
    <t xml:space="preserve">ΔΗΜΟΣ ΠΑΥΛΟΥ ΜΕΛΑ</t>
  </si>
  <si>
    <t xml:space="preserve">ΔΗΜΟΣ ΠΕΛΛΑΣ</t>
  </si>
  <si>
    <t xml:space="preserve">ΔΗΜΟΣ ΠΟΛΥΓΥΡΟΥ</t>
  </si>
  <si>
    <t xml:space="preserve">ΔΗΜΟΣ ΠΡΟΣΟΤΣΑΝΗΣ</t>
  </si>
  <si>
    <t xml:space="preserve">ΔΗΜΟΣ ΠΥΔΝΑΣ-ΚΟΛΙΝΔΡΟΥ</t>
  </si>
  <si>
    <t xml:space="preserve">ΔΗΜΟΣ ΠΥΛΑΙΑΣ-ΧΟΡΤΙΑΤΗ</t>
  </si>
  <si>
    <t xml:space="preserve">ΔΗΜΟΣ ΣΑΜΟΘΡΑΚΗΣ</t>
  </si>
  <si>
    <t xml:space="preserve">ΔΗΜΟΣ ΣΕΡΡΩΝ</t>
  </si>
  <si>
    <t xml:space="preserve">ΔΗΜΟΣ ΣΙΘΩΝΙΑΣ</t>
  </si>
  <si>
    <t xml:space="preserve">ΔΗΜΟΣ ΣΙΝΤΙΚΗΣ</t>
  </si>
  <si>
    <t xml:space="preserve">ΔΗΜΟΣ ΣΚΥΔΡΑΣ</t>
  </si>
  <si>
    <t xml:space="preserve">ΔΗΜΟΣ ΣΟΥΦΛΙΟΥ</t>
  </si>
  <si>
    <t xml:space="preserve">ΔΗΜΟΣ ΤΟΠΕΙΡΟΥ</t>
  </si>
  <si>
    <t xml:space="preserve">ΔΗΜΟΣ ΧΑΛΚΗΔΟΝΟΣ</t>
  </si>
  <si>
    <t xml:space="preserve">ΔΗΜΟΣ ΩΡΑΙΟΚΑΣΤΡΟΥ</t>
  </si>
  <si>
    <t xml:space="preserve">ΠΕΡΙΦΕΡΕΙΑ ΑΝΑΤΟΛΙΚΗΣ ΜΑΚΕΔΟΝΙΑΣ ΚΑΙ ΘΡΑΚΗΣ</t>
  </si>
  <si>
    <t xml:space="preserve">ΠΕΡΙΦΕΡΕΙΑ ΚΕΝΤΡΙΚΗΣ ΜΑΚΕΔΟΝΙΑΣ</t>
  </si>
  <si>
    <t xml:space="preserve">ΔΗΜΟΤΙΚΟΣ ΒΡΕΦΟΝΗΠΙΑΚΟΣ ΣΤΑΘΜΟΣ "ΘΕΑΝΩΣ ΖΩΓΙΟΠΟΥΛΟΥ"</t>
  </si>
  <si>
    <t xml:space="preserve">ΔΗΜΟΤΙΚΟ ΒΡΕΦΟΚΟΜΕΙΟ ΘΕΣΣΑΛΟΝΙΚΗΣ "Ο ΑΓΙΟΣ ΣΤΥΛΙΑΝΟΣ"</t>
  </si>
  <si>
    <t xml:space="preserve">ΚΥΠΑΡΙΣΣΟΠΟΥΛΕΙΟ ΚΛΗΡΟΔΟΤΗΜΑ ΔΗΜΟΥ ΠΥΔΝΑΣ - ΚΟΛΙΝΔΡΟΥ</t>
  </si>
  <si>
    <t xml:space="preserve">ΔΗΜΟΤΙΚΟ ΛΙΜΕΝΙΚΟ ΤΑΜΕΙΟ ΑΒΔΗΡΩΝ</t>
  </si>
  <si>
    <t xml:space="preserve">ΚΕΝΤΡΟ ΥΠΟΣΤΗΡΙΞΗΣ ΚΑΙ ΚΟΙΝΩΝΙΚΗΣ ΦΡΟΝΤΙΔΑΣ ΒΡΕΦΙΚΗΣ, ΠΑΙΔΙΚΗΣ ΚΑΙ ΤΡΙΤΗΣ ΗΛΙΚΙΑΣ ΔΗΜΟΥ ΑΒΔΗΡΩΝ</t>
  </si>
  <si>
    <t xml:space="preserve">ΟΡΓΑΝΙΣΜΟΣ ΠΡΟΣΧΟΛΙΚΗΣ ΑΓΩΓΗΣ ΚΑΙ ΚΟΙΝΩΝΙΚΗΣ ΜΕΡΙΜΝΑΣ ΔΗΜΟΥ ΑΛΕΞΑΝΔΡΕΙΑΣ</t>
  </si>
  <si>
    <t xml:space="preserve">ΚΕΝΤΡΟ ΚΟΙΝΩΝΙΚΗΣ ΠΡΟΣΤΑΣΙΑΣ - ΑΛΛΗΛΕΓΓΥΗΣ, ΠΑΙΔΕΙΑΣ ΚΑΙ ΠΕΡΙΒΑΛΛΟΝΤΟΣ ΔΗΜΟΥ ΑΛΕΞΑΝΔΡΟΥΠΟΛΗΣ (ΠΟΛΥ-ΚΟΙΝΩΝΙΚΟ)</t>
  </si>
  <si>
    <t xml:space="preserve">ΚΕΝΤΡΟ ΚΟΙΝΩΝΙΚΗΣ ΠΡΟΣΤΑΣΙΑΣ-ΑΛΛΗΛΕΓΓΥΗΣ ΔΗΜΟΥ ΑΛΜΩΠΙΑΣ</t>
  </si>
  <si>
    <t xml:space="preserve">ΔΗΜΟΤΙΚΟΙ ΠΑΙΔΙΚΟΙ ΣΤΑΘΜΟΙ - Κ.Α.Π.Η. ΔΗΜΟΥ ΑΜΠΕΛΟΚΗΠΩΝ - ΜΕΝΕΜΕΝΗΣ</t>
  </si>
  <si>
    <t xml:space="preserve">ΔΗΜΟΤΙΚΟ ΛΙΜΕΝΙΚΟ ΤΑΜΕΙΟ ΑΜΦΙΠΟΛΗΣ</t>
  </si>
  <si>
    <t xml:space="preserve">ΝΟΜΙΚΟ ΠΡΟΣΩΠΟ ΔΗΜΟΣΙΟΥ ΔΙΚΑΙΟΥ (Ν.Π.Δ.Δ.) ΔΗΜΟΥ ΑΜΦΙΠΟΛΗΣ</t>
  </si>
  <si>
    <t xml:space="preserve">ΑΡΙΣΤΟΤΕΛΕΙΟ ΠΝΕΥΜΑΤΙΚΟ ΚΕΝΤΡΟ ΔΗΜΟΥ ΑΡΙΣΤΟΤΕΛΗ</t>
  </si>
  <si>
    <t xml:space="preserve">ΔΗΜΟΤΙΚΟ ΛΙΜΕΝΙΚΟ ΤΑΜΕΙΟ ΑΡΙΣΤΟΤΕΛΗ</t>
  </si>
  <si>
    <t xml:space="preserve">ΚΕΝΤΡΟ ΚΟΙΝΩΝΙΚΗΣ ΠΡΟΣΤΑΣΙΑΣ ΑΛΛΗΛΕΓΓΥΗΣ, ΑΘΛΗΤΙΣΜΟΥ, ΠΑΙΔΕΙΑΣ ΚΑΙ ΠΡΟΣΧΟΛΙΚΗΣ ΑΓΩΓΗΣ ΔΗΜΟΥ ΒΕΡΟΙΑΣ</t>
  </si>
  <si>
    <t xml:space="preserve">ΔΗΜΟΤΙΚΟ ΚΕΝΤΡΟ ΚΟΙΝΩΝΙΚΗΣ ΠΡΟΣΤΑΣΙΑΣ - ΠΑΙΔΕΙΑΣ - ΠΟΛΙΤΙΣΜΟΥ ΚΑΙ ΑΘΛΗΤΙΣΜΟΥ ΔΗΜΟΥ ΒΙΣΑΛΤΙΑΣ</t>
  </si>
  <si>
    <t xml:space="preserve">ΟΡΓΑΝΙΣΜΟΣ ΚΟΙΝΩΝΙΚΗΣ ΠΡΟΣΤΑΣΙΑΣ, ΑΛΛΗΛΕΓΓΥΗΣ ΚΑΙ ΠΑΙΔΕΙΑΣ ΔΗΜΟΥ ΒΟΛΒΗΣ</t>
  </si>
  <si>
    <t xml:space="preserve">ΟΡΓΑΝΙΣΜΟΣ ΠΟΛΙΤΙΣΜΟΥ, ΑΘΛΗΤΙΣΜΟΥ ΚΑΙ ΠΕΡΙΒΑΛΛΟΝΤΟΣ ΔΗΜΟΥ ΒΟΛΒΗΣ</t>
  </si>
  <si>
    <t xml:space="preserve">ΚΟΙΝΩΝΙΚΟΣ ΠΟΛΙΤΙΣΤΙΚΟΣ ΟΡΓΑΝΙΣΜΟΣ ΔΗΜΟΥ ΔΕΛΤΑ</t>
  </si>
  <si>
    <t xml:space="preserve">ΚΕΝΤΡΟ ΚΟΙΝΩΝΙΚΗΣ ΠΡΟΣΤΑΣΙΑΣ ΚΑΙ ΑΛΛΗΛΕΓΓΥΗΣ ΔΗΜΟΥ ΔΙΔΥΜΟΤΕΙΧΟΥ</t>
  </si>
  <si>
    <t xml:space="preserve">ΚΕΝΤΡΟ ΠΟΛΙΤΙΣΜΟΥ - ΑΘΛΗΤΙΣΜΟΥ - ΠΑΙΔΕΙΑΣ - ΝΕΟΛΑΙΑΣ &amp; ΠΕΡΙΒΑΛΛΟΝΤΟΣ ΔΗΜΟΥ ΔΙΔΥΜΟΤΕΙΧΟΥ - "ΕΥΓΕΝΙΔΕΙΟ"</t>
  </si>
  <si>
    <t xml:space="preserve">Ν.Π.Δ.Δ. ΔΗΜΟΥ ΔΟΞΑΤΟΥ</t>
  </si>
  <si>
    <t xml:space="preserve">ΝΟΜΙΚΟ ΠΡΟΣΩΠΟ ΔΗΜΟΥ ΔΡΑΜΑΣ</t>
  </si>
  <si>
    <t xml:space="preserve">ΠΟΛΙΤΙΣΤΙΚΟΣ ΟΡΓΑΝΙΣΜΟΣ - ΦΕΣΤΙΒΑΛ ΤΑΙΝΙΩΝ ΜΙΚΡΟΥ ΜΗΚΟΥΣ ΔΡΑΜΑΣ</t>
  </si>
  <si>
    <t xml:space="preserve">Ν.Π.Δ.Δ. ΚΟΙΝΩΝΙΚΗΣ ΠΡΟΣΤΑΣΙΑΣ, ΑΛΛΗΛΕΓΓΥΗΣ ΚΑΙ ΑΘΛΗΤΙΣΜΟΥ ΔΗΜΟΥ ΕΔΕΣΣΑΣ (ΕΥ ΖΗΝ)</t>
  </si>
  <si>
    <t xml:space="preserve">ΔΗΜΟΤΙΚΗ ΦΙΛΑΡΜΟΝΙΚΗ ΠΕΝΤΑΠΟΛΗΣ ΔΗΜΟΥ ΕΜΜΑΝΟΥΗΛ ΠΑΠΠΑ</t>
  </si>
  <si>
    <t xml:space="preserve">ΚΕΝΤΡΟ ΑΛΛΗΛΕΓΓΥΗΣ ΚΑΙ ΚΟΙΝΩΝΙΚΗΣ ΠΟΛΙΤΙΚΗΣ ΔΗΜΟΥ ΕΜΜΑΝΟΥΗΛ ΠΑΠΠΑ</t>
  </si>
  <si>
    <t xml:space="preserve">ΦΟΡΕΑΣ ΠΡΟΝΟΙΑΣ ΔΗΜΟΥ ΗΡΑΚΛΕΙΑΣ (ΦΟ.Π.Η.)</t>
  </si>
  <si>
    <t xml:space="preserve">ΚΕΝΤΡΟ ΚΟΙΝΩΝΙΚΗΣ ΠΡΟΣΤΑΣΙΑΣ ΚΑΙ ΑΛΛΗΛΕΓΓΥΗΣ ΔΗΜΟΥ ΝΑΟΥΣΑΣ</t>
  </si>
  <si>
    <t xml:space="preserve">ΔΗΜΟΤΙΚΟ ΛΙΜΕΝΙΚΟ ΤΑΜΕΙΟ ΘΑΣΟΥ</t>
  </si>
  <si>
    <t xml:space="preserve">ΝΠΔΔ "ΔΗΜΑΡΩΓΟΣ"</t>
  </si>
  <si>
    <t xml:space="preserve">ΔΗΜΟΤΙΚΕΣ ΠΟΛΙΤΙΣΤΙΚΕΣ, ΠΕΡΙΒΑΛΛΟΝΤΙΚΕΣ, ΑΘΛΗΤΙΚΕΣ, ΚΟΙΝΩΝΙΚΕΣ, ΥΠΗΡΕΣΙΕΣ ΤΟΥ ΔΗΜΟΥ ΘΕΡΜΑΪΚΟΥ (ΔΗ.Π.Π.Α.Κ.Υ.Θ.)</t>
  </si>
  <si>
    <t xml:space="preserve">ΔΗΜΟΤΙΚΗ ΒΙΒΛΙΟΘΗΚΗ ΓΕΩΡΓΙΟΥ ΚΑΙ ΑΙΚΑΤΕΡΙΝΗΣ ΚΑΒΟΥΝΗ ΔΗΜΟΥ ΘΕΡΜΑΪΚΟΥ</t>
  </si>
  <si>
    <t xml:space="preserve">ΚΕΝΤΡΑ ΚΟΙΝΩΝΙΚΗ ΠΡΟΝΟΙΑΣ - ΦΡΟΝΤΙΔΑΣ ΚΑΙ ΠΡΟΣΧΟΛΙΚΗΣ ΑΓΩΓΗΣ ΔΗΜΟΥ ΘΕΡΜΗΣ</t>
  </si>
  <si>
    <t xml:space="preserve">ΚΕΝΤΡΟ ΠΟΛΙΤΙΣΜΟΥ ΘΕΣΣΑΛΟΝΙΚΗΣ</t>
  </si>
  <si>
    <t xml:space="preserve">Κ.Α.Π.Η. ΔΗΜΟΥ ΘΕΣΣΑΛΟΝΙΚΗΣ</t>
  </si>
  <si>
    <t xml:space="preserve">ΟΡΓΑΝΙΣΜΟΣ ΒΡΕΦΟΝΗΠΙΑΚΗΣ, ΠΑΙΔΙΚΗΣ ΚΑΙ ΟΙΚΟΓΕΝΕΙΑΚΗΣ ΜΕΡΙΜΝΑΣ (Ο.ΒΡΕ.Π.Ο.Μ.) ΔΗΜΟΥ ΘΕΣΣΑΛΟΝΙΚΗΣ</t>
  </si>
  <si>
    <t xml:space="preserve">ΚΕΝΤΡΟ ΠΡΟΣΧΟΛΙΚΗΣ ΑΓΩΓΗΣ ΚΑΙ ΚΟΙΝΩΝΙΚΗΣ ΑΛΛΗΛΕΓΥΗΣ ΔΗΜΟΥ ΙΑΣΜΟΥ (ΚΕ.Π.Α.Κ.Α.Δ.Ι.)</t>
  </si>
  <si>
    <t xml:space="preserve">ΔΗΜΟΤΙΚΗ ΚΟΙΝΩΝΙΚΗ ΑΛΛΗΛΕΓΓΥΗ - ΠΡΟΣΧΟΛΙΚΗ ΑΓΩΓΗ ΔΗΜΟΥ ΚΑΒΑΛΑΣ</t>
  </si>
  <si>
    <t xml:space="preserve">ΔΗΜΟΤΙΚΟ ΩΔΕΙΟ ΚΑΙ ΦΙΛΑΡΜΟΝΙΚΗ ΔΗΜΟΥ ΚΑΒΑΛΑΣ</t>
  </si>
  <si>
    <t xml:space="preserve">ΙΣΤΟΡΙΚΟ ΑΡΧΕΙΟ ΠΡΟΣΦΥΓΙΚΟΥ ΕΛΛΗΝΙΣΜΟΥ (ΙΑΠΕ) ΔΗΜΟΥ ΚΑΛΑΜΑΡΙΑΣ</t>
  </si>
  <si>
    <t xml:space="preserve">ΜΟΥΣΕΙΟ ΦΩΤΟΓΡΑΦΙΑΣ «ΧΡΗΣΤΟΣ ΚΑΛΕΜΚΕΡΗΣ» ΔΗΜΟΥ ΚΑΛΑΜΑΡΙΑΣ</t>
  </si>
  <si>
    <t xml:space="preserve">ΑΘΛΗΤΙΚΟΣ ΟΡΓΑΝΙΣΜΟΣ ΔΗΜΟΥ ΚΑΣΣΑΝΔΡΑΣ (Α.Ο.Δ.Κ.)</t>
  </si>
  <si>
    <t xml:space="preserve">ΔΗΜΟΤΙΚΟ ΛΙΜΕΝΙΚΟ ΤΑΜΕΙΟ ΚΑΣΣΑΝΔΡΑΣ</t>
  </si>
  <si>
    <t xml:space="preserve">ΔΗΜΟΤΙΚΟ ΩΔΕΙΟ ΚΑΤΕΡΙΝΗΣ</t>
  </si>
  <si>
    <t xml:space="preserve">ΟΡΓΑΝΙΣΜΟΣ ΠΑΙΔΕΙΑΣ, ΠΟΛΙΤΙΣΜΟΥ, ΑΘΛΗΤΙΣΜΟΥ ΚΑΙ ΠΡΟΝΟΙΑΣ ΔΗΜΟΥ ΚΑΤΕΡΙΝΗΣ</t>
  </si>
  <si>
    <t xml:space="preserve">ΟΡΓΑΝΙΣΜΟΣ ΑΘΛΗΤΙΣΜΟΥ, ΠΟΛΙΤΙΣΜΟΥ, ΠΕΡΙΒΑΛΛΟΝΤΟΣ ΚΑΙ ΠΑΙΔΙΚΩΝ - ΒΡΕΦΟΝΗΠΙΑΚΩΝ ΣΤΑΘΜΩΝ ΔΗΜΟΥ ΚΙΛΚΙΣ</t>
  </si>
  <si>
    <t xml:space="preserve">ΚΕΝΤΡΟ ΜΕΡΙΜΝΑΣ ΚΑΙ ΑΛΛΗΛΕΓΓΥΗΣ ΔΗΜΟΥ ΚΟΜΟΤΗΝΗΣ (ΚΕ.ΜΕ.Α. ΔΗΜΟΥ ΚΟΜΟΤΗΝΗΣ)</t>
  </si>
  <si>
    <t xml:space="preserve">ΥΠΗΡΕΣΙΑ ΚΟΙΝΩΝΙΚΗΣ ΠΡΟΣΤΑΣΙΑΣ ΚΑΙ ΑΛΛΗΛΕΓΓΥΗΣ - ΑΘΛΗΤΙΣΜΟΥ - ΠΑΙΔΕΙΑΣ ΔΗΜΟΥ ΛΑΓΚΑΔΑ</t>
  </si>
  <si>
    <t xml:space="preserve">ΔΗΜΟΤΙΚΟ ΚΕΝΤΡΟ ΚΟΙΝΩΝΙΚΗΣ ΠΡΟΣΤΑΣΙΑΣ ΚΑΙ ΑΛΛΗΛΕΓΓΥΗΣ ΝΕΑΠΟΛΗΣ - ΣΥΚΕΩΝ</t>
  </si>
  <si>
    <t xml:space="preserve">ΚΕΝΤΡΟ ΠΡΟΣΧΟΛΙΚΗΣ ΑΓΩΓΗΣ ΚΟΙΝΩΝΙΚΗΣ ΑΛΛΗΛΕΓΓΥΗΣ ΚΑΙ ΑΘΛΗΤΙΣΜΟΥ ΔΗΜΟΥ Ν. ΖΙΧΝΗΣ</t>
  </si>
  <si>
    <t xml:space="preserve">ΔΗΜΟΤΙΚΟ ΛΙΜΕΝΙΚΟ ΤΑΜΕΙΟ ΝΕΑΣ ΠΡΟΠΟΝΤΙΔΑΣ</t>
  </si>
  <si>
    <t xml:space="preserve">ΟΡΓΑΝΙΣΜΟΣ ΠΟΛΙΤΙΣΜΟΥ ΚΑΙ ΑΘΛΗΤΙΣΜΟΥ ΔΗΜΟΥ ΝΕΑΣ ΠΡΟΠΟΝΤΙΔΑΣ</t>
  </si>
  <si>
    <t xml:space="preserve">ΝΠΔΔ ΔΗΜΟΥ ΝΕΣΤΟΥ "ΕΥΝΕΣΤΙΑ"</t>
  </si>
  <si>
    <t xml:space="preserve">ΚΕΝΤΡΟ ΚΟΙΝΩΝΙΚΗΣ ΠΡΟΣΤΑΣΙΑΣ ΚΑΙ ΑΛΛΗΛΕΓΓΥΗΣ ΔΗΜΟΥ ΞΑΝΘΗΣ</t>
  </si>
  <si>
    <t xml:space="preserve">ΚΕΝΤΡΟ ΠΟΛΙΤΙΣΜΟΥ ΔΗΜΟΥ ΞΑΝΘΗΣ</t>
  </si>
  <si>
    <t xml:space="preserve">ΚΕΝΤΡΟ ΚΟΙΝΩΝΙΚΗΣ ΠΡΟΣΤΑΣΙΑΣ, ΑΛΛΗΛΕΓΓΥΗΣ ΚΑΙ ΑΘΛΗΤΙΣΜΟΥ ΔΗΜΟΥ ΟΡΕΣΤΙΑΔΑΣ - Κ.Κ.Π.Α.Α.Δ.Ο.</t>
  </si>
  <si>
    <t xml:space="preserve">ΚΟΙΝΩΝΙΚΗ ΦΡΟΝΤΙΔΑ ΚΑΙ ΠΡΟΣΧΟΛΙΚΗ ΑΓΩΓΗ ΔΗΜΟΥ ΠΑΓΓΑΙΟΥ</t>
  </si>
  <si>
    <t xml:space="preserve">Ν.Π.Δ.Δ. ΥΓΕΙΑΣ - ΠΡΟΝΟΙΑΣ – ΚΟΙΝΩΝΙΚΗΣ ΠΡΟΣΤΑΣΙΑΣ – ΑΛΛΗΛΕΓΓΥΗΣ ΔΗΜΟΥ ΠΑΙΟΝΙΑΣ</t>
  </si>
  <si>
    <t xml:space="preserve">ΝΟΜΙΚΟ ΠΡΟΣΩΠΟ ΚΟΙΝΩΝΙΚΗΣ ΑΛΛΗΛΕΓΓΥΗΣ, ΠΡΟΣΧΟΛΙΚΗΣ ΑΓΩΓΗΣ ΚΑΙ ΠΑΙΔΕΙΑΣ ΔΗΜΟΥ ΠΑΡΑΝΕΣΤΙΟΥ</t>
  </si>
  <si>
    <t xml:space="preserve">ΚΕΝΤΡΟ ΚΟΙΝΩΝΙΚΗΣ ΑΛΛΗΛΕΓΓΥΗΣ, ΠΡΟΣΤΑΣΙΑΣ &amp; ΠΡΟΣΧΟΛΙΚΗΣ ΑΓΩΓΗΣ ΔΗΜΟΥ ΠΕΛΛΑΣ</t>
  </si>
  <si>
    <t xml:space="preserve">ΜΟΡΦΩΤΙΚΟ - ΠΟΛΙΤΙΣΤΙΚΟ - ΑΘΛΗΤΙΚΟ ΚΑΙ ΚΟΙΝΩΝΙΚΟ ΝΟΜΙΚΟ ΠΡΟΣΩΠΟ ΔΗΜΟΥ ΠΟΛΥΓΥΡΟΥ "ΑΡΙΣΤΟΤΕΛΗΣ"</t>
  </si>
  <si>
    <t xml:space="preserve">ΔΗΜΟΤΙΚΟ ΛΙΜΕΝΙΚΟ ΤΑΜΕΙΟ ΠΟΛΥΓΥΡΟΥ</t>
  </si>
  <si>
    <t xml:space="preserve">Ν.Π.Δ.Δ. ΔΗΜΟΥ ΠΡΟΣΟΤΣΑΝΗΣ</t>
  </si>
  <si>
    <t xml:space="preserve">ΔΗΜΟΤΙΚΟΣ ΦΟΡΕΑΣ ΠΟΛΙΤΙΣΜΟΥ - ΑΘΛΗΣΗΣ - ΠΕΡΙΒΑΛΛΟΝΤΟΣ ΚΑΙ ΟΙΚΟΓΕΝΕΙΑΚΗΣ ΥΠΟΣΤΗΡΙΞΗΣ ΔΗΜΟΥ ΠΥΔΝΑΣ-ΚΟΛΙΝΔΡΟΥ</t>
  </si>
  <si>
    <t xml:space="preserve">ΚΕΝΤΡΟ ΚΟΙΝΩΝΙΚΗΣ ΠΡΟΣΤΑΣΙΑΣ, ΑΛΛΗΛΕΓΓΥΗΣ ΚΑΙ ΠΑΙΔΕΙΑΣ ΔΗΜΟΥ ΠΥΛΑΙΑΣ - ΧΟΡΤΙΑΤΗ</t>
  </si>
  <si>
    <t xml:space="preserve">ΟΡΓΑΝΙΣΜΟΣ ΠΡΟΣΧΟΛΙΚΗΣ ΑΓΩΓΗΣ, ΚΟΙΝΩΝΙΚΗΣ ΠΟΛΙΤΙΚΗΣ ΚΑΙ ΑΘΛΗΤΙΣΜΟΥ ΔΗΜΟΥ ΣΕΡΡΩΝ</t>
  </si>
  <si>
    <t xml:space="preserve">ΔΗΜΟΤΙΚΟ ΛΙΜΕΝΙΚΟ ΤΑΜΕΙΟ ΣΙΘΩΝΙΑΣ</t>
  </si>
  <si>
    <t xml:space="preserve">ΝΠΔΔ ΔΗΜΟΥ ΣΙΘΩΝΙΑΣ "Η ΑΛΛΗΛΕΓΓΥΗ"</t>
  </si>
  <si>
    <t xml:space="preserve">ΑΘΛΗΤΙΚΗ ΠΟΛΙΤΙΣΤΙΚΗ ΔΡΑΣΗ ΣΙΝΤΙΚΗΣ (Α.ΠΟ.ΔΡΑ.ΣΙ)</t>
  </si>
  <si>
    <t xml:space="preserve">ΠΡΟΝΟΙΑ ΚΑΙ ΑΓΩΓΗ ΔΗΜΟΥ ΣΙΝΤΙΚΗΣ</t>
  </si>
  <si>
    <t xml:space="preserve">ΕΝΙΑΙΟΣ ΦΟΡΕΑΣ ΑΛΛΗΛΕΓΓΥΗΣ, ΚΟΙΝΩΝΙΚΗΣ ΠΡΟΣΤΑΣΙΑΣ ΚΑΙ ΠΑΙΔΕΙΑΣ (Ε.Φ.Α.Κ.Π.Π.) ΔΗΜΟΥ ΣΚΥΔΡΑΣ</t>
  </si>
  <si>
    <t xml:space="preserve">ΚΕΝΤΡΟ ΚΟΙΝΩΝΙΚΗΣ ΠΡΟΣΤΑΣΙΑΣ, ΑΛΛΗΛΕΓΓΥΗΣ ΚΑΙ ΠΑΙΔΕΙΑΣ ΔΗΜΟΥ ΣΟΥΦΛΙΟΥ</t>
  </si>
  <si>
    <t xml:space="preserve">ΚΟΙΝΩΝΙΚΗ ΠΡΟΣΤΑΣΙΑ, ΦΡΟΝΤΙΔΑ ΚΑΙ ΑΛΛΗΛΕΓΓΥΗ (Κ.Π.Φ.Α.) ΔΗΜΟΥ ΤΟΠΕΙΡΟΥ</t>
  </si>
  <si>
    <t xml:space="preserve">ΠΟΛΙΤΙΣΜΟΣ, ΠΑΙΔΕΙΑ, ΑΘΛΗΤΙΣΜΟΣ ΚΑΙ ΠΕΡΙΒΑΛΛΟΝ (Π.Π.Α.Π.) ΔΗΜΟΥ ΤΟΠΕΙΡΟΥ</t>
  </si>
  <si>
    <t xml:space="preserve">ΟΡΓΑΝΙΣΜΟΣ ΚΟΙΝΩΝΙΚΗΣ ΠΡΟΣΤΑΣΙΑΣ &amp; ΑΛΛΗΛΕΓΓΥΗΣ ΔΗΜΟΥ ΧΑΛΚΗΔΟΝΟΣ</t>
  </si>
  <si>
    <t xml:space="preserve">ΔΗΜΟΤΙΚΟΣ ΟΡΓΑΝΙΣΜΟΣ ΠΟΛΙΤΙΣΜΟΥ ΠΡΟΝΟΙΑΣ ΚΑΙ ΑΛΛΗΛΕΓΓΥΗΣ ΩΡΑΙΟΚΑΣΤΡΟΥ</t>
  </si>
  <si>
    <t xml:space="preserve">ΣΥΝΔΕΣΜΟΣ ΥΔΡΕΥΣΗΣ ΠΟΙΜΕΝΙΚΟΥ - ΑΜΠΕΛΑΚΙΩΝ</t>
  </si>
  <si>
    <t xml:space="preserve">ΣΥΝΔΕΣΜΟΣ ΔΗΜΩΝ ΚΑΙ ΚΟΙΝΟΤΗΤΩΝ ΙΑΜΑΤΙΚΩΝ ΠΗΓΩΝ ΕΛΛΑΔΑΣ</t>
  </si>
  <si>
    <t xml:space="preserve">ΣΥΝΔΕΣΜΟΣ ΠΡΟΣΤΑΣΙΑΣ ΚΑΙ ΠΕΡΙΘΑΛΨΗΣ ΑΔΕΣΠΟΤΩΝ ΖΩΩΝ ΑΝΑΤΟΛΙΚΗΣ ΘΕΣΣΑΛΟΝΙΚΗΣ</t>
  </si>
  <si>
    <t xml:space="preserve">ΣΥΝΔΕΣΜΟΣ ΔΗΜΩΝ ΔΥΤΙΚΗΣ ΘΕΣΣΑΛΟΝΙΚΗΣ</t>
  </si>
  <si>
    <t xml:space="preserve">ΣΥΝΔΕΣΜΟΣ Ο.Τ.Α. ΔΥΤΙΚΗΣ ΘΕΣΣΑΛΟΝΙΚΗΣ ΓΙΑ ΤΗΝ ΜΕΡΙΜΝΑ ΑΔΕΣΠΟΤΩΝ ΖΩΩΝ "Η ΑΛΚΥΟΝΙΔΑ"</t>
  </si>
  <si>
    <t xml:space="preserve">ΑΝΑΠΤΥΞΙΑΚΗ ΕΤΑΙΡΙΑ ΕΒΡΟΥ Α.Ε.</t>
  </si>
  <si>
    <t xml:space="preserve">ΚΕΝΤΡΟ ΚΟΙΝΩΝΙΚΗΣ ΣΤΗΡΙΞΗΣ</t>
  </si>
  <si>
    <t xml:space="preserve">ΔΗΜΟΤΙΚΗ ΕΤΑΙΡΕΙΑ ΠΛΗΡΟΦΟΡΗΣΗΣ ΘΕΑΜΑΤΟΣ ΚΑΙ ΕΠΙΚΟΙΝΩΝΙΑΣ (ΔΕΠΘΕ)</t>
  </si>
  <si>
    <t xml:space="preserve">ΔΗΜΟΤΙΚΗ ΕΠΙΧΕΙΡΗΣΗ ΠΛΗΡΟΦΟΡΗΣΗΣ ΘΕΑΜΑΤΟΣ ΕΠΙΚΟΙΝΩΝΙΑΣ</t>
  </si>
  <si>
    <t xml:space="preserve">ΔΗΜΟΤΙΚΗ ΕΠΙΧΕΙΡΗΣΗ ΡΑΔΙΟΤΗΛΕΟΡΑΣΗΣ ΟΡΕΣΤΙΑΔΑΣ</t>
  </si>
  <si>
    <t xml:space="preserve">ΚΟΙΝΩΦΕΛΗΣ ΕΠΙΧΕΙΡΗΣΗ  ΔΗΜΟΥ ΑΛΕΞΑΝΔΡΕΙΑΣ</t>
  </si>
  <si>
    <t xml:space="preserve">ΔΗΜΟΤΙΚΗ ΚΟΙΝΩΦΕΛΗΣ ΕΠΙΧΕΙΡΗΣΗ ΑΛΜΩΠΙΑΣ</t>
  </si>
  <si>
    <t xml:space="preserve">ΚΟΙΝΩΦΕΛΗΣ ΔΗΜΟΤΙΚΗ ΕΠΙΧΕΙΡΗΣΗ ΔΗΜΟΥ ΑΜΠΕΛΟΚΗΠΩΝ ΜΕΝΕΜΕΝΗΣ</t>
  </si>
  <si>
    <t xml:space="preserve">ΔΗΜΟΤΙΚΗ ΚΟΙΝΩΦΕΛΗΣ ΕΠΙΧΕΙΡΗΣΗ ΔΗΜΟΥ ΑΜΦΙΠΟΛΗΣ (ΔΗ.Κ.Ε.Δ.Α.)</t>
  </si>
  <si>
    <t xml:space="preserve">ΔΗΜΟΤΙΚΗ ΚΟΙΝΩΦΕΛΗΣ ΕΠΙΧΕΙΡΗΣΗ ΔΗΜΟΥ ΑΡΙΣΤΟΤΕΛΗ Η ΦΡΟΝΤΙΔΑ</t>
  </si>
  <si>
    <t xml:space="preserve">ΔΗΜΟΤΙΚΗ ΚΟΙΝΩΦΕΛΗΣ ΕΠΙΧΕΙΡΗΣΗ ΑΡΡΙΑΝΩΝ</t>
  </si>
  <si>
    <t xml:space="preserve">ΚΟΙΝΩΦΕΛΗΣ ΕΠΙΧΕΙΡΗΣΗ ΔΗΜΟΤΙΚΟ ΠΕΡΙΦΕΡΕΙΑΚΟ ΘΕΑΤΡΟ ΔΗΜΟΥ ΒΕΡΟΙΑΣ</t>
  </si>
  <si>
    <t xml:space="preserve">ΚΟΙΝΩΦΕΛΗΣ ΕΠΙΧΕΙΡΗΣΗ ΠΟΛΛΑΠΛΗΣ ΑΝΑΠΤΥΞΗΣ ΔΗΜΟΥ ΒΕΡΟΙΑΣ</t>
  </si>
  <si>
    <t xml:space="preserve">ΚΟΙΝΩΦΕΛΗΣ ΕΠΙΧΕΙΡΗΣΗ ΔΗΜΟΥ ΒΙΣΑΛΤΙΑΣ</t>
  </si>
  <si>
    <t xml:space="preserve">ΔΗΜΟΤΙΚΗ ΚΟΙΝΩΦΕΛΗΣ ΕΠΙΧΕΙΡΗΣΗ ΔΗΜΟΥ ΔΙΟΥ-ΟΛΥΜΠΟΥ (Ν.Π.Ι.Δ.)</t>
  </si>
  <si>
    <t xml:space="preserve">ΔΗΜΟΤΙΚΗ ΚΟΙΝΩΦΕΛΗΣ ΕΠΙΧΕΙΡΗΣΗ ΔΗΜΟΥ ΔΟΞΑΤΟΥ</t>
  </si>
  <si>
    <t xml:space="preserve">ΔΗΜΟΤΙΚΗ ΚΟΙΝΩΦΕΛΗΣ ΕΠΙΧΕΙΡΗΣΗ ΔΗΜΟΥ ΕΔΕΣΣΑΣ</t>
  </si>
  <si>
    <t xml:space="preserve">ΚΟΙΝΩΦΕΛΗΣ ΕΠΙΧΕΙΡΗΣΗ ΔΗΜΟΥ ΕΜΜΑΝΟΥΗΛ ΠΑΠΠΑ</t>
  </si>
  <si>
    <t xml:space="preserve">ΚΟΙΝΩΦΕΛΗΣ ΕΠΙΧΕΙΡΗΣΗ ΔΗΜΟΥ ΗΡΑΚΛΕΙΑΣ  (Κ.Ε.Δ.Η.)</t>
  </si>
  <si>
    <t xml:space="preserve">ΔΗΜΟΤΙΚΗ ΚΟΙΝΟΦΕΛΗΣ ΕΠΙΧΕΙΡΗΣΗ ΘΑΣΟΥ</t>
  </si>
  <si>
    <t xml:space="preserve">ΔΗΜΟΤΙΚΗ ΚΟΙΝΩΦΕΛΗΣ ΕΠΙΧΕΙΡΗΣΗ ΘΕΡΜΑΪΚΟΥ</t>
  </si>
  <si>
    <t xml:space="preserve">ΔΗΜΟΤΙΚΗ ΚΟΙΝΩΦΕΛΗΣ ΕΠΙΧΕΙΡΗΣΗ ΠΟΛΙΤΙΣΜΟΥ, ΠΕΡΙΒΑΛΛΟΝΤΟΣ ΚΑΙ ΑΘΛΗΤΙΣΜΟΥ ΘΕΡΜΗΣ</t>
  </si>
  <si>
    <t xml:space="preserve">ΚΟΙΝΩΦΕΛΗΣ ΕΠΙΧΕΙΡΗΣΗ ΔΗΜΟΥ ΘΕΣΣΑΛΟΝΙΚΗΣ (ΚΕΔΗΘ)</t>
  </si>
  <si>
    <t xml:space="preserve">ΔΗΜΟΤΙΚΗ ΚΟΙΝΩΦΕΛΗΣ ΕΠΙΧΕΙΡΗΣΗ ΔΗΜΟΥ ΙΑΣΜΟΥ</t>
  </si>
  <si>
    <t xml:space="preserve">ΔΗΜΟΤΙΚΗ ΘΕΑΤΡΙΚΗ ΚΟΙΝΩΦΕΛΗΣ ΕΠΙΧΕΙΡΗΣΗ ΚΑΒΑΛΑΣ ΔΗ.ΠΕ.ΘΕ. ΚΑΒΑΛΑΣ</t>
  </si>
  <si>
    <t xml:space="preserve">ΔΗΜΟΤΙΚΗ ΚΟΙΝΩΦΕΛΗΣ ΕΠΙΧΕΙΡΗΣΗ ΚΑΒΑΛΑΣ ΔΗΜΩΦΕΛΕΙΑ</t>
  </si>
  <si>
    <t xml:space="preserve">ΚΟΙΝΩΦΕΛΗΣ ΕΠΙΧΕΙΡΗΣΗ ΔΗΜΟΥ ΚΑΛΑΜΑΡΙΑΣ</t>
  </si>
  <si>
    <t xml:space="preserve">ΚΟΙΝΩΦΕΛΗΣ ΕΠΙΧΕΙΡΗΣΗ ΔΗΜΟΥ ΚΑΣΣΑΝΔΡΑΣ</t>
  </si>
  <si>
    <t xml:space="preserve">ΔΗΜΟΤΙΚΗ ΚΟΙΝΩΦΕΛΗΣ ΕΠΙΧΕΙΡΗΣΗ ΔΗΜΟΥ ΚΑΤΕΡΙΝΗΣ</t>
  </si>
  <si>
    <t xml:space="preserve">ΚΟΙΝΩΦΕΛΗΣ ΔΗΜΟΤΙΚΗ ΕΠΙΧΕΙΡΗΣΗ ΚΙΛΚΙΣ  (Κ.Δ.Ε.Κ)</t>
  </si>
  <si>
    <t xml:space="preserve">ΔΗΜΟΤΙΚΗ ΚΟΙΝΩΦΕΛΗΣ ΕΠΙΧΕΙΡΗΣΗ ΔΗΜΟΤΙΚΟΥ ΠΕΡΙΦΕΡΕΙΑΚΟΥ ΘΕΑΤΡΟΥ ΚΟΜΟΤΗΝΗΣ</t>
  </si>
  <si>
    <t xml:space="preserve">ΔΗΜΟΤΙΚΗ ΚΟΙΝΩΦΕΛΗΣ ΕΠΙΧΕΙΡΗΣΗ ΠΟΛΙΤΙΣΜΟΥ-ΠΑΙΔΕΙΑΣ-ΑΘΛΗΤΙΣΜΟΥ ΚΟΜΟΤΗΝΗΣ</t>
  </si>
  <si>
    <t xml:space="preserve">ΔΗΜΟΤΙΚΗ ΚΟΙΝΩΦΕΛΗΣ ΕΠΙΧΕΙΡΗΣΗ ΚΟΡΔΕΛΙΟΥ ΕΥΟΣΜΟΥ</t>
  </si>
  <si>
    <t xml:space="preserve">ΔΗΜΟΤΙΚΗ ΚΟΙΝΩΦΕΛΗΣ ΕΠΙΧΕΙΡΗΣΗ ΛΑΓΚΑΔΑ (ΔΗ.Κ.Ε.Λ.)</t>
  </si>
  <si>
    <t xml:space="preserve">ΚΟΙΝΩΦΕΛΗΣ ΕΠΙΧΕΙΡΗΣΗ ΜΑΡΩΝΕΙΑΣ-ΣΑΠΩΝ</t>
  </si>
  <si>
    <t xml:space="preserve">ΚΟΙΝΩΦΕΛΗΣ ΔΗΜΟΤΙΚΗ ΕΠΙΧΕΙΡΗΣΗ ΔΗΜΟΥ ΜΥΚΗΣ</t>
  </si>
  <si>
    <t xml:space="preserve">ΚΟΙΝΩΦΕΛΗΣ ΕΠΙΧΕΙΡΗΣΗ ΥΠΗΡΕΣΙΩΝ ΝΕΑΠΟΛΗΣ ΣΥΚΕΩΝ</t>
  </si>
  <si>
    <t xml:space="preserve">ΚΟΙΝΩΦΕΛΗΣ ΕΠΙΧΕΙΡΗΣΗ ΔΗΜΟΥ ΝΕΑΣ ΖΙΧΝΗΣ</t>
  </si>
  <si>
    <t xml:space="preserve">ΚΟΙΝΩΦΕΛΗΣ ΕΠΙΧΕΙΡΗΣΗ ΔΗΜΟΥ ΝΕΑΣ ΠΡΟΠΟΝΤΙΔΑΣ</t>
  </si>
  <si>
    <t xml:space="preserve">ΔΗΜΟΤΙΚΗ ΚΟΙΝΩΦΕΛΗ ΕΠΙΧΕΙΡΗΣΗ ΠΟΛΙΤΙΣΤΙΚΗΣ ΑΝΑΠΤΥΞΗΣ  ΟΡΕΣΤΙΑΔΑΣ</t>
  </si>
  <si>
    <t xml:space="preserve">ΚΟΙΝΩΦΕΛΗΣ ΕΠΙΧΕΙΡΗΣΗ ΔΗΜΟΥ ΠΑΓΓΑΙΟΥ (ΚΕΔΗΠ)</t>
  </si>
  <si>
    <t xml:space="preserve">ΚΟΙΝΩΦΕΛΗΣ ΕΠΙΧΕΙΡΗΣΗ ΔΗΜΟΥ ΠΑΙΟΝΙΑΣ</t>
  </si>
  <si>
    <t xml:space="preserve">ΔΗΜΟΤΙΚΗ ΚΟΙΝΩΦΕΛΗΣ ΕΠΙΧΕΙΡΗΣΗ ΔΗΜΟΥ ΠΑΥΛΟΥ ΜΕΛΑ ΙΡΙΣ</t>
  </si>
  <si>
    <t xml:space="preserve">ΔΗΜΟΤΙΚΗ ΚΟΙΝΩΦΕΛΗΣ ΕΠΙΧΕΙΡΗΣΗ ΠΟΛΙΤΙΣΜΟΥ ΚΑΙ ΑΝΑΠΤΥΞΗΣ ΠΕΛΛΑΣ (ΔΗ.Κ.Ε.Π.Α.Π.)</t>
  </si>
  <si>
    <t xml:space="preserve">ΚΟΙΝΩΦΕΛΗΣ ΕΠΙΧΕΙΡΗΣΗ ΔΗΜΟΥ ΠΟΛΥΓΥΡΟΥ</t>
  </si>
  <si>
    <t xml:space="preserve">ΔΗΜΟΤΙΚΗ ΚΟΙΝΩΦΕΛΗΣ ΕΠΙΧΕΙΡΗΣΗ ΔΗΜΟΥ ΠΡΟΣΟΤΣΑΝΗΣ</t>
  </si>
  <si>
    <t xml:space="preserve">ΔΗΜΟΤΙΚΗ ΚΟΙΝΩΦΕΛΗΣ ΕΠΙΧΕΙΡΗΣΗ ΠΥΔΝΑΣ ΚΟΛΙΝΔΡΟΥ</t>
  </si>
  <si>
    <t xml:space="preserve">ΚΟΙΝΩΦΕΛΗΣ ΕΠΙΧΕΙΡΗΣΗ ΠΟΛΙΤΙΣΜΟΥ - ΑΘΛΗΤΙΣΜΟΥ ΚΑΙ ΠΕΡΙΒΑΛΛΟΝΤΟΣ ΔΗΜΟΥ ΠΥΛΑΙΑΣ - ΧΟΡΤΙΑΤΗ (Κ.Ε.Π.Α.Π.)</t>
  </si>
  <si>
    <t xml:space="preserve">ΔΗΜΟΤΙΚΟ ΠΕΡΙΦΕΡΕΙΑΚΟ ΘΕΑΤΡΟ ΣΕΡΡΩΝ</t>
  </si>
  <si>
    <t xml:space="preserve">ΚΟΙΝΩΦΕΛΗΣ ΕΠΙΧΕΙΡΗΣΗ ΔΗΜΟΥ ΣΕΡΡΩΝ (Κ.Ε.ΔΗ.Σ)</t>
  </si>
  <si>
    <t xml:space="preserve">ΔΗΜΟΤΙΚΗ ΚΟΙΝΩΦΕΛΗΣ ΕΠΙΧΕΙΡΗΣΗ ΔΗΜΟΥ ΣΙΘΩΝΙΑΣ "ΣΙΘΩΝΙΑ"</t>
  </si>
  <si>
    <t xml:space="preserve">ΔΗΜΟΤΙΚΗ ΚΟΙΝΩΦΕΛΗΣ ΕΠΙΧΕΙΡΗΣΗ ΩΡΑΙΟΚΑΣΤΡΟΥ</t>
  </si>
  <si>
    <t xml:space="preserve">ΓΕΡΑΚΙΝΑ ΤΟΥΡΙΣΤΙΚΗ ΔΗΜΟΤΙΚΗ ΑΝΩΝΥΜΗ ΕΤΑΙΡΕΙΑ</t>
  </si>
  <si>
    <t xml:space="preserve">ΕΠΕΝΔΥΤΙΚΗ ΔΗΜΟΤΙΚΗ ΑΝΩΝΥΜΗ ΕΤΑΙΡΕΙΑ ΔΗΜΟΥ ΒΟΛΒΗΣ</t>
  </si>
  <si>
    <t xml:space="preserve">ΜΟΝΟΜΕΤΟΧΙΚΗ ΔΗΜΟΤΙΚΗ ΑΝΩΝΥΜΗ ΕΤΑΙΡΕΙΑ ΔΑΣΙΚΗΣ ΕΚΜΕΤΑΛΛΕΥΣΗΣ ΚΑΙ ΑΞΙΟΠΟΙΗΣΗΣ ΑΚΙΝΗΤΗΣ ΠΕΡΙΟΥΣΙΑΣ ΔΗΜΟΥ ΘΕΡΜΗΣ</t>
  </si>
  <si>
    <t xml:space="preserve">ΑΝΩΝΥΜΗ ΕΤΑΙΡΕΙΑ ΑΞΙΟΠΟΙΗΣΗΣ &amp; ΔΙΑΧΕΙΡΙΣΗΣ ΔΗΜΟΤΙΚΗΣ ΠΕΡΙΟΥΣΙΑΣ &amp; ΚΟΙΝΟΧΡΗΣΤΩΝ ΧΩΡΩΝ ΝΕΣΤΟΡΑΣ ΤΣΑΝΑΚΛΗΣ</t>
  </si>
  <si>
    <t xml:space="preserve">ΠΕΡΙΦΕΡΕΙΑΚΟ ΤΑΜΕΙΟ ΑΝΑΠΤΥΞΗΣ ΠΕΡΙΦΕΡΕΙΑΣ ΚΕΝΤΡΙΚΗΣ ΜΑΚΕΔΟΝΙΑΣ</t>
  </si>
  <si>
    <t xml:space="preserve">ΠΕΡΙΦΕΡΕΙΑΚΟ ΤΑΜΕΙΟ ΑΝΑΠΤΥΞΗΣ ΑΝΑΤΟΛΙΚΗΣ ΜΑΚΕΔΟΝΙΑΣ-ΘΡΑΚΗΣ</t>
  </si>
  <si>
    <t xml:space="preserve">ΠΕΡΙΦΕΡΕΙΑΚΗ ΕΝΩΣΗ ΔΗΜΩΝ (Π.Ε.Δ.) ΚΕΝΤΡΙΚΗΣ ΜΑΚΕΔΟΝΙΑΣ</t>
  </si>
  <si>
    <t xml:space="preserve">ΠΕΡΙΦΕΡΕΙΑΚΗ ΕΝΩΣΗ ΔΗΜΩΝ (Π.Ε.Δ.) ΑΝΑΤΟΛΙΚΗΣ ΜΑΚΕΔΟΝΙΑΣ ΘΡΑΚΗΣ</t>
  </si>
  <si>
    <t xml:space="preserve">ΔΗΜΟΣ ΑΓΡΙΝΙΟΥ</t>
  </si>
  <si>
    <t xml:space="preserve">ΔΗΜΟΣ ΑΙΓΙΑΛΕΙΑΣ</t>
  </si>
  <si>
    <t xml:space="preserve">ΔΗΜΟΣ ΑΚΤΙΟΥ-ΒΟΝΙΤΣΑΣ</t>
  </si>
  <si>
    <t xml:space="preserve">ΔΗΜΟΣ ΑΜΦΙΛΟΧΙΑΣ</t>
  </si>
  <si>
    <t xml:space="preserve">ΔΗΜΟΣ ΑΝΑΤΟΛΙΚΗΣ ΜΑΝΗΣ</t>
  </si>
  <si>
    <t xml:space="preserve">ΔΗΜΟΣ ΑΝΔΡΑΒΙΔΑΣ-ΚΥΛΛΗΝΗΣ</t>
  </si>
  <si>
    <t xml:space="preserve">ΔΗΜΟΣ ΑΝΔΡΙΤΣΑΙΝΑΣ-ΚΡΕΣΤΕΝΩΝ</t>
  </si>
  <si>
    <t xml:space="preserve">ΔΗΜΟΣ ΑΡΓΟΥΣ-ΜΥΚΗΝΩΝ</t>
  </si>
  <si>
    <t xml:space="preserve">ΔΗΜΟΣ ΑΡΧΑΙΑΣ ΟΛΥΜΠΙΑΣ</t>
  </si>
  <si>
    <t xml:space="preserve">ΔΗΜΟΣ ΒΕΛΟΥ-ΒΟΧΑΣ</t>
  </si>
  <si>
    <t xml:space="preserve">ΔΗΜΟΣ ΒΟΡΕΙΑΣ ΚΥΝΟΥΡΙΑΣ</t>
  </si>
  <si>
    <t xml:space="preserve">ΔΗΜΟΣ ΓΟΡΤΥΝΙΑΣ</t>
  </si>
  <si>
    <t xml:space="preserve">ΔΗΜΟΣ ΔΥΤΙΚΗΣ ΑΧΑΪΑΣ</t>
  </si>
  <si>
    <t xml:space="preserve">ΔΗΜΟΣ ΔΥΤΙΚΗΣ ΜΑΝΗΣ</t>
  </si>
  <si>
    <t xml:space="preserve">ΔΗΜΟΣ ΕΛΑΦΟΝΗΣΟΥ</t>
  </si>
  <si>
    <t xml:space="preserve">ΔΗΜΟΣ ΕΠΙΔΑΥΡΟΥ</t>
  </si>
  <si>
    <t xml:space="preserve">ΔΗΜΟΣ ΕΡΜΙΟΝΙΔΑΣ</t>
  </si>
  <si>
    <t xml:space="preserve">ΔΗΜΟΣ ΕΡΥΜΑΝΘΟΥ</t>
  </si>
  <si>
    <t xml:space="preserve">ΔΗΜΟΣ ΕΥΡΩΤΑ</t>
  </si>
  <si>
    <t xml:space="preserve">ΔΗΜΟΣ ΖΑΚΥΝΘΟΥ</t>
  </si>
  <si>
    <t xml:space="preserve">ΔΗΜΟΣ ΖΑΧΑΡΩΣ</t>
  </si>
  <si>
    <t xml:space="preserve">ΔΗΜΟΣ ΗΛΙΔΑΣ</t>
  </si>
  <si>
    <t xml:space="preserve">ΔΗΜΟΣ ΘΕΡΜΟΥ</t>
  </si>
  <si>
    <t xml:space="preserve">ΔΗΜΟΣ ΙΕΡΑΣ ΠΟΛΗΣ ΜΕΣΟΛΟΓΓΙΟΥ</t>
  </si>
  <si>
    <t xml:space="preserve">ΔΗΜΟΣ ΙΘΑΚΗΣ</t>
  </si>
  <si>
    <t xml:space="preserve">ΔΗΜΟΣ ΚΑΛΑΒΡΥΤΩΝ</t>
  </si>
  <si>
    <t xml:space="preserve">ΔΗΜΟΣ ΚΑΛΑΜΑΤΑΣ</t>
  </si>
  <si>
    <t xml:space="preserve">ΔΗΜΟΣ ΚΟΡΙΝΘΙΩΝ</t>
  </si>
  <si>
    <t xml:space="preserve">ΔΗΜΟΣ ΛΕΥΚΑΔΑΣ</t>
  </si>
  <si>
    <t xml:space="preserve">ΔΗΜΟΣ ΛΟΥΤΡΑΚΙΟΥ-ΠΕΡΑΧΩΡΑΣ-ΑΓΙΩΝ ΘΕΟΔΩΡΩΝ</t>
  </si>
  <si>
    <t xml:space="preserve">ΔΗΜΟΣ ΜΕΓΑΛΟΠΟΛΗΣ</t>
  </si>
  <si>
    <t xml:space="preserve">ΔΗΜΟΣ ΜΕΓΑΝΗΣΙΟΥ</t>
  </si>
  <si>
    <t xml:space="preserve">ΔΗΜΟΣ ΜΕΣΣΗΝΗΣ</t>
  </si>
  <si>
    <t xml:space="preserve">ΔΗΜΟΣ ΜΟΝΕΜΒΑΣΙΑΣ</t>
  </si>
  <si>
    <t xml:space="preserve">ΔΗΜΟΣ ΝΑΥΠΑΚΤΙΑΣ</t>
  </si>
  <si>
    <t xml:space="preserve">ΔΗΜΟΣ ΝΑΥΠΛΙΕΩΝ</t>
  </si>
  <si>
    <t xml:space="preserve">ΔΗΜΟΣ ΝΕΜΕΑΣ</t>
  </si>
  <si>
    <t xml:space="preserve">ΔΗΜΟΣ ΝΟΤΙΑΣ ΚΥΝΟΥΡΙΑΣ</t>
  </si>
  <si>
    <t xml:space="preserve">ΔΗΜΟΣ ΞΗΡΟΜΕΡΟΥ</t>
  </si>
  <si>
    <t xml:space="preserve">ΔΗΜΟΣ ΞΥΛΟΚΑΣΤΡΟΥ-ΕΥΡΩΣΤΙΝΗΣ</t>
  </si>
  <si>
    <t xml:space="preserve">ΔΗΜΟΣ ΟΙΧΑΛΙΑΣ</t>
  </si>
  <si>
    <t xml:space="preserve">ΔΗΜΟΣ ΠΑΞΩΝ</t>
  </si>
  <si>
    <t xml:space="preserve">ΔΗΜΟΣ ΠΑΤΡΕΩΝ</t>
  </si>
  <si>
    <t xml:space="preserve">ΔΗΜΟΣ ΠΗΝΕΙΟΥ</t>
  </si>
  <si>
    <t xml:space="preserve">ΔΗΜΟΣ ΠΥΛΟΥ-ΝΕΣΤΟΡΟΣ</t>
  </si>
  <si>
    <t xml:space="preserve">ΔΗΜΟΣ ΠΥΡΓΟΥ</t>
  </si>
  <si>
    <t xml:space="preserve">ΔΗΜΟΣ ΣΙΚΥΩΝΙΩΝ</t>
  </si>
  <si>
    <t xml:space="preserve">ΔΗΜΟΣ ΣΠΑΡΤΗΣ</t>
  </si>
  <si>
    <t xml:space="preserve">ΔΗΜΟΣ ΤΡΙΠΟΛΗΣ</t>
  </si>
  <si>
    <t xml:space="preserve">ΔΗΜΟΣ ΤΡΙΦΥΛΙΑΣ</t>
  </si>
  <si>
    <t xml:space="preserve">ΔΗΜΟΣ ΑΡΓΟΣΤΟΛΙΟΥ</t>
  </si>
  <si>
    <t xml:space="preserve">ΔΗΜΟΣ ΣΑΜΗΣ</t>
  </si>
  <si>
    <t xml:space="preserve">ΔΗΜΟΣ ΛΗΞΟΥΡΙΟΥ</t>
  </si>
  <si>
    <t xml:space="preserve">ΔΗΜΟΣ ΒΟΡΕΙΑΣ ΚΕΡΚΥΡΑΣ</t>
  </si>
  <si>
    <t xml:space="preserve">ΔΗΜΟΣ ΚΕΝΤΡΙΚΗΣ ΚΕΡΚΥΡΑΣ ΚΑΙ ΔΙΑΠΟΝΤΙΩΝ ΝΗΣΩΝ</t>
  </si>
  <si>
    <t xml:space="preserve">ΔΗΜΟΣ ΝΟΤΙΑΣ ΚΕΡΚΥΡΑΣ</t>
  </si>
  <si>
    <t xml:space="preserve">ΠΕΡΙΦΕΡΕΙΑ ΔΥΤΙΚΗΣ ΕΛΛΑΔΑΣ</t>
  </si>
  <si>
    <t xml:space="preserve">ΠΕΡΙΦΕΡΕΙΑ ΙΟΝΙΩΝ ΝΗΣΩΝ</t>
  </si>
  <si>
    <t xml:space="preserve">ΠΕΡΙΦΕΡΕΙΑ ΠΕΛΟΠΟΝΝΗΣΟΥ</t>
  </si>
  <si>
    <t xml:space="preserve">ΙΔΡΥΜΑ ΣΤΗΡΙΞΗΣ ΟΓΚΟΛΟΓΙΚΩΝ ΑΣΘΕΝΩΝ - Η ΕΛΠΙΔΑ</t>
  </si>
  <si>
    <t xml:space="preserve">ΔΗΜΟΤΙΚΟ ΙΔΡΥΜΑ ΓΗΡΟΚΟΜΕΙΟ Ο ΑΓΙΟΣ ΝΕΚΤΑΡΙΟΣ ΤΗΣ ΣΤΟΡΓΗΣ ΚΑΙ ΤΗΣ ΑΓΑΠΗΣ</t>
  </si>
  <si>
    <t xml:space="preserve">ΙΔΡΥΜΑ ΝΟΣΟΚΟΜΕΙΟΥ ΚΑΣΤΡΙΟΥ</t>
  </si>
  <si>
    <t xml:space="preserve">ΓΗΡΟΚΟΜΕΙΟ ΚΕΡΚΥΡΑΣ</t>
  </si>
  <si>
    <t xml:space="preserve">ΟΡΦΑΝΟΤΡΟΦΕΙΟ ΚΕΡΚΥΡΑΣ</t>
  </si>
  <si>
    <t xml:space="preserve">ΔΗΜΟΤΙΚΟ ΓΗΡΟΚΟΜΕΙΟ ΚΑΡΥΑΣ</t>
  </si>
  <si>
    <t xml:space="preserve">ΜΟΥΣΕΙΟ ΧΑΡΑΚΤΙΚΗΣ ΤΑΚΗ ΚΑΤΣΟΥΛΙΔΗ</t>
  </si>
  <si>
    <t xml:space="preserve">ΔΗΜΟΤΙΚΟ ΒΡΕΦΟΚΟΜΕΙΟ ΠΑΤΡΩΝ</t>
  </si>
  <si>
    <t xml:space="preserve">ΒΡΕΦΟΝΗΠΙΑΚΟΣ - ΠΑΙΔΙΚΟΣ ΣΤΑΘΜΟΣ ΙΔΡΥΜΑ ΕΠΑΜΕΙΝΩΝΔΑ ΒΟΣΥΝΙΩΤΗ</t>
  </si>
  <si>
    <t xml:space="preserve">ΝΠΔΔ ΚΟΙΝΩΝΙΚΗΣ ΠΡΟΣΤΑΣΙΑΣ ΚΑΙ ΑΛΛΗΛΕΓΓΥΗΣ (ΚΟΙ.Π.Α.) ΔΗΜΟΥ ΑΓΡΙΝΙΟΥ</t>
  </si>
  <si>
    <t xml:space="preserve">ΔΗΜΟΤΙΚΟ ΛΙΜΕΝΙΚΟ ΤΑΜΕΙΟ ΑΙΓΙΑΛΕΙΑΣ</t>
  </si>
  <si>
    <t xml:space="preserve">Ν.Π.Δ.Δ. ΠΟΛΙΤΙΣΜΟΣ, ΠΑΙΔΕΙΑ, ΑΘΛΗΤΙΣΜΟΣ ΚΑΙ ΚΟΙΝΩΝΙΚΗ ΠΡΟΣΤΑΣΙΑ ΔΗΜΟΥ ΑΙΓΙΑΛΕΙΑΣ</t>
  </si>
  <si>
    <t xml:space="preserve">ΚΕΝΤΡΟ ΚΟΙΝΩΝΙΚΗΣ ΜΕΡΙΜΝΑΣ ΚΑΙ ΑΝΑΠΤΥΞΗΣ ΔΗΜΟΥ ΑΚΤΙΟΥ-ΒΟΝΙΤΣΑΣ</t>
  </si>
  <si>
    <t xml:space="preserve">ΔΗΜΟΤΙΚΟ ΛΙΜΕΝΙΚΟ ΤΑΜΕΙΟ ΑΚΤΙΟΥ-ΒΟΝΙΤΣΑΣ</t>
  </si>
  <si>
    <t xml:space="preserve">ΔΗΜΟΤΙΚΟ ΛΙΜΕΝΙΚΟ ΤΑΜΕΙΟ ΑΜΦΙΛΟΧΙΑΣ</t>
  </si>
  <si>
    <t xml:space="preserve">ΚΕΝΤΡΟ ΚΟΙΝΩΝΙΚΗΣ ΑΝΑΠΤΥΞΗΣ ΔΗΜΟΥ ΑΜΦΙΛΟΧΙΑΣ (ΚΕ.Κ.Α.Δ.Α.)</t>
  </si>
  <si>
    <t xml:space="preserve">ΔΗΜΟΤΙΚΟ ΛΙΜΕΝΙΚΟ ΤΑΜΕΙΟ ΔΗΜΟΥ ΑΝΑΤΟΛΙΚΗΣ ΜΑΝΗΣ</t>
  </si>
  <si>
    <t xml:space="preserve">ΟΡΓΑΝΙΣΜΟΣ ΚΟΙΝΩΝΙΚΗΣ ΠΡΟΣΤΑΣΙΑΣ ΚΑΙ ΑΛΛΗΛΕΓΓΥΗΣ, ΠΑΙΔΕΙΑΣ ΚΑΙ ΑΘΛΗΤΙΣΜΟΥ ΔΗΜΟΥ ΑΝΑΤΟΛΙΚΗΣ ΜΑΝΗΣ</t>
  </si>
  <si>
    <t xml:space="preserve">ΔΗΜΟΤΙΚΟ ΛΙΜΕΝΙΚΟ ΤΑΜΕΙΟ ΚΥΛΛΗΝΗΣ</t>
  </si>
  <si>
    <t xml:space="preserve">ΟΡΓΑΝΙΣΜΟΣ ΚΟΙΝΩΝΙΚΗΣ ΠΡΟΣΤΑΣΙΑΣ, ΑΛΛΗΛΕΓΓΥΗΣ ΚΑΙ ΠΑΙΔΕΙΑΣ ΔΗΜΟΥ ΑΝΔΡΑΒΙΔΑΣ - ΚΥΛΛΗΝΗΣ</t>
  </si>
  <si>
    <t xml:space="preserve">ΟΡΓΑΝΙΣΜΟΣ ΠΟΛΙΤΙΣΜΟΥ, ΑΘΛΗΤΙΣΜΟΥ ΚΑΙ ΠΕΡΙΒΑΛΛΟΝΤΟΣ ΔΗΜΟΥ ΑΝΔΡΑΒΙΔΑΣ - ΚΥΛΛΗΝΗΣ</t>
  </si>
  <si>
    <t xml:space="preserve">ΠΝΕΥΜΑΤΙΚΟ ΚΑΙ ΚΑΛΛΙΤΕΧΝΙΚΟ ΚΕΝΤΡΟ ΣΤΑΦΙΔΟΚΑΜΠΟΥ (Π.Κ.Κ.Κ.Σ.) ΔΗΜΟΥ ΑΝΔΡΑΒΙΔΑΣ - ΚΥΛΛΗΝΗΣ</t>
  </si>
  <si>
    <t xml:space="preserve">ΝΠΔΔ ΠΟΛΙΤΙΣΜΟΥ, ΑΘΛΗΤΙΣΜΟΥ, ΚΟΙΝΩΝΙΚΗΣ ΠΡΟΝΟΙΑΣ ΚΑΙ ΑΛΛΗΛΕΓΓΥΗΣ ΤΟΥ ΔΗΜΟΥ ΑΝΔΡΙΤΣΑΙΝΑΣ - ΚΡΕΣΤΕΝΩΝ</t>
  </si>
  <si>
    <t xml:space="preserve">ΚΕΝΤΡΟ ΚΟΙΝΩΝΙΚΗΣ ΠΡΟΣΤΑΣΙΑΣ - ΑΛΛΗΛΕΓΓΥΗΣ ΚΑΙ ΑΘΛΗΤΙΣΜΟΥ ΔΗΜΟΥ ΑΡΓΟΥΣ - ΜΥΚΗΝΩΝ</t>
  </si>
  <si>
    <t xml:space="preserve">ΝΟΜΙΚΟ ΠΡΟΣΩΠΟ ΔΗΜΟΣΙΟΥ ΔΙΚΑΙΟΥ ΠΑΙΔΕΙΑΣ ΚΑΙ ΑΘΛΗΤΙΣΜΟΥ ΔΗΜΟΥ ΑΡΧΑΙΑΣ ΟΛΥΜΠΙΑΣ</t>
  </si>
  <si>
    <t xml:space="preserve">ΔΗΜΟΤΙΚΟ ΛΙΜΕΝΙΚΟ ΤΑΜΕΙΟ ΔΗΜΟΥ ΒΕΛΟΥ - ΒΟΧΑΣ</t>
  </si>
  <si>
    <t xml:space="preserve">ΝΠΔΔ "ΑΝΕΛΙΞΗ" ΒΕΛΟΥ - Β0ΧΑΣ</t>
  </si>
  <si>
    <t xml:space="preserve">ΔΗΜΟΤΙΚΟ ΛΙΜΕΝΙΚΟ ΤΑΜΕΙΟ ΒΟΡΕΙΑΣ ΚΥΝΟΥΡΙΑΣ</t>
  </si>
  <si>
    <t xml:space="preserve">ΔΗΜΟΤΙΚΟΙ ΠΑΙΔΙΚΟΙ ΣΤΑΘΜΟΙ ΔΗΜΟΥ ΒΟΡΕΙΑΣ ΚΥΝΟΥΡΙΑΣ Ν. ΑΡΚΑΔΙΑΣ</t>
  </si>
  <si>
    <t xml:space="preserve">ΟΡΓΑΝΙΣΜΟΣ ΤΟΠΙΚΗΣ ΑΝΑΠΤΥΞΗΣ ΔΥΜΑΙΩΝ</t>
  </si>
  <si>
    <t xml:space="preserve">ΔΗΜΟΤΙΚΟ ΛΙΜΕΝΙΚΟ ΤΑΜΕΙΟ ΕΠΙΔΑΥΡΟΥ</t>
  </si>
  <si>
    <t xml:space="preserve">ΔΗΜΟΤΙΚΟ ΑΘΛΗΤΙΚΟ ΚΕΝΤΡΟ ΕΡΜΙΟΝΗΣ "ΓΕΩΡΓΙΟΣ ΚΑΙ ΕΥΑΓΓΕΛΙΑ ΜΠΟΥΡΝΑΚΗ" ΔΗΜΟΥ ΕΡΜΙΟΝΙΔΑΣ</t>
  </si>
  <si>
    <t xml:space="preserve">ΔΗΜΟΤΙΚΟ ΛΙΜΕΝΙΚΟ ΤΑΜΕΙΟ ΔΗΜΟΥ ΕΡΜΙΟΝΙΔΑΣ</t>
  </si>
  <si>
    <t xml:space="preserve">ΝΟΜΙΚΟ ΠΡΟΣΩΠΟ ΚΟΙΝΩΝΙΚΗΣ ΠΡΟΝΟΙΑΣ ΚΑΙ ΑΛΛΗΛΕΓΓΥΗΣ, ΠΟΛΙΤΙΣΜΟΥ ΚΑΙ ΠΑΙΔΕΙΑΣ ΔΗΜΟΥ ΕΡΜΙΟΝΙΔΑΣ</t>
  </si>
  <si>
    <t xml:space="preserve">Ν.Π.Δ.Δ. ΚΟΙΝΩΝΙΚΗΣ ΠΡΟΣΤΑΣΙΑΣ, ΑΛΛΗΛΕΓΓΥΗΣ ΚΑΙ ΑΘΛΗΤΙΣΜΟΥ ΔΗΜΟΥ ΕΥΡΩΤΑ "ΝΙΚΗΦΟΡΟΣ ΒΡΕΤΤΑΚΟΣ"</t>
  </si>
  <si>
    <t xml:space="preserve">ΔΗΜΟΤΙΚΟΙ ΚΑΙ ΒΡΕΦΟΝΗΠΙΑΚΟΙ ΣΤΑΘΜΟΙ ΔΗΜΟΥ ΖΑΚΥΝΘΙΩΝ</t>
  </si>
  <si>
    <t xml:space="preserve">ΝΟΜΙΚΟ ΠΡΟΣΩΠΟ ΔΗΜΟΣΙΟΥ ΔΙΚΑΙΟΥ (Ν.Π.Δ.Δ.) ΔΗΜΟΥ ΗΛΙΔΑΣ "Ο ΗΛΕΙΟΣ"</t>
  </si>
  <si>
    <t xml:space="preserve">ΚΕΝΤΡΟ ΠΟΛΙΤΙΣΜΟΥ, ΑΘΛΗΤΙΣΜΟΥ ΚΑΙ ΠΕΡΙΒΑΛΛΟΝΤΟΣ ΔΗΜΟΥ ΘΕΡΜΟΥ "Κ.Π.Α.Π.ΔΗ.Θ."</t>
  </si>
  <si>
    <t xml:space="preserve">ΟΡΓΑΝΙΣΜΟΣ ΚΟΙΝΩΝΙΚΗΣ ΠΡΟΣΤΑΣΙΑΣ ΚΑΙ ΑΛΛΗΛΕΓΓΥΗΣ ΚΑΙ ΠΑΙΔΕΙΑΣ ΔΗΜΟΥ ΘΕΡΜΟΥ "Ο.Κ.Π.Α.Π.ΔΗ.Θ."</t>
  </si>
  <si>
    <t xml:space="preserve">ΔΗΜΟΤΙΚΟ ΛΙΜΕΝΙΚΟ ΤΑΜΕΙΟ ΙΕΡΑΣ ΠΟΛΗΣ ΜΕΣΟΛΟΓΓΙΟΥ</t>
  </si>
  <si>
    <t xml:space="preserve">ΚΕΝΤΡΟ ΚΑΙ ΜΟΥΣΕΙΟ ΧΑΡΑΚΤΙΚΩΝ ΤΕΧΝΩΝ ΒΑΣΩΣ Γ. ΚΑΤΡΑΚΗ ΔΗΜΟΥ ΙΕΡΑΣ ΠΟΛΕΩΣ ΜΕΣΟΛΟΓΓΙΟΥ</t>
  </si>
  <si>
    <t xml:space="preserve">ΠΝΕΥΜΑΤΙΚΟ - ΚΟΙΝΩΝΙΚΟ - ΑΘΛΗΤΙΚΟ ΚΕΝΤΡΟ ΔΗΜΟΥ ΙΕΡΑΣ ΠΟΛΗΣ ΜΕΣΟΛΟΓΓΙΟΥ</t>
  </si>
  <si>
    <t xml:space="preserve">ΝΠΔΔ ΔΗΜΟΥ ΙΘΑΚΗΣ "ΕΛΠΗΝΩΡ"</t>
  </si>
  <si>
    <t xml:space="preserve">ΔΗΜΟΤΙΚΟ ΜΟΥΣΕΙΟ ΚΑΛΑΒΡΥΤΙΝΟΥ ΟΛΟΚΑΥΤΩΜΑΤΟΣ (Δ.Μ.Κ.Ο.) ΔΗΜΟΥ ΚΑΛΑΒΡΥΤΩΝ</t>
  </si>
  <si>
    <t xml:space="preserve">ΚΕΝΤΡΟ ΠΑΙΔΙΟΥ, ΝΕΟΛΑΙΑΣ ΚΑΙ ΑΘΛΗΣΗΣ ΔΗΜΟΥ ΚΑΛΑΒΡΥΤΩΝ</t>
  </si>
  <si>
    <t xml:space="preserve">ΑΘΛΗΤΙΚΟΣ ΟΡΓΑΝΙΣΜΟΣ ΔΗΜΟΥ ΚΑΛΑΜΑΤΑΣ</t>
  </si>
  <si>
    <t xml:space="preserve">ΔΗΜΟΤΙΚΗ ΦΙΛΑΡΜΟΝΙΚΗ ΚΑΛΑΜΑΤΑΣ</t>
  </si>
  <si>
    <t xml:space="preserve">ΔΗΜΟΤΙΚΟ ΛΙΜΕΝΙΚΟ ΤΑΜΕΙΟ ΚΑΛΑΜΑΤΑΣ</t>
  </si>
  <si>
    <t xml:space="preserve">ΔΗΜΟΤΙΚΟ ΠΝΕΥΜΑΤΙΚΟ ΚΕΝΤΡΟ ΚΑΛΑΜΑΤΑΣ - ΠΑΝΤΑΖΟΠΟΥΛΕΙΟΣ ΛΑΪΚΗ ΣΧΟΛΗ</t>
  </si>
  <si>
    <t xml:space="preserve">ΣΥΝΔΕΣΜΟΣ ΠΟΛΙΤΙΣΜΟΥ, ΑΘΛΗΤΙΣΜΟΥ ΚΑΙ ΠΕΡΙΒΑΛΛΟΝΤΟΣ (Σ.Υ.Π.Α.Π.) ΚΕΡΚΥΡΑΣ</t>
  </si>
  <si>
    <t xml:space="preserve">ΣΥΝΔΕΣΜΟΣ ΚΟΙΝΩΝΙΚΗΣ ΠΡΟΣΤΑΣΙΑΣ ΚΑΙ ΑΛΛΗΛΕΓΓΥΗΣ ΚΕΡΚΥΡΑΣ «ΣΥ.ΚΟΙ.Π.Α. ΚΕΡΚΥΡΑΣ»</t>
  </si>
  <si>
    <t xml:space="preserve">ΔΗΜΟΤΙΚΗ ΠΙΝΑΚΟΘΗΚΗ ΔΗΜΟΥ ΚΕΡΚΥΡΑΣ</t>
  </si>
  <si>
    <t xml:space="preserve">ΔΗΜΟΤΙΚΟ ΓΗΡΟΚΟΜΕΙΟ ΑΡΓΟΣΤΟΛΙΟΥ</t>
  </si>
  <si>
    <t xml:space="preserve">ΔΗΜΟΤΙΚΟ ΛΙΜΕΝΙΚΟ ΤΑΜΕΙΟ ΚΕΦΑΛΛΗΝΙΑΣ-ΙΘΑΚΗΣ</t>
  </si>
  <si>
    <t xml:space="preserve">ΜΟΥΣΕΙΟ ΦΥΣΙΚΗΣ ΙΣΤΟΡΙΑΣ ΚΕΦΑΛΟΝΙΑΣ &amp; ΙΘΑΚΗΣ</t>
  </si>
  <si>
    <t xml:space="preserve">ΟΡΓΑΝΙΣΜΟΣ ΚΟΙΝΩΝΙΚΗΣ ΑΛΛΗΛΕΓΓΥΗΣ ΚΑΙ ΠΑΙΔΕΙΑΣ ΚΕΦΑΛΛΗΝΙΑΣ (Ο.Κ.Α.Π ΚΕΦΑΛΛΗΝΙΑΣ)</t>
  </si>
  <si>
    <t xml:space="preserve">ΔΗΜΟΤΙΚΟ ΛΙΜΕΝΙΚΟ ΤΑΜΕΙΟ ΚΟΡΙΝΘΙΩΝ</t>
  </si>
  <si>
    <t xml:space="preserve">ΚΕΝΤΡΟ ΚΟΙΝΩΝΙΚΗΣ ΠΟΛΙΤΙΚΗΣ ΔΗΜΟΥ ΚΟΡΙΝΘΙΩΝ</t>
  </si>
  <si>
    <t xml:space="preserve">ΚΕΝΤΡΟ ΠΟΛΙΤΙΣΜΟΥ, ΑΘΛΗΤΙΣΜΟΥ ΚΑΙ ΠΕΡΙΒΑΛΛΟΝΤΟΣ ΔΗΜΟΥ ΚΟΡΙΝΘΙΩΝ</t>
  </si>
  <si>
    <t xml:space="preserve">ΔΗΜΟΤΙΚΟ ΛΙΜΕΝΙΚΟ ΤΑΜΕΙΟ ΛΕΥΚΑΔΟΣ</t>
  </si>
  <si>
    <t xml:space="preserve">ΠΝΕΥΜΑΤΙΚΟ ΚΕΝΤΡΟ ΔΗΜΟΥ ΛΕΥΚΑΔΟΣ</t>
  </si>
  <si>
    <t xml:space="preserve">ΔΗΜΟΤΙΚΟ ΛΙΜΕΝΙΚΟ ΤΑΜΕΙΟ ΛΟΥΤΡΑΚΙΟΥ - ΠΕΡΑΧΩΡΑΣ</t>
  </si>
  <si>
    <t xml:space="preserve">ΔΗΜΟΤΙΚΟΣ ΟΡΓΑΝΙΣΜΟΣ ΚΟΙΝΩΝΙΚΗΣ ΠΡΟΣΤΑΣΙΑΣ ΑΛΛΗΛΕΓΓΥΗΣ ΚΑΙ ΠΑΙΔΕΙΑΣ (Δ.Ο.ΚΟ.Π.Α.Π.) "ΜΕΡΙΜΝΑ" ΔΗΜΟΥ ΛΟΥΤΡΑΚΙΟΥ-ΑΓΙΩΝ ΘΕΟΔΩΡΩΝ</t>
  </si>
  <si>
    <t xml:space="preserve">ΚΟΙΝΩΝΙΚΗ ΠΡΟΣΤΑΣΙΑ ΚΑΙ ΑΛΛΗΛΕΓΓΥΗ ΔΗΜΟΥ ΜΕΓΑΛΟΠΟΛΗΣ</t>
  </si>
  <si>
    <t xml:space="preserve">ΠΟΛΙΤΙΣΤΙΚΟ ΚΕΝΤΡΟ ΤΑΦΙΩΝ ΔΗΜΟΥ ΜΕΓΑΝΗΣΙΟΥ</t>
  </si>
  <si>
    <t xml:space="preserve">ΔΗΜΟΤΙΚΟ ΛΙΜΕΝΙΚΟ ΤΑΜΕΙΟ ΜΟΝΕΜΒΑΣΙΑΣ</t>
  </si>
  <si>
    <t xml:space="preserve">ΝΟΜΙΚΟ ΠΡΟΣΩΠΟ ΚΟΙΝΩΝΙΚΗΣ ΠΡΟΣΤΑΣΙΑΣ ΚΑΙ ΑΛΛΗΛΕΓΓΥΗΣ, ΠΟΛΙΤΙΣΜΟΥ ΚΑΙ ΑΘΛΗΤΙΣΜΟΥ ΔΗΜΟΥ ΜΟΝΕΜΒΑΣΙΑΣ</t>
  </si>
  <si>
    <t xml:space="preserve">ΔΗΜΟΤΙΚΟ ΛΙΜΕΝΙΚΟ ΤΑΜΕΙΟ ΝΑΥΠΑΚΤΟΥ</t>
  </si>
  <si>
    <t xml:space="preserve">ΔΗΜΟΤΙΚΟ ΛΙΜΕΝΙΚΟ ΤΑΜΕΙΟ ΝΑΥΠΛΙΟΥ</t>
  </si>
  <si>
    <t xml:space="preserve">ΔΗΜΟΤΙΚΟΣ ΟΡΓΑΝΙΣΜΟΣ ΑΘΛΗΤΙΣΜΟΥ, ΠΟΛΙΤΙΣΜΟΥ, ΤΟΥΡΙΣΜΟΥ ΚΑΙ ΠΕΡΙΒΑΛΛΟΝΤΟΣ Δ. ΝΑΥΠΛΙΕΩΝ - Δ.Ο.Π.Π.ΑΤ ΝΑΥΠΛΙΟΥ</t>
  </si>
  <si>
    <t xml:space="preserve">ΔΗΜΟΤΙΚΟΣ ΟΡΓΑΝΙΣΜΟΣ ΚΟΙΝΩΝΙΚΗΣ ΠΡΟΝΟΙΑΣ ΚΑΙ ΑΛΛΗΛΕΓΓΥΗΣ ΝΑΥΠΛΙΕΩΝ (Δ.Ο.ΚΟΙ.Π.Α.Ν)</t>
  </si>
  <si>
    <t xml:space="preserve">ΙΩΑΝΝΗΣ ΚΑΠΟΔΙΣΤΡΙΑΣ ΤΟΥ ΔΗΜΟΥ ΝΑΥΠΛΙΕΩΝ</t>
  </si>
  <si>
    <t xml:space="preserve">ΝΠΔΔ ΔΗΜΟΥ ΝΕΜΕΑΣ ΠΟΛΙΤΙΣΜΟΥ, ΑΘΛΗΤΙΣΜΟΥ &amp; ΠΕΡΙΒΑΛΛΟΝΤΟΣ "ΠΡΑΤΙΝΑΣ"</t>
  </si>
  <si>
    <t xml:space="preserve">ΝΠΔΔ ΚΟΙΝΩΝΙΚΗΣ ΠΡΟΣΤΑΣΙΑΣ ΑΛΛΗΛΕΓΓΥΗΣ ΚΑΙ ΠΑΙΔΕΙΑΣ "ΔΑΝΙΗΛ ΠΑΜΠΟΥΚΗΣ" ΔΗΜΟΥ ΝΕΜΕΑΣ</t>
  </si>
  <si>
    <t xml:space="preserve">ΔΗΜΟΤΙΚΟΣ ΠΑΙΔΙΚΟΣ ΣΤΑΘΜΟΣ ΔΗΜΟΥ ΛΕΩΝΙΔΙΟΥ Ν. ΑΡΚΑΔΙΑΣ</t>
  </si>
  <si>
    <t xml:space="preserve">ΔΗΜΟΤΙΚΟ ΛΙΜΕΝΙΚΟ ΤΑΜΕΙΟ ΝΟΤΙΑΣ ΚΥΝΟΥΡΙΑΣ</t>
  </si>
  <si>
    <t xml:space="preserve">ΔΗΜΟΤΙΚΟ ΛΙΜΕΝΙΚΟ ΤΑΜΕΙΟ ΞΗΡΟΜΕΡΟΥ</t>
  </si>
  <si>
    <t xml:space="preserve">ΠΟΛΙΤΙΣΜΟΣ, ΠΕΡΙΒΑΛΛΟΝ ΚΑΙ ΑΘΛΗΤΙΣΜΟΣ, ΠΑΙΔΕΙΑ ΚΑΙ ΚΟΙΝΩΝΙΚΗ ΠΡΟΝΟΙΑ ΣΤΟ ΔΗΜΟ ΞΗΡΟΜΕΡΟΥ</t>
  </si>
  <si>
    <t xml:space="preserve">ΝΟΜΙΚΟ ΠΡΟΣΩΠΟ ΔΗΜΟΣΙΟΥ ΔΙΚΑΙΟΥ ΠΑΙΔΕΙΑΣ ΚΑΙ ΚΟΙΝΩΝΙΚΗΣ ΑΛΛΗΛΕΓΓΥΗΣ - ΠΟΛΙΤΙΣΜΟΥ ΑΘΛΗΤΙΣΜΟΥ ΚΑΙ ΠΕΡΙΒΑΛΛΟΝΤΟΣ ΔΗΜΟΥ ΞΥΛΟΚΑΣΤΡΟΥ-ΕΥΡΩΣΤΙΝΗΣ &lt;&lt;ΗΛΙΑΣ ΚΑΤΣΟΥΛΗΣ&gt;&gt;</t>
  </si>
  <si>
    <t xml:space="preserve">ΟΡΓΑΝΙΣΜΟΣ ΠΑΙΔΙΚΩΝ &amp; ΒΡΕΦΟΝΗΠΙΑΚΩΝ ΣΤΑΘΜΩΝ, ΠΑΙΔΕΙΑΣ ΚΑΙ ΑΘΛΗΤΙΣΜΟΥ ΔΗΜΟΥ ΟΙΧΑΛΙΑΣ</t>
  </si>
  <si>
    <t xml:space="preserve">ΠΟΛΙΤΙΣΤΙΚΕΣ ΚΑΙ ΚΑΛΛΙΤΕΧΝΙΚΕΣ ΕΚΔΗΛΩΣΕΙΣ ΠΑΞΩΝ - "Ο ΠΟΣΕΙΔΩΝ"</t>
  </si>
  <si>
    <t xml:space="preserve">ΔΗΜΟΤΙΚΗ ΒΙΒΛΙΟΘΗΚΗ - ΠΟΛΙΤΙΣΤΙΚΟΣ ΟΡΓΑΝΙΣΜΟΣ ΔΗΜΟΥ ΠΑΤΡΕΩΝ</t>
  </si>
  <si>
    <t xml:space="preserve">ΚΟΙΝΩΝΙΚΟΣ ΟΡΓΑΝΙΣΜΟΣ ΔΗΜΟΥ ΠΑΤΡΕΩΝ</t>
  </si>
  <si>
    <t xml:space="preserve">ΝΟΜΙΚΟ ΠΡΟΣΩΠΟ ΚΟΙΝΩΝΙΚΗΣ ΠΡΟΣΤΑΣΙΑΣ, ΑΛΛΗΛΕΓΓΥΗΣ ΚΑΙ ΠΑΙΔΕΙΑΣ ΔΗΜΟΥ ΠΗΝΕΙΟΥ</t>
  </si>
  <si>
    <t xml:space="preserve">ΝΟΜΙΚΟ ΠΡΟΣΩΠΟ ΠΟΛΙΤΙΣΜΟΥ, ΑΘΛΗΤΙΣΜΟΥ ΚΑΙ ΠΕΡΙΒΑΛΛΟΝΤΟΣ ΔΗΜΟΥ ΠΗΝΕΙΟΥ</t>
  </si>
  <si>
    <t xml:space="preserve">ΔΗΜΟΤΙΚΟ ΛΙΜΕΝΙΚΟ ΤΑΜΕΙΟ ΠΥΛΟΥ - ΝΕΣΤΟΡΟΣ</t>
  </si>
  <si>
    <t xml:space="preserve">ΜΥΤΗΛΙΝΑΙΕΙΟΣ ΔΗΜΟΤΙΚΗ ΒΙΒΛΙΟΘΗΚΗ ΔΗΜΟΥ ΠΥΛΟΥ - ΝΕΣΤΟΡΟΣ</t>
  </si>
  <si>
    <t xml:space="preserve">ΦΟΡΕΑΣ ΚΟΙΝΩΝΙΚΗΣ ΜΕΡΙΜΝΑΣ ΚΑΙ ΑΘΛΗΤΙΣΜΟΥ ΔΗΜΟΥ ΠΥΛΟΥ - ΝΕΣΤΟΡΟΣ "ΑΛΛΗΛΕΓΓΥΗ"</t>
  </si>
  <si>
    <t xml:space="preserve">ΔΗΜΟΤΙΚΟ ΛΙΜΕΝΙΚΟ ΤΑΜΕΙΟ ΠΥΡΓΟΥ</t>
  </si>
  <si>
    <t xml:space="preserve">ΔΗΜΟΤΙΚΟΣ ΟΡΓΑΝΙΣΜΟΣ ΠΟΛΙΤΙΣΜΟΥ ΠΥΡΓΟΥ</t>
  </si>
  <si>
    <t xml:space="preserve">ΔΗΜΟΤΙΚΟ ΛΙΜΕΝΙΚΟ ΤΑΜΕΙΟ ΔΗΜΟΥ ΣΙΚΥΩΝΙΩΝ ΚΟΡΙΝΘΙΑΣ</t>
  </si>
  <si>
    <t xml:space="preserve">ΝΟΜΙΚΟ ΠΡΟΣΩΠΟ ΔΗΜΟΣΙΟΥ ΔΙΚΑΙΟΥ ΠΑΙΔΕΙΑΣ, ΠΟΛΙΤΙΣΜΟΥ, ΑΘΛΗΤΙΣΜΟΥ ΣΙΚΥΩΝΙΩΝ "Η ΜΗΚΩΝΗ"</t>
  </si>
  <si>
    <t xml:space="preserve">ΑΘΛΗΤΙΚΟΣ ΟΡΓΑΝΙΣΜΟΣ ΔΗΜΟΥ ΣΠΑΡΤΗΣ</t>
  </si>
  <si>
    <t xml:space="preserve">ΝΟΜΙΚΟ ΠΡΟΣΩΠΟ ΚΟΙΝΩΝΙΚΗΣ ΠΡΟΣΤΑΣΙΑΣ, ΑΛΛΗΛΕΓΓΥΗΣ ΚΑΙ ΠΑΙΔΕΙΑΣ ΔΗΜΟΥ ΣΠΑΡΤΗΣ</t>
  </si>
  <si>
    <t xml:space="preserve">ΝΟΜΙΚΟ ΠΡΟΣΩΠΟ ΠΟΛΙΤΙΣΜΟΥ, ΑΘΛΗΤΙΣΜΟΥ ΚΑΙ ΠΕΡΙΒΑΛΛΟΝΤΟΣ ΔΗΜΟΥ ΣΠΑΡΤΗΣ</t>
  </si>
  <si>
    <t xml:space="preserve">ΝΟΜΙΚΟ ΠΡΟΣΩΠΟ ΔΗΜΟΣΙΟΥ ΔΙΚΑΙΟΥ ΔΗΜΟΥ ΤΡΙΠΟΛΗΣ</t>
  </si>
  <si>
    <t xml:space="preserve">ΦΟΡΕΑΣ ΚΟΙΝΩΝΙΚΗΣ ΠΡΟΣΤΑΣΙΑΣ - ΑΛΛΗΛΕΓΓΥΗΣ - ΑΘΛΗΤΙΣΜΟΥ ΔΗΜΟΥ ΤΡΙΦΥΛΙΑΣ</t>
  </si>
  <si>
    <t xml:space="preserve">ΣΥΝΔΕΣΜΟΣ ΠΡΟΣΤΑΣΙΑΣ ΚΑΙ ΟΡΘΟΛΟΓΙΚΗΣ ΑΝΑΠΤΥΞΗΣ ΚΟΡΙΝΘΙΑΚΟΥ ΚΟΛΠΟΥ (Σ.Π.Ο.Α.Κ.) «Ο ΑΡΙΩΝ»</t>
  </si>
  <si>
    <t xml:space="preserve">ΣΥΝΔΕΣΜΟΣ ΑΠΟΧΕΤΕΥΣΗΣ ΑΝΔΡΑΒΙΔΑΣ, ΛΕΧΑΙΝΩΝ, ΚΑΣΤΡΟΥ, ΚΥΛΛΗΝΗΣ, ΤΡΑΓΑΝΟΥ «Ο ΗΡΑΚΛΗΣ»</t>
  </si>
  <si>
    <t xml:space="preserve">ΣΥΝΔΕΣΜΟΣ ΥΔΡΕΥΣΗΣ "Ο ΠΗΝΕΙΟΣ"</t>
  </si>
  <si>
    <t xml:space="preserve">ΣΥΝΔΕΣΜΟΣ YΔΡΕΥΣΗΣ ΔΗΜΩΝ ΚΑΛΑΜΑΤΑΣ - ΜΕΣΣΗΝΗΣ ΚΑΙ ΚΟΙΝΟΤΗΤΩΝ ΠΕΡΙΟΧΗΣ ΚΑΛΑΜΑΤΑΣ</t>
  </si>
  <si>
    <t xml:space="preserve">ΣΥΝΔΕΣΜΟΣ ΥΔΡΕΥΣΗΣ ΔΗΜΩΝ ΛΕΥΚΑΔΑΣ ΚΑΙ ΑΙΤΩΛΟΑΚΑΡΝΑΝΙΑΣ</t>
  </si>
  <si>
    <t xml:space="preserve">ΣΥΝΔΕΣΜΟΣ ΔΗΜΩΝ ΗΛΕΙΑΚΟΥ ΚΑΜΠΟΥ</t>
  </si>
  <si>
    <t xml:space="preserve">ΔΙΑΒΑΘΜΙΔΙΚΟΣ ΣΥΝΔΕΣΜΟΣ ΔΗΜΩΝ ΠΥΡΓΟΥ, ΑΡΧΑΙΑΣ ΟΛΥΜΠΙΑΣ ΚΑΙ ΠΕΡΙΦΕΡΕΙΑΣ ΔΥΤΙΚΗΣ ΕΛΛΑΔΑΣ</t>
  </si>
  <si>
    <t xml:space="preserve">ΣΥΝΔΕΣΜΟΣ ΥΔΑΤΙΚΩΝ ΕΡΓΩΝ ΜΕΘΥΔΡΙΟΥ</t>
  </si>
  <si>
    <t xml:space="preserve">ΕΤΑΙΡΕΙΑ ΔΙΑΧΕΙΡΙΣΗΣ ΑΠΟΒΛΗΤΩΝ ΚΕΦΑΛΟΝΙΑΣ ΙΘΑΚΗΣ ΑΕ -ΟΤΑ</t>
  </si>
  <si>
    <t xml:space="preserve">ΚΟΙΝΩΦΕΛΗΣ ΕΠΙΧΕΙΡΗΣΗ ΔΗΜΟΥ ΑΓΡΙΝΙΟΥ</t>
  </si>
  <si>
    <t xml:space="preserve">ΚΟΙΝΩΦΕΛΗΣ ΕΠΙΧΕΙΡΗΣΗ ΔΗΜΟΤΙΚΟ ΠΕΡΙΦΕΡΕΙΑΚΟ ΘΕΑΤΡΟ ΑΓΡΙΝΙΟΥ</t>
  </si>
  <si>
    <t xml:space="preserve">ΔΗΜΟΤΙΚΗ ΚΟΙΝΩΦΕΛΗΣ ΕΠΙΧΕΙΡΗΣΗ ΑΙΓΙΑΛΕΙΑΣ</t>
  </si>
  <si>
    <t xml:space="preserve">ΔΗΜΟΤΙΚΗ ΚΟΙΝΩΦΕΛΗΣ ΕΠΙΧΕΙΡΗΣΗ  ΑΚΤΙΟΥ ΒΟΝΙΤΣΑΣ</t>
  </si>
  <si>
    <t xml:space="preserve">ΚΟΙΝΩΦΕΛΗΣ ΕΠΙΧΕΙΡΗΣΗ ΔΗΜΟΥ ΑΜΦΙΛΟΧΙΑΣ</t>
  </si>
  <si>
    <t xml:space="preserve">ΚΟΙΝΩΦΕΛΗΣ ΕΠΙΧΕΙΡΗΣΗ ΔΗΜΟΥ ΑΝΔΡΙΤΣΑΙΝΑΣ - ΚΡΕΣΤΕΝΩΝ</t>
  </si>
  <si>
    <t xml:space="preserve">ΚΟΙΝΩΦΕΛΗΣ ΕΠΙΧΕΙΡΗΣΗ ΔΗΜΟΥ ΑΡΓΟΥΣ ΜΥΚΗΝΩΝ - Κ.Ε.Δ.Α.-Μ.</t>
  </si>
  <si>
    <t xml:space="preserve">ΔΗΜΟΤΙΚΗ ΚΟΙΝΟΦΕΛΗΣ ΕΠΙΧΕΙΡΗΣΗ ΔΗΜΟΥ ΑΡΧΑΙΑΣ ΟΛΥΜΠΙΑΣ</t>
  </si>
  <si>
    <t xml:space="preserve">ΔΗΜΟΤΙΚΗ ΚΟΙΝΩΦΕΛΗΣ ΕΠΙΧΕΙΡΗΣΗ ΔΗΜΟΥ ΒΟΡΕΙΑΣ ΚΥΝΟΥΡΙΑΣ</t>
  </si>
  <si>
    <t xml:space="preserve">ΔΗΜΟΤΙΚΗ ΚΟΙΝΩΦΕΛΗΣ ΕΠΙΧΕΙΡΗΣΗ ΓΟΡΤΥΝΙΑΣ</t>
  </si>
  <si>
    <t xml:space="preserve">ΚΟΙΝΩΦΕΛΗΣ ΕΠΙΧΕΙΡΗΣΗ ΔΥΜΟΥ ΔΥΜΑΙΩΝ</t>
  </si>
  <si>
    <t xml:space="preserve">ΚΟΙΝΩΦΕΛΗΣ ΔΗΜΟΤΙΚΗ ΕΠΙΧΕΙΡΗΣΗ ΔΗΜΟΥ ΕΛΑΦΟΝΗΣΟΥ (Κ.Δ.Ε.Δ.Ε)</t>
  </si>
  <si>
    <t xml:space="preserve">ΚΟΙΝΩΦΕΛΗΣ ΕΠΙΧΕΙΡΗΣΗ ΑΘΛΗΤΙΣΜΟΥ &amp; ΠΕΡΙΒΑΛΛΟΝΤΟΣ  ΔΗΜΟΥ ΕΡΜΙΟΝΙΔΑΣ</t>
  </si>
  <si>
    <t xml:space="preserve">ΔΗΜΟΤΙΚΗ ΚΟΙΝΩΦΕΛΗΣ ΕΠΙΧΕΙΡΗΣΗ ΕΡΥΜΑΝΘΟΥ (ΔΗ.Κ.Ε.ΕΡ.)</t>
  </si>
  <si>
    <t xml:space="preserve">ΚΟΙΝΩΦΕΛΗΣ ΔΗΜΟΤΙΚΗ ΕΠΙΧΕΙΡΗΣΗ ΔΗΜΟΥ ΕΥΡΩΤΑ ΕΥΡΩΤΕΙΟΣ ΠΟΛΙΤΕΙΑ</t>
  </si>
  <si>
    <t xml:space="preserve">ΚΟΙΝΩΦΕΛΗΣ ΕΠΙΧΕΙΡΗΣΗ ΔΗΜΟΥ ΖΑΚΥΝΘΟΥ</t>
  </si>
  <si>
    <t xml:space="preserve">ΔΗΜΟΤΙΚΗ ΚΟΙΝΟΦΕΛΗΣ ΕΠΙΧΕΙΡΗΣΗ ΔΗΜΟΥ ΖΑΧΑΡΩΣ</t>
  </si>
  <si>
    <t xml:space="preserve">ΔΗΜΟΤΙΚΗ ΚΟΙΝΩΦΕΛΗΣ ΕΠΙΧΕΙΡΗΣΗ ΗΛΙΔΑΣ</t>
  </si>
  <si>
    <t xml:space="preserve">ΔΗΜΟΤΙΚΗ ΚΟΙΝΩΦΕΛΗΣ ΕΠΙΧΕΙΡΗΣΗ ΚΟΙΝΩΝΙΚΗΣ ΑΛΛΑΗΛΕΓΓΥΗΣ ΚΑΙ ΠΟΛΙΤΙΣΜΟΥ ΔΗΜΟΥ ΙΕΡΑΣ ΠΟΛΕΩΣ ΜΕΣΟΛΟΓΓΙΟΥ</t>
  </si>
  <si>
    <t xml:space="preserve">ΔΗΜΟΤΙΚΗ ΚΟΙΝΩΦΕΛΗΣ ΕΠΙΧΕΙΡΗΣΗ ΙΘΑΚΗΣ - Ο ΦΗΜΙΟΣ</t>
  </si>
  <si>
    <t xml:space="preserve">ΔΗΜΟΤΙΚΗ ΚΟΙΝΩΦΕΛΗΣ ΕΠΙΧΕΙΡΗΣΗ ΚΑΛΑΒΡΥΤΩΝ - ΣΠΗΛΑΙΟ ΛΙΜΝΩΝ ΚΑΣΤΡΙΩΝ</t>
  </si>
  <si>
    <t xml:space="preserve">ΦΑΡΙΣ ΚΟΙΝΩΦΕΛΗΣ ΕΠΙΧΕΙΡΗΣΗ ΔΗΜΟΥ ΚΑΛΑΜΑΤΑΣ</t>
  </si>
  <si>
    <t xml:space="preserve">ΔΗΜΟΤΙΚΟ ΠΕΡΙΦΕΡΕΙΑΚΟ ΘΕΑΤΡΟ ΚΕΡΚΥΡΑΣ</t>
  </si>
  <si>
    <t xml:space="preserve">ΚΟΙΝΩΦΕΛΕΙΣ ΕΠΙΧΕΙΡΗΣΕΙΣ / ΔΙΑΔΗΜΟΤΙΚΟΥ ΧΑΡΑΚΤΗΡΑ</t>
  </si>
  <si>
    <t xml:space="preserve">ΚΟΙΝΩΦΕΛΗΣ ΕΠΙΧΕΙΡΗΣΗ ΔΗΜΟΥ ΚΕΦΑΛΛΟΝΙΑΣ</t>
  </si>
  <si>
    <t xml:space="preserve">ΚΟΙΝΩΦΕΛΗΣ ΔΗΜΟΤΙΚΗ ΕΠΙΧΕΙΡΗΣΗ ΠΟΛΙΤΙΣΤΙΚΗΣ ΟΙΚΟΝΟΜΙΚΗΣ ΤΟΥΡΙΣΤΙΚΗΣ &amp; ΚΟΙΝΩΝΙΚΗΣ ΑΝΑΠΤΥΞΗΣ ΔΗΜΟΥ ΛΕΥΚΑΔΑΣ</t>
  </si>
  <si>
    <t xml:space="preserve">ΔΗΜΟΤΙΚΗ ΚΟΙΝΩΦΕΛΗΣ ΕΠΙΧΕΙΡΗΣΗ ΔΗΜΟΥ ΜΕΓΑΛΟΠΟΛΗΣ</t>
  </si>
  <si>
    <t xml:space="preserve">ΚΟΙΝΩΦΕΛΗ ΔΗΜΟΤΙΚΗ ΕΠΙΧΕΙΡΗΣΗ ΜΕΓΑΝΗΣΙΟΥ (ΚΟΙ.Δ.Ε.Μ.)</t>
  </si>
  <si>
    <t xml:space="preserve">ΚΟΙΝΩΦΕΛΗΣ ΕΠΙΧΕΙΡΗΣΗ ΑΛΛΗΛΕΓΓΥΗΣ ΔΗΜΟΥ ΜΕΣΣΗΝΗΣ-Κ.Ε.Α.ΔΗ.Μ.</t>
  </si>
  <si>
    <t xml:space="preserve">ΚΟΙΝΩΦΕΛΗΣ ΕΠΙΧΕΙΡΗΣΗ ΠΑΙΔΕΙΑΣ &amp;ΠΕΡΙΒΑΛΛΟΝΤΟΣ ΔΗΜΟΥ ΜΟΝΕΜΒΑΣΙΑΣ</t>
  </si>
  <si>
    <t xml:space="preserve">ΚΟΙΝΩΦΕΛΗΣ ΕΠΙΧΕΙΡΗΣΗ ΔΗΜΟΥ ΝΑΥΠΑΚΤΙΑΣ</t>
  </si>
  <si>
    <t xml:space="preserve">ΔΗΜΟΤΙΚΗ ΚΟΙΝΩΦΕΛΗΣ ΕΠΙΧΕΙΡΗΣΗ ΝΟΤΙΑΣ ΚΥΝΟΥΡΙΑΣ</t>
  </si>
  <si>
    <t xml:space="preserve">ΚΟΙΝΩΦΕΛΗΣ ΕΠΙΧΕΙΡΗΣΗ ΔΗΜΟΥ ΞΗΡΟΜΕΡΟΥ</t>
  </si>
  <si>
    <t xml:space="preserve">ΔΗΜΟΤΙΚΗ ΚΟΙΝΩΦΕΛΗΣ ΕΠΙΧΕΙΡΗΣΗ ΞΥΛΟΚΑΣΤΡΟΥ – ΕΥΡΩΣΤΙΝΗΣ (ΔΗ.Κ.Ε.Ξ.Ε.)</t>
  </si>
  <si>
    <t xml:space="preserve">ΚΟΙΝΩΦΕΛΗΣ ΕΠΙΧΕΙΡΗΣΗ ΔΗΜΟΥ ΟΙΧΑΛΙΑΣ</t>
  </si>
  <si>
    <t xml:space="preserve">ΚΟΙΝΩΦΕΛΗΣ ΕΠΙΧΕΙΡΗΣΗ ΠΑΞΩΝ</t>
  </si>
  <si>
    <t xml:space="preserve">ΚΟΙΝΩΦΕΛΗΣ ΕΠΙΧΕΙΡΗΣΗ ΔΗΜΟΤΙΚΟ ΠΕΡΙΦΕΡΕΙΑΚΟ ΘΕΑΤΡΟ ΠΑΤΡΑΣ</t>
  </si>
  <si>
    <t xml:space="preserve">ΚΟΙΝΩΦΕΛΗΣ ΕΠΙΧΕΙΡΗΣΗ ΔΗΜΟΥ ΠΑΤΡΕΩΝ  - ΚΑΡΝΑΒΑΛΙ ΠΑΤΡΑΣ</t>
  </si>
  <si>
    <t xml:space="preserve">ΔΗΜΟΤΙΚΗ ΚΟΙΝΩΦΕΛΗΣ ΕΠΙΧΕΙΡΗΣΗ ΠΥΡΓΟΥ</t>
  </si>
  <si>
    <t xml:space="preserve">ΚΟΙΝΩΦΕΛΗΣ ΔΗΜΟΤΙΚΗ ΕΠΙΧΕΙΡΗΣΗ ΔΗΜΟΥ ΣΙΚΥΩΝΙΩΝ</t>
  </si>
  <si>
    <t xml:space="preserve">ΚΟΙΝΩΦΕΛΗΣ ΕΠΙΧΕΙΡΗΣΗ ΔΗΜΟΥ ΤΡΙΠΟΛΗΣ</t>
  </si>
  <si>
    <t xml:space="preserve">ΚΟΙΝΩΦΕΛΗΣ ΕΠΙΧΕΙΡΗΣΗ-ΠΑΙΔΕΙΑΣ-ΠΟΛΙΤΙΣΜΟΥ-ΑΛΗΛΛΕΓΓΥΗΣ &amp; ΠΕΡΙΒΑΛΛΟΝΤΟΣ ΔΗΜΟΥ ΤΡΙΦΥΛΙΑΣ</t>
  </si>
  <si>
    <t xml:space="preserve">ΤΟΥΡΙΣΤΙΚΗ - ΕΠΕΝΔΥΤΙΚΗ - ΔΗΜΟΤΙΚΗ ΕΠΙΧΕΙΡΗΣΗ ΔΗΜΟΥ ΑΚΤΙΟΥ - ΒΟΝΙΤΣΑΣ</t>
  </si>
  <si>
    <t xml:space="preserve">ΠΕΡΙΦΕΡΕΙΑΚΟ ΤΑΜΕΙΟ ΑΝΑΠΤΥΞΗΣ ΙΟΝΙΩΝ ΝΗΣΩΝ</t>
  </si>
  <si>
    <t xml:space="preserve">ΠΕΡΙΦΕΡΕΙΑΚΟ ΤΑΜΕΙΟ ΑΝΑΠΤΥΞΗΣ ΠΕΡΙΦΕΡΕΙΑΣ ΔΥΤΙΚΗΣ ΕΛΛΑΔΑΣ</t>
  </si>
  <si>
    <t xml:space="preserve">ΠΕΡΙΦΕΡΕΙΑΚΟ ΤΑΜΕΙΟ ΑΝΑΠΤΥΞΗΣ ΠΕΡΙΦΕΡΕΙΑΣ ΠΕΛΟΠΟΝΝΗΣΟΥ</t>
  </si>
  <si>
    <t xml:space="preserve">ΠΕΡΙΦΕΡΕΙΑΚΗ ΕΝΩΣΗ ΔΗΜΩΝ (Π.Ε.Δ.) ΙΟΝΙΩΝ ΝΗΣΩΝ</t>
  </si>
  <si>
    <t xml:space="preserve">ΠΕΡΙΦΕΡΕΙΑΚΗ ΕΝΩΣΗ ΔΗΜΩΝ (Π.Ε.Δ.) ΔΥΤΙΚΗΣ ΕΛΛΑΔΑΣ</t>
  </si>
  <si>
    <t xml:space="preserve">ΠΕΡΙΦΕΡΕΙΑΚΗ ΕΝΩΣΗ ΔΗΜΩΝ (Π.Ε.Δ.) ΠΕΛΟΠΟΝΝΗΣΟΥ</t>
  </si>
  <si>
    <t xml:space="preserve">ΣΥΜΠΛΗΡΩΝΕΤΕ ΤΟΝ ΠΙΝΑΚΑ ΠΑΝΤΑ ΣΕ ΣΥΝΕΧΟΜΕΝΕΣ ΓΡΑΜΜΕΣ. ΜΗΝ ΑΦΗΝΕΤΕ ΚΕΝΕΣ ΓΡΑΜΜΕΣ ΣΤΟΝ ΠΙΝΑΚΑ, ΜΗΝ ΑΠΟΚΡΥΒΕΤΕ ΓΡΑΜΜΕΣ. ΠΡΕΠΕΙ ΟΠΩΣΔΗΠΟΤΕ ΝΑ ΣΥΜΠΛΗΡΩΣΕΤΕ ΤΟ ΚΕΛΙ Α3 ΜΕ ΤΟΝ ΚΩΔΙΚΟ ΤΟΥ ΦΟΡΕΑ ΣΑΣ</t>
  </si>
  <si>
    <t xml:space="preserve">1. ΚΩΔΙΚΟΣ ΦΟΡΕΑ</t>
  </si>
  <si>
    <t xml:space="preserve">Συμπληρώνετε το 12ψηφιο κωδικό του φορέα σας μόνο στην πρώτη γραμμή (κελί A3). Στις επόμενες γραμμές εμφανίζεται αυτόματα ο κωδικός</t>
  </si>
  <si>
    <t xml:space="preserve">2. ΟΝΟΜΑΣΙΑ ΦΟΡΕΑ </t>
  </si>
  <si>
    <t xml:space="preserve">Συμπληρώνεται αυτόματα μετά την καταχώρηση του κωδικού</t>
  </si>
  <si>
    <t xml:space="preserve">3. ΣΤΟΙΧΕΙΑ ΕΠΙΚΟΙΝΩΝΙΑΣ ΑΡΜΟΔΙΑΣ ΔΙΕΥΘΥΝΣΗΣ ΤΟΥ ΦΟΡΕΑ</t>
  </si>
  <si>
    <t xml:space="preserve">Συμπληρώνετε στην πρώτη γραμμή του πίνακα (κελί C3 την ονομασία της Διέυθυνσης, το e-mail, τηλέφωνο επικοινωνίας, ονοματεπώνυμο αρμόδιου υπαλλήλου και  Προισταμ.  Διεύθυνσης)</t>
  </si>
  <si>
    <t xml:space="preserve">4. ΕΙΔΟΣ ΠΡΟΣΩΠΙΚΟΥ / ΕΡΓΑΣΙΑΚΗ ΣΧΕΣΗ</t>
  </si>
  <si>
    <t xml:space="preserve">Επιλέγετε από τον καταρράκτη μία από τις εξής τιμές : ΙΔΟΧ ΚΑΘΑΡΙΣΜΟΥ ΣΧΟΛΕΙΩΝ -  ΙΔΟΧ ΑΛΛΟΥ ΚΛΑΔΟΥ/ΕΙΔ. - ΑΝΤΙΚΑΤΑΣΤΑΣΗ -ΒΟΗΘΕΙΑ ΣΤΟ ΣΠΙΤΙ-ΔΙΕΥΘΥΝΤΗΣ ΕΠΙ ΘΗΤΕΙΑ</t>
  </si>
  <si>
    <t xml:space="preserve">5. ΚΑΤΗΓΟΡΙΑ ΕΚΠΑΙΔΕΥΣΗΣ</t>
  </si>
  <si>
    <t xml:space="preserve">Επιλέγετε από τον καταρράκτη ΠΕ / ΤΕ / ΔΕ / ΥΕ</t>
  </si>
  <si>
    <t xml:space="preserve">Συμπληρώνετε τον κλάδο / ειδικότητα με ελεύθερο κείμενο</t>
  </si>
  <si>
    <t xml:space="preserve">Συμπληρώνετε τον αριθμό αιτούμενων ατόμων για πρόσληψη για το είδος προσωπικού / την κατηγορία εκπ. / κλάδο-ειδ. που καταχωρήσατε στις προηγούμενες στήλες</t>
  </si>
  <si>
    <t xml:space="preserve">8. ΕΙΔΟΣ ΑΠΑΣΧΟΛΗΣΗΣ (Επιλέξτε από τον καταρράκτη το είδος απασχόλησης των ατόμων των προηγούμενων στηλών)</t>
  </si>
  <si>
    <r>
      <rPr>
        <sz val="10"/>
        <color rgb="FF000000"/>
        <rFont val="Calibri"/>
        <family val="2"/>
        <charset val="161"/>
      </rPr>
      <t xml:space="preserve">Στη στήλη 8 επιλέγετε από τον καταρράκτη ΠΛΗΡΟΥΣ ΑΠΑΣΧΟΛΗΣΗΣ ή ΜΕΡΙΚΗΣ ΑΠΑΣΧΟΛΗΣΗΣ για τον αριθμό ατόμων που καταχωρήσατε στη στήλη 7. </t>
    </r>
    <r>
      <rPr>
        <b val="true"/>
        <sz val="10"/>
        <color rgb="FF000000"/>
        <rFont val="Calibri"/>
        <family val="2"/>
        <charset val="161"/>
      </rPr>
      <t xml:space="preserve">Μερική απασχόληση θα πρέπει να επιλεγεί από τους </t>
    </r>
    <r>
      <rPr>
        <b val="true"/>
        <u val="single"/>
        <sz val="10"/>
        <color rgb="FF000000"/>
        <rFont val="Calibri"/>
        <family val="2"/>
        <charset val="161"/>
      </rPr>
      <t xml:space="preserve">ΟΤΑ α’ βαθμού</t>
    </r>
    <r>
      <rPr>
        <b val="true"/>
        <sz val="10"/>
        <color rgb="FF000000"/>
        <rFont val="Calibri"/>
        <family val="2"/>
        <charset val="161"/>
      </rPr>
      <t xml:space="preserve"> μόνο όταν στη στήλη 4. έχει επιλεγεί ΙΔΟΧ ΚΑΘΑΡΙΣΜΟΥ ΣΧΟΛΕΙΩΝ ή στη στήλη 6 έχει καταγραφεί ειδικότητα ΜΟΥΣΙΚΟΥ (για ΙΔΟΧ ΑΛΛΟΥ ΚΛΑΔΟΥ/ΕΙΔ.), εφόσον για το μουσικό απαιτείται η υποβολή αιτήματος για την έκδοση έγκρισης της Επιτροπής της ΠΥΣ σύμφωνα με την παρούσα.                                     </t>
    </r>
    <r>
      <rPr>
        <sz val="10"/>
        <color rgb="FF000000"/>
        <rFont val="Calibri"/>
        <family val="2"/>
        <charset val="161"/>
      </rPr>
      <t xml:space="preserve">                                                                                                                                  Για τα άτομα μερικής απασχόλησης, συμπληρώνετε στη στήλη 9., τον αριθμό ωρών ημερήσιας απασχόλλησης (για τα πλήρους απασχόλησης βγαίνει αυτόματα η σχετική ένδειξη). Συνεπώς όταν για το ίδιο είδος προσωπικού / κατηγορία εκπ. / κλάδο-ειδικ. αιτείστε διαφορετικά είδη απασχόλησης (π.χ 3 άτομα πλήρους - 2 άτομα μερικής 3ωρης ημερήσιας απασχόλησης και 2 άτομα μερικής 5ωρης ημερ. απασχ.) συμπληρώνετε διαφορετικές γραμμές του πίνακα (εν προκειμένω στο παράδειγμα 3 γραμμές), καταχωρώντας στις στήλες 4, 5, 6 όλων των γραμμών την ίδια ένδειξη (π.χ ΙΔΟΧ ΚΑΘΑΡΙΣΜΟΥ ΣΧΟΛΕΙΩΝ, ΥΕ, ΚΑΘΑΡΙΣΜΟΥ ΣΧΟΛΙΚΩΝ ΜΟΝΑΔΩΝ)</t>
    </r>
  </si>
  <si>
    <r>
      <rPr>
        <b val="true"/>
        <sz val="10"/>
        <rFont val="Calibri"/>
        <family val="2"/>
        <charset val="161"/>
      </rPr>
      <t xml:space="preserve">9. ΑΡΙΘΜΟΣ ΩΡΩΝ ΗΜΕΡΗΣΙΑΣ ΑΠΑΣΧΟΛΗΣΗΣ ΤΩΝ ΑΤΟΜΩΝ </t>
    </r>
    <r>
      <rPr>
        <b val="true"/>
        <u val="single"/>
        <sz val="10"/>
        <rFont val="Calibri"/>
        <family val="2"/>
        <charset val="161"/>
      </rPr>
      <t xml:space="preserve">ΜΕΡΙΚΗΣ</t>
    </r>
    <r>
      <rPr>
        <b val="true"/>
        <sz val="10"/>
        <rFont val="Calibri"/>
        <family val="2"/>
        <charset val="161"/>
      </rPr>
      <t xml:space="preserve"> ΑΠΑΣΧΟΛΗΣΗΣ ΠΟΥ ΚΑΤΑΧΩΡΗΘΗΚΑΝ ΣΤΗΝ ΠΡΟΗΓΟΥΜΕΝΗ ΣΤΗΛΗ                                                           (Συμπληρώνετε αριθμό ωρών μόνο για τα άτομα μερικής απασχόλησης. Για τα άτομα πλήρους απασχόλησης , εμφανίζεται αυτόματα η σχετική ένδειξη)</t>
    </r>
  </si>
  <si>
    <t xml:space="preserve">10. ΔΙΑΡΚΕΙΑ ΑΠΑΣΧΟΛΗΣΗΣ </t>
  </si>
  <si>
    <t xml:space="preserve">Για τους ΔΙΕΥΘΥΝΤΕΣ ΕΠΙ ΘΗΤΕΙΑ, συμπληρώνετε το χρονικό διάστημα που προβλέπεται στον οικείο Κανονισμό (σε κείμενο), για τους ΙΔΟΧ ΑΛΛΟΥ ΚΛΑΔΟΥ &amp; ΑΝΤΙΚΑΤΑΣΤΑΣΗ ΣΤΟ ΠΡΟΓΡΑΜΜΑ "ΒΟΗΘΕΙΑ ΣΤΟ ΣΠΙΤΙ" καταχωρείτε αριθμό μηνών (για τους ΙΔΟΧ ΚΑΘΑΡΙΣΜΟΥ ΣΧΟΛΕΙΩΝ εμφανίζεται αυτόματα ο αριθμός 10)</t>
  </si>
  <si>
    <t xml:space="preserve">Στη στήλη ελέγχεται η πληρότητα συμπλήρωσης των στηλών κάθε γραμμής του πίνακα. Γραμμές αιτημάτων με ένδειξη μη πληρότητας δεν πρέπει να αναρτώνται στο διαδικτυακό τόπο από τους φορείς προς αποφυγή καθυστερήσεων κατά την επεξεργασία των πινάκων από την υπηρεσία μας</t>
  </si>
  <si>
    <t xml:space="preserve">Συμπληρώνετε το Α.Π/ΗΜΕΡΟΜΗΝΙΑ του αιτήματος προσλήψεων που αποτυπώνεται στον πίνακα.</t>
  </si>
  <si>
    <t xml:space="preserve">Συμπληρώνετε το Α.Π/ΗΜΕΡΟΜΗΝΙΑ της απόφασης καθορισμού του περιεχομένου του αιτήματος που έλαβε το αρμόδιο όργανο (οικονομική επιτροπή / Δ.Σ)</t>
  </si>
  <si>
    <t xml:space="preserve">15. Βεβαιώνεται ότι ο παρόν πίνακας, όπως συμπληρώθηκε από το φορέα μας και αναρτήθηκε από αυτόν στον ειδικό διαδικτυακό τόπο του ΥΠΕΣ είναι ορθός, πλήρης και σύμφωνος με  την απόφαση του αρμόδιου οργάνου που ελήφθη στο πλαίσιο του προγραμματισμού προσλήψεων έκτακτου προσωπικού έτους 2022, τα στοιχεία της οποίας έχουν καταχωρηθεί στην προηγούμενη στήλη 14. Βεβαιώνεται επίσης ότι θα εγγραφούν οι ανάλογες πιστώσεις στον προϋπολογισμό του φορέα έτους 2022 ή και  επόμενου/ων έτους/ών, ανάλογα με τη διάρκεια της σύμβασης. - Ειδικά από τους Δήμους, ΝΠΔΔ αυτών, Ιδρύματα και Συνδέσμους βεβαιώνεται ότι στον Οργανισμό Εσωτερικής Υπηρεσίας έχουν προβλεφθεί αριθμητικά οι θέσεις του αιτούμενου, με το παρόν, προσωπικού. Από τα ΝΠΙΔ που υποβάλλουν με το παρόν, αίτημα πρόσληψης ΔΙΕΥΘΥΝΤΗ επί θητεία βεβαιώνεται ότι στον οικείο Κανονισμό Προσωπικού/Υπηρεσιών  προβλέπεται ρητά η δυνατότητα πρόσληψης διευθυντικού στελέχους επί θητεία, και ορίζεται η διάρκεια αυτής</t>
  </si>
  <si>
    <t xml:space="preserve">Βεβαιώνετε με τη συμπλήρωση στο κελί O3 του ονοματεπωνύμου του Δημάρχου/Περιφερειάρχη/Προέδρου Δ.Σ</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7">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Calibri"/>
      <family val="2"/>
      <charset val="161"/>
    </font>
    <font>
      <b val="true"/>
      <sz val="10"/>
      <color rgb="FF000000"/>
      <name val="Calibri"/>
      <family val="2"/>
      <charset val="161"/>
    </font>
    <font>
      <sz val="12"/>
      <color rgb="FF000000"/>
      <name val="Calibri"/>
      <family val="2"/>
      <charset val="161"/>
    </font>
    <font>
      <sz val="14"/>
      <color rgb="FF000000"/>
      <name val="Calibri"/>
      <family val="2"/>
      <charset val="161"/>
    </font>
    <font>
      <b val="true"/>
      <sz val="10"/>
      <color rgb="FFFF0000"/>
      <name val="Calibri"/>
      <family val="2"/>
      <charset val="161"/>
    </font>
    <font>
      <b val="true"/>
      <u val="single"/>
      <sz val="10"/>
      <color rgb="FFFF0000"/>
      <name val="Calibri"/>
      <family val="2"/>
      <charset val="161"/>
    </font>
    <font>
      <b val="true"/>
      <sz val="11"/>
      <color rgb="FF000000"/>
      <name val="Calibri"/>
      <family val="2"/>
      <charset val="161"/>
    </font>
    <font>
      <sz val="10"/>
      <name val="Calibri"/>
      <family val="2"/>
      <charset val="161"/>
    </font>
    <font>
      <b val="true"/>
      <sz val="11"/>
      <color rgb="FFFF0000"/>
      <name val="Calibri"/>
      <family val="2"/>
      <charset val="161"/>
    </font>
    <font>
      <b val="true"/>
      <sz val="10"/>
      <name val="Calibri"/>
      <family val="2"/>
      <charset val="161"/>
    </font>
    <font>
      <b val="true"/>
      <u val="single"/>
      <sz val="10"/>
      <color rgb="FF000000"/>
      <name val="Calibri"/>
      <family val="2"/>
      <charset val="161"/>
    </font>
    <font>
      <b val="true"/>
      <u val="single"/>
      <sz val="10"/>
      <name val="Calibri"/>
      <family val="2"/>
      <charset val="161"/>
    </font>
  </fonts>
  <fills count="9">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11">
    <border diagonalUp="false" diagonalDown="false">
      <left/>
      <right/>
      <top/>
      <bottom/>
      <diagonal/>
    </border>
    <border diagonalUp="false" diagonalDown="false">
      <left/>
      <right style="medium">
        <color rgb="FF969696"/>
      </right>
      <top/>
      <bottom style="medium">
        <color rgb="FF969696"/>
      </bottom>
      <diagonal/>
    </border>
    <border diagonalUp="false" diagonalDown="false">
      <left style="thin"/>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right style="thin"/>
      <top/>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color rgb="FF969696"/>
      </left>
      <right/>
      <top style="medium">
        <color rgb="FF969696"/>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fals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5" borderId="3"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true"/>
    </xf>
    <xf numFmtId="166" fontId="6" fillId="0" borderId="4" xfId="0" applyFont="true" applyBorder="true" applyAlignment="true" applyProtection="true">
      <alignment horizontal="center" vertical="center" textRotation="0" wrapText="true" indent="0" shrinkToFit="false"/>
      <protection locked="true" hidden="true"/>
    </xf>
    <xf numFmtId="166" fontId="6"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5" borderId="1" xfId="0" applyFont="true" applyBorder="true" applyAlignment="true" applyProtection="true">
      <alignment horizontal="general" vertical="center" textRotation="0" wrapText="true" indent="0" shrinkToFit="false"/>
      <protection locked="true" hidden="true"/>
    </xf>
    <xf numFmtId="166" fontId="6" fillId="5" borderId="2" xfId="0" applyFont="true" applyBorder="true" applyAlignment="true" applyProtection="true">
      <alignment horizontal="center" vertical="center" textRotation="0" wrapText="true" indent="0" shrinkToFit="false"/>
      <protection locked="true" hidden="true"/>
    </xf>
    <xf numFmtId="164" fontId="5" fillId="5" borderId="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6" xfId="21"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7"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6" fontId="5" fillId="8" borderId="6" xfId="21"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8" fontId="5" fillId="5" borderId="6" xfId="0" applyFont="true" applyBorder="true" applyAlignment="true" applyProtection="false">
      <alignment horizontal="left" vertical="center" textRotation="0" wrapText="true" indent="0" shrinkToFit="false"/>
      <protection locked="true" hidden="false"/>
    </xf>
    <xf numFmtId="166" fontId="5" fillId="7"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6" fontId="5" fillId="7" borderId="2"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6" fontId="5" fillId="8" borderId="2" xfId="21"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6" fontId="5" fillId="7" borderId="7"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6" fontId="5" fillId="8" borderId="8" xfId="21" applyFont="true" applyBorder="true" applyAlignment="true" applyProtection="false">
      <alignment horizontal="center" vertical="center" textRotation="0" wrapText="true" indent="0" shrinkToFit="false"/>
      <protection locked="true" hidden="false"/>
    </xf>
    <xf numFmtId="166" fontId="5" fillId="7" borderId="5"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6" fontId="5" fillId="8" borderId="7"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true" indent="0" shrinkToFit="false"/>
      <protection locked="true" hidden="false"/>
    </xf>
    <xf numFmtId="165" fontId="14" fillId="3" borderId="2"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ανονικό 2 2" xfId="20"/>
    <cellStyle name="Κανονικό 3" xfId="21"/>
    <cellStyle name="Κανονικό 7" xfId="22"/>
  </cellStyles>
  <dxfs count="28">
    <dxf>
      <font>
        <name val="Calibri"/>
        <charset val="161"/>
        <family val="2"/>
        <color rgb="FF800080"/>
        <sz val="11"/>
      </font>
      <fill>
        <patternFill>
          <bgColor rgb="FFFF99CC"/>
        </patternFill>
      </fill>
    </dxf>
    <dxf>
      <font>
        <name val="Calibri"/>
        <charset val="161"/>
        <family val="2"/>
        <color rgb="00FFFFFF"/>
        <sz val="11"/>
      </font>
      <fill>
        <patternFill>
          <bgColor rgb="FFFFFF99"/>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00FFFFFF"/>
        <sz val="11"/>
      </font>
      <fill>
        <patternFill>
          <bgColor rgb="FFFFFF99"/>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ill>
        <patternFill patternType="solid">
          <f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993300"/>
        <sz val="11"/>
      </font>
      <fill>
        <patternFill>
          <bgColor rgb="FFFFCC99"/>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FF9933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3" min="2" style="1" width="34.99"/>
    <col collapsed="false" customWidth="true" hidden="false" outlineLevel="0" max="4" min="4" style="1" width="27.99"/>
    <col collapsed="false" customWidth="true" hidden="false" outlineLevel="0" max="5" min="5" style="1" width="13.85"/>
    <col collapsed="false" customWidth="true" hidden="false" outlineLevel="0" max="6" min="6" style="1" width="43.41"/>
    <col collapsed="false" customWidth="true" hidden="false" outlineLevel="0" max="7" min="7" style="2" width="11.85"/>
    <col collapsed="false" customWidth="true" hidden="false" outlineLevel="0" max="8" min="8" style="2" width="18.41"/>
    <col collapsed="false" customWidth="true" hidden="false" outlineLevel="0" max="9" min="9" style="2" width="36.14"/>
    <col collapsed="false" customWidth="true" hidden="false" outlineLevel="0" max="10" min="10" style="2" width="22.99"/>
    <col collapsed="false" customWidth="true" hidden="false" outlineLevel="0" max="11" min="11" style="3" width="30.56"/>
    <col collapsed="false" customWidth="true" hidden="false" outlineLevel="0" max="14" min="12" style="1" width="25.85"/>
    <col collapsed="false" customWidth="true" hidden="false" outlineLevel="0" max="15" min="15" style="1" width="59.42"/>
    <col collapsed="false" customWidth="true" hidden="false" outlineLevel="0" max="16" min="16" style="1" width="24.99"/>
    <col collapsed="false" customWidth="false" hidden="false" outlineLevel="0" max="257" min="17" style="1" width="9.14"/>
  </cols>
  <sheetData>
    <row r="1" s="7" customFormat="true" ht="18.75" hidden="false" customHeight="true" outlineLevel="0" collapsed="false">
      <c r="A1" s="4"/>
      <c r="B1" s="5"/>
      <c r="C1" s="5"/>
      <c r="D1" s="5"/>
      <c r="E1" s="5"/>
      <c r="F1" s="5"/>
      <c r="G1" s="5"/>
      <c r="H1" s="5"/>
      <c r="I1" s="5"/>
      <c r="J1" s="5"/>
      <c r="K1" s="5"/>
      <c r="L1" s="6"/>
      <c r="M1" s="6"/>
      <c r="N1" s="6"/>
      <c r="O1" s="6"/>
    </row>
    <row r="2" customFormat="false" ht="247.5" hidden="false" customHeight="true" outlineLevel="0" collapsed="false">
      <c r="A2" s="8" t="s">
        <v>0</v>
      </c>
      <c r="B2" s="8" t="s">
        <v>1</v>
      </c>
      <c r="C2" s="9" t="s">
        <v>2</v>
      </c>
      <c r="D2" s="8" t="s">
        <v>3</v>
      </c>
      <c r="E2" s="8" t="s">
        <v>4</v>
      </c>
      <c r="F2" s="8" t="s">
        <v>5</v>
      </c>
      <c r="G2" s="10" t="s">
        <v>6</v>
      </c>
      <c r="H2" s="10" t="s">
        <v>7</v>
      </c>
      <c r="I2" s="10" t="s">
        <v>8</v>
      </c>
      <c r="J2" s="10" t="s">
        <v>9</v>
      </c>
      <c r="K2" s="10" t="s">
        <v>10</v>
      </c>
      <c r="L2" s="11" t="s">
        <v>11</v>
      </c>
      <c r="M2" s="10" t="s">
        <v>12</v>
      </c>
      <c r="N2" s="10" t="s">
        <v>13</v>
      </c>
      <c r="O2" s="12" t="s">
        <v>14</v>
      </c>
    </row>
    <row r="3" customFormat="false" ht="85.5" hidden="false" customHeight="true" outlineLevel="0" collapsed="false">
      <c r="A3" s="13"/>
      <c r="B3" s="14" t="str">
        <f aca="false">IF(A3&lt;&gt;"",VLOOKUP(A3,ΛΙΣΤΑ!A:B,2,0),"")</f>
        <v/>
      </c>
      <c r="C3" s="15"/>
      <c r="D3" s="16"/>
      <c r="E3" s="16"/>
      <c r="F3" s="15"/>
      <c r="G3" s="17"/>
      <c r="H3" s="17"/>
      <c r="I3" s="18" t="str">
        <f aca="false">IF(H3&lt;&gt;"",IF(H3="ΠΛΗΡΟΥΣ ΑΠΑΣΧΟΛΗΣΗΣ","ΠΛΗΡΟΥΣ ΑΠΑΣΧΟΛΗΣΗΣ","ΣΥΜΠΛΗΡΩΣΤΕ ΑΡΙΘΜΟ ΩΡΩΝ ΗΜΕΡΗΣΙΑΣ ΜΕΡΙΚΗΣ ΑΠΑΣΧΟΛΗΣΗΣ"),"")</f>
        <v/>
      </c>
      <c r="J3" s="18" t="str">
        <f aca="false">IF(D3="ΙΔΟΧ ΚΑΘΑΡΙΣΜΟΥ ΣΧΟΛΕΙΩΝ","10",IF(D3="ΔΙΕΥΘΥΝΤΗΣ ΕΠΙ ΘΗΤΕΙΑ","Καταχωρήστε το χρονικό διάστημα που προβλέπεται στον οικείο Κανονισμό",IF(OR(D3="ΙΔΟΧ ΑΛΛΟΥ ΚΛΑΔΟΥ/ΕΙΔ.",D3="ΑΝΤΙΚΑΤΑΣΤΑΣΗ -ΒΟΗΘΕΙΑ ΣΤΟ ΣΠΙΤΙ-"),"Καταχωρήστε τον αριθμό μηνών απασχόλησης",IF(D3="",""))))</f>
        <v/>
      </c>
      <c r="K3" s="17"/>
      <c r="L3" s="19" t="str">
        <f aca="false">IF(A3&lt;&gt;"",(IF(OR($A3="",$B3="",$C3="",$D3="",$E3="",$F3="",$G3="",$H3="",$I3="",$J3="",M3="",N3="",O3=""),"Συμπληρώστε όλες τις στήλες","")),"")</f>
        <v/>
      </c>
      <c r="M3" s="20"/>
      <c r="N3" s="20"/>
      <c r="O3" s="21"/>
    </row>
    <row r="4" customFormat="false" ht="41.1" hidden="false" customHeight="true" outlineLevel="0" collapsed="false">
      <c r="A4" s="14" t="str">
        <f aca="false">IF(OR($D4&lt;&gt;"",$E4&lt;&gt;"",$F4&lt;&gt;"",$G4&lt;&gt;"",$H4&lt;&gt;"",$I4&lt;&gt;"",$J4&lt;&gt;"",$K4&lt;&gt;""),A$3,"")</f>
        <v/>
      </c>
      <c r="B4" s="14" t="str">
        <f aca="false">IF(OR(D4&lt;&gt;"",E4&lt;&gt;"",F4&lt;&gt;"",G4&lt;&gt;"",H4&lt;&gt;"",I4&lt;&gt;"",J4&lt;&gt;"",K4&lt;&gt;""),B$3,"")</f>
        <v/>
      </c>
      <c r="C4" s="22"/>
      <c r="D4" s="16"/>
      <c r="E4" s="16"/>
      <c r="F4" s="15"/>
      <c r="G4" s="16"/>
      <c r="H4" s="17"/>
      <c r="I4" s="18" t="str">
        <f aca="false">IF(H4&lt;&gt;"",IF(H4="ΠΛΗΡΟΥΣ ΑΠΑΣΧΟΛΗΣΗΣ","ΠΛΗΡΟΥΣ ΑΠΑΣΧΟΛΗΣΗΣ","ΣΥΜΠΛΗΡΩΣΤΕ ΑΡΙΘΜΟ ΩΡΩΝ ΗΜΕΡΗΣΙΑΣ ΜΕΡΙΚΗΣ ΑΠΑΣΧΟΛΗΣΗΣ"),"")</f>
        <v/>
      </c>
      <c r="J4" s="18" t="str">
        <f aca="false">IF(D4="ΙΔΟΧ ΚΑΘΑΡΙΣΜΟΥ ΣΧΟΛΕΙΩΝ","10",IF(D4="ΔΙΕΥΘΥΝΤΗΣ ΕΠΙ ΘΗΤΕΙΑ","Καταχωρήστε το χρονικό διάστημα που προβλέπεται στον οικείο Κανονισμό",IF(OR(D4="ΙΔΟΧ ΑΛΛΟΥ ΚΛΑΔΟΥ/ΕΙΔ.",D4="ΑΝΤΙΚΑΤΑΣΤΑΣΗ -ΒΟΗΘΕΙΑ ΣΤΟ ΣΠΙΤΙ-"),"Καταχωρήστε τον αριθμό μηνών απασχόλησης",IF(D4="",""))))</f>
        <v/>
      </c>
      <c r="K4" s="17"/>
      <c r="L4" s="19" t="str">
        <f aca="false">IF(D4&lt;&gt;"",(IF(OR($D4="",$E4="",$F4="",$G4="",$H4="",$I4="",$J4=""),"Συμπληρώστε όλες τις στήλες","")),"")</f>
        <v/>
      </c>
      <c r="M4" s="23"/>
      <c r="N4" s="23"/>
      <c r="O4" s="24"/>
    </row>
    <row r="5" customFormat="false" ht="41.1" hidden="false" customHeight="true" outlineLevel="0" collapsed="false">
      <c r="A5" s="14" t="str">
        <f aca="false">IF(OR($D5&lt;&gt;"",$E5&lt;&gt;"",$F5&lt;&gt;"",$G5&lt;&gt;"",$H5&lt;&gt;"",$I5&lt;&gt;"",$J5&lt;&gt;"",$K5&lt;&gt;""),A$3,"")</f>
        <v/>
      </c>
      <c r="B5" s="14" t="str">
        <f aca="false">IF(OR(D5&lt;&gt;"",E5&lt;&gt;"",F5&lt;&gt;"",G5&lt;&gt;"",H5&lt;&gt;"",I5&lt;&gt;"",J5&lt;&gt;"",K5&lt;&gt;""),B$3,"")</f>
        <v/>
      </c>
      <c r="C5" s="22"/>
      <c r="D5" s="16"/>
      <c r="E5" s="16"/>
      <c r="F5" s="15"/>
      <c r="G5" s="16"/>
      <c r="H5" s="17"/>
      <c r="I5" s="18" t="str">
        <f aca="false">IF(H5&lt;&gt;"",IF(H5="ΠΛΗΡΟΥΣ ΑΠΑΣΧΟΛΗΣΗΣ","ΠΛΗΡΟΥΣ ΑΠΑΣΧΟΛΗΣΗΣ","ΣΥΜΠΛΗΡΩΣΤΕ ΑΡΙΘΜΟ ΩΡΩΝ ΗΜΕΡΗΣΙΑΣ ΜΕΡΙΚΗΣ ΑΠΑΣΧΟΛΗΣΗΣ"),"")</f>
        <v/>
      </c>
      <c r="J5" s="18" t="str">
        <f aca="false">IF(D5="ΙΔΟΧ ΚΑΘΑΡΙΣΜΟΥ ΣΧΟΛΕΙΩΝ","10",IF(D5="ΔΙΕΥΘΥΝΤΗΣ ΕΠΙ ΘΗΤΕΙΑ","Καταχωρήστε το χρονικό διάστημα που προβλέπεται στον οικείο Κανονισμό",IF(OR(D5="ΙΔΟΧ ΑΛΛΟΥ ΚΛΑΔΟΥ/ΕΙΔ.",D5="ΑΝΤΙΚΑΤΑΣΤΑΣΗ -ΒΟΗΘΕΙΑ ΣΤΟ ΣΠΙΤΙ-"),"Καταχωρήστε τον αριθμό μηνών απασχόλησης",IF(D5="",""))))</f>
        <v/>
      </c>
      <c r="K5" s="17"/>
      <c r="L5" s="19" t="str">
        <f aca="false">IF(D5&lt;&gt;"",(IF(OR($D5="",$E5="",$F5="",$G5="",$H5="",$I5="",$J5=""),"Συμπληρώστε όλες τις στήλες","")),"")</f>
        <v/>
      </c>
      <c r="M5" s="23"/>
      <c r="N5" s="23"/>
      <c r="O5" s="24"/>
    </row>
    <row r="6" customFormat="false" ht="41.1" hidden="false" customHeight="true" outlineLevel="0" collapsed="false">
      <c r="A6" s="14" t="str">
        <f aca="false">IF(OR($D6&lt;&gt;"",$E6&lt;&gt;"",$F6&lt;&gt;"",$G6&lt;&gt;"",$H6&lt;&gt;"",$I6&lt;&gt;"",$J6&lt;&gt;"",$K6&lt;&gt;""),A$3,"")</f>
        <v/>
      </c>
      <c r="B6" s="14" t="str">
        <f aca="false">IF(OR(D6&lt;&gt;"",E6&lt;&gt;"",F6&lt;&gt;"",G6&lt;&gt;"",H6&lt;&gt;"",I6&lt;&gt;"",J6&lt;&gt;"",K6&lt;&gt;""),B$3,"")</f>
        <v/>
      </c>
      <c r="C6" s="22"/>
      <c r="D6" s="16"/>
      <c r="E6" s="16"/>
      <c r="F6" s="15"/>
      <c r="G6" s="16"/>
      <c r="H6" s="17"/>
      <c r="I6" s="18" t="str">
        <f aca="false">IF(H6&lt;&gt;"",IF(H6="ΠΛΗΡΟΥΣ ΑΠΑΣΧΟΛΗΣΗΣ","ΠΛΗΡΟΥΣ ΑΠΑΣΧΟΛΗΣΗΣ","ΣΥΜΠΛΗΡΩΣΤΕ ΑΡΙΘΜΟ ΩΡΩΝ ΗΜΕΡΗΣΙΑΣ ΜΕΡΙΚΗΣ ΑΠΑΣΧΟΛΗΣΗΣ"),"")</f>
        <v/>
      </c>
      <c r="J6" s="18" t="str">
        <f aca="false">IF(D6="ΙΔΟΧ ΚΑΘΑΡΙΣΜΟΥ ΣΧΟΛΕΙΩΝ","10",IF(D6="ΔΙΕΥΘΥΝΤΗΣ ΕΠΙ ΘΗΤΕΙΑ","Καταχωρήστε το χρονικό διάστημα που προβλέπεται στον οικείο Κανονισμό",IF(OR(D6="ΙΔΟΧ ΑΛΛΟΥ ΚΛΑΔΟΥ/ΕΙΔ.",D6="ΑΝΤΙΚΑΤΑΣΤΑΣΗ -ΒΟΗΘΕΙΑ ΣΤΟ ΣΠΙΤΙ-"),"Καταχωρήστε τον αριθμό μηνών απασχόλησης",IF(D6="",""))))</f>
        <v/>
      </c>
      <c r="K6" s="17"/>
      <c r="L6" s="19" t="str">
        <f aca="false">IF(D6&lt;&gt;"",(IF(OR($D6="",$E6="",$F6="",$G6="",$H6="",$I6="",$J6=""),"Συμπληρώστε όλες τις στήλες","")),"")</f>
        <v/>
      </c>
      <c r="M6" s="23"/>
      <c r="N6" s="23"/>
      <c r="O6" s="24"/>
    </row>
    <row r="7" customFormat="false" ht="41.1" hidden="false" customHeight="true" outlineLevel="0" collapsed="false">
      <c r="A7" s="14" t="str">
        <f aca="false">IF(OR($D7&lt;&gt;"",$E7&lt;&gt;"",$F7&lt;&gt;"",$G7&lt;&gt;"",$H7&lt;&gt;"",$I7&lt;&gt;"",$J7&lt;&gt;"",$K7&lt;&gt;""),A$3,"")</f>
        <v/>
      </c>
      <c r="B7" s="14" t="str">
        <f aca="false">IF(OR(D7&lt;&gt;"",E7&lt;&gt;"",F7&lt;&gt;"",G7&lt;&gt;"",H7&lt;&gt;"",I7&lt;&gt;"",J7&lt;&gt;"",K7&lt;&gt;""),B$3,"")</f>
        <v/>
      </c>
      <c r="C7" s="22"/>
      <c r="D7" s="16"/>
      <c r="E7" s="16"/>
      <c r="F7" s="15"/>
      <c r="G7" s="16"/>
      <c r="H7" s="17"/>
      <c r="I7" s="18" t="str">
        <f aca="false">IF(H7&lt;&gt;"",IF(H7="ΠΛΗΡΟΥΣ ΑΠΑΣΧΟΛΗΣΗΣ","ΠΛΗΡΟΥΣ ΑΠΑΣΧΟΛΗΣΗΣ","ΣΥΜΠΛΗΡΩΣΤΕ ΑΡΙΘΜΟ ΩΡΩΝ ΗΜΕΡΗΣΙΑΣ ΜΕΡΙΚΗΣ ΑΠΑΣΧΟΛΗΣΗΣ"),"")</f>
        <v/>
      </c>
      <c r="J7" s="18" t="str">
        <f aca="false">IF(D7="ΙΔΟΧ ΚΑΘΑΡΙΣΜΟΥ ΣΧΟΛΕΙΩΝ","10",IF(D7="ΔΙΕΥΘΥΝΤΗΣ ΕΠΙ ΘΗΤΕΙΑ","Καταχωρήστε το χρονικό διάστημα που προβλέπεται στον οικείο Κανονισμό",IF(OR(D7="ΙΔΟΧ ΑΛΛΟΥ ΚΛΑΔΟΥ/ΕΙΔ.",D7="ΑΝΤΙΚΑΤΑΣΤΑΣΗ -ΒΟΗΘΕΙΑ ΣΤΟ ΣΠΙΤΙ-"),"Καταχωρήστε τον αριθμό μηνών απασχόλησης",IF(D7="",""))))</f>
        <v/>
      </c>
      <c r="K7" s="17"/>
      <c r="L7" s="19" t="str">
        <f aca="false">IF(D7&lt;&gt;"",(IF(OR($D7="",$E7="",$F7="",$G7="",$H7="",$I7="",$J7=""),"Συμπληρώστε όλες τις στήλες","")),"")</f>
        <v/>
      </c>
      <c r="M7" s="23"/>
      <c r="N7" s="23"/>
      <c r="O7" s="24"/>
    </row>
    <row r="8" customFormat="false" ht="41.1" hidden="false" customHeight="true" outlineLevel="0" collapsed="false">
      <c r="A8" s="14" t="str">
        <f aca="false">IF(OR($D8&lt;&gt;"",$E8&lt;&gt;"",$F8&lt;&gt;"",$G8&lt;&gt;"",$H8&lt;&gt;"",$I8&lt;&gt;"",$J8&lt;&gt;"",$K8&lt;&gt;""),A$3,"")</f>
        <v/>
      </c>
      <c r="B8" s="14" t="str">
        <f aca="false">IF(OR(D8&lt;&gt;"",E8&lt;&gt;"",F8&lt;&gt;"",G8&lt;&gt;"",H8&lt;&gt;"",I8&lt;&gt;"",J8&lt;&gt;"",K8&lt;&gt;""),B$3,"")</f>
        <v/>
      </c>
      <c r="C8" s="22"/>
      <c r="D8" s="16"/>
      <c r="E8" s="16"/>
      <c r="F8" s="15"/>
      <c r="G8" s="17"/>
      <c r="H8" s="17"/>
      <c r="I8" s="18" t="str">
        <f aca="false">IF(H8&lt;&gt;"",IF(H8="ΠΛΗΡΟΥΣ ΑΠΑΣΧΟΛΗΣΗΣ","ΠΛΗΡΟΥΣ ΑΠΑΣΧΟΛΗΣΗΣ","ΣΥΜΠΛΗΡΩΣΤΕ ΑΡΙΘΜΟ ΩΡΩΝ ΗΜΕΡΗΣΙΑΣ ΜΕΡΙΚΗΣ ΑΠΑΣΧΟΛΗΣΗΣ"),"")</f>
        <v/>
      </c>
      <c r="J8" s="18" t="str">
        <f aca="false">IF(D8="ΙΔΟΧ ΚΑΘΑΡΙΣΜΟΥ ΣΧΟΛΕΙΩΝ","10",IF(D8="ΔΙΕΥΘΥΝΤΗΣ ΕΠΙ ΘΗΤΕΙΑ","Καταχωρήστε το χρονικό διάστημα που προβλέπεται στον οικείο Κανονισμό",IF(OR(D8="ΙΔΟΧ ΑΛΛΟΥ ΚΛΑΔΟΥ/ΕΙΔ.",D8="ΑΝΤΙΚΑΤΑΣΤΑΣΗ -ΒΟΗΘΕΙΑ ΣΤΟ ΣΠΙΤΙ-"),"Καταχωρήστε τον αριθμό μηνών απασχόλησης",IF(D8="",""))))</f>
        <v/>
      </c>
      <c r="K8" s="17"/>
      <c r="L8" s="19" t="str">
        <f aca="false">IF(D8&lt;&gt;"",(IF(OR($D8="",$E8="",$F8="",$G8="",$H8="",$I8="",$J8=""),"Συμπληρώστε όλες τις στήλες","")),"")</f>
        <v/>
      </c>
      <c r="M8" s="23"/>
      <c r="N8" s="23"/>
      <c r="O8" s="24"/>
    </row>
    <row r="9" customFormat="false" ht="41.1" hidden="false" customHeight="true" outlineLevel="0" collapsed="false">
      <c r="A9" s="14" t="str">
        <f aca="false">IF(OR($D9&lt;&gt;"",$E9&lt;&gt;"",$F9&lt;&gt;"",$G9&lt;&gt;"",$H9&lt;&gt;"",$I9&lt;&gt;"",$J9&lt;&gt;"",$K9&lt;&gt;""),A$3,"")</f>
        <v/>
      </c>
      <c r="B9" s="14" t="str">
        <f aca="false">IF(OR(D9&lt;&gt;"",E9&lt;&gt;"",F9&lt;&gt;"",G9&lt;&gt;"",H9&lt;&gt;"",I9&lt;&gt;"",J9&lt;&gt;"",K9&lt;&gt;""),B$3,"")</f>
        <v/>
      </c>
      <c r="C9" s="22"/>
      <c r="D9" s="16"/>
      <c r="E9" s="16"/>
      <c r="F9" s="15"/>
      <c r="G9" s="17"/>
      <c r="H9" s="17"/>
      <c r="I9" s="18" t="str">
        <f aca="false">IF(H9&lt;&gt;"",IF(H9="ΠΛΗΡΟΥΣ ΑΠΑΣΧΟΛΗΣΗΣ","ΠΛΗΡΟΥΣ ΑΠΑΣΧΟΛΗΣΗΣ","ΣΥΜΠΛΗΡΩΣΤΕ ΑΡΙΘΜΟ ΩΡΩΝ ΗΜΕΡΗΣΙΑΣ ΜΕΡΙΚΗΣ ΑΠΑΣΧΟΛΗΣΗΣ"),"")</f>
        <v/>
      </c>
      <c r="J9" s="18" t="str">
        <f aca="false">IF(D9="ΙΔΟΧ ΚΑΘΑΡΙΣΜΟΥ ΣΧΟΛΕΙΩΝ","10",IF(D9="ΔΙΕΥΘΥΝΤΗΣ ΕΠΙ ΘΗΤΕΙΑ","Καταχωρήστε το χρονικό διάστημα που προβλέπεται στον οικείο Κανονισμό",IF(OR(D9="ΙΔΟΧ ΑΛΛΟΥ ΚΛΑΔΟΥ/ΕΙΔ.",D9="ΑΝΤΙΚΑΤΑΣΤΑΣΗ -ΒΟΗΘΕΙΑ ΣΤΟ ΣΠΙΤΙ-"),"Καταχωρήστε τον αριθμό μηνών απασχόλησης",IF(D9="",""))))</f>
        <v/>
      </c>
      <c r="K9" s="17"/>
      <c r="L9" s="19" t="str">
        <f aca="false">IF(D9&lt;&gt;"",(IF(OR($D9="",$E9="",$F9="",$G9="",$H9="",$I9="",$J9=""),"Συμπληρώστε όλες τις στήλες","")),"")</f>
        <v/>
      </c>
      <c r="M9" s="23"/>
      <c r="N9" s="23"/>
      <c r="O9" s="24"/>
    </row>
    <row r="10" customFormat="false" ht="41.1" hidden="false" customHeight="true" outlineLevel="0" collapsed="false">
      <c r="A10" s="14" t="str">
        <f aca="false">IF(OR($D10&lt;&gt;"",$E10&lt;&gt;"",$F10&lt;&gt;"",$G10&lt;&gt;"",$H10&lt;&gt;"",$I10&lt;&gt;"",$J10&lt;&gt;"",$K10&lt;&gt;""),A$3,"")</f>
        <v/>
      </c>
      <c r="B10" s="14" t="str">
        <f aca="false">IF(OR(D10&lt;&gt;"",E10&lt;&gt;"",F10&lt;&gt;"",G10&lt;&gt;"",H10&lt;&gt;"",I10&lt;&gt;"",J10&lt;&gt;"",K10&lt;&gt;""),B$3,"")</f>
        <v/>
      </c>
      <c r="C10" s="22"/>
      <c r="D10" s="16"/>
      <c r="E10" s="16"/>
      <c r="F10" s="15"/>
      <c r="G10" s="17"/>
      <c r="H10" s="17"/>
      <c r="I10" s="18" t="str">
        <f aca="false">IF(H10&lt;&gt;"",IF(H10="ΠΛΗΡΟΥΣ ΑΠΑΣΧΟΛΗΣΗΣ","ΠΛΗΡΟΥΣ ΑΠΑΣΧΟΛΗΣΗΣ","ΣΥΜΠΛΗΡΩΣΤΕ ΑΡΙΘΜΟ ΩΡΩΝ ΗΜΕΡΗΣΙΑΣ ΜΕΡΙΚΗΣ ΑΠΑΣΧΟΛΗΣΗΣ"),"")</f>
        <v/>
      </c>
      <c r="J10" s="18" t="str">
        <f aca="false">IF(D10="ΙΔΟΧ ΚΑΘΑΡΙΣΜΟΥ ΣΧΟΛΕΙΩΝ","10",IF(D10="ΔΙΕΥΘΥΝΤΗΣ ΕΠΙ ΘΗΤΕΙΑ","Καταχωρήστε το χρονικό διάστημα που προβλέπεται στον οικείο Κανονισμό",IF(OR(D10="ΙΔΟΧ ΑΛΛΟΥ ΚΛΑΔΟΥ/ΕΙΔ.",D10="ΑΝΤΙΚΑΤΑΣΤΑΣΗ -ΒΟΗΘΕΙΑ ΣΤΟ ΣΠΙΤΙ-"),"Καταχωρήστε τον αριθμό μηνών απασχόλησης",IF(D10="",""))))</f>
        <v/>
      </c>
      <c r="K10" s="17"/>
      <c r="L10" s="19" t="str">
        <f aca="false">IF(D10&lt;&gt;"",(IF(OR($D10="",$E10="",$F10="",$G10="",$H10="",$I10="",$J10=""),"Συμπληρώστε όλες τις στήλες","")),"")</f>
        <v/>
      </c>
      <c r="M10" s="23"/>
      <c r="N10" s="23"/>
      <c r="O10" s="24"/>
    </row>
    <row r="11" customFormat="false" ht="41.1" hidden="false" customHeight="true" outlineLevel="0" collapsed="false">
      <c r="A11" s="14" t="str">
        <f aca="false">IF(OR($D11&lt;&gt;"",$E11&lt;&gt;"",$F11&lt;&gt;"",$G11&lt;&gt;"",$H11&lt;&gt;"",$I11&lt;&gt;"",$J11&lt;&gt;"",$K11&lt;&gt;""),A$3,"")</f>
        <v/>
      </c>
      <c r="B11" s="14" t="str">
        <f aca="false">IF(OR(D11&lt;&gt;"",E11&lt;&gt;"",F11&lt;&gt;"",G11&lt;&gt;"",H11&lt;&gt;"",I11&lt;&gt;"",J11&lt;&gt;"",K11&lt;&gt;""),B$3,"")</f>
        <v/>
      </c>
      <c r="C11" s="22"/>
      <c r="D11" s="16"/>
      <c r="E11" s="16"/>
      <c r="F11" s="15"/>
      <c r="G11" s="17"/>
      <c r="H11" s="17"/>
      <c r="I11" s="18" t="str">
        <f aca="false">IF(H11&lt;&gt;"",IF(H11="ΠΛΗΡΟΥΣ ΑΠΑΣΧΟΛΗΣΗΣ","ΠΛΗΡΟΥΣ ΑΠΑΣΧΟΛΗΣΗΣ","ΣΥΜΠΛΗΡΩΣΤΕ ΑΡΙΘΜΟ ΩΡΩΝ ΗΜΕΡΗΣΙΑΣ ΜΕΡΙΚΗΣ ΑΠΑΣΧΟΛΗΣΗΣ"),"")</f>
        <v/>
      </c>
      <c r="J11" s="18" t="str">
        <f aca="false">IF(D11="ΙΔΟΧ ΚΑΘΑΡΙΣΜΟΥ ΣΧΟΛΕΙΩΝ","10",IF(D11="ΔΙΕΥΘΥΝΤΗΣ ΕΠΙ ΘΗΤΕΙΑ","Καταχωρήστε το χρονικό διάστημα που προβλέπεται στον οικείο Κανονισμό",IF(OR(D11="ΙΔΟΧ ΑΛΛΟΥ ΚΛΑΔΟΥ/ΕΙΔ.",D11="ΑΝΤΙΚΑΤΑΣΤΑΣΗ -ΒΟΗΘΕΙΑ ΣΤΟ ΣΠΙΤΙ-"),"Καταχωρήστε τον αριθμό μηνών απασχόλησης",IF(D11="",""))))</f>
        <v/>
      </c>
      <c r="K11" s="17"/>
      <c r="L11" s="19" t="str">
        <f aca="false">IF(D11&lt;&gt;"",(IF(OR($D11="",$E11="",$F11="",$G11="",$H11="",$I11="",$J11=""),"Συμπληρώστε όλες τις στήλες","")),"")</f>
        <v/>
      </c>
      <c r="M11" s="23"/>
      <c r="N11" s="23"/>
      <c r="O11" s="24"/>
    </row>
    <row r="12" customFormat="false" ht="41.1" hidden="false" customHeight="true" outlineLevel="0" collapsed="false">
      <c r="A12" s="14" t="str">
        <f aca="false">IF(OR($D12&lt;&gt;"",$E12&lt;&gt;"",$F12&lt;&gt;"",$G12&lt;&gt;"",$H12&lt;&gt;"",$I12&lt;&gt;"",$J12&lt;&gt;"",$K12&lt;&gt;""),A$3,"")</f>
        <v/>
      </c>
      <c r="B12" s="14" t="str">
        <f aca="false">IF(OR(D12&lt;&gt;"",E12&lt;&gt;"",F12&lt;&gt;"",G12&lt;&gt;"",H12&lt;&gt;"",I12&lt;&gt;"",J12&lt;&gt;"",K12&lt;&gt;""),B$3,"")</f>
        <v/>
      </c>
      <c r="C12" s="22"/>
      <c r="D12" s="16"/>
      <c r="E12" s="16"/>
      <c r="F12" s="15"/>
      <c r="G12" s="17"/>
      <c r="H12" s="17"/>
      <c r="I12" s="18" t="str">
        <f aca="false">IF(H12&lt;&gt;"",IF(H12="ΠΛΗΡΟΥΣ ΑΠΑΣΧΟΛΗΣΗΣ","ΠΛΗΡΟΥΣ ΑΠΑΣΧΟΛΗΣΗΣ","ΣΥΜΠΛΗΡΩΣΤΕ ΑΡΙΘΜΟ ΩΡΩΝ ΗΜΕΡΗΣΙΑΣ ΜΕΡΙΚΗΣ ΑΠΑΣΧΟΛΗΣΗΣ"),"")</f>
        <v/>
      </c>
      <c r="J12" s="18" t="str">
        <f aca="false">IF(D12="ΙΔΟΧ ΚΑΘΑΡΙΣΜΟΥ ΣΧΟΛΕΙΩΝ","10",IF(D12="ΔΙΕΥΘΥΝΤΗΣ ΕΠΙ ΘΗΤΕΙΑ","Καταχωρήστε το χρονικό διάστημα που προβλέπεται στον οικείο Κανονισμό",IF(OR(D12="ΙΔΟΧ ΑΛΛΟΥ ΚΛΑΔΟΥ/ΕΙΔ.",D12="ΑΝΤΙΚΑΤΑΣΤΑΣΗ -ΒΟΗΘΕΙΑ ΣΤΟ ΣΠΙΤΙ-"),"Καταχωρήστε τον αριθμό μηνών απασχόλησης",IF(D12="",""))))</f>
        <v/>
      </c>
      <c r="K12" s="17"/>
      <c r="L12" s="19" t="str">
        <f aca="false">IF(D12&lt;&gt;"",(IF(OR($D12="",$E12="",$F12="",$G12="",$H12="",$I12="",$J12=""),"Συμπληρώστε όλες τις στήλες","")),"")</f>
        <v/>
      </c>
      <c r="M12" s="23"/>
      <c r="N12" s="23"/>
      <c r="O12" s="24"/>
    </row>
    <row r="13" customFormat="false" ht="41.1" hidden="false" customHeight="true" outlineLevel="0" collapsed="false">
      <c r="A13" s="14" t="str">
        <f aca="false">IF(OR($D13&lt;&gt;"",$E13&lt;&gt;"",$F13&lt;&gt;"",$G13&lt;&gt;"",$H13&lt;&gt;"",$I13&lt;&gt;"",$J13&lt;&gt;"",$K13&lt;&gt;""),A$3,"")</f>
        <v/>
      </c>
      <c r="B13" s="14" t="str">
        <f aca="false">IF(OR(D13&lt;&gt;"",E13&lt;&gt;"",F13&lt;&gt;"",G13&lt;&gt;"",H13&lt;&gt;"",I13&lt;&gt;"",J13&lt;&gt;"",K13&lt;&gt;""),B$3,"")</f>
        <v/>
      </c>
      <c r="C13" s="22"/>
      <c r="D13" s="16"/>
      <c r="E13" s="16"/>
      <c r="F13" s="15"/>
      <c r="G13" s="17"/>
      <c r="H13" s="17"/>
      <c r="I13" s="18" t="str">
        <f aca="false">IF(H13&lt;&gt;"",IF(H13="ΠΛΗΡΟΥΣ ΑΠΑΣΧΟΛΗΣΗΣ","ΠΛΗΡΟΥΣ ΑΠΑΣΧΟΛΗΣΗΣ","ΣΥΜΠΛΗΡΩΣΤΕ ΑΡΙΘΜΟ ΩΡΩΝ ΗΜΕΡΗΣΙΑΣ ΜΕΡΙΚΗΣ ΑΠΑΣΧΟΛΗΣΗΣ"),"")</f>
        <v/>
      </c>
      <c r="J13" s="18" t="str">
        <f aca="false">IF(D13="ΙΔΟΧ ΚΑΘΑΡΙΣΜΟΥ ΣΧΟΛΕΙΩΝ","10",IF(D13="ΔΙΕΥΘΥΝΤΗΣ ΕΠΙ ΘΗΤΕΙΑ","Καταχωρήστε το χρονικό διάστημα που προβλέπεται στον οικείο Κανονισμό",IF(OR(D13="ΙΔΟΧ ΑΛΛΟΥ ΚΛΑΔΟΥ/ΕΙΔ.",D13="ΑΝΤΙΚΑΤΑΣΤΑΣΗ -ΒΟΗΘΕΙΑ ΣΤΟ ΣΠΙΤΙ-"),"Καταχωρήστε τον αριθμό μηνών απασχόλησης",IF(D13="",""))))</f>
        <v/>
      </c>
      <c r="K13" s="17"/>
      <c r="L13" s="19" t="str">
        <f aca="false">IF(D13&lt;&gt;"",(IF(OR($D13="",$E13="",$F13="",$G13="",$H13="",$I13="",$J13=""),"Συμπληρώστε όλες τις στήλες","")),"")</f>
        <v/>
      </c>
      <c r="M13" s="23"/>
      <c r="N13" s="23"/>
      <c r="O13" s="24"/>
    </row>
    <row r="14" customFormat="false" ht="41.1" hidden="false" customHeight="true" outlineLevel="0" collapsed="false">
      <c r="A14" s="14" t="str">
        <f aca="false">IF(OR($D14&lt;&gt;"",$E14&lt;&gt;"",$F14&lt;&gt;"",$G14&lt;&gt;"",$H14&lt;&gt;"",$I14&lt;&gt;"",$J14&lt;&gt;"",$K14&lt;&gt;""),A$3,"")</f>
        <v/>
      </c>
      <c r="B14" s="14" t="str">
        <f aca="false">IF(OR(D14&lt;&gt;"",E14&lt;&gt;"",F14&lt;&gt;"",G14&lt;&gt;"",H14&lt;&gt;"",I14&lt;&gt;"",J14&lt;&gt;"",K14&lt;&gt;""),B$3,"")</f>
        <v/>
      </c>
      <c r="C14" s="22"/>
      <c r="D14" s="16"/>
      <c r="E14" s="16"/>
      <c r="F14" s="15"/>
      <c r="G14" s="17"/>
      <c r="H14" s="17"/>
      <c r="I14" s="18" t="str">
        <f aca="false">IF(H14&lt;&gt;"",IF(H14="ΠΛΗΡΟΥΣ ΑΠΑΣΧΟΛΗΣΗΣ","ΠΛΗΡΟΥΣ ΑΠΑΣΧΟΛΗΣΗΣ","ΣΥΜΠΛΗΡΩΣΤΕ ΑΡΙΘΜΟ ΩΡΩΝ ΗΜΕΡΗΣΙΑΣ ΜΕΡΙΚΗΣ ΑΠΑΣΧΟΛΗΣΗΣ"),"")</f>
        <v/>
      </c>
      <c r="J14" s="18" t="str">
        <f aca="false">IF(D14="ΙΔΟΧ ΚΑΘΑΡΙΣΜΟΥ ΣΧΟΛΕΙΩΝ","10",IF(D14="ΔΙΕΥΘΥΝΤΗΣ ΕΠΙ ΘΗΤΕΙΑ","Καταχωρήστε το χρονικό διάστημα που προβλέπεται στον οικείο Κανονισμό",IF(OR(D14="ΙΔΟΧ ΑΛΛΟΥ ΚΛΑΔΟΥ/ΕΙΔ.",D14="ΑΝΤΙΚΑΤΑΣΤΑΣΗ -ΒΟΗΘΕΙΑ ΣΤΟ ΣΠΙΤΙ-"),"Καταχωρήστε τον αριθμό μηνών απασχόλησης",IF(D14="",""))))</f>
        <v/>
      </c>
      <c r="K14" s="17"/>
      <c r="L14" s="19" t="str">
        <f aca="false">IF(D14&lt;&gt;"",(IF(OR($D14="",$E14="",$F14="",$G14="",$H14="",$I14="",$J14=""),"Συμπληρώστε όλες τις στήλες","")),"")</f>
        <v/>
      </c>
      <c r="M14" s="23"/>
      <c r="N14" s="23"/>
      <c r="O14" s="24"/>
    </row>
    <row r="15" customFormat="false" ht="41.1" hidden="false" customHeight="true" outlineLevel="0" collapsed="false">
      <c r="A15" s="14" t="str">
        <f aca="false">IF(OR($D15&lt;&gt;"",$E15&lt;&gt;"",$F15&lt;&gt;"",$G15&lt;&gt;"",$H15&lt;&gt;"",$I15&lt;&gt;"",$J15&lt;&gt;"",$K15&lt;&gt;""),A$3,"")</f>
        <v/>
      </c>
      <c r="B15" s="14" t="str">
        <f aca="false">IF(OR(D15&lt;&gt;"",E15&lt;&gt;"",F15&lt;&gt;"",G15&lt;&gt;"",H15&lt;&gt;"",I15&lt;&gt;"",J15&lt;&gt;"",K15&lt;&gt;""),B$3,"")</f>
        <v/>
      </c>
      <c r="C15" s="22"/>
      <c r="D15" s="16"/>
      <c r="E15" s="16"/>
      <c r="F15" s="15"/>
      <c r="G15" s="17"/>
      <c r="H15" s="17"/>
      <c r="I15" s="18" t="str">
        <f aca="false">IF(H15&lt;&gt;"",IF(H15="ΠΛΗΡΟΥΣ ΑΠΑΣΧΟΛΗΣΗΣ","ΠΛΗΡΟΥΣ ΑΠΑΣΧΟΛΗΣΗΣ","ΣΥΜΠΛΗΡΩΣΤΕ ΑΡΙΘΜΟ ΩΡΩΝ ΗΜΕΡΗΣΙΑΣ ΜΕΡΙΚΗΣ ΑΠΑΣΧΟΛΗΣΗΣ"),"")</f>
        <v/>
      </c>
      <c r="J15" s="18" t="str">
        <f aca="false">IF(D15="ΙΔΟΧ ΚΑΘΑΡΙΣΜΟΥ ΣΧΟΛΕΙΩΝ","10",IF(D15="ΔΙΕΥΘΥΝΤΗΣ ΕΠΙ ΘΗΤΕΙΑ","Καταχωρήστε το χρονικό διάστημα που προβλέπεται στον οικείο Κανονισμό",IF(OR(D15="ΙΔΟΧ ΑΛΛΟΥ ΚΛΑΔΟΥ/ΕΙΔ.",D15="ΑΝΤΙΚΑΤΑΣΤΑΣΗ -ΒΟΗΘΕΙΑ ΣΤΟ ΣΠΙΤΙ-"),"Καταχωρήστε τον αριθμό μηνών απασχόλησης",IF(D15="",""))))</f>
        <v/>
      </c>
      <c r="K15" s="17"/>
      <c r="L15" s="19" t="str">
        <f aca="false">IF(D15&lt;&gt;"",(IF(OR($D15="",$E15="",$F15="",$G15="",$H15="",$I15="",$J15=""),"Συμπληρώστε όλες τις στήλες","")),"")</f>
        <v/>
      </c>
      <c r="M15" s="23"/>
      <c r="N15" s="23"/>
      <c r="O15" s="24"/>
    </row>
    <row r="16" customFormat="false" ht="41.1" hidden="false" customHeight="true" outlineLevel="0" collapsed="false">
      <c r="A16" s="14" t="str">
        <f aca="false">IF(OR($D16&lt;&gt;"",$E16&lt;&gt;"",$F16&lt;&gt;"",$G16&lt;&gt;"",$H16&lt;&gt;"",$I16&lt;&gt;"",$J16&lt;&gt;"",$K16&lt;&gt;""),A$3,"")</f>
        <v/>
      </c>
      <c r="B16" s="14" t="str">
        <f aca="false">IF(OR(D16&lt;&gt;"",E16&lt;&gt;"",F16&lt;&gt;"",G16&lt;&gt;"",H16&lt;&gt;"",I16&lt;&gt;"",J16&lt;&gt;"",K16&lt;&gt;""),B$3,"")</f>
        <v/>
      </c>
      <c r="C16" s="22"/>
      <c r="D16" s="16"/>
      <c r="E16" s="16"/>
      <c r="F16" s="15"/>
      <c r="G16" s="17"/>
      <c r="H16" s="17"/>
      <c r="I16" s="18" t="str">
        <f aca="false">IF(H16&lt;&gt;"",IF(H16="ΠΛΗΡΟΥΣ ΑΠΑΣΧΟΛΗΣΗΣ","ΠΛΗΡΟΥΣ ΑΠΑΣΧΟΛΗΣΗΣ","ΣΥΜΠΛΗΡΩΣΤΕ ΑΡΙΘΜΟ ΩΡΩΝ ΗΜΕΡΗΣΙΑΣ ΜΕΡΙΚΗΣ ΑΠΑΣΧΟΛΗΣΗΣ"),"")</f>
        <v/>
      </c>
      <c r="J16" s="18" t="str">
        <f aca="false">IF(D16="ΙΔΟΧ ΚΑΘΑΡΙΣΜΟΥ ΣΧΟΛΕΙΩΝ","10",IF(D16="ΔΙΕΥΘΥΝΤΗΣ ΕΠΙ ΘΗΤΕΙΑ","Καταχωρήστε το χρονικό διάστημα που προβλέπεται στον οικείο Κανονισμό",IF(OR(D16="ΙΔΟΧ ΑΛΛΟΥ ΚΛΑΔΟΥ/ΕΙΔ.",D16="ΑΝΤΙΚΑΤΑΣΤΑΣΗ -ΒΟΗΘΕΙΑ ΣΤΟ ΣΠΙΤΙ-"),"Καταχωρήστε τον αριθμό μηνών απασχόλησης",IF(D16="",""))))</f>
        <v/>
      </c>
      <c r="K16" s="17"/>
      <c r="L16" s="19" t="str">
        <f aca="false">IF(D16&lt;&gt;"",(IF(OR($D16="",$E16="",$F16="",$G16="",$H16="",$I16="",$J16=""),"Συμπληρώστε όλες τις στήλες","")),"")</f>
        <v/>
      </c>
      <c r="M16" s="23"/>
      <c r="N16" s="23"/>
      <c r="O16" s="24"/>
    </row>
    <row r="17" customFormat="false" ht="41.1" hidden="false" customHeight="true" outlineLevel="0" collapsed="false">
      <c r="A17" s="14" t="str">
        <f aca="false">IF(OR($D17&lt;&gt;"",$E17&lt;&gt;"",$F17&lt;&gt;"",$G17&lt;&gt;"",$H17&lt;&gt;"",$I17&lt;&gt;"",$J17&lt;&gt;"",$K17&lt;&gt;""),A$3,"")</f>
        <v/>
      </c>
      <c r="B17" s="14" t="str">
        <f aca="false">IF(OR(D17&lt;&gt;"",E17&lt;&gt;"",F17&lt;&gt;"",G17&lt;&gt;"",H17&lt;&gt;"",I17&lt;&gt;"",J17&lt;&gt;"",K17&lt;&gt;""),B$3,"")</f>
        <v/>
      </c>
      <c r="C17" s="22"/>
      <c r="D17" s="16"/>
      <c r="E17" s="16"/>
      <c r="F17" s="15"/>
      <c r="G17" s="17"/>
      <c r="H17" s="17"/>
      <c r="I17" s="18" t="str">
        <f aca="false">IF(H17&lt;&gt;"",IF(H17="ΠΛΗΡΟΥΣ ΑΠΑΣΧΟΛΗΣΗΣ","ΠΛΗΡΟΥΣ ΑΠΑΣΧΟΛΗΣΗΣ","ΣΥΜΠΛΗΡΩΣΤΕ ΑΡΙΘΜΟ ΩΡΩΝ ΗΜΕΡΗΣΙΑΣ ΜΕΡΙΚΗΣ ΑΠΑΣΧΟΛΗΣΗΣ"),"")</f>
        <v/>
      </c>
      <c r="J17" s="18" t="str">
        <f aca="false">IF(D17="ΙΔΟΧ ΚΑΘΑΡΙΣΜΟΥ ΣΧΟΛΕΙΩΝ","10",IF(D17="ΔΙΕΥΘΥΝΤΗΣ ΕΠΙ ΘΗΤΕΙΑ","Καταχωρήστε το χρονικό διάστημα που προβλέπεται στον οικείο Κανονισμό",IF(OR(D17="ΙΔΟΧ ΑΛΛΟΥ ΚΛΑΔΟΥ/ΕΙΔ.",D17="ΑΝΤΙΚΑΤΑΣΤΑΣΗ -ΒΟΗΘΕΙΑ ΣΤΟ ΣΠΙΤΙ-"),"Καταχωρήστε τον αριθμό μηνών απασχόλησης",IF(D17="",""))))</f>
        <v/>
      </c>
      <c r="K17" s="17"/>
      <c r="L17" s="19" t="str">
        <f aca="false">IF(D17&lt;&gt;"",(IF(OR($D17="",$E17="",$F17="",$G17="",$H17="",$I17="",$J17=""),"Συμπληρώστε όλες τις στήλες","")),"")</f>
        <v/>
      </c>
      <c r="M17" s="23"/>
      <c r="N17" s="23"/>
      <c r="O17" s="24"/>
    </row>
    <row r="18" customFormat="false" ht="41.1" hidden="false" customHeight="true" outlineLevel="0" collapsed="false">
      <c r="A18" s="14" t="str">
        <f aca="false">IF(OR($D18&lt;&gt;"",$E18&lt;&gt;"",$F18&lt;&gt;"",$G18&lt;&gt;"",$H18&lt;&gt;"",$I18&lt;&gt;"",$J18&lt;&gt;"",$K18&lt;&gt;""),A$3,"")</f>
        <v/>
      </c>
      <c r="B18" s="14" t="str">
        <f aca="false">IF(OR(D18&lt;&gt;"",E18&lt;&gt;"",F18&lt;&gt;"",G18&lt;&gt;"",H18&lt;&gt;"",I18&lt;&gt;"",J18&lt;&gt;"",K18&lt;&gt;""),B$3,"")</f>
        <v/>
      </c>
      <c r="C18" s="22"/>
      <c r="D18" s="16"/>
      <c r="E18" s="16"/>
      <c r="F18" s="15"/>
      <c r="G18" s="17"/>
      <c r="H18" s="17"/>
      <c r="I18" s="18" t="str">
        <f aca="false">IF(H18&lt;&gt;"",IF(H18="ΠΛΗΡΟΥΣ ΑΠΑΣΧΟΛΗΣΗΣ","ΠΛΗΡΟΥΣ ΑΠΑΣΧΟΛΗΣΗΣ","ΣΥΜΠΛΗΡΩΣΤΕ ΑΡΙΘΜΟ ΩΡΩΝ ΗΜΕΡΗΣΙΑΣ ΜΕΡΙΚΗΣ ΑΠΑΣΧΟΛΗΣΗΣ"),"")</f>
        <v/>
      </c>
      <c r="J18" s="18" t="str">
        <f aca="false">IF(D18="ΙΔΟΧ ΚΑΘΑΡΙΣΜΟΥ ΣΧΟΛΕΙΩΝ","10",IF(D18="ΔΙΕΥΘΥΝΤΗΣ ΕΠΙ ΘΗΤΕΙΑ","Καταχωρήστε το χρονικό διάστημα που προβλέπεται στον οικείο Κανονισμό",IF(OR(D18="ΙΔΟΧ ΑΛΛΟΥ ΚΛΑΔΟΥ/ΕΙΔ.",D18="ΑΝΤΙΚΑΤΑΣΤΑΣΗ -ΒΟΗΘΕΙΑ ΣΤΟ ΣΠΙΤΙ-"),"Καταχωρήστε τον αριθμό μηνών απασχόλησης",IF(D18="",""))))</f>
        <v/>
      </c>
      <c r="K18" s="17"/>
      <c r="L18" s="19" t="str">
        <f aca="false">IF(D18&lt;&gt;"",(IF(OR($D18="",$E18="",$F18="",$G18="",$H18="",$I18="",$J18=""),"Συμπληρώστε όλες τις στήλες","")),"")</f>
        <v/>
      </c>
      <c r="M18" s="23"/>
      <c r="N18" s="23"/>
      <c r="O18" s="24"/>
    </row>
    <row r="19" customFormat="false" ht="41.1" hidden="false" customHeight="true" outlineLevel="0" collapsed="false">
      <c r="A19" s="14" t="str">
        <f aca="false">IF(OR($D19&lt;&gt;"",$E19&lt;&gt;"",$F19&lt;&gt;"",$G19&lt;&gt;"",$H19&lt;&gt;"",$I19&lt;&gt;"",$J19&lt;&gt;"",$K19&lt;&gt;""),A$3,"")</f>
        <v/>
      </c>
      <c r="B19" s="14" t="str">
        <f aca="false">IF(OR(D19&lt;&gt;"",E19&lt;&gt;"",F19&lt;&gt;"",G19&lt;&gt;"",H19&lt;&gt;"",I19&lt;&gt;"",J19&lt;&gt;"",K19&lt;&gt;""),B$3,"")</f>
        <v/>
      </c>
      <c r="C19" s="22"/>
      <c r="D19" s="16"/>
      <c r="E19" s="16"/>
      <c r="F19" s="15"/>
      <c r="G19" s="17"/>
      <c r="H19" s="17"/>
      <c r="I19" s="18" t="str">
        <f aca="false">IF(H19&lt;&gt;"",IF(H19="ΠΛΗΡΟΥΣ ΑΠΑΣΧΟΛΗΣΗΣ","ΠΛΗΡΟΥΣ ΑΠΑΣΧΟΛΗΣΗΣ","ΣΥΜΠΛΗΡΩΣΤΕ ΑΡΙΘΜΟ ΩΡΩΝ ΗΜΕΡΗΣΙΑΣ ΜΕΡΙΚΗΣ ΑΠΑΣΧΟΛΗΣΗΣ"),"")</f>
        <v/>
      </c>
      <c r="J19" s="18" t="str">
        <f aca="false">IF(D19="ΙΔΟΧ ΚΑΘΑΡΙΣΜΟΥ ΣΧΟΛΕΙΩΝ","10",IF(D19="ΔΙΕΥΘΥΝΤΗΣ ΕΠΙ ΘΗΤΕΙΑ","Καταχωρήστε το χρονικό διάστημα που προβλέπεται στον οικείο Κανονισμό",IF(OR(D19="ΙΔΟΧ ΑΛΛΟΥ ΚΛΑΔΟΥ/ΕΙΔ.",D19="ΑΝΤΙΚΑΤΑΣΤΑΣΗ -ΒΟΗΘΕΙΑ ΣΤΟ ΣΠΙΤΙ-"),"Καταχωρήστε τον αριθμό μηνών απασχόλησης",IF(D19="",""))))</f>
        <v/>
      </c>
      <c r="K19" s="17"/>
      <c r="L19" s="19" t="str">
        <f aca="false">IF(D19&lt;&gt;"",(IF(OR($D19="",$E19="",$F19="",$G19="",$H19="",$I19="",$J19=""),"Συμπληρώστε όλες τις στήλες","")),"")</f>
        <v/>
      </c>
      <c r="M19" s="23"/>
      <c r="N19" s="23"/>
      <c r="O19" s="24"/>
    </row>
    <row r="20" customFormat="false" ht="41.1" hidden="false" customHeight="true" outlineLevel="0" collapsed="false">
      <c r="A20" s="14" t="str">
        <f aca="false">IF(OR($D20&lt;&gt;"",$E20&lt;&gt;"",$F20&lt;&gt;"",$G20&lt;&gt;"",$H20&lt;&gt;"",$I20&lt;&gt;"",$J20&lt;&gt;"",$K20&lt;&gt;""),A$3,"")</f>
        <v/>
      </c>
      <c r="B20" s="14" t="str">
        <f aca="false">IF(OR(D20&lt;&gt;"",E20&lt;&gt;"",F20&lt;&gt;"",G20&lt;&gt;"",H20&lt;&gt;"",I20&lt;&gt;"",J20&lt;&gt;"",K20&lt;&gt;""),B$3,"")</f>
        <v/>
      </c>
      <c r="C20" s="22"/>
      <c r="D20" s="16"/>
      <c r="E20" s="16"/>
      <c r="F20" s="15"/>
      <c r="G20" s="17"/>
      <c r="H20" s="17"/>
      <c r="I20" s="18" t="str">
        <f aca="false">IF(H20&lt;&gt;"",IF(H20="ΠΛΗΡΟΥΣ ΑΠΑΣΧΟΛΗΣΗΣ","ΠΛΗΡΟΥΣ ΑΠΑΣΧΟΛΗΣΗΣ","ΣΥΜΠΛΗΡΩΣΤΕ ΑΡΙΘΜΟ ΩΡΩΝ ΗΜΕΡΗΣΙΑΣ ΜΕΡΙΚΗΣ ΑΠΑΣΧΟΛΗΣΗΣ"),"")</f>
        <v/>
      </c>
      <c r="J20" s="18" t="str">
        <f aca="false">IF(D20="ΙΔΟΧ ΚΑΘΑΡΙΣΜΟΥ ΣΧΟΛΕΙΩΝ","10",IF(D20="ΔΙΕΥΘΥΝΤΗΣ ΕΠΙ ΘΗΤΕΙΑ","Καταχωρήστε το χρονικό διάστημα που προβλέπεται στον οικείο Κανονισμό",IF(OR(D20="ΙΔΟΧ ΑΛΛΟΥ ΚΛΑΔΟΥ/ΕΙΔ.",D20="ΑΝΤΙΚΑΤΑΣΤΑΣΗ -ΒΟΗΘΕΙΑ ΣΤΟ ΣΠΙΤΙ-"),"Καταχωρήστε τον αριθμό μηνών απασχόλησης",IF(D20="",""))))</f>
        <v/>
      </c>
      <c r="K20" s="17"/>
      <c r="L20" s="19" t="str">
        <f aca="false">IF(D20&lt;&gt;"",(IF(OR($D20="",$E20="",$F20="",$G20="",$H20="",$I20="",$J20=""),"Συμπληρώστε όλες τις στήλες","")),"")</f>
        <v/>
      </c>
      <c r="M20" s="23"/>
      <c r="N20" s="23"/>
      <c r="O20" s="24"/>
    </row>
    <row r="21" customFormat="false" ht="41.1" hidden="false" customHeight="true" outlineLevel="0" collapsed="false">
      <c r="A21" s="14" t="str">
        <f aca="false">IF(OR($D21&lt;&gt;"",$E21&lt;&gt;"",$F21&lt;&gt;"",$G21&lt;&gt;"",$H21&lt;&gt;"",$I21&lt;&gt;"",$J21&lt;&gt;"",$K21&lt;&gt;""),A$3,"")</f>
        <v/>
      </c>
      <c r="B21" s="14" t="str">
        <f aca="false">IF(OR(D21&lt;&gt;"",E21&lt;&gt;"",F21&lt;&gt;"",G21&lt;&gt;"",H21&lt;&gt;"",I21&lt;&gt;"",J21&lt;&gt;"",K21&lt;&gt;""),B$3,"")</f>
        <v/>
      </c>
      <c r="C21" s="22"/>
      <c r="D21" s="16"/>
      <c r="E21" s="16"/>
      <c r="F21" s="15"/>
      <c r="G21" s="17"/>
      <c r="H21" s="17"/>
      <c r="I21" s="18" t="str">
        <f aca="false">IF(H21&lt;&gt;"",IF(H21="ΠΛΗΡΟΥΣ ΑΠΑΣΧΟΛΗΣΗΣ","ΠΛΗΡΟΥΣ ΑΠΑΣΧΟΛΗΣΗΣ","ΣΥΜΠΛΗΡΩΣΤΕ ΑΡΙΘΜΟ ΩΡΩΝ ΗΜΕΡΗΣΙΑΣ ΜΕΡΙΚΗΣ ΑΠΑΣΧΟΛΗΣΗΣ"),"")</f>
        <v/>
      </c>
      <c r="J21" s="18" t="str">
        <f aca="false">IF(D21="ΙΔΟΧ ΚΑΘΑΡΙΣΜΟΥ ΣΧΟΛΕΙΩΝ","10",IF(D21="ΔΙΕΥΘΥΝΤΗΣ ΕΠΙ ΘΗΤΕΙΑ","Καταχωρήστε το χρονικό διάστημα που προβλέπεται στον οικείο Κανονισμό",IF(OR(D21="ΙΔΟΧ ΑΛΛΟΥ ΚΛΑΔΟΥ/ΕΙΔ.",D21="ΑΝΤΙΚΑΤΑΣΤΑΣΗ -ΒΟΗΘΕΙΑ ΣΤΟ ΣΠΙΤΙ-"),"Καταχωρήστε τον αριθμό μηνών απασχόλησης",IF(D21="",""))))</f>
        <v/>
      </c>
      <c r="K21" s="17"/>
      <c r="L21" s="19" t="str">
        <f aca="false">IF(D21&lt;&gt;"",(IF(OR($D21="",$E21="",$F21="",$G21="",$H21="",$I21="",$J21=""),"Συμπληρώστε όλες τις στήλες","")),"")</f>
        <v/>
      </c>
      <c r="M21" s="23"/>
      <c r="N21" s="23"/>
      <c r="O21" s="24"/>
    </row>
    <row r="22" customFormat="false" ht="41.1" hidden="false" customHeight="true" outlineLevel="0" collapsed="false">
      <c r="A22" s="14" t="str">
        <f aca="false">IF(OR($D22&lt;&gt;"",$E22&lt;&gt;"",$F22&lt;&gt;"",$G22&lt;&gt;"",$H22&lt;&gt;"",$I22&lt;&gt;"",$J22&lt;&gt;"",$K22&lt;&gt;""),A$3,"")</f>
        <v/>
      </c>
      <c r="B22" s="14" t="str">
        <f aca="false">IF(OR(D22&lt;&gt;"",E22&lt;&gt;"",F22&lt;&gt;"",G22&lt;&gt;"",H22&lt;&gt;"",I22&lt;&gt;"",J22&lt;&gt;"",K22&lt;&gt;""),B$3,"")</f>
        <v/>
      </c>
      <c r="C22" s="22"/>
      <c r="D22" s="16"/>
      <c r="E22" s="16"/>
      <c r="F22" s="15"/>
      <c r="G22" s="17"/>
      <c r="H22" s="17"/>
      <c r="I22" s="18" t="str">
        <f aca="false">IF(H22&lt;&gt;"",IF(H22="ΠΛΗΡΟΥΣ ΑΠΑΣΧΟΛΗΣΗΣ","ΠΛΗΡΟΥΣ ΑΠΑΣΧΟΛΗΣΗΣ","ΣΥΜΠΛΗΡΩΣΤΕ ΑΡΙΘΜΟ ΩΡΩΝ ΗΜΕΡΗΣΙΑΣ ΜΕΡΙΚΗΣ ΑΠΑΣΧΟΛΗΣΗΣ"),"")</f>
        <v/>
      </c>
      <c r="J22" s="18" t="str">
        <f aca="false">IF(D22="ΙΔΟΧ ΚΑΘΑΡΙΣΜΟΥ ΣΧΟΛΕΙΩΝ","10",IF(D22="ΔΙΕΥΘΥΝΤΗΣ ΕΠΙ ΘΗΤΕΙΑ","Καταχωρήστε το χρονικό διάστημα που προβλέπεται στον οικείο Κανονισμό",IF(OR(D22="ΙΔΟΧ ΑΛΛΟΥ ΚΛΑΔΟΥ/ΕΙΔ.",D22="ΑΝΤΙΚΑΤΑΣΤΑΣΗ -ΒΟΗΘΕΙΑ ΣΤΟ ΣΠΙΤΙ-"),"Καταχωρήστε τον αριθμό μηνών απασχόλησης",IF(D22="",""))))</f>
        <v/>
      </c>
      <c r="K22" s="17"/>
      <c r="L22" s="19" t="str">
        <f aca="false">IF(D22&lt;&gt;"",(IF(OR($D22="",$E22="",$F22="",$G22="",$H22="",$I22="",$J22=""),"Συμπληρώστε όλες τις στήλες","")),"")</f>
        <v/>
      </c>
      <c r="M22" s="23"/>
      <c r="N22" s="23"/>
      <c r="O22" s="24"/>
    </row>
    <row r="23" customFormat="false" ht="41.1" hidden="false" customHeight="true" outlineLevel="0" collapsed="false">
      <c r="A23" s="14" t="str">
        <f aca="false">IF(OR($D23&lt;&gt;"",$E23&lt;&gt;"",$F23&lt;&gt;"",$G23&lt;&gt;"",$H23&lt;&gt;"",$I23&lt;&gt;"",$J23&lt;&gt;"",$K23&lt;&gt;""),A$3,"")</f>
        <v/>
      </c>
      <c r="B23" s="14" t="str">
        <f aca="false">IF(OR(D23&lt;&gt;"",E23&lt;&gt;"",F23&lt;&gt;"",G23&lt;&gt;"",H23&lt;&gt;"",I23&lt;&gt;"",J23&lt;&gt;"",K23&lt;&gt;""),B$3,"")</f>
        <v/>
      </c>
      <c r="C23" s="22"/>
      <c r="D23" s="16"/>
      <c r="E23" s="16"/>
      <c r="F23" s="15"/>
      <c r="G23" s="17"/>
      <c r="H23" s="17"/>
      <c r="I23" s="18" t="str">
        <f aca="false">IF(H23&lt;&gt;"",IF(H23="ΠΛΗΡΟΥΣ ΑΠΑΣΧΟΛΗΣΗΣ","ΠΛΗΡΟΥΣ ΑΠΑΣΧΟΛΗΣΗΣ","ΣΥΜΠΛΗΡΩΣΤΕ ΑΡΙΘΜΟ ΩΡΩΝ ΗΜΕΡΗΣΙΑΣ ΜΕΡΙΚΗΣ ΑΠΑΣΧΟΛΗΣΗΣ"),"")</f>
        <v/>
      </c>
      <c r="J23" s="18" t="str">
        <f aca="false">IF(D23="ΙΔΟΧ ΚΑΘΑΡΙΣΜΟΥ ΣΧΟΛΕΙΩΝ","10",IF(D23="ΔΙΕΥΘΥΝΤΗΣ ΕΠΙ ΘΗΤΕΙΑ","Καταχωρήστε το χρονικό διάστημα που προβλέπεται στον οικείο Κανονισμό",IF(OR(D23="ΙΔΟΧ ΑΛΛΟΥ ΚΛΑΔΟΥ/ΕΙΔ.",D23="ΑΝΤΙΚΑΤΑΣΤΑΣΗ -ΒΟΗΘΕΙΑ ΣΤΟ ΣΠΙΤΙ-"),"Καταχωρήστε τον αριθμό μηνών απασχόλησης",IF(D23="",""))))</f>
        <v/>
      </c>
      <c r="K23" s="17"/>
      <c r="L23" s="19" t="str">
        <f aca="false">IF(D23&lt;&gt;"",(IF(OR($D23="",$E23="",$F23="",$G23="",$H23="",$I23="",$J23=""),"Συμπληρώστε όλες τις στήλες","")),"")</f>
        <v/>
      </c>
      <c r="M23" s="23"/>
      <c r="N23" s="23"/>
      <c r="O23" s="24"/>
    </row>
    <row r="24" customFormat="false" ht="41.1" hidden="false" customHeight="true" outlineLevel="0" collapsed="false">
      <c r="A24" s="14" t="str">
        <f aca="false">IF(OR($D24&lt;&gt;"",$E24&lt;&gt;"",$F24&lt;&gt;"",$G24&lt;&gt;"",$H24&lt;&gt;"",$I24&lt;&gt;"",$J24&lt;&gt;"",$K24&lt;&gt;""),A$3,"")</f>
        <v/>
      </c>
      <c r="B24" s="14" t="str">
        <f aca="false">IF(OR(D24&lt;&gt;"",E24&lt;&gt;"",F24&lt;&gt;"",G24&lt;&gt;"",H24&lt;&gt;"",I24&lt;&gt;"",J24&lt;&gt;"",K24&lt;&gt;""),B$3,"")</f>
        <v/>
      </c>
      <c r="C24" s="22"/>
      <c r="D24" s="16"/>
      <c r="E24" s="16"/>
      <c r="F24" s="15"/>
      <c r="G24" s="17"/>
      <c r="H24" s="17"/>
      <c r="I24" s="18" t="str">
        <f aca="false">IF(H24&lt;&gt;"",IF(H24="ΠΛΗΡΟΥΣ ΑΠΑΣΧΟΛΗΣΗΣ","ΠΛΗΡΟΥΣ ΑΠΑΣΧΟΛΗΣΗΣ","ΣΥΜΠΛΗΡΩΣΤΕ ΑΡΙΘΜΟ ΩΡΩΝ ΗΜΕΡΗΣΙΑΣ ΜΕΡΙΚΗΣ ΑΠΑΣΧΟΛΗΣΗΣ"),"")</f>
        <v/>
      </c>
      <c r="J24" s="18" t="str">
        <f aca="false">IF(D24="ΙΔΟΧ ΚΑΘΑΡΙΣΜΟΥ ΣΧΟΛΕΙΩΝ","10",IF(D24="ΔΙΕΥΘΥΝΤΗΣ ΕΠΙ ΘΗΤΕΙΑ","Καταχωρήστε το χρονικό διάστημα που προβλέπεται στον οικείο Κανονισμό",IF(OR(D24="ΙΔΟΧ ΑΛΛΟΥ ΚΛΑΔΟΥ/ΕΙΔ.",D24="ΑΝΤΙΚΑΤΑΣΤΑΣΗ -ΒΟΗΘΕΙΑ ΣΤΟ ΣΠΙΤΙ-"),"Καταχωρήστε τον αριθμό μηνών απασχόλησης",IF(D24="",""))))</f>
        <v/>
      </c>
      <c r="K24" s="17"/>
      <c r="L24" s="19" t="str">
        <f aca="false">IF(D24&lt;&gt;"",(IF(OR($D24="",$E24="",$F24="",$G24="",$H24="",$I24="",$J24=""),"Συμπληρώστε όλες τις στήλες","")),"")</f>
        <v/>
      </c>
      <c r="M24" s="23"/>
      <c r="N24" s="23"/>
      <c r="O24" s="24"/>
    </row>
    <row r="25" customFormat="false" ht="41.1" hidden="false" customHeight="true" outlineLevel="0" collapsed="false">
      <c r="A25" s="14" t="str">
        <f aca="false">IF(OR($D25&lt;&gt;"",$E25&lt;&gt;"",$F25&lt;&gt;"",$G25&lt;&gt;"",$H25&lt;&gt;"",$I25&lt;&gt;"",$J25&lt;&gt;"",$K25&lt;&gt;""),A$3,"")</f>
        <v/>
      </c>
      <c r="B25" s="14" t="str">
        <f aca="false">IF(OR(D25&lt;&gt;"",E25&lt;&gt;"",F25&lt;&gt;"",G25&lt;&gt;"",H25&lt;&gt;"",I25&lt;&gt;"",J25&lt;&gt;"",K25&lt;&gt;""),B$3,"")</f>
        <v/>
      </c>
      <c r="C25" s="22"/>
      <c r="D25" s="16"/>
      <c r="E25" s="16"/>
      <c r="F25" s="15"/>
      <c r="G25" s="17"/>
      <c r="H25" s="17"/>
      <c r="I25" s="18" t="str">
        <f aca="false">IF(H25&lt;&gt;"",IF(H25="ΠΛΗΡΟΥΣ ΑΠΑΣΧΟΛΗΣΗΣ","ΠΛΗΡΟΥΣ ΑΠΑΣΧΟΛΗΣΗΣ","ΣΥΜΠΛΗΡΩΣΤΕ ΑΡΙΘΜΟ ΩΡΩΝ ΗΜΕΡΗΣΙΑΣ ΜΕΡΙΚΗΣ ΑΠΑΣΧΟΛΗΣΗΣ"),"")</f>
        <v/>
      </c>
      <c r="J25" s="18" t="str">
        <f aca="false">IF(D25="ΙΔΟΧ ΚΑΘΑΡΙΣΜΟΥ ΣΧΟΛΕΙΩΝ","10",IF(D25="ΔΙΕΥΘΥΝΤΗΣ ΕΠΙ ΘΗΤΕΙΑ","Καταχωρήστε το χρονικό διάστημα που προβλέπεται στον οικείο Κανονισμό",IF(OR(D25="ΙΔΟΧ ΑΛΛΟΥ ΚΛΑΔΟΥ/ΕΙΔ.",D25="ΑΝΤΙΚΑΤΑΣΤΑΣΗ -ΒΟΗΘΕΙΑ ΣΤΟ ΣΠΙΤΙ-"),"Καταχωρήστε τον αριθμό μηνών απασχόλησης",IF(D25="",""))))</f>
        <v/>
      </c>
      <c r="K25" s="17"/>
      <c r="L25" s="19" t="str">
        <f aca="false">IF(D25&lt;&gt;"",(IF(OR($D25="",$E25="",$F25="",$G25="",$H25="",$I25="",$J25=""),"Συμπληρώστε όλες τις στήλες","")),"")</f>
        <v/>
      </c>
      <c r="M25" s="23"/>
      <c r="N25" s="23"/>
      <c r="O25" s="24"/>
    </row>
    <row r="26" customFormat="false" ht="41.1" hidden="false" customHeight="true" outlineLevel="0" collapsed="false">
      <c r="A26" s="14" t="str">
        <f aca="false">IF(OR($D26&lt;&gt;"",$E26&lt;&gt;"",$F26&lt;&gt;"",$G26&lt;&gt;"",$H26&lt;&gt;"",$I26&lt;&gt;"",$J26&lt;&gt;"",$K26&lt;&gt;""),A$3,"")</f>
        <v/>
      </c>
      <c r="B26" s="14" t="str">
        <f aca="false">IF(OR(D26&lt;&gt;"",E26&lt;&gt;"",F26&lt;&gt;"",G26&lt;&gt;"",H26&lt;&gt;"",I26&lt;&gt;"",J26&lt;&gt;"",K26&lt;&gt;""),B$3,"")</f>
        <v/>
      </c>
      <c r="C26" s="22"/>
      <c r="D26" s="16"/>
      <c r="E26" s="16"/>
      <c r="F26" s="15"/>
      <c r="G26" s="17"/>
      <c r="H26" s="17"/>
      <c r="I26" s="18" t="str">
        <f aca="false">IF(H26&lt;&gt;"",IF(H26="ΠΛΗΡΟΥΣ ΑΠΑΣΧΟΛΗΣΗΣ","ΠΛΗΡΟΥΣ ΑΠΑΣΧΟΛΗΣΗΣ","ΣΥΜΠΛΗΡΩΣΤΕ ΑΡΙΘΜΟ ΩΡΩΝ ΗΜΕΡΗΣΙΑΣ ΜΕΡΙΚΗΣ ΑΠΑΣΧΟΛΗΣΗΣ"),"")</f>
        <v/>
      </c>
      <c r="J26" s="18" t="str">
        <f aca="false">IF(D26="ΙΔΟΧ ΚΑΘΑΡΙΣΜΟΥ ΣΧΟΛΕΙΩΝ","10",IF(D26="ΔΙΕΥΘΥΝΤΗΣ ΕΠΙ ΘΗΤΕΙΑ","Καταχωρήστε το χρονικό διάστημα που προβλέπεται στον οικείο Κανονισμό",IF(OR(D26="ΙΔΟΧ ΑΛΛΟΥ ΚΛΑΔΟΥ/ΕΙΔ.",D26="ΑΝΤΙΚΑΤΑΣΤΑΣΗ -ΒΟΗΘΕΙΑ ΣΤΟ ΣΠΙΤΙ-"),"Καταχωρήστε τον αριθμό μηνών απασχόλησης",IF(D26="",""))))</f>
        <v/>
      </c>
      <c r="K26" s="17"/>
      <c r="L26" s="19" t="str">
        <f aca="false">IF(D26&lt;&gt;"",(IF(OR($D26="",$E26="",$F26="",$G26="",$H26="",$I26="",$J26=""),"Συμπληρώστε όλες τις στήλες","")),"")</f>
        <v/>
      </c>
      <c r="M26" s="23"/>
      <c r="N26" s="23"/>
      <c r="O26" s="24"/>
    </row>
    <row r="27" customFormat="false" ht="41.1" hidden="false" customHeight="true" outlineLevel="0" collapsed="false">
      <c r="A27" s="14" t="str">
        <f aca="false">IF(OR($D27&lt;&gt;"",$E27&lt;&gt;"",$F27&lt;&gt;"",$G27&lt;&gt;"",$H27&lt;&gt;"",$I27&lt;&gt;"",$J27&lt;&gt;"",$K27&lt;&gt;""),A$3,"")</f>
        <v/>
      </c>
      <c r="B27" s="14" t="str">
        <f aca="false">IF(OR(D27&lt;&gt;"",E27&lt;&gt;"",F27&lt;&gt;"",G27&lt;&gt;"",H27&lt;&gt;"",I27&lt;&gt;"",J27&lt;&gt;"",K27&lt;&gt;""),B$3,"")</f>
        <v/>
      </c>
      <c r="C27" s="22"/>
      <c r="D27" s="16"/>
      <c r="E27" s="16"/>
      <c r="F27" s="15"/>
      <c r="G27" s="17"/>
      <c r="H27" s="17"/>
      <c r="I27" s="18" t="str">
        <f aca="false">IF(H27&lt;&gt;"",IF(H27="ΠΛΗΡΟΥΣ ΑΠΑΣΧΟΛΗΣΗΣ","ΠΛΗΡΟΥΣ ΑΠΑΣΧΟΛΗΣΗΣ","ΣΥΜΠΛΗΡΩΣΤΕ ΑΡΙΘΜΟ ΩΡΩΝ ΗΜΕΡΗΣΙΑΣ ΜΕΡΙΚΗΣ ΑΠΑΣΧΟΛΗΣΗΣ"),"")</f>
        <v/>
      </c>
      <c r="J27" s="18" t="str">
        <f aca="false">IF(D27="ΙΔΟΧ ΚΑΘΑΡΙΣΜΟΥ ΣΧΟΛΕΙΩΝ","10",IF(D27="ΔΙΕΥΘΥΝΤΗΣ ΕΠΙ ΘΗΤΕΙΑ","Καταχωρήστε το χρονικό διάστημα που προβλέπεται στον οικείο Κανονισμό",IF(OR(D27="ΙΔΟΧ ΑΛΛΟΥ ΚΛΑΔΟΥ/ΕΙΔ.",D27="ΑΝΤΙΚΑΤΑΣΤΑΣΗ -ΒΟΗΘΕΙΑ ΣΤΟ ΣΠΙΤΙ-"),"Καταχωρήστε τον αριθμό μηνών απασχόλησης",IF(D27="",""))))</f>
        <v/>
      </c>
      <c r="K27" s="17"/>
      <c r="L27" s="19" t="str">
        <f aca="false">IF(D27&lt;&gt;"",(IF(OR($D27="",$E27="",$F27="",$G27="",$H27="",$I27="",$J27=""),"Συμπληρώστε όλες τις στήλες","")),"")</f>
        <v/>
      </c>
      <c r="M27" s="23"/>
      <c r="N27" s="23"/>
      <c r="O27" s="24"/>
    </row>
    <row r="28" customFormat="false" ht="41.1" hidden="false" customHeight="true" outlineLevel="0" collapsed="false">
      <c r="A28" s="14" t="str">
        <f aca="false">IF(OR($D28&lt;&gt;"",$E28&lt;&gt;"",$F28&lt;&gt;"",$G28&lt;&gt;"",$H28&lt;&gt;"",$I28&lt;&gt;"",$J28&lt;&gt;"",$K28&lt;&gt;""),A$3,"")</f>
        <v/>
      </c>
      <c r="B28" s="14" t="str">
        <f aca="false">IF(OR(D28&lt;&gt;"",E28&lt;&gt;"",F28&lt;&gt;"",G28&lt;&gt;"",H28&lt;&gt;"",I28&lt;&gt;"",J28&lt;&gt;"",K28&lt;&gt;""),B$3,"")</f>
        <v/>
      </c>
      <c r="C28" s="22"/>
      <c r="D28" s="16"/>
      <c r="E28" s="16"/>
      <c r="F28" s="15"/>
      <c r="G28" s="17"/>
      <c r="H28" s="17"/>
      <c r="I28" s="18" t="str">
        <f aca="false">IF(H28&lt;&gt;"",IF(H28="ΠΛΗΡΟΥΣ ΑΠΑΣΧΟΛΗΣΗΣ","ΠΛΗΡΟΥΣ ΑΠΑΣΧΟΛΗΣΗΣ","ΣΥΜΠΛΗΡΩΣΤΕ ΑΡΙΘΜΟ ΩΡΩΝ ΗΜΕΡΗΣΙΑΣ ΜΕΡΙΚΗΣ ΑΠΑΣΧΟΛΗΣΗΣ"),"")</f>
        <v/>
      </c>
      <c r="J28" s="18" t="str">
        <f aca="false">IF(D28="ΙΔΟΧ ΚΑΘΑΡΙΣΜΟΥ ΣΧΟΛΕΙΩΝ","10",IF(D28="ΔΙΕΥΘΥΝΤΗΣ ΕΠΙ ΘΗΤΕΙΑ","Καταχωρήστε το χρονικό διάστημα που προβλέπεται στον οικείο Κανονισμό",IF(OR(D28="ΙΔΟΧ ΑΛΛΟΥ ΚΛΑΔΟΥ/ΕΙΔ.",D28="ΑΝΤΙΚΑΤΑΣΤΑΣΗ -ΒΟΗΘΕΙΑ ΣΤΟ ΣΠΙΤΙ-"),"Καταχωρήστε τον αριθμό μηνών απασχόλησης",IF(D28="",""))))</f>
        <v/>
      </c>
      <c r="K28" s="17"/>
      <c r="L28" s="19" t="str">
        <f aca="false">IF(D28&lt;&gt;"",(IF(OR($D28="",$E28="",$F28="",$G28="",$H28="",$I28="",$J28=""),"Συμπληρώστε όλες τις στήλες","")),"")</f>
        <v/>
      </c>
      <c r="M28" s="23"/>
      <c r="N28" s="23"/>
      <c r="O28" s="24"/>
    </row>
    <row r="29" customFormat="false" ht="41.1" hidden="false" customHeight="true" outlineLevel="0" collapsed="false">
      <c r="A29" s="14" t="str">
        <f aca="false">IF(OR($D29&lt;&gt;"",$E29&lt;&gt;"",$F29&lt;&gt;"",$G29&lt;&gt;"",$H29&lt;&gt;"",$I29&lt;&gt;"",$J29&lt;&gt;"",$K29&lt;&gt;""),A$3,"")</f>
        <v/>
      </c>
      <c r="B29" s="14" t="str">
        <f aca="false">IF(OR(D29&lt;&gt;"",E29&lt;&gt;"",F29&lt;&gt;"",G29&lt;&gt;"",H29&lt;&gt;"",I29&lt;&gt;"",J29&lt;&gt;"",K29&lt;&gt;""),B$3,"")</f>
        <v/>
      </c>
      <c r="C29" s="22"/>
      <c r="D29" s="16"/>
      <c r="E29" s="16"/>
      <c r="F29" s="15"/>
      <c r="G29" s="17"/>
      <c r="H29" s="17"/>
      <c r="I29" s="18" t="str">
        <f aca="false">IF(H29&lt;&gt;"",IF(H29="ΠΛΗΡΟΥΣ ΑΠΑΣΧΟΛΗΣΗΣ","ΠΛΗΡΟΥΣ ΑΠΑΣΧΟΛΗΣΗΣ","ΣΥΜΠΛΗΡΩΣΤΕ ΑΡΙΘΜΟ ΩΡΩΝ ΗΜΕΡΗΣΙΑΣ ΜΕΡΙΚΗΣ ΑΠΑΣΧΟΛΗΣΗΣ"),"")</f>
        <v/>
      </c>
      <c r="J29" s="18" t="str">
        <f aca="false">IF(D29="ΙΔΟΧ ΚΑΘΑΡΙΣΜΟΥ ΣΧΟΛΕΙΩΝ","10",IF(D29="ΔΙΕΥΘΥΝΤΗΣ ΕΠΙ ΘΗΤΕΙΑ","Καταχωρήστε το χρονικό διάστημα που προβλέπεται στον οικείο Κανονισμό",IF(OR(D29="ΙΔΟΧ ΑΛΛΟΥ ΚΛΑΔΟΥ/ΕΙΔ.",D29="ΑΝΤΙΚΑΤΑΣΤΑΣΗ -ΒΟΗΘΕΙΑ ΣΤΟ ΣΠΙΤΙ-"),"Καταχωρήστε τον αριθμό μηνών απασχόλησης",IF(D29="",""))))</f>
        <v/>
      </c>
      <c r="K29" s="17"/>
      <c r="L29" s="19" t="str">
        <f aca="false">IF(D29&lt;&gt;"",(IF(OR($D29="",$E29="",$F29="",$G29="",$H29="",$I29="",$J29=""),"Συμπληρώστε όλες τις στήλες","")),"")</f>
        <v/>
      </c>
      <c r="M29" s="23"/>
      <c r="N29" s="23"/>
      <c r="O29" s="24"/>
    </row>
    <row r="30" customFormat="false" ht="41.1" hidden="false" customHeight="true" outlineLevel="0" collapsed="false">
      <c r="A30" s="14" t="str">
        <f aca="false">IF(OR($D30&lt;&gt;"",$E30&lt;&gt;"",$F30&lt;&gt;"",$G30&lt;&gt;"",$H30&lt;&gt;"",$I30&lt;&gt;"",$J30&lt;&gt;"",$K30&lt;&gt;""),A$3,"")</f>
        <v/>
      </c>
      <c r="B30" s="14" t="str">
        <f aca="false">IF(OR(D30&lt;&gt;"",E30&lt;&gt;"",F30&lt;&gt;"",G30&lt;&gt;"",H30&lt;&gt;"",I30&lt;&gt;"",J30&lt;&gt;"",K30&lt;&gt;""),B$3,"")</f>
        <v/>
      </c>
      <c r="C30" s="22"/>
      <c r="D30" s="16"/>
      <c r="E30" s="16"/>
      <c r="F30" s="15"/>
      <c r="G30" s="17"/>
      <c r="H30" s="17"/>
      <c r="I30" s="18" t="str">
        <f aca="false">IF(H30&lt;&gt;"",IF(H30="ΠΛΗΡΟΥΣ ΑΠΑΣΧΟΛΗΣΗΣ","ΠΛΗΡΟΥΣ ΑΠΑΣΧΟΛΗΣΗΣ","ΣΥΜΠΛΗΡΩΣΤΕ ΑΡΙΘΜΟ ΩΡΩΝ ΗΜΕΡΗΣΙΑΣ ΜΕΡΙΚΗΣ ΑΠΑΣΧΟΛΗΣΗΣ"),"")</f>
        <v/>
      </c>
      <c r="J30" s="18" t="str">
        <f aca="false">IF(D30="ΙΔΟΧ ΚΑΘΑΡΙΣΜΟΥ ΣΧΟΛΕΙΩΝ","10",IF(D30="ΔΙΕΥΘΥΝΤΗΣ ΕΠΙ ΘΗΤΕΙΑ","Καταχωρήστε το χρονικό διάστημα που προβλέπεται στον οικείο Κανονισμό",IF(OR(D30="ΙΔΟΧ ΑΛΛΟΥ ΚΛΑΔΟΥ/ΕΙΔ.",D30="ΑΝΤΙΚΑΤΑΣΤΑΣΗ -ΒΟΗΘΕΙΑ ΣΤΟ ΣΠΙΤΙ-"),"Καταχωρήστε τον αριθμό μηνών απασχόλησης",IF(D30="",""))))</f>
        <v/>
      </c>
      <c r="K30" s="17"/>
      <c r="L30" s="19" t="str">
        <f aca="false">IF(D30&lt;&gt;"",(IF(OR($D30="",$E30="",$F30="",$G30="",$H30="",$I30="",$J30=""),"Συμπληρώστε όλες τις στήλες","")),"")</f>
        <v/>
      </c>
      <c r="M30" s="23"/>
      <c r="N30" s="23"/>
      <c r="O30" s="24"/>
    </row>
    <row r="31" customFormat="false" ht="41.1" hidden="false" customHeight="true" outlineLevel="0" collapsed="false">
      <c r="A31" s="14" t="str">
        <f aca="false">IF(OR($D31&lt;&gt;"",$E31&lt;&gt;"",$F31&lt;&gt;"",$G31&lt;&gt;"",$H31&lt;&gt;"",$I31&lt;&gt;"",$J31&lt;&gt;"",$K31&lt;&gt;""),A$3,"")</f>
        <v/>
      </c>
      <c r="B31" s="14" t="str">
        <f aca="false">IF(OR(D31&lt;&gt;"",E31&lt;&gt;"",F31&lt;&gt;"",G31&lt;&gt;"",H31&lt;&gt;"",I31&lt;&gt;"",J31&lt;&gt;"",K31&lt;&gt;""),B$3,"")</f>
        <v/>
      </c>
      <c r="C31" s="22"/>
      <c r="D31" s="16"/>
      <c r="E31" s="16"/>
      <c r="F31" s="15"/>
      <c r="G31" s="17"/>
      <c r="H31" s="17"/>
      <c r="I31" s="18" t="str">
        <f aca="false">IF(H31&lt;&gt;"",IF(H31="ΠΛΗΡΟΥΣ ΑΠΑΣΧΟΛΗΣΗΣ","ΠΛΗΡΟΥΣ ΑΠΑΣΧΟΛΗΣΗΣ","ΣΥΜΠΛΗΡΩΣΤΕ ΑΡΙΘΜΟ ΩΡΩΝ ΗΜΕΡΗΣΙΑΣ ΜΕΡΙΚΗΣ ΑΠΑΣΧΟΛΗΣΗΣ"),"")</f>
        <v/>
      </c>
      <c r="J31" s="18" t="str">
        <f aca="false">IF(D31="ΙΔΟΧ ΚΑΘΑΡΙΣΜΟΥ ΣΧΟΛΕΙΩΝ","10",IF(D31="ΔΙΕΥΘΥΝΤΗΣ ΕΠΙ ΘΗΤΕΙΑ","Καταχωρήστε το χρονικό διάστημα που προβλέπεται στον οικείο Κανονισμό",IF(OR(D31="ΙΔΟΧ ΑΛΛΟΥ ΚΛΑΔΟΥ/ΕΙΔ.",D31="ΑΝΤΙΚΑΤΑΣΤΑΣΗ -ΒΟΗΘΕΙΑ ΣΤΟ ΣΠΙΤΙ-"),"Καταχωρήστε τον αριθμό μηνών απασχόλησης",IF(D31="",""))))</f>
        <v/>
      </c>
      <c r="K31" s="17"/>
      <c r="L31" s="19" t="str">
        <f aca="false">IF(D31&lt;&gt;"",(IF(OR($D31="",$E31="",$F31="",$G31="",$H31="",$I31="",$J31=""),"Συμπληρώστε όλες τις στήλες","")),"")</f>
        <v/>
      </c>
      <c r="M31" s="23"/>
      <c r="N31" s="23"/>
      <c r="O31" s="24"/>
    </row>
    <row r="32" customFormat="false" ht="41.1" hidden="false" customHeight="true" outlineLevel="0" collapsed="false">
      <c r="A32" s="14" t="str">
        <f aca="false">IF(OR($D32&lt;&gt;"",$E32&lt;&gt;"",$F32&lt;&gt;"",$G32&lt;&gt;"",$H32&lt;&gt;"",$I32&lt;&gt;"",$J32&lt;&gt;"",$K32&lt;&gt;""),A$3,"")</f>
        <v/>
      </c>
      <c r="B32" s="14" t="str">
        <f aca="false">IF(OR(D32&lt;&gt;"",E32&lt;&gt;"",F32&lt;&gt;"",G32&lt;&gt;"",H32&lt;&gt;"",I32&lt;&gt;"",J32&lt;&gt;"",K32&lt;&gt;""),B$3,"")</f>
        <v/>
      </c>
      <c r="C32" s="22"/>
      <c r="D32" s="16"/>
      <c r="E32" s="16"/>
      <c r="F32" s="15"/>
      <c r="G32" s="17"/>
      <c r="H32" s="17"/>
      <c r="I32" s="18" t="str">
        <f aca="false">IF(H32&lt;&gt;"",IF(H32="ΠΛΗΡΟΥΣ ΑΠΑΣΧΟΛΗΣΗΣ","ΠΛΗΡΟΥΣ ΑΠΑΣΧΟΛΗΣΗΣ","ΣΥΜΠΛΗΡΩΣΤΕ ΑΡΙΘΜΟ ΩΡΩΝ ΗΜΕΡΗΣΙΑΣ ΜΕΡΙΚΗΣ ΑΠΑΣΧΟΛΗΣΗΣ"),"")</f>
        <v/>
      </c>
      <c r="J32" s="18" t="str">
        <f aca="false">IF(D32="ΙΔΟΧ ΚΑΘΑΡΙΣΜΟΥ ΣΧΟΛΕΙΩΝ","10",IF(D32="ΔΙΕΥΘΥΝΤΗΣ ΕΠΙ ΘΗΤΕΙΑ","Καταχωρήστε το χρονικό διάστημα που προβλέπεται στον οικείο Κανονισμό",IF(OR(D32="ΙΔΟΧ ΑΛΛΟΥ ΚΛΑΔΟΥ/ΕΙΔ.",D32="ΑΝΤΙΚΑΤΑΣΤΑΣΗ -ΒΟΗΘΕΙΑ ΣΤΟ ΣΠΙΤΙ-"),"Καταχωρήστε τον αριθμό μηνών απασχόλησης",IF(D32="",""))))</f>
        <v/>
      </c>
      <c r="K32" s="17"/>
      <c r="L32" s="19" t="str">
        <f aca="false">IF(D32&lt;&gt;"",(IF(OR($D32="",$E32="",$F32="",$G32="",$H32="",$I32="",$J32=""),"Συμπληρώστε όλες τις στήλες","")),"")</f>
        <v/>
      </c>
      <c r="M32" s="23"/>
      <c r="N32" s="23"/>
      <c r="O32" s="24"/>
    </row>
    <row r="33" customFormat="false" ht="41.1" hidden="false" customHeight="true" outlineLevel="0" collapsed="false">
      <c r="A33" s="14" t="str">
        <f aca="false">IF(OR($D33&lt;&gt;"",$E33&lt;&gt;"",$F33&lt;&gt;"",$G33&lt;&gt;"",$H33&lt;&gt;"",$I33&lt;&gt;"",$J33&lt;&gt;"",$K33&lt;&gt;""),A$3,"")</f>
        <v/>
      </c>
      <c r="B33" s="14" t="str">
        <f aca="false">IF(OR(D33&lt;&gt;"",E33&lt;&gt;"",F33&lt;&gt;"",G33&lt;&gt;"",H33&lt;&gt;"",I33&lt;&gt;"",J33&lt;&gt;"",K33&lt;&gt;""),B$3,"")</f>
        <v/>
      </c>
      <c r="C33" s="22"/>
      <c r="D33" s="16"/>
      <c r="E33" s="16"/>
      <c r="F33" s="15"/>
      <c r="G33" s="17"/>
      <c r="H33" s="17"/>
      <c r="I33" s="18" t="str">
        <f aca="false">IF(H33&lt;&gt;"",IF(H33="ΠΛΗΡΟΥΣ ΑΠΑΣΧΟΛΗΣΗΣ","ΠΛΗΡΟΥΣ ΑΠΑΣΧΟΛΗΣΗΣ","ΣΥΜΠΛΗΡΩΣΤΕ ΑΡΙΘΜΟ ΩΡΩΝ ΗΜΕΡΗΣΙΑΣ ΜΕΡΙΚΗΣ ΑΠΑΣΧΟΛΗΣΗΣ"),"")</f>
        <v/>
      </c>
      <c r="J33" s="18" t="str">
        <f aca="false">IF(D33="ΙΔΟΧ ΚΑΘΑΡΙΣΜΟΥ ΣΧΟΛΕΙΩΝ","10",IF(D33="ΔΙΕΥΘΥΝΤΗΣ ΕΠΙ ΘΗΤΕΙΑ","Καταχωρήστε το χρονικό διάστημα που προβλέπεται στον οικείο Κανονισμό",IF(OR(D33="ΙΔΟΧ ΑΛΛΟΥ ΚΛΑΔΟΥ/ΕΙΔ.",D33="ΑΝΤΙΚΑΤΑΣΤΑΣΗ -ΒΟΗΘΕΙΑ ΣΤΟ ΣΠΙΤΙ-"),"Καταχωρήστε τον αριθμό μηνών απασχόλησης",IF(D33="",""))))</f>
        <v/>
      </c>
      <c r="K33" s="17"/>
      <c r="L33" s="19" t="str">
        <f aca="false">IF(D33&lt;&gt;"",(IF(OR($D33="",$E33="",$F33="",$G33="",$H33="",$I33="",$J33=""),"Συμπληρώστε όλες τις στήλες","")),"")</f>
        <v/>
      </c>
      <c r="M33" s="23"/>
      <c r="N33" s="23"/>
      <c r="O33" s="24"/>
    </row>
    <row r="34" customFormat="false" ht="41.1" hidden="false" customHeight="true" outlineLevel="0" collapsed="false">
      <c r="A34" s="14" t="str">
        <f aca="false">IF(OR($D34&lt;&gt;"",$E34&lt;&gt;"",$F34&lt;&gt;"",$G34&lt;&gt;"",$H34&lt;&gt;"",$I34&lt;&gt;"",$J34&lt;&gt;"",$K34&lt;&gt;""),A$3,"")</f>
        <v/>
      </c>
      <c r="B34" s="14" t="str">
        <f aca="false">IF(OR(D34&lt;&gt;"",E34&lt;&gt;"",F34&lt;&gt;"",G34&lt;&gt;"",H34&lt;&gt;"",I34&lt;&gt;"",J34&lt;&gt;"",K34&lt;&gt;""),B$3,"")</f>
        <v/>
      </c>
      <c r="C34" s="22"/>
      <c r="D34" s="16"/>
      <c r="E34" s="16"/>
      <c r="F34" s="15"/>
      <c r="G34" s="17"/>
      <c r="H34" s="17"/>
      <c r="I34" s="18" t="str">
        <f aca="false">IF(H34&lt;&gt;"",IF(H34="ΠΛΗΡΟΥΣ ΑΠΑΣΧΟΛΗΣΗΣ","ΠΛΗΡΟΥΣ ΑΠΑΣΧΟΛΗΣΗΣ","ΣΥΜΠΛΗΡΩΣΤΕ ΑΡΙΘΜΟ ΩΡΩΝ ΗΜΕΡΗΣΙΑΣ ΜΕΡΙΚΗΣ ΑΠΑΣΧΟΛΗΣΗΣ"),"")</f>
        <v/>
      </c>
      <c r="J34" s="18" t="str">
        <f aca="false">IF(D34="ΙΔΟΧ ΚΑΘΑΡΙΣΜΟΥ ΣΧΟΛΕΙΩΝ","10",IF(D34="ΔΙΕΥΘΥΝΤΗΣ ΕΠΙ ΘΗΤΕΙΑ","Καταχωρήστε το χρονικό διάστημα που προβλέπεται στον οικείο Κανονισμό",IF(OR(D34="ΙΔΟΧ ΑΛΛΟΥ ΚΛΑΔΟΥ/ΕΙΔ.",D34="ΑΝΤΙΚΑΤΑΣΤΑΣΗ -ΒΟΗΘΕΙΑ ΣΤΟ ΣΠΙΤΙ-"),"Καταχωρήστε τον αριθμό μηνών απασχόλησης",IF(D34="",""))))</f>
        <v/>
      </c>
      <c r="K34" s="17"/>
      <c r="L34" s="19" t="str">
        <f aca="false">IF(D34&lt;&gt;"",(IF(OR($D34="",$E34="",$F34="",$G34="",$H34="",$I34="",$J34=""),"Συμπληρώστε όλες τις στήλες","")),"")</f>
        <v/>
      </c>
      <c r="M34" s="23"/>
      <c r="N34" s="23"/>
      <c r="O34" s="24"/>
    </row>
    <row r="35" customFormat="false" ht="41.1" hidden="false" customHeight="true" outlineLevel="0" collapsed="false">
      <c r="A35" s="14" t="str">
        <f aca="false">IF(OR($D35&lt;&gt;"",$E35&lt;&gt;"",$F35&lt;&gt;"",$G35&lt;&gt;"",$H35&lt;&gt;"",$I35&lt;&gt;"",$J35&lt;&gt;"",$K35&lt;&gt;""),A$3,"")</f>
        <v/>
      </c>
      <c r="B35" s="14" t="str">
        <f aca="false">IF(OR(D35&lt;&gt;"",E35&lt;&gt;"",F35&lt;&gt;"",G35&lt;&gt;"",H35&lt;&gt;"",I35&lt;&gt;"",J35&lt;&gt;"",K35&lt;&gt;""),B$3,"")</f>
        <v/>
      </c>
      <c r="C35" s="22"/>
      <c r="D35" s="16"/>
      <c r="E35" s="16"/>
      <c r="F35" s="15"/>
      <c r="G35" s="17"/>
      <c r="H35" s="17"/>
      <c r="I35" s="18" t="str">
        <f aca="false">IF(H35&lt;&gt;"",IF(H35="ΠΛΗΡΟΥΣ ΑΠΑΣΧΟΛΗΣΗΣ","ΠΛΗΡΟΥΣ ΑΠΑΣΧΟΛΗΣΗΣ","ΣΥΜΠΛΗΡΩΣΤΕ ΑΡΙΘΜΟ ΩΡΩΝ ΗΜΕΡΗΣΙΑΣ ΜΕΡΙΚΗΣ ΑΠΑΣΧΟΛΗΣΗΣ"),"")</f>
        <v/>
      </c>
      <c r="J35" s="18" t="str">
        <f aca="false">IF(D35="ΙΔΟΧ ΚΑΘΑΡΙΣΜΟΥ ΣΧΟΛΕΙΩΝ","10",IF(D35="ΔΙΕΥΘΥΝΤΗΣ ΕΠΙ ΘΗΤΕΙΑ","Καταχωρήστε το χρονικό διάστημα που προβλέπεται στον οικείο Κανονισμό",IF(OR(D35="ΙΔΟΧ ΑΛΛΟΥ ΚΛΑΔΟΥ/ΕΙΔ.",D35="ΑΝΤΙΚΑΤΑΣΤΑΣΗ -ΒΟΗΘΕΙΑ ΣΤΟ ΣΠΙΤΙ-"),"Καταχωρήστε τον αριθμό μηνών απασχόλησης",IF(D35="",""))))</f>
        <v/>
      </c>
      <c r="K35" s="17"/>
      <c r="L35" s="19" t="str">
        <f aca="false">IF(D35&lt;&gt;"",(IF(OR($D35="",$E35="",$F35="",$G35="",$H35="",$I35="",$J35=""),"Συμπληρώστε όλες τις στήλες","")),"")</f>
        <v/>
      </c>
      <c r="M35" s="23"/>
      <c r="N35" s="23"/>
      <c r="O35" s="24"/>
    </row>
    <row r="36" customFormat="false" ht="41.1" hidden="false" customHeight="true" outlineLevel="0" collapsed="false">
      <c r="A36" s="14" t="str">
        <f aca="false">IF(OR($D36&lt;&gt;"",$E36&lt;&gt;"",$F36&lt;&gt;"",$G36&lt;&gt;"",$H36&lt;&gt;"",$I36&lt;&gt;"",$J36&lt;&gt;"",$K36&lt;&gt;""),A$3,"")</f>
        <v/>
      </c>
      <c r="B36" s="14" t="str">
        <f aca="false">IF(OR(D36&lt;&gt;"",E36&lt;&gt;"",F36&lt;&gt;"",G36&lt;&gt;"",H36&lt;&gt;"",I36&lt;&gt;"",J36&lt;&gt;"",K36&lt;&gt;""),B$3,"")</f>
        <v/>
      </c>
      <c r="C36" s="22"/>
      <c r="D36" s="16"/>
      <c r="E36" s="16"/>
      <c r="F36" s="15"/>
      <c r="G36" s="17"/>
      <c r="H36" s="17"/>
      <c r="I36" s="18" t="str">
        <f aca="false">IF(H36&lt;&gt;"",IF(H36="ΠΛΗΡΟΥΣ ΑΠΑΣΧΟΛΗΣΗΣ","ΠΛΗΡΟΥΣ ΑΠΑΣΧΟΛΗΣΗΣ","ΣΥΜΠΛΗΡΩΣΤΕ ΑΡΙΘΜΟ ΩΡΩΝ ΗΜΕΡΗΣΙΑΣ ΜΕΡΙΚΗΣ ΑΠΑΣΧΟΛΗΣΗΣ"),"")</f>
        <v/>
      </c>
      <c r="J36" s="18" t="str">
        <f aca="false">IF(D36="ΙΔΟΧ ΚΑΘΑΡΙΣΜΟΥ ΣΧΟΛΕΙΩΝ","10",IF(D36="ΔΙΕΥΘΥΝΤΗΣ ΕΠΙ ΘΗΤΕΙΑ","Καταχωρήστε το χρονικό διάστημα που προβλέπεται στον οικείο Κανονισμό",IF(OR(D36="ΙΔΟΧ ΑΛΛΟΥ ΚΛΑΔΟΥ/ΕΙΔ.",D36="ΑΝΤΙΚΑΤΑΣΤΑΣΗ -ΒΟΗΘΕΙΑ ΣΤΟ ΣΠΙΤΙ-"),"Καταχωρήστε τον αριθμό μηνών απασχόλησης",IF(D36="",""))))</f>
        <v/>
      </c>
      <c r="K36" s="17"/>
      <c r="L36" s="19" t="str">
        <f aca="false">IF(D36&lt;&gt;"",(IF(OR($D36="",$E36="",$F36="",$G36="",$H36="",$I36="",$J36=""),"Συμπληρώστε όλες τις στήλες","")),"")</f>
        <v/>
      </c>
      <c r="M36" s="23"/>
      <c r="N36" s="23"/>
      <c r="O36" s="24"/>
    </row>
    <row r="37" customFormat="false" ht="41.1" hidden="false" customHeight="true" outlineLevel="0" collapsed="false">
      <c r="A37" s="14" t="str">
        <f aca="false">IF(OR($D37&lt;&gt;"",$E37&lt;&gt;"",$F37&lt;&gt;"",$G37&lt;&gt;"",$H37&lt;&gt;"",$I37&lt;&gt;"",$J37&lt;&gt;"",$K37&lt;&gt;""),A$3,"")</f>
        <v/>
      </c>
      <c r="B37" s="14" t="str">
        <f aca="false">IF(OR(D37&lt;&gt;"",E37&lt;&gt;"",F37&lt;&gt;"",G37&lt;&gt;"",H37&lt;&gt;"",I37&lt;&gt;"",J37&lt;&gt;"",K37&lt;&gt;""),B$3,"")</f>
        <v/>
      </c>
      <c r="C37" s="22"/>
      <c r="D37" s="16"/>
      <c r="E37" s="16"/>
      <c r="F37" s="15"/>
      <c r="G37" s="17"/>
      <c r="H37" s="17"/>
      <c r="I37" s="18" t="str">
        <f aca="false">IF(H37&lt;&gt;"",IF(H37="ΠΛΗΡΟΥΣ ΑΠΑΣΧΟΛΗΣΗΣ","ΠΛΗΡΟΥΣ ΑΠΑΣΧΟΛΗΣΗΣ","ΣΥΜΠΛΗΡΩΣΤΕ ΑΡΙΘΜΟ ΩΡΩΝ ΗΜΕΡΗΣΙΑΣ ΜΕΡΙΚΗΣ ΑΠΑΣΧΟΛΗΣΗΣ"),"")</f>
        <v/>
      </c>
      <c r="J37" s="18" t="str">
        <f aca="false">IF(D37="ΙΔΟΧ ΚΑΘΑΡΙΣΜΟΥ ΣΧΟΛΕΙΩΝ","10",IF(D37="ΔΙΕΥΘΥΝΤΗΣ ΕΠΙ ΘΗΤΕΙΑ","Καταχωρήστε το χρονικό διάστημα που προβλέπεται στον οικείο Κανονισμό",IF(OR(D37="ΙΔΟΧ ΑΛΛΟΥ ΚΛΑΔΟΥ/ΕΙΔ.",D37="ΑΝΤΙΚΑΤΑΣΤΑΣΗ -ΒΟΗΘΕΙΑ ΣΤΟ ΣΠΙΤΙ-"),"Καταχωρήστε τον αριθμό μηνών απασχόλησης",IF(D37="",""))))</f>
        <v/>
      </c>
      <c r="K37" s="17"/>
      <c r="L37" s="19" t="str">
        <f aca="false">IF(D37&lt;&gt;"",(IF(OR($D37="",$E37="",$F37="",$G37="",$H37="",$I37="",$J37=""),"Συμπληρώστε όλες τις στήλες","")),"")</f>
        <v/>
      </c>
      <c r="M37" s="23"/>
      <c r="N37" s="23"/>
      <c r="O37" s="24"/>
    </row>
    <row r="38" customFormat="false" ht="41.1" hidden="false" customHeight="true" outlineLevel="0" collapsed="false">
      <c r="A38" s="14" t="str">
        <f aca="false">IF(OR($D38&lt;&gt;"",$E38&lt;&gt;"",$F38&lt;&gt;"",$G38&lt;&gt;"",$H38&lt;&gt;"",$I38&lt;&gt;"",$J38&lt;&gt;"",$K38&lt;&gt;""),A$3,"")</f>
        <v/>
      </c>
      <c r="B38" s="14" t="str">
        <f aca="false">IF(OR(D38&lt;&gt;"",E38&lt;&gt;"",F38&lt;&gt;"",G38&lt;&gt;"",H38&lt;&gt;"",I38&lt;&gt;"",J38&lt;&gt;"",K38&lt;&gt;""),B$3,"")</f>
        <v/>
      </c>
      <c r="C38" s="22"/>
      <c r="D38" s="16"/>
      <c r="E38" s="16"/>
      <c r="F38" s="15"/>
      <c r="G38" s="17"/>
      <c r="H38" s="17"/>
      <c r="I38" s="18" t="str">
        <f aca="false">IF(H38&lt;&gt;"",IF(H38="ΠΛΗΡΟΥΣ ΑΠΑΣΧΟΛΗΣΗΣ","ΠΛΗΡΟΥΣ ΑΠΑΣΧΟΛΗΣΗΣ","ΣΥΜΠΛΗΡΩΣΤΕ ΑΡΙΘΜΟ ΩΡΩΝ ΗΜΕΡΗΣΙΑΣ ΜΕΡΙΚΗΣ ΑΠΑΣΧΟΛΗΣΗΣ"),"")</f>
        <v/>
      </c>
      <c r="J38" s="18" t="str">
        <f aca="false">IF(D38="ΙΔΟΧ ΚΑΘΑΡΙΣΜΟΥ ΣΧΟΛΕΙΩΝ","10",IF(D38="ΔΙΕΥΘΥΝΤΗΣ ΕΠΙ ΘΗΤΕΙΑ","Καταχωρήστε το χρονικό διάστημα που προβλέπεται στον οικείο Κανονισμό",IF(OR(D38="ΙΔΟΧ ΑΛΛΟΥ ΚΛΑΔΟΥ/ΕΙΔ.",D38="ΑΝΤΙΚΑΤΑΣΤΑΣΗ -ΒΟΗΘΕΙΑ ΣΤΟ ΣΠΙΤΙ-"),"Καταχωρήστε τον αριθμό μηνών απασχόλησης",IF(D38="",""))))</f>
        <v/>
      </c>
      <c r="K38" s="17"/>
      <c r="L38" s="19" t="str">
        <f aca="false">IF(D38&lt;&gt;"",(IF(OR($D38="",$E38="",$F38="",$G38="",$H38="",$I38="",$J38=""),"Συμπληρώστε όλες τις στήλες","")),"")</f>
        <v/>
      </c>
      <c r="M38" s="23"/>
      <c r="N38" s="23"/>
      <c r="O38" s="24"/>
    </row>
    <row r="39" customFormat="false" ht="41.1" hidden="false" customHeight="true" outlineLevel="0" collapsed="false">
      <c r="A39" s="14" t="str">
        <f aca="false">IF(OR($D39&lt;&gt;"",$E39&lt;&gt;"",$F39&lt;&gt;"",$G39&lt;&gt;"",$H39&lt;&gt;"",$I39&lt;&gt;"",$J39&lt;&gt;"",$K39&lt;&gt;""),A$3,"")</f>
        <v/>
      </c>
      <c r="B39" s="14" t="str">
        <f aca="false">IF(OR(D39&lt;&gt;"",E39&lt;&gt;"",F39&lt;&gt;"",G39&lt;&gt;"",H39&lt;&gt;"",I39&lt;&gt;"",J39&lt;&gt;"",K39&lt;&gt;""),B$3,"")</f>
        <v/>
      </c>
      <c r="C39" s="22"/>
      <c r="D39" s="16"/>
      <c r="E39" s="16"/>
      <c r="F39" s="15"/>
      <c r="G39" s="17"/>
      <c r="H39" s="17"/>
      <c r="I39" s="18" t="str">
        <f aca="false">IF(H39&lt;&gt;"",IF(H39="ΠΛΗΡΟΥΣ ΑΠΑΣΧΟΛΗΣΗΣ","ΠΛΗΡΟΥΣ ΑΠΑΣΧΟΛΗΣΗΣ","ΣΥΜΠΛΗΡΩΣΤΕ ΑΡΙΘΜΟ ΩΡΩΝ ΗΜΕΡΗΣΙΑΣ ΜΕΡΙΚΗΣ ΑΠΑΣΧΟΛΗΣΗΣ"),"")</f>
        <v/>
      </c>
      <c r="J39" s="18" t="str">
        <f aca="false">IF(D39="ΙΔΟΧ ΚΑΘΑΡΙΣΜΟΥ ΣΧΟΛΕΙΩΝ","10",IF(D39="ΔΙΕΥΘΥΝΤΗΣ ΕΠΙ ΘΗΤΕΙΑ","Καταχωρήστε το χρονικό διάστημα που προβλέπεται στον οικείο Κανονισμό",IF(OR(D39="ΙΔΟΧ ΑΛΛΟΥ ΚΛΑΔΟΥ/ΕΙΔ.",D39="ΑΝΤΙΚΑΤΑΣΤΑΣΗ -ΒΟΗΘΕΙΑ ΣΤΟ ΣΠΙΤΙ-"),"Καταχωρήστε τον αριθμό μηνών απασχόλησης",IF(D39="",""))))</f>
        <v/>
      </c>
      <c r="K39" s="17"/>
      <c r="L39" s="19" t="str">
        <f aca="false">IF(D39&lt;&gt;"",(IF(OR($D39="",$E39="",$F39="",$G39="",$H39="",$I39="",$J39=""),"Συμπληρώστε όλες τις στήλες","")),"")</f>
        <v/>
      </c>
      <c r="M39" s="23"/>
      <c r="N39" s="23"/>
      <c r="O39" s="24"/>
    </row>
    <row r="40" customFormat="false" ht="41.1" hidden="false" customHeight="true" outlineLevel="0" collapsed="false">
      <c r="A40" s="14" t="str">
        <f aca="false">IF(OR($D40&lt;&gt;"",$E40&lt;&gt;"",$F40&lt;&gt;"",$G40&lt;&gt;"",$H40&lt;&gt;"",$I40&lt;&gt;"",$J40&lt;&gt;"",$K40&lt;&gt;""),A$3,"")</f>
        <v/>
      </c>
      <c r="B40" s="14" t="str">
        <f aca="false">IF(OR(D40&lt;&gt;"",E40&lt;&gt;"",F40&lt;&gt;"",G40&lt;&gt;"",H40&lt;&gt;"",I40&lt;&gt;"",J40&lt;&gt;"",K40&lt;&gt;""),B$3,"")</f>
        <v/>
      </c>
      <c r="C40" s="22"/>
      <c r="D40" s="16"/>
      <c r="E40" s="16"/>
      <c r="F40" s="15"/>
      <c r="G40" s="17"/>
      <c r="H40" s="17"/>
      <c r="I40" s="18" t="str">
        <f aca="false">IF(H40&lt;&gt;"",IF(H40="ΠΛΗΡΟΥΣ ΑΠΑΣΧΟΛΗΣΗΣ","ΠΛΗΡΟΥΣ ΑΠΑΣΧΟΛΗΣΗΣ","ΣΥΜΠΛΗΡΩΣΤΕ ΑΡΙΘΜΟ ΩΡΩΝ ΗΜΕΡΗΣΙΑΣ ΜΕΡΙΚΗΣ ΑΠΑΣΧΟΛΗΣΗΣ"),"")</f>
        <v/>
      </c>
      <c r="J40" s="18" t="str">
        <f aca="false">IF(D40="ΙΔΟΧ ΚΑΘΑΡΙΣΜΟΥ ΣΧΟΛΕΙΩΝ","10",IF(D40="ΔΙΕΥΘΥΝΤΗΣ ΕΠΙ ΘΗΤΕΙΑ","Καταχωρήστε το χρονικό διάστημα που προβλέπεται στον οικείο Κανονισμό",IF(OR(D40="ΙΔΟΧ ΑΛΛΟΥ ΚΛΑΔΟΥ/ΕΙΔ.",D40="ΑΝΤΙΚΑΤΑΣΤΑΣΗ -ΒΟΗΘΕΙΑ ΣΤΟ ΣΠΙΤΙ-"),"Καταχωρήστε τον αριθμό μηνών απασχόλησης",IF(D40="",""))))</f>
        <v/>
      </c>
      <c r="K40" s="17"/>
      <c r="L40" s="19" t="str">
        <f aca="false">IF(D40&lt;&gt;"",(IF(OR($D40="",$E40="",$F40="",$G40="",$H40="",$I40="",$J40=""),"Συμπληρώστε όλες τις στήλες","")),"")</f>
        <v/>
      </c>
      <c r="M40" s="23"/>
      <c r="N40" s="23"/>
      <c r="O40" s="24"/>
    </row>
    <row r="41" customFormat="false" ht="41.1" hidden="false" customHeight="true" outlineLevel="0" collapsed="false">
      <c r="A41" s="14" t="str">
        <f aca="false">IF(OR($D41&lt;&gt;"",$E41&lt;&gt;"",$F41&lt;&gt;"",$G41&lt;&gt;"",$H41&lt;&gt;"",$I41&lt;&gt;"",$J41&lt;&gt;"",$K41&lt;&gt;""),A$3,"")</f>
        <v/>
      </c>
      <c r="B41" s="14" t="str">
        <f aca="false">IF(OR(D41&lt;&gt;"",E41&lt;&gt;"",F41&lt;&gt;"",G41&lt;&gt;"",H41&lt;&gt;"",I41&lt;&gt;"",J41&lt;&gt;"",K41&lt;&gt;""),B$3,"")</f>
        <v/>
      </c>
      <c r="C41" s="22"/>
      <c r="D41" s="16"/>
      <c r="E41" s="16"/>
      <c r="F41" s="15"/>
      <c r="G41" s="17"/>
      <c r="H41" s="17"/>
      <c r="I41" s="18" t="str">
        <f aca="false">IF(H41&lt;&gt;"",IF(H41="ΠΛΗΡΟΥΣ ΑΠΑΣΧΟΛΗΣΗΣ","ΠΛΗΡΟΥΣ ΑΠΑΣΧΟΛΗΣΗΣ","ΣΥΜΠΛΗΡΩΣΤΕ ΑΡΙΘΜΟ ΩΡΩΝ ΗΜΕΡΗΣΙΑΣ ΜΕΡΙΚΗΣ ΑΠΑΣΧΟΛΗΣΗΣ"),"")</f>
        <v/>
      </c>
      <c r="J41" s="18" t="str">
        <f aca="false">IF(D41="ΙΔΟΧ ΚΑΘΑΡΙΣΜΟΥ ΣΧΟΛΕΙΩΝ","10",IF(D41="ΔΙΕΥΘΥΝΤΗΣ ΕΠΙ ΘΗΤΕΙΑ","Καταχωρήστε το χρονικό διάστημα που προβλέπεται στον οικείο Κανονισμό",IF(OR(D41="ΙΔΟΧ ΑΛΛΟΥ ΚΛΑΔΟΥ/ΕΙΔ.",D41="ΑΝΤΙΚΑΤΑΣΤΑΣΗ -ΒΟΗΘΕΙΑ ΣΤΟ ΣΠΙΤΙ-"),"Καταχωρήστε τον αριθμό μηνών απασχόλησης",IF(D41="",""))))</f>
        <v/>
      </c>
      <c r="K41" s="17"/>
      <c r="L41" s="19" t="str">
        <f aca="false">IF(D41&lt;&gt;"",(IF(OR($D41="",$E41="",$F41="",$G41="",$H41="",$I41="",$J41=""),"Συμπληρώστε όλες τις στήλες","")),"")</f>
        <v/>
      </c>
      <c r="M41" s="23"/>
      <c r="N41" s="23"/>
      <c r="O41" s="24"/>
    </row>
    <row r="42" customFormat="false" ht="41.1" hidden="false" customHeight="true" outlineLevel="0" collapsed="false">
      <c r="A42" s="14" t="str">
        <f aca="false">IF(OR($D42&lt;&gt;"",$E42&lt;&gt;"",$F42&lt;&gt;"",$G42&lt;&gt;"",$H42&lt;&gt;"",$I42&lt;&gt;"",$J42&lt;&gt;"",$K42&lt;&gt;""),A$3,"")</f>
        <v/>
      </c>
      <c r="B42" s="14" t="str">
        <f aca="false">IF(OR(D42&lt;&gt;"",E42&lt;&gt;"",F42&lt;&gt;"",G42&lt;&gt;"",H42&lt;&gt;"",I42&lt;&gt;"",J42&lt;&gt;"",K42&lt;&gt;""),B$3,"")</f>
        <v/>
      </c>
      <c r="C42" s="22"/>
      <c r="D42" s="16"/>
      <c r="E42" s="16"/>
      <c r="F42" s="15"/>
      <c r="G42" s="17"/>
      <c r="H42" s="17"/>
      <c r="I42" s="18" t="str">
        <f aca="false">IF(H42&lt;&gt;"",IF(H42="ΠΛΗΡΟΥΣ ΑΠΑΣΧΟΛΗΣΗΣ","ΠΛΗΡΟΥΣ ΑΠΑΣΧΟΛΗΣΗΣ","ΣΥΜΠΛΗΡΩΣΤΕ ΑΡΙΘΜΟ ΩΡΩΝ ΗΜΕΡΗΣΙΑΣ ΜΕΡΙΚΗΣ ΑΠΑΣΧΟΛΗΣΗΣ"),"")</f>
        <v/>
      </c>
      <c r="J42" s="18" t="str">
        <f aca="false">IF(D42="ΙΔΟΧ ΚΑΘΑΡΙΣΜΟΥ ΣΧΟΛΕΙΩΝ","10",IF(D42="ΔΙΕΥΘΥΝΤΗΣ ΕΠΙ ΘΗΤΕΙΑ","Καταχωρήστε το χρονικό διάστημα που προβλέπεται στον οικείο Κανονισμό",IF(OR(D42="ΙΔΟΧ ΑΛΛΟΥ ΚΛΑΔΟΥ/ΕΙΔ.",D42="ΑΝΤΙΚΑΤΑΣΤΑΣΗ -ΒΟΗΘΕΙΑ ΣΤΟ ΣΠΙΤΙ-"),"Καταχωρήστε τον αριθμό μηνών απασχόλησης",IF(D42="",""))))</f>
        <v/>
      </c>
      <c r="K42" s="17"/>
      <c r="L42" s="19" t="str">
        <f aca="false">IF(D42&lt;&gt;"",(IF(OR($D42="",$E42="",$F42="",$G42="",$H42="",$I42="",$J42=""),"Συμπληρώστε όλες τις στήλες","")),"")</f>
        <v/>
      </c>
      <c r="M42" s="23"/>
      <c r="N42" s="23"/>
      <c r="O42" s="24"/>
    </row>
    <row r="43" customFormat="false" ht="41.1" hidden="false" customHeight="true" outlineLevel="0" collapsed="false">
      <c r="A43" s="14" t="str">
        <f aca="false">IF(OR($D43&lt;&gt;"",$E43&lt;&gt;"",$F43&lt;&gt;"",$G43&lt;&gt;"",$H43&lt;&gt;"",$I43&lt;&gt;"",$J43&lt;&gt;"",$K43&lt;&gt;""),A$3,"")</f>
        <v/>
      </c>
      <c r="B43" s="14" t="str">
        <f aca="false">IF(OR(D43&lt;&gt;"",E43&lt;&gt;"",F43&lt;&gt;"",G43&lt;&gt;"",H43&lt;&gt;"",I43&lt;&gt;"",J43&lt;&gt;"",K43&lt;&gt;""),B$3,"")</f>
        <v/>
      </c>
      <c r="C43" s="22"/>
      <c r="D43" s="16"/>
      <c r="E43" s="16"/>
      <c r="F43" s="15"/>
      <c r="G43" s="17"/>
      <c r="H43" s="17"/>
      <c r="I43" s="18" t="str">
        <f aca="false">IF(H43&lt;&gt;"",IF(H43="ΠΛΗΡΟΥΣ ΑΠΑΣΧΟΛΗΣΗΣ","ΠΛΗΡΟΥΣ ΑΠΑΣΧΟΛΗΣΗΣ","ΣΥΜΠΛΗΡΩΣΤΕ ΑΡΙΘΜΟ ΩΡΩΝ ΗΜΕΡΗΣΙΑΣ ΜΕΡΙΚΗΣ ΑΠΑΣΧΟΛΗΣΗΣ"),"")</f>
        <v/>
      </c>
      <c r="J43" s="18" t="str">
        <f aca="false">IF(D43="ΙΔΟΧ ΚΑΘΑΡΙΣΜΟΥ ΣΧΟΛΕΙΩΝ","10",IF(D43="ΔΙΕΥΘΥΝΤΗΣ ΕΠΙ ΘΗΤΕΙΑ","Καταχωρήστε το χρονικό διάστημα που προβλέπεται στον οικείο Κανονισμό",IF(OR(D43="ΙΔΟΧ ΑΛΛΟΥ ΚΛΑΔΟΥ/ΕΙΔ.",D43="ΑΝΤΙΚΑΤΑΣΤΑΣΗ -ΒΟΗΘΕΙΑ ΣΤΟ ΣΠΙΤΙ-"),"Καταχωρήστε τον αριθμό μηνών απασχόλησης",IF(D43="",""))))</f>
        <v/>
      </c>
      <c r="K43" s="17"/>
      <c r="L43" s="19" t="str">
        <f aca="false">IF(D43&lt;&gt;"",(IF(OR($D43="",$E43="",$F43="",$G43="",$H43="",$I43="",$J43=""),"Συμπληρώστε όλες τις στήλες","")),"")</f>
        <v/>
      </c>
      <c r="M43" s="23"/>
      <c r="N43" s="23"/>
      <c r="O43" s="24"/>
    </row>
    <row r="44" customFormat="false" ht="41.1" hidden="false" customHeight="true" outlineLevel="0" collapsed="false">
      <c r="A44" s="14" t="str">
        <f aca="false">IF(OR($D44&lt;&gt;"",$E44&lt;&gt;"",$F44&lt;&gt;"",$G44&lt;&gt;"",$H44&lt;&gt;"",$I44&lt;&gt;"",$J44&lt;&gt;"",$K44&lt;&gt;""),A$3,"")</f>
        <v/>
      </c>
      <c r="B44" s="14" t="str">
        <f aca="false">IF(OR(D44&lt;&gt;"",E44&lt;&gt;"",F44&lt;&gt;"",G44&lt;&gt;"",H44&lt;&gt;"",I44&lt;&gt;"",J44&lt;&gt;"",K44&lt;&gt;""),B$3,"")</f>
        <v/>
      </c>
      <c r="C44" s="22"/>
      <c r="D44" s="16"/>
      <c r="E44" s="16"/>
      <c r="F44" s="15"/>
      <c r="G44" s="17"/>
      <c r="H44" s="17"/>
      <c r="I44" s="18" t="str">
        <f aca="false">IF(H44&lt;&gt;"",IF(H44="ΠΛΗΡΟΥΣ ΑΠΑΣΧΟΛΗΣΗΣ","ΠΛΗΡΟΥΣ ΑΠΑΣΧΟΛΗΣΗΣ","ΣΥΜΠΛΗΡΩΣΤΕ ΑΡΙΘΜΟ ΩΡΩΝ ΗΜΕΡΗΣΙΑΣ ΜΕΡΙΚΗΣ ΑΠΑΣΧΟΛΗΣΗΣ"),"")</f>
        <v/>
      </c>
      <c r="J44" s="18" t="str">
        <f aca="false">IF(D44="ΙΔΟΧ ΚΑΘΑΡΙΣΜΟΥ ΣΧΟΛΕΙΩΝ","10",IF(D44="ΔΙΕΥΘΥΝΤΗΣ ΕΠΙ ΘΗΤΕΙΑ","Καταχωρήστε το χρονικό διάστημα που προβλέπεται στον οικείο Κανονισμό",IF(OR(D44="ΙΔΟΧ ΑΛΛΟΥ ΚΛΑΔΟΥ/ΕΙΔ.",D44="ΑΝΤΙΚΑΤΑΣΤΑΣΗ -ΒΟΗΘΕΙΑ ΣΤΟ ΣΠΙΤΙ-"),"Καταχωρήστε τον αριθμό μηνών απασχόλησης",IF(D44="",""))))</f>
        <v/>
      </c>
      <c r="K44" s="17"/>
      <c r="L44" s="19" t="str">
        <f aca="false">IF(D44&lt;&gt;"",(IF(OR($D44="",$E44="",$F44="",$G44="",$H44="",$I44="",$J44=""),"Συμπληρώστε όλες τις στήλες","")),"")</f>
        <v/>
      </c>
      <c r="M44" s="23"/>
      <c r="N44" s="23"/>
      <c r="O44" s="24"/>
    </row>
    <row r="45" customFormat="false" ht="41.1" hidden="false" customHeight="true" outlineLevel="0" collapsed="false">
      <c r="A45" s="14" t="str">
        <f aca="false">IF(OR($D45&lt;&gt;"",$E45&lt;&gt;"",$F45&lt;&gt;"",$G45&lt;&gt;"",$H45&lt;&gt;"",$I45&lt;&gt;"",$J45&lt;&gt;"",$K45&lt;&gt;""),A$3,"")</f>
        <v/>
      </c>
      <c r="B45" s="14" t="str">
        <f aca="false">IF(OR(D45&lt;&gt;"",E45&lt;&gt;"",F45&lt;&gt;"",G45&lt;&gt;"",H45&lt;&gt;"",I45&lt;&gt;"",J45&lt;&gt;"",K45&lt;&gt;""),B$3,"")</f>
        <v/>
      </c>
      <c r="C45" s="22"/>
      <c r="D45" s="16"/>
      <c r="E45" s="16"/>
      <c r="F45" s="15"/>
      <c r="G45" s="17"/>
      <c r="H45" s="17"/>
      <c r="I45" s="18" t="str">
        <f aca="false">IF(H45&lt;&gt;"",IF(H45="ΠΛΗΡΟΥΣ ΑΠΑΣΧΟΛΗΣΗΣ","ΠΛΗΡΟΥΣ ΑΠΑΣΧΟΛΗΣΗΣ","ΣΥΜΠΛΗΡΩΣΤΕ ΑΡΙΘΜΟ ΩΡΩΝ ΗΜΕΡΗΣΙΑΣ ΜΕΡΙΚΗΣ ΑΠΑΣΧΟΛΗΣΗΣ"),"")</f>
        <v/>
      </c>
      <c r="J45" s="18" t="str">
        <f aca="false">IF(D45="ΙΔΟΧ ΚΑΘΑΡΙΣΜΟΥ ΣΧΟΛΕΙΩΝ","10",IF(D45="ΔΙΕΥΘΥΝΤΗΣ ΕΠΙ ΘΗΤΕΙΑ","Καταχωρήστε το χρονικό διάστημα που προβλέπεται στον οικείο Κανονισμό",IF(OR(D45="ΙΔΟΧ ΑΛΛΟΥ ΚΛΑΔΟΥ/ΕΙΔ.",D45="ΑΝΤΙΚΑΤΑΣΤΑΣΗ -ΒΟΗΘΕΙΑ ΣΤΟ ΣΠΙΤΙ-"),"Καταχωρήστε τον αριθμό μηνών απασχόλησης",IF(D45="",""))))</f>
        <v/>
      </c>
      <c r="K45" s="17"/>
      <c r="L45" s="19" t="str">
        <f aca="false">IF(D45&lt;&gt;"",(IF(OR($D45="",$E45="",$F45="",$G45="",$H45="",$I45="",$J45=""),"Συμπληρώστε όλες τις στήλες","")),"")</f>
        <v/>
      </c>
      <c r="M45" s="23"/>
      <c r="N45" s="23"/>
      <c r="O45" s="24"/>
    </row>
    <row r="46" customFormat="false" ht="41.1" hidden="false" customHeight="true" outlineLevel="0" collapsed="false">
      <c r="A46" s="14" t="str">
        <f aca="false">IF(OR($D46&lt;&gt;"",$E46&lt;&gt;"",$F46&lt;&gt;"",$G46&lt;&gt;"",$H46&lt;&gt;"",$I46&lt;&gt;"",$J46&lt;&gt;"",$K46&lt;&gt;""),A$3,"")</f>
        <v/>
      </c>
      <c r="B46" s="14" t="str">
        <f aca="false">IF(OR(D46&lt;&gt;"",E46&lt;&gt;"",F46&lt;&gt;"",G46&lt;&gt;"",H46&lt;&gt;"",I46&lt;&gt;"",J46&lt;&gt;"",K46&lt;&gt;""),B$3,"")</f>
        <v/>
      </c>
      <c r="C46" s="22"/>
      <c r="D46" s="16"/>
      <c r="E46" s="16"/>
      <c r="F46" s="15"/>
      <c r="G46" s="17"/>
      <c r="H46" s="17"/>
      <c r="I46" s="18" t="str">
        <f aca="false">IF(H46&lt;&gt;"",IF(H46="ΠΛΗΡΟΥΣ ΑΠΑΣΧΟΛΗΣΗΣ","ΠΛΗΡΟΥΣ ΑΠΑΣΧΟΛΗΣΗΣ","ΣΥΜΠΛΗΡΩΣΤΕ ΑΡΙΘΜΟ ΩΡΩΝ ΗΜΕΡΗΣΙΑΣ ΜΕΡΙΚΗΣ ΑΠΑΣΧΟΛΗΣΗΣ"),"")</f>
        <v/>
      </c>
      <c r="J46" s="18" t="str">
        <f aca="false">IF(D46="ΙΔΟΧ ΚΑΘΑΡΙΣΜΟΥ ΣΧΟΛΕΙΩΝ","10",IF(D46="ΔΙΕΥΘΥΝΤΗΣ ΕΠΙ ΘΗΤΕΙΑ","Καταχωρήστε το χρονικό διάστημα που προβλέπεται στον οικείο Κανονισμό",IF(OR(D46="ΙΔΟΧ ΑΛΛΟΥ ΚΛΑΔΟΥ/ΕΙΔ.",D46="ΑΝΤΙΚΑΤΑΣΤΑΣΗ -ΒΟΗΘΕΙΑ ΣΤΟ ΣΠΙΤΙ-"),"Καταχωρήστε τον αριθμό μηνών απασχόλησης",IF(D46="",""))))</f>
        <v/>
      </c>
      <c r="K46" s="17"/>
      <c r="L46" s="19" t="str">
        <f aca="false">IF(D46&lt;&gt;"",(IF(OR($D46="",$E46="",$F46="",$G46="",$H46="",$I46="",$J46=""),"Συμπληρώστε όλες τις στήλες","")),"")</f>
        <v/>
      </c>
      <c r="M46" s="23"/>
      <c r="N46" s="23"/>
      <c r="O46" s="24"/>
    </row>
    <row r="47" customFormat="false" ht="41.1" hidden="false" customHeight="true" outlineLevel="0" collapsed="false">
      <c r="A47" s="14" t="str">
        <f aca="false">IF(OR($D47&lt;&gt;"",$E47&lt;&gt;"",$F47&lt;&gt;"",$G47&lt;&gt;"",$H47&lt;&gt;"",$I47&lt;&gt;"",$J47&lt;&gt;"",$K47&lt;&gt;""),A$3,"")</f>
        <v/>
      </c>
      <c r="B47" s="14" t="str">
        <f aca="false">IF(OR(D47&lt;&gt;"",E47&lt;&gt;"",F47&lt;&gt;"",G47&lt;&gt;"",H47&lt;&gt;"",I47&lt;&gt;"",J47&lt;&gt;"",K47&lt;&gt;""),B$3,"")</f>
        <v/>
      </c>
      <c r="C47" s="22"/>
      <c r="D47" s="16"/>
      <c r="E47" s="16"/>
      <c r="F47" s="15"/>
      <c r="G47" s="17"/>
      <c r="H47" s="17"/>
      <c r="I47" s="18" t="str">
        <f aca="false">IF(H47&lt;&gt;"",IF(H47="ΠΛΗΡΟΥΣ ΑΠΑΣΧΟΛΗΣΗΣ","ΠΛΗΡΟΥΣ ΑΠΑΣΧΟΛΗΣΗΣ","ΣΥΜΠΛΗΡΩΣΤΕ ΑΡΙΘΜΟ ΩΡΩΝ ΗΜΕΡΗΣΙΑΣ ΜΕΡΙΚΗΣ ΑΠΑΣΧΟΛΗΣΗΣ"),"")</f>
        <v/>
      </c>
      <c r="J47" s="18" t="str">
        <f aca="false">IF(D47="ΙΔΟΧ ΚΑΘΑΡΙΣΜΟΥ ΣΧΟΛΕΙΩΝ","10",IF(D47="ΔΙΕΥΘΥΝΤΗΣ ΕΠΙ ΘΗΤΕΙΑ","Καταχωρήστε το χρονικό διάστημα που προβλέπεται στον οικείο Κανονισμό",IF(OR(D47="ΙΔΟΧ ΑΛΛΟΥ ΚΛΑΔΟΥ/ΕΙΔ.",D47="ΑΝΤΙΚΑΤΑΣΤΑΣΗ -ΒΟΗΘΕΙΑ ΣΤΟ ΣΠΙΤΙ-"),"Καταχωρήστε τον αριθμό μηνών απασχόλησης",IF(D47="",""))))</f>
        <v/>
      </c>
      <c r="K47" s="17"/>
      <c r="L47" s="19" t="str">
        <f aca="false">IF(D47&lt;&gt;"",(IF(OR($D47="",$E47="",$F47="",$G47="",$H47="",$I47="",$J47=""),"Συμπληρώστε όλες τις στήλες","")),"")</f>
        <v/>
      </c>
      <c r="M47" s="23"/>
      <c r="N47" s="23"/>
      <c r="O47" s="24"/>
    </row>
    <row r="48" customFormat="false" ht="41.1" hidden="false" customHeight="true" outlineLevel="0" collapsed="false">
      <c r="A48" s="14" t="str">
        <f aca="false">IF(OR($D48&lt;&gt;"",$E48&lt;&gt;"",$F48&lt;&gt;"",$G48&lt;&gt;"",$H48&lt;&gt;"",$I48&lt;&gt;"",$J48&lt;&gt;"",$K48&lt;&gt;""),A$3,"")</f>
        <v/>
      </c>
      <c r="B48" s="14" t="str">
        <f aca="false">IF(OR(D48&lt;&gt;"",E48&lt;&gt;"",F48&lt;&gt;"",G48&lt;&gt;"",H48&lt;&gt;"",I48&lt;&gt;"",J48&lt;&gt;"",K48&lt;&gt;""),B$3,"")</f>
        <v/>
      </c>
      <c r="C48" s="22"/>
      <c r="D48" s="16"/>
      <c r="E48" s="16"/>
      <c r="F48" s="15"/>
      <c r="G48" s="17"/>
      <c r="H48" s="17"/>
      <c r="I48" s="18" t="str">
        <f aca="false">IF(H48&lt;&gt;"",IF(H48="ΠΛΗΡΟΥΣ ΑΠΑΣΧΟΛΗΣΗΣ","ΠΛΗΡΟΥΣ ΑΠΑΣΧΟΛΗΣΗΣ","ΣΥΜΠΛΗΡΩΣΤΕ ΑΡΙΘΜΟ ΩΡΩΝ ΗΜΕΡΗΣΙΑΣ ΜΕΡΙΚΗΣ ΑΠΑΣΧΟΛΗΣΗΣ"),"")</f>
        <v/>
      </c>
      <c r="J48" s="18" t="str">
        <f aca="false">IF(D48="ΙΔΟΧ ΚΑΘΑΡΙΣΜΟΥ ΣΧΟΛΕΙΩΝ","10",IF(D48="ΔΙΕΥΘΥΝΤΗΣ ΕΠΙ ΘΗΤΕΙΑ","Καταχωρήστε το χρονικό διάστημα που προβλέπεται στον οικείο Κανονισμό",IF(OR(D48="ΙΔΟΧ ΑΛΛΟΥ ΚΛΑΔΟΥ/ΕΙΔ.",D48="ΑΝΤΙΚΑΤΑΣΤΑΣΗ -ΒΟΗΘΕΙΑ ΣΤΟ ΣΠΙΤΙ-"),"Καταχωρήστε τον αριθμό μηνών απασχόλησης",IF(D48="",""))))</f>
        <v/>
      </c>
      <c r="K48" s="17"/>
      <c r="L48" s="19" t="str">
        <f aca="false">IF(D48&lt;&gt;"",(IF(OR($D48="",$E48="",$F48="",$G48="",$H48="",$I48="",$J48=""),"Συμπληρώστε όλες τις στήλες","")),"")</f>
        <v/>
      </c>
      <c r="M48" s="23"/>
      <c r="N48" s="23"/>
      <c r="O48" s="24"/>
    </row>
    <row r="49" customFormat="false" ht="41.1" hidden="false" customHeight="true" outlineLevel="0" collapsed="false">
      <c r="A49" s="14" t="str">
        <f aca="false">IF(OR($D49&lt;&gt;"",$E49&lt;&gt;"",$F49&lt;&gt;"",$G49&lt;&gt;"",$H49&lt;&gt;"",$I49&lt;&gt;"",$J49&lt;&gt;"",$K49&lt;&gt;""),A$3,"")</f>
        <v/>
      </c>
      <c r="B49" s="14" t="str">
        <f aca="false">IF(OR(D49&lt;&gt;"",E49&lt;&gt;"",F49&lt;&gt;"",G49&lt;&gt;"",H49&lt;&gt;"",I49&lt;&gt;"",J49&lt;&gt;"",K49&lt;&gt;""),B$3,"")</f>
        <v/>
      </c>
      <c r="C49" s="22"/>
      <c r="D49" s="16"/>
      <c r="E49" s="16"/>
      <c r="F49" s="15"/>
      <c r="G49" s="17"/>
      <c r="H49" s="17"/>
      <c r="I49" s="18" t="str">
        <f aca="false">IF(H49&lt;&gt;"",IF(H49="ΠΛΗΡΟΥΣ ΑΠΑΣΧΟΛΗΣΗΣ","ΠΛΗΡΟΥΣ ΑΠΑΣΧΟΛΗΣΗΣ","ΣΥΜΠΛΗΡΩΣΤΕ ΑΡΙΘΜΟ ΩΡΩΝ ΗΜΕΡΗΣΙΑΣ ΜΕΡΙΚΗΣ ΑΠΑΣΧΟΛΗΣΗΣ"),"")</f>
        <v/>
      </c>
      <c r="J49" s="18" t="str">
        <f aca="false">IF(D49="ΙΔΟΧ ΚΑΘΑΡΙΣΜΟΥ ΣΧΟΛΕΙΩΝ","10",IF(D49="ΔΙΕΥΘΥΝΤΗΣ ΕΠΙ ΘΗΤΕΙΑ","Καταχωρήστε το χρονικό διάστημα που προβλέπεται στον οικείο Κανονισμό",IF(OR(D49="ΙΔΟΧ ΑΛΛΟΥ ΚΛΑΔΟΥ/ΕΙΔ.",D49="ΑΝΤΙΚΑΤΑΣΤΑΣΗ -ΒΟΗΘΕΙΑ ΣΤΟ ΣΠΙΤΙ-"),"Καταχωρήστε τον αριθμό μηνών απασχόλησης",IF(D49="",""))))</f>
        <v/>
      </c>
      <c r="K49" s="17"/>
      <c r="L49" s="19" t="str">
        <f aca="false">IF(D49&lt;&gt;"",(IF(OR($D49="",$E49="",$F49="",$G49="",$H49="",$I49="",$J49=""),"Συμπληρώστε όλες τις στήλες","")),"")</f>
        <v/>
      </c>
      <c r="M49" s="23"/>
      <c r="N49" s="23"/>
      <c r="O49" s="24"/>
    </row>
    <row r="50" customFormat="false" ht="41.1" hidden="false" customHeight="true" outlineLevel="0" collapsed="false">
      <c r="A50" s="14" t="str">
        <f aca="false">IF(OR($D50&lt;&gt;"",$E50&lt;&gt;"",$F50&lt;&gt;"",$G50&lt;&gt;"",$H50&lt;&gt;"",$I50&lt;&gt;"",$J50&lt;&gt;"",$K50&lt;&gt;""),A$3,"")</f>
        <v/>
      </c>
      <c r="B50" s="14" t="str">
        <f aca="false">IF(OR(D50&lt;&gt;"",E50&lt;&gt;"",F50&lt;&gt;"",G50&lt;&gt;"",H50&lt;&gt;"",I50&lt;&gt;"",J50&lt;&gt;"",K50&lt;&gt;""),B$3,"")</f>
        <v/>
      </c>
      <c r="C50" s="22"/>
      <c r="D50" s="16"/>
      <c r="E50" s="16"/>
      <c r="F50" s="15"/>
      <c r="G50" s="17"/>
      <c r="H50" s="17"/>
      <c r="I50" s="18" t="str">
        <f aca="false">IF(H50&lt;&gt;"",IF(H50="ΠΛΗΡΟΥΣ ΑΠΑΣΧΟΛΗΣΗΣ","ΠΛΗΡΟΥΣ ΑΠΑΣΧΟΛΗΣΗΣ","ΣΥΜΠΛΗΡΩΣΤΕ ΑΡΙΘΜΟ ΩΡΩΝ ΗΜΕΡΗΣΙΑΣ ΜΕΡΙΚΗΣ ΑΠΑΣΧΟΛΗΣΗΣ"),"")</f>
        <v/>
      </c>
      <c r="J50" s="18" t="str">
        <f aca="false">IF(D50="ΙΔΟΧ ΚΑΘΑΡΙΣΜΟΥ ΣΧΟΛΕΙΩΝ","10",IF(D50="ΔΙΕΥΘΥΝΤΗΣ ΕΠΙ ΘΗΤΕΙΑ","Καταχωρήστε το χρονικό διάστημα που προβλέπεται στον οικείο Κανονισμό",IF(OR(D50="ΙΔΟΧ ΑΛΛΟΥ ΚΛΑΔΟΥ/ΕΙΔ.",D50="ΑΝΤΙΚΑΤΑΣΤΑΣΗ -ΒΟΗΘΕΙΑ ΣΤΟ ΣΠΙΤΙ-"),"Καταχωρήστε τον αριθμό μηνών απασχόλησης",IF(D50="",""))))</f>
        <v/>
      </c>
      <c r="K50" s="17"/>
      <c r="L50" s="19" t="str">
        <f aca="false">IF(D50&lt;&gt;"",(IF(OR($D50="",$E50="",$F50="",$G50="",$H50="",$I50="",$J50=""),"Συμπληρώστε όλες τις στήλες","")),"")</f>
        <v/>
      </c>
      <c r="M50" s="23"/>
      <c r="N50" s="23"/>
      <c r="O50" s="24"/>
    </row>
    <row r="51" customFormat="false" ht="15" hidden="false" customHeight="false" outlineLevel="0" collapsed="false">
      <c r="G51" s="1"/>
      <c r="H51" s="1"/>
      <c r="I51" s="1"/>
      <c r="J51" s="1"/>
      <c r="K51" s="1"/>
    </row>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sheetData>
  <sheetProtection sheet="true" password="c9d0" objects="true" scenarios="true" formatCells="false" formatColumns="false" formatRows="false" selectLockedCells="true"/>
  <conditionalFormatting sqref="I4:I50">
    <cfRule type="expression" priority="2" aboveAverage="0" equalAverage="0" bottom="0" percent="0" rank="0" text="" dxfId="0">
      <formula>NOT(ISERROR(SEARCH("ΣΥΜΠΛΗΡΩΣΤΕ ΑΡΙΘΜΟ ΩΡΩΝ ΗΜΕΡΗΣΙΑΣ ΜΕΡΙΚΗΣ ΑΠΑΣΧΟΛΗΣΗΣ",I4)))</formula>
    </cfRule>
    <cfRule type="expression" priority="3" aboveAverage="0" equalAverage="0" bottom="0" percent="0" rank="0" text="" dxfId="1">
      <formula>"$I$3=ΜΕΡΙΚΗΣ ΑΠΑΣΧΟΛΗΣΗΣ"</formula>
    </cfRule>
  </conditionalFormatting>
  <conditionalFormatting sqref="L3:N3">
    <cfRule type="expression" priority="4" aboveAverage="0" equalAverage="0" bottom="0" percent="0" rank="0" text="" dxfId="2">
      <formula>NOT(ISERROR(SEARCH("Συμπληρώστε όλες τις στήλες",L3)))</formula>
    </cfRule>
  </conditionalFormatting>
  <conditionalFormatting sqref="L4:N50">
    <cfRule type="expression" priority="5" aboveAverage="0" equalAverage="0" bottom="0" percent="0" rank="0" text="" dxfId="3">
      <formula>NOT(ISERROR(SEARCH("Συμπληρώστε όλες τις στήλες",L4)))</formula>
    </cfRule>
  </conditionalFormatting>
  <conditionalFormatting sqref="I3">
    <cfRule type="expression" priority="6" aboveAverage="0" equalAverage="0" bottom="0" percent="0" rank="0" text="" dxfId="4">
      <formula>NOT(ISERROR(SEARCH("ΣΥΜΠΛΗΡΩΣΤΕ ΑΡΙΘΜΟ ΩΡΩΝ ΗΜΕΡΗΣΙΑΣ ΜΕΡΙΚΗΣ ΑΠΑΣΧΟΛΗΣΗΣ",I3)))</formula>
    </cfRule>
    <cfRule type="expression" priority="7" aboveAverage="0" equalAverage="0" bottom="0" percent="0" rank="0" text="" dxfId="5">
      <formula>"$I$3=ΜΕΡΙΚΗΣ ΑΠΑΣΧΟΛΗΣΗΣ"</formula>
    </cfRule>
  </conditionalFormatting>
  <conditionalFormatting sqref="J3">
    <cfRule type="expression" priority="8" aboveAverage="0" equalAverage="0" bottom="0" percent="0" rank="0" text="" dxfId="6">
      <formula>NOT(ISERROR(SEARCH("Καταχωρήστε το χρονικό διάστημα που προβλέπεται στον οικείο Κανονισμό",J3)))</formula>
    </cfRule>
    <cfRule type="cellIs" priority="9" operator="equal" aboveAverage="0" equalAverage="0" bottom="0" percent="0" rank="0" text="" dxfId="7">
      <formula>"Καταχωρήστε τον αριθμό μηνών απασχόλησης"</formula>
    </cfRule>
    <cfRule type="expression" priority="10" aboveAverage="0" equalAverage="0" bottom="0" percent="0" rank="0" text="" dxfId="8">
      <formula>NOT(ISERROR(SEARCH("ΣΥΜΠΛΗΡΩΣΤΕ ΑΡΙΘΜΟ ΜΗΝΩΝ ΑΠΑΣΧΟΛΗΣΗΣ",J3)))</formula>
    </cfRule>
  </conditionalFormatting>
  <conditionalFormatting sqref="J4:J50">
    <cfRule type="expression" priority="11" aboveAverage="0" equalAverage="0" bottom="0" percent="0" rank="0" text="" dxfId="9">
      <formula>NOT(ISERROR(SEARCH("Καταχωρήστε το χρονικό διάστημα που προβλέπεται στον οικείο Κανονισμό",J4)))</formula>
    </cfRule>
    <cfRule type="cellIs" priority="12" operator="equal" aboveAverage="0" equalAverage="0" bottom="0" percent="0" rank="0" text="" dxfId="10">
      <formula>"Καταχωρήστε τον αριθμό μηνών απασχόλησης"</formula>
    </cfRule>
    <cfRule type="expression" priority="13" aboveAverage="0" equalAverage="0" bottom="0" percent="0" rank="0" text="" dxfId="11">
      <formula>NOT(ISERROR(SEARCH("ΣΥΜΠΛΗΡΩΣΤΕ ΑΡΙΘΜΟ ΜΗΝΩΝ ΑΠΑΣΧΟΛΗΣΗΣ",J4)))</formula>
    </cfRule>
  </conditionalFormatting>
  <dataValidations count="6">
    <dataValidation allowBlank="true" errorStyle="stop" operator="between" showDropDown="false" showErrorMessage="true" showInputMessage="false" sqref="A3" type="list">
      <formula1>ΚΩΔΙΚΟΙ</formula1>
      <formula2>0</formula2>
    </dataValidation>
    <dataValidation allowBlank="true" errorStyle="stop" operator="between" showDropDown="false" showErrorMessage="true" showInputMessage="false" sqref="E3:E50" type="list">
      <formula1>"ΠΕ,ΤΕ,ΔΕ,YE"</formula1>
      <formula2>0</formula2>
    </dataValidation>
    <dataValidation allowBlank="true" errorStyle="stop" operator="greaterThan" showDropDown="false" showErrorMessage="true" showInputMessage="false" sqref="G3:G50" type="whole">
      <formula1>0</formula1>
      <formula2>0</formula2>
    </dataValidation>
    <dataValidation allowBlank="true" errorStyle="stop" operator="between" showDropDown="false" showErrorMessage="true" showInputMessage="false" sqref="H3:H50" type="list">
      <formula1>"ΠΛΗΡΟΥΣ ΑΠΑΣΧΟΛΗΣΗΣ,ΜΕΡΙΚΗΣ ΑΠΑΣΧΟΛΗΣΗΣ"</formula1>
      <formula2>0</formula2>
    </dataValidation>
    <dataValidation allowBlank="true" errorStyle="stop" operator="greaterThan" showDropDown="false" showErrorMessage="true" showInputMessage="false" sqref="J3:J50" type="none">
      <formula1>0</formula1>
      <formula2>0</formula2>
    </dataValidation>
    <dataValidation allowBlank="true" errorStyle="stop" operator="between" showDropDown="false" showErrorMessage="true" showInputMessage="false" sqref="D3:D50" type="list">
      <formula1>"ΙΔΟΧ ΚΑΘΑΡΙΣΜΟΥ ΣΧΟΛΕΙΩΝ,ΙΔΟΧ ΑΛΛΟΥ ΚΛΑΔΟΥ/ΕΙΔ.,ΑΝΤΙΚΑΤΑΣΤΑΣΗ -ΒΟΗΘΕΙΑ ΣΤΟ ΣΠΙΤΙ-,ΔΙΕΥΘΥΝΤΗΣ ΕΠΙ ΘΗΤΕΙΑ"</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55.28"/>
    <col collapsed="false" customWidth="true" hidden="false" outlineLevel="0" max="3" min="3" style="25" width="39.28"/>
    <col collapsed="false" customWidth="true" hidden="false" outlineLevel="0" max="4" min="4" style="0" width="70.85"/>
    <col collapsed="false" customWidth="true" hidden="false" outlineLevel="0" max="5" min="5" style="0" width="23.56"/>
    <col collapsed="false" customWidth="true" hidden="false" outlineLevel="0" max="6" min="6" style="0" width="21.7"/>
  </cols>
  <sheetData>
    <row r="1" customFormat="false" ht="15" hidden="false" customHeight="false" outlineLevel="0" collapsed="false">
      <c r="A1" s="26" t="s">
        <v>15</v>
      </c>
      <c r="B1" s="26" t="s">
        <v>16</v>
      </c>
      <c r="C1" s="26" t="s">
        <v>17</v>
      </c>
      <c r="D1" s="27" t="s">
        <v>18</v>
      </c>
    </row>
    <row r="2" customFormat="false" ht="15" hidden="false" customHeight="false" outlineLevel="0" collapsed="false">
      <c r="A2" s="28" t="n">
        <v>120020022002</v>
      </c>
      <c r="B2" s="29" t="s">
        <v>19</v>
      </c>
      <c r="C2" s="30" t="s">
        <v>20</v>
      </c>
      <c r="D2" s="0" t="s">
        <v>21</v>
      </c>
    </row>
    <row r="3" customFormat="false" ht="15" hidden="false" customHeight="false" outlineLevel="0" collapsed="false">
      <c r="A3" s="28" t="n">
        <v>120020082008</v>
      </c>
      <c r="B3" s="29" t="s">
        <v>22</v>
      </c>
      <c r="C3" s="30" t="s">
        <v>20</v>
      </c>
      <c r="D3" s="0" t="s">
        <v>21</v>
      </c>
    </row>
    <row r="4" customFormat="false" ht="15" hidden="false" customHeight="false" outlineLevel="0" collapsed="false">
      <c r="A4" s="28" t="n">
        <v>120020282028</v>
      </c>
      <c r="B4" s="29" t="s">
        <v>23</v>
      </c>
      <c r="C4" s="30" t="s">
        <v>20</v>
      </c>
      <c r="D4" s="0" t="s">
        <v>21</v>
      </c>
    </row>
    <row r="5" customFormat="false" ht="15" hidden="false" customHeight="false" outlineLevel="0" collapsed="false">
      <c r="A5" s="28" t="n">
        <v>120020352035</v>
      </c>
      <c r="B5" s="29" t="s">
        <v>24</v>
      </c>
      <c r="C5" s="30" t="s">
        <v>20</v>
      </c>
      <c r="D5" s="0" t="s">
        <v>21</v>
      </c>
    </row>
    <row r="6" customFormat="false" ht="15" hidden="false" customHeight="false" outlineLevel="0" collapsed="false">
      <c r="A6" s="28" t="n">
        <v>120020382038</v>
      </c>
      <c r="B6" s="29" t="s">
        <v>25</v>
      </c>
      <c r="C6" s="30" t="s">
        <v>20</v>
      </c>
      <c r="D6" s="0" t="s">
        <v>21</v>
      </c>
    </row>
    <row r="7" customFormat="false" ht="15" hidden="false" customHeight="false" outlineLevel="0" collapsed="false">
      <c r="A7" s="28" t="n">
        <v>120020392039</v>
      </c>
      <c r="B7" s="29" t="s">
        <v>26</v>
      </c>
      <c r="C7" s="30" t="s">
        <v>20</v>
      </c>
      <c r="D7" s="0" t="s">
        <v>21</v>
      </c>
    </row>
    <row r="8" customFormat="false" ht="15" hidden="false" customHeight="false" outlineLevel="0" collapsed="false">
      <c r="A8" s="28" t="n">
        <v>120020512051</v>
      </c>
      <c r="B8" s="29" t="s">
        <v>27</v>
      </c>
      <c r="C8" s="30" t="s">
        <v>20</v>
      </c>
      <c r="D8" s="0" t="s">
        <v>21</v>
      </c>
    </row>
    <row r="9" customFormat="false" ht="15" hidden="false" customHeight="false" outlineLevel="0" collapsed="false">
      <c r="A9" s="28" t="n">
        <v>120021202120</v>
      </c>
      <c r="B9" s="29" t="s">
        <v>28</v>
      </c>
      <c r="C9" s="30" t="s">
        <v>20</v>
      </c>
      <c r="D9" s="0" t="s">
        <v>21</v>
      </c>
    </row>
    <row r="10" customFormat="false" ht="15" hidden="false" customHeight="false" outlineLevel="0" collapsed="false">
      <c r="A10" s="28" t="n">
        <v>120021242124</v>
      </c>
      <c r="B10" s="29" t="s">
        <v>29</v>
      </c>
      <c r="C10" s="30" t="s">
        <v>20</v>
      </c>
      <c r="D10" s="0" t="s">
        <v>21</v>
      </c>
    </row>
    <row r="11" customFormat="false" ht="15" hidden="false" customHeight="false" outlineLevel="0" collapsed="false">
      <c r="A11" s="28" t="n">
        <v>120021262126</v>
      </c>
      <c r="B11" s="29" t="s">
        <v>30</v>
      </c>
      <c r="C11" s="30" t="s">
        <v>20</v>
      </c>
      <c r="D11" s="0" t="s">
        <v>21</v>
      </c>
    </row>
    <row r="12" customFormat="false" ht="15" hidden="false" customHeight="false" outlineLevel="0" collapsed="false">
      <c r="A12" s="28" t="n">
        <v>120021372137</v>
      </c>
      <c r="B12" s="29" t="s">
        <v>31</v>
      </c>
      <c r="C12" s="30" t="s">
        <v>20</v>
      </c>
      <c r="D12" s="0" t="s">
        <v>21</v>
      </c>
    </row>
    <row r="13" customFormat="false" ht="15" hidden="false" customHeight="false" outlineLevel="0" collapsed="false">
      <c r="A13" s="28" t="n">
        <v>120021402140</v>
      </c>
      <c r="B13" s="29" t="s">
        <v>32</v>
      </c>
      <c r="C13" s="30" t="s">
        <v>20</v>
      </c>
      <c r="D13" s="0" t="s">
        <v>21</v>
      </c>
    </row>
    <row r="14" customFormat="false" ht="15" hidden="false" customHeight="false" outlineLevel="0" collapsed="false">
      <c r="A14" s="28" t="n">
        <v>120021432143</v>
      </c>
      <c r="B14" s="29" t="s">
        <v>33</v>
      </c>
      <c r="C14" s="30" t="s">
        <v>20</v>
      </c>
      <c r="D14" s="0" t="s">
        <v>21</v>
      </c>
    </row>
    <row r="15" customFormat="false" ht="15" hidden="false" customHeight="false" outlineLevel="0" collapsed="false">
      <c r="A15" s="28" t="n">
        <v>120021482148</v>
      </c>
      <c r="B15" s="29" t="s">
        <v>34</v>
      </c>
      <c r="C15" s="30" t="s">
        <v>20</v>
      </c>
      <c r="D15" s="0" t="s">
        <v>21</v>
      </c>
    </row>
    <row r="16" customFormat="false" ht="15" hidden="false" customHeight="false" outlineLevel="0" collapsed="false">
      <c r="A16" s="28" t="n">
        <v>120021562156</v>
      </c>
      <c r="B16" s="29" t="s">
        <v>35</v>
      </c>
      <c r="C16" s="30" t="s">
        <v>20</v>
      </c>
      <c r="D16" s="0" t="s">
        <v>21</v>
      </c>
    </row>
    <row r="17" customFormat="false" ht="15" hidden="false" customHeight="false" outlineLevel="0" collapsed="false">
      <c r="A17" s="28" t="n">
        <v>120021662166</v>
      </c>
      <c r="B17" s="29" t="s">
        <v>36</v>
      </c>
      <c r="C17" s="30" t="s">
        <v>20</v>
      </c>
      <c r="D17" s="0" t="s">
        <v>21</v>
      </c>
    </row>
    <row r="18" customFormat="false" ht="15" hidden="false" customHeight="false" outlineLevel="0" collapsed="false">
      <c r="A18" s="28" t="n">
        <v>120021682168</v>
      </c>
      <c r="B18" s="29" t="s">
        <v>37</v>
      </c>
      <c r="C18" s="30" t="s">
        <v>20</v>
      </c>
      <c r="D18" s="0" t="s">
        <v>21</v>
      </c>
    </row>
    <row r="19" customFormat="false" ht="15" hidden="false" customHeight="false" outlineLevel="0" collapsed="false">
      <c r="A19" s="28" t="n">
        <v>120021742174</v>
      </c>
      <c r="B19" s="29" t="s">
        <v>38</v>
      </c>
      <c r="C19" s="30" t="s">
        <v>20</v>
      </c>
      <c r="D19" s="0" t="s">
        <v>21</v>
      </c>
    </row>
    <row r="20" customFormat="false" ht="15" hidden="false" customHeight="false" outlineLevel="0" collapsed="false">
      <c r="A20" s="28" t="n">
        <v>120021752175</v>
      </c>
      <c r="B20" s="29" t="s">
        <v>39</v>
      </c>
      <c r="C20" s="30" t="s">
        <v>20</v>
      </c>
      <c r="D20" s="0" t="s">
        <v>21</v>
      </c>
    </row>
    <row r="21" customFormat="false" ht="15" hidden="false" customHeight="false" outlineLevel="0" collapsed="false">
      <c r="A21" s="28" t="n">
        <v>120021782178</v>
      </c>
      <c r="B21" s="29" t="s">
        <v>40</v>
      </c>
      <c r="C21" s="30" t="s">
        <v>20</v>
      </c>
      <c r="D21" s="0" t="s">
        <v>21</v>
      </c>
    </row>
    <row r="22" customFormat="false" ht="15" hidden="false" customHeight="false" outlineLevel="0" collapsed="false">
      <c r="A22" s="28" t="n">
        <v>120021932193</v>
      </c>
      <c r="B22" s="29" t="s">
        <v>41</v>
      </c>
      <c r="C22" s="30" t="s">
        <v>20</v>
      </c>
      <c r="D22" s="0" t="s">
        <v>21</v>
      </c>
    </row>
    <row r="23" customFormat="false" ht="15" hidden="false" customHeight="false" outlineLevel="0" collapsed="false">
      <c r="A23" s="28" t="n">
        <v>120021972197</v>
      </c>
      <c r="B23" s="29" t="s">
        <v>42</v>
      </c>
      <c r="C23" s="30" t="s">
        <v>20</v>
      </c>
      <c r="D23" s="0" t="s">
        <v>21</v>
      </c>
    </row>
    <row r="24" customFormat="false" ht="15" hidden="false" customHeight="false" outlineLevel="0" collapsed="false">
      <c r="A24" s="28" t="n">
        <v>120022032203</v>
      </c>
      <c r="B24" s="29" t="s">
        <v>43</v>
      </c>
      <c r="C24" s="30" t="s">
        <v>20</v>
      </c>
      <c r="D24" s="0" t="s">
        <v>21</v>
      </c>
    </row>
    <row r="25" customFormat="false" ht="15" hidden="false" customHeight="false" outlineLevel="0" collapsed="false">
      <c r="A25" s="28" t="n">
        <v>120022062206</v>
      </c>
      <c r="B25" s="29" t="s">
        <v>44</v>
      </c>
      <c r="C25" s="30" t="s">
        <v>20</v>
      </c>
      <c r="D25" s="0" t="s">
        <v>21</v>
      </c>
    </row>
    <row r="26" customFormat="false" ht="15" hidden="false" customHeight="false" outlineLevel="0" collapsed="false">
      <c r="A26" s="28" t="n">
        <v>120022192219</v>
      </c>
      <c r="B26" s="29" t="s">
        <v>45</v>
      </c>
      <c r="C26" s="30" t="s">
        <v>20</v>
      </c>
      <c r="D26" s="0" t="s">
        <v>21</v>
      </c>
    </row>
    <row r="27" customFormat="false" ht="15" hidden="false" customHeight="false" outlineLevel="0" collapsed="false">
      <c r="A27" s="28" t="n">
        <v>120022252225</v>
      </c>
      <c r="B27" s="29" t="s">
        <v>46</v>
      </c>
      <c r="C27" s="30" t="s">
        <v>20</v>
      </c>
      <c r="D27" s="0" t="s">
        <v>21</v>
      </c>
    </row>
    <row r="28" customFormat="false" ht="15" hidden="false" customHeight="false" outlineLevel="0" collapsed="false">
      <c r="A28" s="28" t="n">
        <v>120022402240</v>
      </c>
      <c r="B28" s="29" t="s">
        <v>47</v>
      </c>
      <c r="C28" s="30" t="s">
        <v>20</v>
      </c>
      <c r="D28" s="0" t="s">
        <v>21</v>
      </c>
    </row>
    <row r="29" customFormat="false" ht="15" hidden="false" customHeight="false" outlineLevel="0" collapsed="false">
      <c r="A29" s="28" t="n">
        <v>120022412241</v>
      </c>
      <c r="B29" s="29" t="s">
        <v>48</v>
      </c>
      <c r="C29" s="30" t="s">
        <v>20</v>
      </c>
      <c r="D29" s="0" t="s">
        <v>21</v>
      </c>
    </row>
    <row r="30" customFormat="false" ht="15" hidden="false" customHeight="false" outlineLevel="0" collapsed="false">
      <c r="A30" s="28" t="n">
        <v>120022662266</v>
      </c>
      <c r="B30" s="29" t="s">
        <v>49</v>
      </c>
      <c r="C30" s="30" t="s">
        <v>20</v>
      </c>
      <c r="D30" s="0" t="s">
        <v>21</v>
      </c>
    </row>
    <row r="31" customFormat="false" ht="15" hidden="false" customHeight="false" outlineLevel="0" collapsed="false">
      <c r="A31" s="28" t="n">
        <v>120022722272</v>
      </c>
      <c r="B31" s="29" t="s">
        <v>50</v>
      </c>
      <c r="C31" s="30" t="s">
        <v>20</v>
      </c>
      <c r="D31" s="0" t="s">
        <v>21</v>
      </c>
    </row>
    <row r="32" customFormat="false" ht="15" hidden="false" customHeight="false" outlineLevel="0" collapsed="false">
      <c r="A32" s="28" t="n">
        <v>120022762276</v>
      </c>
      <c r="B32" s="29" t="s">
        <v>51</v>
      </c>
      <c r="C32" s="30" t="s">
        <v>20</v>
      </c>
      <c r="D32" s="0" t="s">
        <v>21</v>
      </c>
    </row>
    <row r="33" customFormat="false" ht="15" hidden="false" customHeight="false" outlineLevel="0" collapsed="false">
      <c r="A33" s="28" t="n">
        <v>120022792279</v>
      </c>
      <c r="B33" s="29" t="s">
        <v>52</v>
      </c>
      <c r="C33" s="30" t="s">
        <v>20</v>
      </c>
      <c r="D33" s="0" t="s">
        <v>21</v>
      </c>
    </row>
    <row r="34" customFormat="false" ht="15" hidden="false" customHeight="false" outlineLevel="0" collapsed="false">
      <c r="A34" s="28" t="n">
        <v>120022912291</v>
      </c>
      <c r="B34" s="29" t="s">
        <v>53</v>
      </c>
      <c r="C34" s="30" t="s">
        <v>20</v>
      </c>
      <c r="D34" s="0" t="s">
        <v>21</v>
      </c>
    </row>
    <row r="35" customFormat="false" ht="15" hidden="false" customHeight="false" outlineLevel="0" collapsed="false">
      <c r="A35" s="28" t="n">
        <v>120022922292</v>
      </c>
      <c r="B35" s="29" t="s">
        <v>54</v>
      </c>
      <c r="C35" s="30" t="s">
        <v>20</v>
      </c>
      <c r="D35" s="0" t="s">
        <v>21</v>
      </c>
    </row>
    <row r="36" customFormat="false" ht="15" hidden="false" customHeight="false" outlineLevel="0" collapsed="false">
      <c r="A36" s="28" t="n">
        <v>120022962296</v>
      </c>
      <c r="B36" s="29" t="s">
        <v>55</v>
      </c>
      <c r="C36" s="30" t="s">
        <v>20</v>
      </c>
      <c r="D36" s="0" t="s">
        <v>21</v>
      </c>
    </row>
    <row r="37" customFormat="false" ht="15" hidden="false" customHeight="false" outlineLevel="0" collapsed="false">
      <c r="A37" s="28" t="n">
        <v>120022972297</v>
      </c>
      <c r="B37" s="29" t="s">
        <v>56</v>
      </c>
      <c r="C37" s="30" t="s">
        <v>20</v>
      </c>
      <c r="D37" s="0" t="s">
        <v>21</v>
      </c>
    </row>
    <row r="38" customFormat="false" ht="15" hidden="false" customHeight="false" outlineLevel="0" collapsed="false">
      <c r="A38" s="28" t="n">
        <v>120023122312</v>
      </c>
      <c r="B38" s="29" t="s">
        <v>57</v>
      </c>
      <c r="C38" s="30" t="s">
        <v>20</v>
      </c>
      <c r="D38" s="0" t="s">
        <v>21</v>
      </c>
    </row>
    <row r="39" customFormat="false" ht="15" hidden="false" customHeight="false" outlineLevel="0" collapsed="false">
      <c r="A39" s="28" t="n">
        <v>120023132313</v>
      </c>
      <c r="B39" s="29" t="s">
        <v>58</v>
      </c>
      <c r="C39" s="30" t="s">
        <v>20</v>
      </c>
      <c r="D39" s="0" t="s">
        <v>21</v>
      </c>
    </row>
    <row r="40" customFormat="false" ht="15" hidden="false" customHeight="false" outlineLevel="0" collapsed="false">
      <c r="A40" s="28" t="n">
        <v>120023182318</v>
      </c>
      <c r="B40" s="29" t="s">
        <v>59</v>
      </c>
      <c r="C40" s="30" t="s">
        <v>20</v>
      </c>
      <c r="D40" s="0" t="s">
        <v>21</v>
      </c>
    </row>
    <row r="41" customFormat="false" ht="15" hidden="false" customHeight="false" outlineLevel="0" collapsed="false">
      <c r="A41" s="28" t="n">
        <v>120023222322</v>
      </c>
      <c r="B41" s="29" t="s">
        <v>60</v>
      </c>
      <c r="C41" s="30" t="s">
        <v>20</v>
      </c>
      <c r="D41" s="0" t="s">
        <v>21</v>
      </c>
    </row>
    <row r="42" customFormat="false" ht="15" hidden="false" customHeight="false" outlineLevel="0" collapsed="false">
      <c r="A42" s="28" t="n">
        <v>120023232323</v>
      </c>
      <c r="B42" s="29" t="s">
        <v>61</v>
      </c>
      <c r="C42" s="30" t="s">
        <v>20</v>
      </c>
      <c r="D42" s="0" t="s">
        <v>21</v>
      </c>
    </row>
    <row r="43" customFormat="false" ht="15" hidden="false" customHeight="false" outlineLevel="0" collapsed="false">
      <c r="A43" s="28" t="n">
        <v>120023262326</v>
      </c>
      <c r="B43" s="31" t="s">
        <v>62</v>
      </c>
      <c r="C43" s="32" t="s">
        <v>63</v>
      </c>
      <c r="D43" s="0" t="s">
        <v>21</v>
      </c>
    </row>
    <row r="44" customFormat="false" ht="15" hidden="false" customHeight="false" outlineLevel="0" collapsed="false">
      <c r="A44" s="28" t="n">
        <v>120023272327</v>
      </c>
      <c r="B44" s="31" t="s">
        <v>64</v>
      </c>
      <c r="C44" s="32" t="s">
        <v>63</v>
      </c>
      <c r="D44" s="0" t="s">
        <v>21</v>
      </c>
    </row>
    <row r="45" customFormat="false" ht="15" hidden="false" customHeight="false" outlineLevel="0" collapsed="false">
      <c r="A45" s="28" t="n">
        <v>120023362336</v>
      </c>
      <c r="B45" s="31" t="s">
        <v>65</v>
      </c>
      <c r="C45" s="32" t="s">
        <v>63</v>
      </c>
      <c r="D45" s="0" t="s">
        <v>21</v>
      </c>
    </row>
    <row r="46" customFormat="false" ht="15" hidden="false" customHeight="false" outlineLevel="0" collapsed="false">
      <c r="A46" s="28" t="n">
        <v>120023372337</v>
      </c>
      <c r="B46" s="31" t="s">
        <v>66</v>
      </c>
      <c r="C46" s="32" t="s">
        <v>63</v>
      </c>
      <c r="D46" s="0" t="s">
        <v>21</v>
      </c>
    </row>
    <row r="47" customFormat="false" ht="15" hidden="false" customHeight="false" outlineLevel="0" collapsed="false">
      <c r="A47" s="28" t="n">
        <v>130010031003</v>
      </c>
      <c r="B47" s="29" t="s">
        <v>67</v>
      </c>
      <c r="C47" s="30" t="s">
        <v>68</v>
      </c>
      <c r="D47" s="0" t="s">
        <v>68</v>
      </c>
    </row>
    <row r="48" customFormat="false" ht="15" hidden="false" customHeight="false" outlineLevel="0" collapsed="false">
      <c r="A48" s="28" t="n">
        <v>130010111011</v>
      </c>
      <c r="B48" s="29" t="s">
        <v>69</v>
      </c>
      <c r="C48" s="30" t="s">
        <v>68</v>
      </c>
      <c r="D48" s="0" t="s">
        <v>68</v>
      </c>
    </row>
    <row r="49" customFormat="false" ht="25.5" hidden="false" customHeight="false" outlineLevel="0" collapsed="false">
      <c r="A49" s="33" t="n">
        <v>140521763753</v>
      </c>
      <c r="B49" s="34" t="s">
        <v>70</v>
      </c>
      <c r="C49" s="35" t="s">
        <v>71</v>
      </c>
      <c r="D49" s="0" t="s">
        <v>72</v>
      </c>
    </row>
    <row r="50" customFormat="false" ht="25.5" hidden="false" customHeight="false" outlineLevel="0" collapsed="false">
      <c r="A50" s="33" t="n">
        <v>140521973179</v>
      </c>
      <c r="B50" s="34" t="s">
        <v>73</v>
      </c>
      <c r="C50" s="35" t="s">
        <v>71</v>
      </c>
      <c r="D50" s="0" t="s">
        <v>72</v>
      </c>
    </row>
    <row r="51" customFormat="false" ht="25.5" hidden="false" customHeight="false" outlineLevel="0" collapsed="false">
      <c r="A51" s="33" t="n">
        <v>140522403890</v>
      </c>
      <c r="B51" s="34" t="s">
        <v>74</v>
      </c>
      <c r="C51" s="35" t="s">
        <v>71</v>
      </c>
      <c r="D51" s="0" t="s">
        <v>72</v>
      </c>
    </row>
    <row r="52" customFormat="false" ht="15" hidden="false" customHeight="false" outlineLevel="0" collapsed="false">
      <c r="A52" s="33" t="n">
        <v>140522663655</v>
      </c>
      <c r="B52" s="34" t="s">
        <v>75</v>
      </c>
      <c r="C52" s="35" t="s">
        <v>71</v>
      </c>
      <c r="D52" s="0" t="s">
        <v>72</v>
      </c>
    </row>
    <row r="53" customFormat="false" ht="15" hidden="false" customHeight="false" outlineLevel="0" collapsed="false">
      <c r="A53" s="33" t="n">
        <v>140522693491</v>
      </c>
      <c r="B53" s="34" t="s">
        <v>76</v>
      </c>
      <c r="C53" s="35" t="s">
        <v>71</v>
      </c>
      <c r="D53" s="0" t="s">
        <v>72</v>
      </c>
    </row>
    <row r="54" customFormat="false" ht="15" hidden="false" customHeight="false" outlineLevel="0" collapsed="false">
      <c r="A54" s="33" t="n">
        <v>140522973501</v>
      </c>
      <c r="B54" s="34" t="s">
        <v>77</v>
      </c>
      <c r="C54" s="35" t="s">
        <v>71</v>
      </c>
      <c r="D54" s="0" t="s">
        <v>72</v>
      </c>
    </row>
    <row r="55" customFormat="false" ht="15" hidden="false" customHeight="false" outlineLevel="0" collapsed="false">
      <c r="A55" s="33" t="n">
        <v>141320284749</v>
      </c>
      <c r="B55" s="34" t="s">
        <v>78</v>
      </c>
      <c r="C55" s="35" t="s">
        <v>71</v>
      </c>
      <c r="D55" s="0" t="s">
        <v>79</v>
      </c>
    </row>
    <row r="56" customFormat="false" ht="15" hidden="false" customHeight="false" outlineLevel="0" collapsed="false">
      <c r="A56" s="33" t="n">
        <v>141321203523</v>
      </c>
      <c r="B56" s="34" t="s">
        <v>80</v>
      </c>
      <c r="C56" s="35" t="s">
        <v>71</v>
      </c>
      <c r="D56" s="0" t="s">
        <v>79</v>
      </c>
    </row>
    <row r="57" customFormat="false" ht="25.5" hidden="false" customHeight="false" outlineLevel="0" collapsed="false">
      <c r="A57" s="33" t="n">
        <v>141321203620</v>
      </c>
      <c r="B57" s="34" t="s">
        <v>81</v>
      </c>
      <c r="C57" s="35" t="s">
        <v>71</v>
      </c>
      <c r="D57" s="0" t="s">
        <v>79</v>
      </c>
    </row>
    <row r="58" customFormat="false" ht="15" hidden="false" customHeight="false" outlineLevel="0" collapsed="false">
      <c r="A58" s="33" t="n">
        <v>141321204151</v>
      </c>
      <c r="B58" s="34" t="s">
        <v>82</v>
      </c>
      <c r="C58" s="35" t="s">
        <v>71</v>
      </c>
      <c r="D58" s="0" t="s">
        <v>79</v>
      </c>
    </row>
    <row r="59" customFormat="false" ht="15" hidden="false" customHeight="false" outlineLevel="0" collapsed="false">
      <c r="A59" s="33" t="n">
        <v>141321243526</v>
      </c>
      <c r="B59" s="34" t="s">
        <v>83</v>
      </c>
      <c r="C59" s="35" t="s">
        <v>71</v>
      </c>
      <c r="D59" s="0" t="s">
        <v>79</v>
      </c>
    </row>
    <row r="60" customFormat="false" ht="15" hidden="false" customHeight="false" outlineLevel="0" collapsed="false">
      <c r="A60" s="33" t="n">
        <v>141321264108</v>
      </c>
      <c r="B60" s="34" t="s">
        <v>84</v>
      </c>
      <c r="C60" s="35" t="s">
        <v>71</v>
      </c>
      <c r="D60" s="0" t="s">
        <v>79</v>
      </c>
    </row>
    <row r="61" customFormat="false" ht="15" hidden="false" customHeight="false" outlineLevel="0" collapsed="false">
      <c r="A61" s="33" t="n">
        <v>141321373528</v>
      </c>
      <c r="B61" s="34" t="s">
        <v>85</v>
      </c>
      <c r="C61" s="35" t="s">
        <v>71</v>
      </c>
      <c r="D61" s="0" t="s">
        <v>79</v>
      </c>
    </row>
    <row r="62" customFormat="false" ht="25.5" hidden="false" customHeight="false" outlineLevel="0" collapsed="false">
      <c r="A62" s="33" t="n">
        <v>141321374229</v>
      </c>
      <c r="B62" s="34" t="s">
        <v>86</v>
      </c>
      <c r="C62" s="35" t="s">
        <v>71</v>
      </c>
      <c r="D62" s="0" t="s">
        <v>79</v>
      </c>
    </row>
    <row r="63" customFormat="false" ht="25.5" hidden="false" customHeight="false" outlineLevel="0" collapsed="false">
      <c r="A63" s="33" t="n">
        <v>141321403792</v>
      </c>
      <c r="B63" s="34" t="s">
        <v>87</v>
      </c>
      <c r="C63" s="35" t="s">
        <v>71</v>
      </c>
      <c r="D63" s="0" t="s">
        <v>79</v>
      </c>
    </row>
    <row r="64" customFormat="false" ht="15" hidden="false" customHeight="false" outlineLevel="0" collapsed="false">
      <c r="A64" s="33" t="n">
        <v>141321404303</v>
      </c>
      <c r="B64" s="34" t="s">
        <v>88</v>
      </c>
      <c r="C64" s="35" t="s">
        <v>71</v>
      </c>
      <c r="D64" s="0" t="s">
        <v>79</v>
      </c>
    </row>
    <row r="65" customFormat="false" ht="15" hidden="false" customHeight="false" outlineLevel="0" collapsed="false">
      <c r="A65" s="33" t="n">
        <v>141321683534</v>
      </c>
      <c r="B65" s="34" t="s">
        <v>89</v>
      </c>
      <c r="C65" s="35" t="s">
        <v>71</v>
      </c>
      <c r="D65" s="0" t="s">
        <v>79</v>
      </c>
    </row>
    <row r="66" customFormat="false" ht="25.5" hidden="false" customHeight="false" outlineLevel="0" collapsed="false">
      <c r="A66" s="33" t="n">
        <v>141321683648</v>
      </c>
      <c r="B66" s="34" t="s">
        <v>90</v>
      </c>
      <c r="C66" s="35" t="s">
        <v>71</v>
      </c>
      <c r="D66" s="0" t="s">
        <v>79</v>
      </c>
    </row>
    <row r="67" customFormat="false" ht="25.5" hidden="false" customHeight="false" outlineLevel="0" collapsed="false">
      <c r="A67" s="33" t="n">
        <v>141321753642</v>
      </c>
      <c r="B67" s="34" t="s">
        <v>91</v>
      </c>
      <c r="C67" s="35" t="s">
        <v>71</v>
      </c>
      <c r="D67" s="0" t="s">
        <v>79</v>
      </c>
    </row>
    <row r="68" customFormat="false" ht="15" hidden="false" customHeight="false" outlineLevel="0" collapsed="false">
      <c r="A68" s="33" t="n">
        <v>141321754742</v>
      </c>
      <c r="B68" s="34" t="s">
        <v>92</v>
      </c>
      <c r="C68" s="35" t="s">
        <v>71</v>
      </c>
      <c r="D68" s="0" t="s">
        <v>79</v>
      </c>
    </row>
    <row r="69" customFormat="false" ht="15" hidden="false" customHeight="false" outlineLevel="0" collapsed="false">
      <c r="A69" s="33" t="n">
        <v>141321764014</v>
      </c>
      <c r="B69" s="36" t="s">
        <v>93</v>
      </c>
      <c r="C69" s="35" t="s">
        <v>71</v>
      </c>
      <c r="D69" s="0" t="s">
        <v>94</v>
      </c>
    </row>
    <row r="70" customFormat="false" ht="25.5" hidden="false" customHeight="false" outlineLevel="0" collapsed="false">
      <c r="A70" s="33" t="n">
        <v>141321764115</v>
      </c>
      <c r="B70" s="37" t="s">
        <v>95</v>
      </c>
      <c r="C70" s="35" t="s">
        <v>96</v>
      </c>
      <c r="D70" s="0" t="s">
        <v>97</v>
      </c>
    </row>
    <row r="71" customFormat="false" ht="15" hidden="false" customHeight="false" outlineLevel="0" collapsed="false">
      <c r="A71" s="33" t="n">
        <v>141321783537</v>
      </c>
      <c r="B71" s="34" t="s">
        <v>98</v>
      </c>
      <c r="C71" s="35" t="s">
        <v>71</v>
      </c>
      <c r="D71" s="0" t="s">
        <v>79</v>
      </c>
    </row>
    <row r="72" customFormat="false" ht="25.5" hidden="false" customHeight="false" outlineLevel="0" collapsed="false">
      <c r="A72" s="33" t="n">
        <v>141321784146</v>
      </c>
      <c r="B72" s="34" t="s">
        <v>99</v>
      </c>
      <c r="C72" s="35" t="s">
        <v>71</v>
      </c>
      <c r="D72" s="0" t="s">
        <v>79</v>
      </c>
    </row>
    <row r="73" customFormat="false" ht="25.5" hidden="false" customHeight="false" outlineLevel="0" collapsed="false">
      <c r="A73" s="33" t="n">
        <v>141321784160</v>
      </c>
      <c r="B73" s="34" t="s">
        <v>100</v>
      </c>
      <c r="C73" s="35" t="s">
        <v>71</v>
      </c>
      <c r="D73" s="0" t="s">
        <v>79</v>
      </c>
    </row>
    <row r="74" customFormat="false" ht="15" hidden="false" customHeight="false" outlineLevel="0" collapsed="false">
      <c r="A74" s="33" t="n">
        <v>141321973541</v>
      </c>
      <c r="B74" s="34" t="s">
        <v>101</v>
      </c>
      <c r="C74" s="35" t="s">
        <v>71</v>
      </c>
      <c r="D74" s="0" t="s">
        <v>79</v>
      </c>
    </row>
    <row r="75" customFormat="false" ht="15" hidden="false" customHeight="false" outlineLevel="0" collapsed="false">
      <c r="A75" s="33" t="n">
        <v>141322033543</v>
      </c>
      <c r="B75" s="34" t="s">
        <v>102</v>
      </c>
      <c r="C75" s="35" t="s">
        <v>71</v>
      </c>
      <c r="D75" s="0" t="s">
        <v>79</v>
      </c>
    </row>
    <row r="76" customFormat="false" ht="25.5" hidden="false" customHeight="false" outlineLevel="0" collapsed="false">
      <c r="A76" s="33" t="n">
        <v>141322034316</v>
      </c>
      <c r="B76" s="34" t="s">
        <v>103</v>
      </c>
      <c r="C76" s="35" t="s">
        <v>71</v>
      </c>
      <c r="D76" s="0" t="s">
        <v>79</v>
      </c>
    </row>
    <row r="77" customFormat="false" ht="15" hidden="false" customHeight="false" outlineLevel="0" collapsed="false">
      <c r="A77" s="33" t="n">
        <v>141322063544</v>
      </c>
      <c r="B77" s="34" t="s">
        <v>104</v>
      </c>
      <c r="C77" s="35" t="s">
        <v>71</v>
      </c>
      <c r="D77" s="0" t="s">
        <v>79</v>
      </c>
    </row>
    <row r="78" customFormat="false" ht="15" hidden="false" customHeight="false" outlineLevel="0" collapsed="false">
      <c r="A78" s="33" t="n">
        <v>141322403551</v>
      </c>
      <c r="B78" s="34" t="s">
        <v>105</v>
      </c>
      <c r="C78" s="35" t="s">
        <v>71</v>
      </c>
      <c r="D78" s="0" t="s">
        <v>79</v>
      </c>
    </row>
    <row r="79" customFormat="false" ht="25.5" hidden="false" customHeight="false" outlineLevel="0" collapsed="false">
      <c r="A79" s="33" t="n">
        <v>141322404097</v>
      </c>
      <c r="B79" s="34" t="s">
        <v>106</v>
      </c>
      <c r="C79" s="35" t="s">
        <v>71</v>
      </c>
      <c r="D79" s="0" t="s">
        <v>79</v>
      </c>
    </row>
    <row r="80" customFormat="false" ht="15" hidden="false" customHeight="false" outlineLevel="0" collapsed="false">
      <c r="A80" s="33" t="n">
        <v>141322413552</v>
      </c>
      <c r="B80" s="34" t="s">
        <v>107</v>
      </c>
      <c r="C80" s="35" t="s">
        <v>71</v>
      </c>
      <c r="D80" s="0" t="s">
        <v>79</v>
      </c>
    </row>
    <row r="81" customFormat="false" ht="15" hidden="false" customHeight="false" outlineLevel="0" collapsed="false">
      <c r="A81" s="33" t="n">
        <v>141322414299</v>
      </c>
      <c r="B81" s="34" t="s">
        <v>108</v>
      </c>
      <c r="C81" s="35" t="s">
        <v>71</v>
      </c>
      <c r="D81" s="0" t="s">
        <v>79</v>
      </c>
    </row>
    <row r="82" customFormat="false" ht="15" hidden="false" customHeight="false" outlineLevel="0" collapsed="false">
      <c r="A82" s="33" t="n">
        <v>141322663548</v>
      </c>
      <c r="B82" s="34" t="s">
        <v>109</v>
      </c>
      <c r="C82" s="35" t="s">
        <v>71</v>
      </c>
      <c r="D82" s="0" t="s">
        <v>79</v>
      </c>
    </row>
    <row r="83" customFormat="false" ht="25.5" hidden="false" customHeight="false" outlineLevel="0" collapsed="false">
      <c r="A83" s="33" t="n">
        <v>141322663645</v>
      </c>
      <c r="B83" s="34" t="s">
        <v>110</v>
      </c>
      <c r="C83" s="35" t="s">
        <v>71</v>
      </c>
      <c r="D83" s="0" t="s">
        <v>79</v>
      </c>
    </row>
    <row r="84" customFormat="false" ht="15" hidden="false" customHeight="false" outlineLevel="0" collapsed="false">
      <c r="A84" s="33" t="n">
        <v>141322664045</v>
      </c>
      <c r="B84" s="34" t="s">
        <v>111</v>
      </c>
      <c r="C84" s="35" t="s">
        <v>71</v>
      </c>
      <c r="D84" s="0" t="s">
        <v>79</v>
      </c>
    </row>
    <row r="85" customFormat="false" ht="15" hidden="false" customHeight="false" outlineLevel="0" collapsed="false">
      <c r="A85" s="33" t="n">
        <v>141322693559</v>
      </c>
      <c r="B85" s="34" t="s">
        <v>112</v>
      </c>
      <c r="C85" s="35" t="s">
        <v>71</v>
      </c>
      <c r="D85" s="0" t="s">
        <v>94</v>
      </c>
    </row>
    <row r="86" customFormat="false" ht="25.5" hidden="false" customHeight="false" outlineLevel="0" collapsed="false">
      <c r="A86" s="33" t="n">
        <v>141322693641</v>
      </c>
      <c r="B86" s="34" t="s">
        <v>113</v>
      </c>
      <c r="C86" s="35" t="s">
        <v>96</v>
      </c>
      <c r="D86" s="0" t="s">
        <v>97</v>
      </c>
    </row>
    <row r="87" customFormat="false" ht="25.5" hidden="false" customHeight="false" outlineLevel="0" collapsed="false">
      <c r="A87" s="33" t="n">
        <v>141322693660</v>
      </c>
      <c r="B87" s="34" t="s">
        <v>114</v>
      </c>
      <c r="C87" s="35" t="s">
        <v>96</v>
      </c>
      <c r="D87" s="0" t="s">
        <v>97</v>
      </c>
    </row>
    <row r="88" customFormat="false" ht="25.5" hidden="false" customHeight="false" outlineLevel="0" collapsed="false">
      <c r="A88" s="33" t="n">
        <v>141322694119</v>
      </c>
      <c r="B88" s="34" t="s">
        <v>115</v>
      </c>
      <c r="C88" s="35" t="s">
        <v>96</v>
      </c>
      <c r="D88" s="0" t="s">
        <v>97</v>
      </c>
    </row>
    <row r="89" customFormat="false" ht="15" hidden="false" customHeight="false" outlineLevel="0" collapsed="false">
      <c r="A89" s="33" t="n">
        <v>141322793563</v>
      </c>
      <c r="B89" s="34" t="s">
        <v>116</v>
      </c>
      <c r="C89" s="35" t="s">
        <v>71</v>
      </c>
      <c r="D89" s="0" t="s">
        <v>79</v>
      </c>
    </row>
    <row r="90" customFormat="false" ht="15" hidden="false" customHeight="false" outlineLevel="0" collapsed="false">
      <c r="A90" s="33" t="n">
        <v>141322794312</v>
      </c>
      <c r="B90" s="34" t="s">
        <v>117</v>
      </c>
      <c r="C90" s="35" t="s">
        <v>71</v>
      </c>
      <c r="D90" s="0" t="s">
        <v>79</v>
      </c>
    </row>
    <row r="91" customFormat="false" ht="15" hidden="false" customHeight="false" outlineLevel="0" collapsed="false">
      <c r="A91" s="33" t="n">
        <v>141322923568</v>
      </c>
      <c r="B91" s="34" t="s">
        <v>118</v>
      </c>
      <c r="C91" s="35" t="s">
        <v>71</v>
      </c>
      <c r="D91" s="0" t="s">
        <v>79</v>
      </c>
    </row>
    <row r="92" customFormat="false" ht="15" hidden="false" customHeight="false" outlineLevel="0" collapsed="false">
      <c r="A92" s="33" t="n">
        <v>141322963006</v>
      </c>
      <c r="B92" s="36" t="s">
        <v>119</v>
      </c>
      <c r="C92" s="35" t="s">
        <v>71</v>
      </c>
      <c r="D92" s="0" t="s">
        <v>79</v>
      </c>
    </row>
    <row r="93" customFormat="false" ht="15" hidden="false" customHeight="false" outlineLevel="0" collapsed="false">
      <c r="A93" s="33" t="n">
        <v>141322973569</v>
      </c>
      <c r="B93" s="34" t="s">
        <v>120</v>
      </c>
      <c r="C93" s="35" t="s">
        <v>71</v>
      </c>
      <c r="D93" s="0" t="s">
        <v>79</v>
      </c>
    </row>
    <row r="94" customFormat="false" ht="15" hidden="false" customHeight="false" outlineLevel="0" collapsed="false">
      <c r="A94" s="33" t="n">
        <v>141322973579</v>
      </c>
      <c r="B94" s="34" t="s">
        <v>121</v>
      </c>
      <c r="C94" s="35" t="s">
        <v>71</v>
      </c>
      <c r="D94" s="0" t="s">
        <v>79</v>
      </c>
    </row>
    <row r="95" customFormat="false" ht="15" hidden="false" customHeight="false" outlineLevel="0" collapsed="false">
      <c r="A95" s="33" t="n">
        <v>141322974283</v>
      </c>
      <c r="B95" s="34" t="s">
        <v>122</v>
      </c>
      <c r="C95" s="35" t="s">
        <v>71</v>
      </c>
      <c r="D95" s="0" t="s">
        <v>79</v>
      </c>
    </row>
    <row r="96" customFormat="false" ht="15" hidden="false" customHeight="false" outlineLevel="0" collapsed="false">
      <c r="A96" s="33" t="n">
        <v>141323223575</v>
      </c>
      <c r="B96" s="34" t="s">
        <v>123</v>
      </c>
      <c r="C96" s="35" t="s">
        <v>71</v>
      </c>
      <c r="D96" s="0" t="s">
        <v>79</v>
      </c>
    </row>
    <row r="97" customFormat="false" ht="25.5" hidden="false" customHeight="false" outlineLevel="0" collapsed="false">
      <c r="A97" s="33" t="n">
        <v>141323224116</v>
      </c>
      <c r="B97" s="34" t="s">
        <v>124</v>
      </c>
      <c r="C97" s="35" t="s">
        <v>71</v>
      </c>
      <c r="D97" s="0" t="s">
        <v>79</v>
      </c>
    </row>
    <row r="98" customFormat="false" ht="15" hidden="false" customHeight="false" outlineLevel="0" collapsed="false">
      <c r="A98" s="33" t="n">
        <v>141323224129</v>
      </c>
      <c r="B98" s="34" t="s">
        <v>125</v>
      </c>
      <c r="C98" s="35" t="s">
        <v>71</v>
      </c>
      <c r="D98" s="0" t="s">
        <v>79</v>
      </c>
    </row>
    <row r="99" customFormat="false" ht="15" hidden="false" customHeight="false" outlineLevel="0" collapsed="false">
      <c r="A99" s="33" t="n">
        <v>150021263116</v>
      </c>
      <c r="B99" s="34" t="s">
        <v>126</v>
      </c>
      <c r="C99" s="35" t="s">
        <v>96</v>
      </c>
      <c r="D99" s="0" t="s">
        <v>97</v>
      </c>
    </row>
    <row r="100" customFormat="false" ht="15" hidden="false" customHeight="false" outlineLevel="0" collapsed="false">
      <c r="A100" s="33" t="n">
        <v>160410113150</v>
      </c>
      <c r="B100" s="34" t="s">
        <v>127</v>
      </c>
      <c r="C100" s="35" t="s">
        <v>128</v>
      </c>
      <c r="D100" s="0" t="s">
        <v>129</v>
      </c>
    </row>
    <row r="101" customFormat="false" ht="25.5" hidden="false" customHeight="false" outlineLevel="0" collapsed="false">
      <c r="A101" s="33" t="n">
        <v>160422793745</v>
      </c>
      <c r="B101" s="34" t="s">
        <v>130</v>
      </c>
      <c r="C101" s="35" t="s">
        <v>128</v>
      </c>
      <c r="D101" s="0" t="s">
        <v>129</v>
      </c>
    </row>
    <row r="102" customFormat="false" ht="25.5" hidden="false" customHeight="false" outlineLevel="0" collapsed="false">
      <c r="A102" s="33" t="n">
        <v>160422963154</v>
      </c>
      <c r="B102" s="36" t="s">
        <v>131</v>
      </c>
      <c r="C102" s="35" t="s">
        <v>128</v>
      </c>
      <c r="D102" s="0" t="s">
        <v>129</v>
      </c>
    </row>
    <row r="103" customFormat="false" ht="15" hidden="false" customHeight="false" outlineLevel="0" collapsed="false">
      <c r="A103" s="33" t="n">
        <v>160821683686</v>
      </c>
      <c r="B103" s="34" t="s">
        <v>132</v>
      </c>
      <c r="C103" s="35" t="s">
        <v>128</v>
      </c>
      <c r="D103" s="0" t="s">
        <v>133</v>
      </c>
    </row>
    <row r="104" customFormat="false" ht="15" hidden="false" customHeight="false" outlineLevel="0" collapsed="false">
      <c r="A104" s="33" t="n">
        <v>161120284748</v>
      </c>
      <c r="B104" s="34" t="s">
        <v>134</v>
      </c>
      <c r="C104" s="35" t="s">
        <v>128</v>
      </c>
      <c r="D104" s="0" t="s">
        <v>135</v>
      </c>
    </row>
    <row r="105" customFormat="false" ht="25.5" hidden="false" customHeight="false" outlineLevel="0" collapsed="false">
      <c r="A105" s="33" t="n">
        <v>161120383995</v>
      </c>
      <c r="B105" s="34" t="s">
        <v>136</v>
      </c>
      <c r="C105" s="35" t="s">
        <v>128</v>
      </c>
      <c r="D105" s="0" t="s">
        <v>135</v>
      </c>
    </row>
    <row r="106" customFormat="false" ht="15" hidden="false" customHeight="false" outlineLevel="0" collapsed="false">
      <c r="A106" s="33" t="n">
        <v>161120393926</v>
      </c>
      <c r="B106" s="34" t="s">
        <v>137</v>
      </c>
      <c r="C106" s="35" t="s">
        <v>128</v>
      </c>
      <c r="D106" s="0" t="s">
        <v>135</v>
      </c>
    </row>
    <row r="107" customFormat="false" ht="15" hidden="false" customHeight="false" outlineLevel="0" collapsed="false">
      <c r="A107" s="33" t="n">
        <v>161120513387</v>
      </c>
      <c r="B107" s="34" t="s">
        <v>138</v>
      </c>
      <c r="C107" s="35" t="s">
        <v>128</v>
      </c>
      <c r="D107" s="0" t="s">
        <v>135</v>
      </c>
    </row>
    <row r="108" customFormat="false" ht="15" hidden="false" customHeight="false" outlineLevel="0" collapsed="false">
      <c r="A108" s="33" t="n">
        <v>161121243409</v>
      </c>
      <c r="B108" s="34" t="s">
        <v>139</v>
      </c>
      <c r="C108" s="35" t="s">
        <v>128</v>
      </c>
      <c r="D108" s="0" t="s">
        <v>135</v>
      </c>
    </row>
    <row r="109" customFormat="false" ht="15" hidden="false" customHeight="false" outlineLevel="0" collapsed="false">
      <c r="A109" s="33" t="n">
        <v>161121433895</v>
      </c>
      <c r="B109" s="34" t="s">
        <v>140</v>
      </c>
      <c r="C109" s="35" t="s">
        <v>128</v>
      </c>
      <c r="D109" s="0" t="s">
        <v>135</v>
      </c>
    </row>
    <row r="110" customFormat="false" ht="15" hidden="false" customHeight="false" outlineLevel="0" collapsed="false">
      <c r="A110" s="33" t="n">
        <v>161121483952</v>
      </c>
      <c r="B110" s="34" t="s">
        <v>141</v>
      </c>
      <c r="C110" s="35" t="s">
        <v>128</v>
      </c>
      <c r="D110" s="0" t="s">
        <v>135</v>
      </c>
    </row>
    <row r="111" customFormat="false" ht="15" hidden="false" customHeight="false" outlineLevel="0" collapsed="false">
      <c r="A111" s="33" t="n">
        <v>161121663379</v>
      </c>
      <c r="B111" s="34" t="s">
        <v>142</v>
      </c>
      <c r="C111" s="35" t="s">
        <v>128</v>
      </c>
      <c r="D111" s="0" t="s">
        <v>135</v>
      </c>
    </row>
    <row r="112" customFormat="false" ht="25.5" hidden="false" customHeight="false" outlineLevel="0" collapsed="false">
      <c r="A112" s="33" t="n">
        <v>161121683994</v>
      </c>
      <c r="B112" s="34" t="s">
        <v>143</v>
      </c>
      <c r="C112" s="35" t="s">
        <v>128</v>
      </c>
      <c r="D112" s="0" t="s">
        <v>135</v>
      </c>
    </row>
    <row r="113" customFormat="false" ht="25.5" hidden="false" customHeight="false" outlineLevel="0" collapsed="false">
      <c r="A113" s="33" t="n">
        <v>161122033906</v>
      </c>
      <c r="B113" s="34" t="s">
        <v>144</v>
      </c>
      <c r="C113" s="35" t="s">
        <v>128</v>
      </c>
      <c r="D113" s="0" t="s">
        <v>135</v>
      </c>
    </row>
    <row r="114" customFormat="false" ht="25.5" hidden="false" customHeight="false" outlineLevel="0" collapsed="false">
      <c r="A114" s="33" t="n">
        <v>161122063417</v>
      </c>
      <c r="B114" s="34" t="s">
        <v>145</v>
      </c>
      <c r="C114" s="35" t="s">
        <v>128</v>
      </c>
      <c r="D114" s="0" t="s">
        <v>135</v>
      </c>
    </row>
    <row r="115" customFormat="false" ht="15" hidden="false" customHeight="false" outlineLevel="0" collapsed="false">
      <c r="A115" s="33" t="n">
        <v>161122193448</v>
      </c>
      <c r="B115" s="34" t="s">
        <v>146</v>
      </c>
      <c r="C115" s="35" t="s">
        <v>128</v>
      </c>
      <c r="D115" s="0" t="s">
        <v>135</v>
      </c>
    </row>
    <row r="116" customFormat="false" ht="25.5" hidden="false" customHeight="false" outlineLevel="0" collapsed="false">
      <c r="A116" s="33" t="n">
        <v>161122403910</v>
      </c>
      <c r="B116" s="34" t="s">
        <v>147</v>
      </c>
      <c r="C116" s="35" t="s">
        <v>128</v>
      </c>
      <c r="D116" s="0" t="s">
        <v>135</v>
      </c>
    </row>
    <row r="117" customFormat="false" ht="15" hidden="false" customHeight="false" outlineLevel="0" collapsed="false">
      <c r="A117" s="33" t="n">
        <v>161122793464</v>
      </c>
      <c r="B117" s="34" t="s">
        <v>148</v>
      </c>
      <c r="C117" s="35" t="s">
        <v>128</v>
      </c>
      <c r="D117" s="0" t="s">
        <v>135</v>
      </c>
    </row>
    <row r="118" customFormat="false" ht="15" hidden="false" customHeight="false" outlineLevel="0" collapsed="false">
      <c r="A118" s="33" t="n">
        <v>161122974007</v>
      </c>
      <c r="B118" s="34" t="s">
        <v>149</v>
      </c>
      <c r="C118" s="35" t="s">
        <v>128</v>
      </c>
      <c r="D118" s="0" t="s">
        <v>135</v>
      </c>
    </row>
    <row r="119" customFormat="false" ht="15" hidden="false" customHeight="false" outlineLevel="0" collapsed="false">
      <c r="A119" s="33" t="n">
        <v>161123223467</v>
      </c>
      <c r="B119" s="34" t="s">
        <v>150</v>
      </c>
      <c r="C119" s="35" t="s">
        <v>128</v>
      </c>
      <c r="D119" s="0" t="s">
        <v>135</v>
      </c>
    </row>
    <row r="120" customFormat="false" ht="15" hidden="false" customHeight="false" outlineLevel="0" collapsed="false">
      <c r="A120" s="33" t="n">
        <v>161421764260</v>
      </c>
      <c r="B120" s="34" t="s">
        <v>151</v>
      </c>
      <c r="C120" s="35" t="s">
        <v>128</v>
      </c>
      <c r="D120" s="0" t="s">
        <v>152</v>
      </c>
    </row>
    <row r="121" customFormat="false" ht="15" hidden="false" customHeight="false" outlineLevel="0" collapsed="false">
      <c r="A121" s="33" t="n">
        <v>161422924264</v>
      </c>
      <c r="B121" s="34" t="s">
        <v>153</v>
      </c>
      <c r="C121" s="35" t="s">
        <v>128</v>
      </c>
      <c r="D121" s="0" t="s">
        <v>152</v>
      </c>
    </row>
    <row r="122" customFormat="false" ht="15" hidden="false" customHeight="false" outlineLevel="0" collapsed="false">
      <c r="A122" s="33" t="n">
        <v>161521764247</v>
      </c>
      <c r="B122" s="34" t="s">
        <v>154</v>
      </c>
      <c r="C122" s="35" t="s">
        <v>128</v>
      </c>
      <c r="D122" s="0" t="s">
        <v>155</v>
      </c>
    </row>
    <row r="123" customFormat="false" ht="15" hidden="false" customHeight="false" outlineLevel="0" collapsed="false">
      <c r="A123" s="33" t="n">
        <v>161522664255</v>
      </c>
      <c r="B123" s="34" t="s">
        <v>156</v>
      </c>
      <c r="C123" s="35" t="s">
        <v>128</v>
      </c>
      <c r="D123" s="0" t="s">
        <v>155</v>
      </c>
    </row>
    <row r="124" customFormat="false" ht="15" hidden="false" customHeight="false" outlineLevel="0" collapsed="false">
      <c r="A124" s="28" t="n">
        <v>220020042004</v>
      </c>
      <c r="B124" s="29" t="s">
        <v>157</v>
      </c>
      <c r="C124" s="30" t="s">
        <v>20</v>
      </c>
      <c r="D124" s="0" t="s">
        <v>21</v>
      </c>
    </row>
    <row r="125" customFormat="false" ht="15" hidden="false" customHeight="false" outlineLevel="0" collapsed="false">
      <c r="A125" s="28" t="n">
        <v>220020052005</v>
      </c>
      <c r="B125" s="29" t="s">
        <v>158</v>
      </c>
      <c r="C125" s="30" t="s">
        <v>20</v>
      </c>
      <c r="D125" s="0" t="s">
        <v>21</v>
      </c>
    </row>
    <row r="126" customFormat="false" ht="15" hidden="false" customHeight="false" outlineLevel="0" collapsed="false">
      <c r="A126" s="28" t="n">
        <v>220020072007</v>
      </c>
      <c r="B126" s="29" t="s">
        <v>159</v>
      </c>
      <c r="C126" s="30" t="s">
        <v>20</v>
      </c>
      <c r="D126" s="0" t="s">
        <v>21</v>
      </c>
    </row>
    <row r="127" customFormat="false" ht="15" hidden="false" customHeight="false" outlineLevel="0" collapsed="false">
      <c r="A127" s="28" t="n">
        <v>220020102010</v>
      </c>
      <c r="B127" s="29" t="s">
        <v>160</v>
      </c>
      <c r="C127" s="30" t="s">
        <v>20</v>
      </c>
      <c r="D127" s="0" t="s">
        <v>21</v>
      </c>
    </row>
    <row r="128" customFormat="false" ht="15" hidden="false" customHeight="false" outlineLevel="0" collapsed="false">
      <c r="A128" s="28" t="n">
        <v>220020112011</v>
      </c>
      <c r="B128" s="29" t="s">
        <v>161</v>
      </c>
      <c r="C128" s="30" t="s">
        <v>20</v>
      </c>
      <c r="D128" s="0" t="s">
        <v>21</v>
      </c>
    </row>
    <row r="129" customFormat="false" ht="15" hidden="false" customHeight="false" outlineLevel="0" collapsed="false">
      <c r="A129" s="28" t="n">
        <v>220020142014</v>
      </c>
      <c r="B129" s="29" t="s">
        <v>162</v>
      </c>
      <c r="C129" s="30" t="s">
        <v>20</v>
      </c>
      <c r="D129" s="0" t="s">
        <v>21</v>
      </c>
    </row>
    <row r="130" customFormat="false" ht="15" hidden="false" customHeight="false" outlineLevel="0" collapsed="false">
      <c r="A130" s="28" t="n">
        <v>220020152015</v>
      </c>
      <c r="B130" s="29" t="s">
        <v>163</v>
      </c>
      <c r="C130" s="30" t="s">
        <v>20</v>
      </c>
      <c r="D130" s="0" t="s">
        <v>21</v>
      </c>
    </row>
    <row r="131" customFormat="false" ht="15" hidden="false" customHeight="false" outlineLevel="0" collapsed="false">
      <c r="A131" s="28" t="n">
        <v>220020172017</v>
      </c>
      <c r="B131" s="29" t="s">
        <v>164</v>
      </c>
      <c r="C131" s="30" t="s">
        <v>20</v>
      </c>
      <c r="D131" s="0" t="s">
        <v>21</v>
      </c>
    </row>
    <row r="132" customFormat="false" ht="15" hidden="false" customHeight="false" outlineLevel="0" collapsed="false">
      <c r="A132" s="28" t="n">
        <v>220020222022</v>
      </c>
      <c r="B132" s="29" t="s">
        <v>165</v>
      </c>
      <c r="C132" s="30" t="s">
        <v>20</v>
      </c>
      <c r="D132" s="0" t="s">
        <v>21</v>
      </c>
    </row>
    <row r="133" customFormat="false" ht="15" hidden="false" customHeight="false" outlineLevel="0" collapsed="false">
      <c r="A133" s="28" t="n">
        <v>220020272027</v>
      </c>
      <c r="B133" s="29" t="s">
        <v>166</v>
      </c>
      <c r="C133" s="30" t="s">
        <v>20</v>
      </c>
      <c r="D133" s="0" t="s">
        <v>21</v>
      </c>
    </row>
    <row r="134" customFormat="false" ht="15" hidden="false" customHeight="false" outlineLevel="0" collapsed="false">
      <c r="A134" s="28" t="n">
        <v>220020502050</v>
      </c>
      <c r="B134" s="29" t="s">
        <v>167</v>
      </c>
      <c r="C134" s="30" t="s">
        <v>20</v>
      </c>
      <c r="D134" s="0" t="s">
        <v>21</v>
      </c>
    </row>
    <row r="135" customFormat="false" ht="15" hidden="false" customHeight="false" outlineLevel="0" collapsed="false">
      <c r="A135" s="28" t="n">
        <v>220020522052</v>
      </c>
      <c r="B135" s="29" t="s">
        <v>168</v>
      </c>
      <c r="C135" s="30" t="s">
        <v>20</v>
      </c>
      <c r="D135" s="0" t="s">
        <v>21</v>
      </c>
    </row>
    <row r="136" customFormat="false" ht="15" hidden="false" customHeight="false" outlineLevel="0" collapsed="false">
      <c r="A136" s="28" t="n">
        <v>220020532053</v>
      </c>
      <c r="B136" s="29" t="s">
        <v>169</v>
      </c>
      <c r="C136" s="30" t="s">
        <v>20</v>
      </c>
      <c r="D136" s="0" t="s">
        <v>21</v>
      </c>
    </row>
    <row r="137" customFormat="false" ht="15" hidden="false" customHeight="false" outlineLevel="0" collapsed="false">
      <c r="A137" s="28" t="n">
        <v>220020632063</v>
      </c>
      <c r="B137" s="29" t="s">
        <v>170</v>
      </c>
      <c r="C137" s="30" t="s">
        <v>20</v>
      </c>
      <c r="D137" s="0" t="s">
        <v>21</v>
      </c>
    </row>
    <row r="138" customFormat="false" ht="15" hidden="false" customHeight="false" outlineLevel="0" collapsed="false">
      <c r="A138" s="28" t="n">
        <v>220020642064</v>
      </c>
      <c r="B138" s="29" t="s">
        <v>171</v>
      </c>
      <c r="C138" s="30" t="s">
        <v>20</v>
      </c>
      <c r="D138" s="0" t="s">
        <v>21</v>
      </c>
    </row>
    <row r="139" customFormat="false" ht="15" hidden="false" customHeight="false" outlineLevel="0" collapsed="false">
      <c r="A139" s="28" t="n">
        <v>220020652065</v>
      </c>
      <c r="B139" s="29" t="s">
        <v>172</v>
      </c>
      <c r="C139" s="30" t="s">
        <v>20</v>
      </c>
      <c r="D139" s="0" t="s">
        <v>21</v>
      </c>
    </row>
    <row r="140" customFormat="false" ht="15" hidden="false" customHeight="false" outlineLevel="0" collapsed="false">
      <c r="A140" s="28" t="n">
        <v>220020682068</v>
      </c>
      <c r="B140" s="29" t="s">
        <v>173</v>
      </c>
      <c r="C140" s="30" t="s">
        <v>20</v>
      </c>
      <c r="D140" s="0" t="s">
        <v>21</v>
      </c>
    </row>
    <row r="141" customFormat="false" ht="15" hidden="false" customHeight="false" outlineLevel="0" collapsed="false">
      <c r="A141" s="28" t="n">
        <v>220020722072</v>
      </c>
      <c r="B141" s="29" t="s">
        <v>174</v>
      </c>
      <c r="C141" s="30" t="s">
        <v>20</v>
      </c>
      <c r="D141" s="0" t="s">
        <v>21</v>
      </c>
    </row>
    <row r="142" customFormat="false" ht="15" hidden="false" customHeight="false" outlineLevel="0" collapsed="false">
      <c r="A142" s="28" t="n">
        <v>220020772077</v>
      </c>
      <c r="B142" s="29" t="s">
        <v>175</v>
      </c>
      <c r="C142" s="30" t="s">
        <v>20</v>
      </c>
      <c r="D142" s="0" t="s">
        <v>21</v>
      </c>
    </row>
    <row r="143" customFormat="false" ht="15" hidden="false" customHeight="false" outlineLevel="0" collapsed="false">
      <c r="A143" s="28" t="n">
        <v>220020912091</v>
      </c>
      <c r="B143" s="29" t="s">
        <v>176</v>
      </c>
      <c r="C143" s="30" t="s">
        <v>20</v>
      </c>
      <c r="D143" s="0" t="s">
        <v>21</v>
      </c>
    </row>
    <row r="144" customFormat="false" ht="15" hidden="false" customHeight="false" outlineLevel="0" collapsed="false">
      <c r="A144" s="28" t="n">
        <v>220020922092</v>
      </c>
      <c r="B144" s="29" t="s">
        <v>177</v>
      </c>
      <c r="C144" s="30" t="s">
        <v>20</v>
      </c>
      <c r="D144" s="0" t="s">
        <v>21</v>
      </c>
    </row>
    <row r="145" customFormat="false" ht="15" hidden="false" customHeight="false" outlineLevel="0" collapsed="false">
      <c r="A145" s="28" t="n">
        <v>220021062106</v>
      </c>
      <c r="B145" s="29" t="s">
        <v>178</v>
      </c>
      <c r="C145" s="30" t="s">
        <v>20</v>
      </c>
      <c r="D145" s="0" t="s">
        <v>21</v>
      </c>
    </row>
    <row r="146" customFormat="false" ht="15" hidden="false" customHeight="false" outlineLevel="0" collapsed="false">
      <c r="A146" s="28" t="n">
        <v>220021092109</v>
      </c>
      <c r="B146" s="29" t="s">
        <v>179</v>
      </c>
      <c r="C146" s="30" t="s">
        <v>20</v>
      </c>
      <c r="D146" s="0" t="s">
        <v>21</v>
      </c>
    </row>
    <row r="147" customFormat="false" ht="15" hidden="false" customHeight="false" outlineLevel="0" collapsed="false">
      <c r="A147" s="28" t="n">
        <v>220021112111</v>
      </c>
      <c r="B147" s="29" t="s">
        <v>180</v>
      </c>
      <c r="C147" s="30" t="s">
        <v>20</v>
      </c>
      <c r="D147" s="0" t="s">
        <v>21</v>
      </c>
    </row>
    <row r="148" customFormat="false" ht="15" hidden="false" customHeight="false" outlineLevel="0" collapsed="false">
      <c r="A148" s="28" t="n">
        <v>220021272127</v>
      </c>
      <c r="B148" s="29" t="s">
        <v>181</v>
      </c>
      <c r="C148" s="30" t="s">
        <v>20</v>
      </c>
      <c r="D148" s="0" t="s">
        <v>21</v>
      </c>
    </row>
    <row r="149" customFormat="false" ht="15" hidden="false" customHeight="false" outlineLevel="0" collapsed="false">
      <c r="A149" s="28" t="n">
        <v>220021312131</v>
      </c>
      <c r="B149" s="29" t="s">
        <v>182</v>
      </c>
      <c r="C149" s="30" t="s">
        <v>20</v>
      </c>
      <c r="D149" s="0" t="s">
        <v>21</v>
      </c>
    </row>
    <row r="150" customFormat="false" ht="15" hidden="false" customHeight="false" outlineLevel="0" collapsed="false">
      <c r="A150" s="28" t="n">
        <v>220021362136</v>
      </c>
      <c r="B150" s="29" t="s">
        <v>183</v>
      </c>
      <c r="C150" s="30" t="s">
        <v>20</v>
      </c>
      <c r="D150" s="0" t="s">
        <v>21</v>
      </c>
    </row>
    <row r="151" customFormat="false" ht="15" hidden="false" customHeight="false" outlineLevel="0" collapsed="false">
      <c r="A151" s="28" t="n">
        <v>220021502150</v>
      </c>
      <c r="B151" s="29" t="s">
        <v>184</v>
      </c>
      <c r="C151" s="30" t="s">
        <v>20</v>
      </c>
      <c r="D151" s="0" t="s">
        <v>21</v>
      </c>
    </row>
    <row r="152" customFormat="false" ht="15" hidden="false" customHeight="false" outlineLevel="0" collapsed="false">
      <c r="A152" s="28" t="n">
        <v>220021532153</v>
      </c>
      <c r="B152" s="29" t="s">
        <v>185</v>
      </c>
      <c r="C152" s="30" t="s">
        <v>20</v>
      </c>
      <c r="D152" s="0" t="s">
        <v>21</v>
      </c>
    </row>
    <row r="153" customFormat="false" ht="15" hidden="false" customHeight="false" outlineLevel="0" collapsed="false">
      <c r="A153" s="28" t="n">
        <v>220021632163</v>
      </c>
      <c r="B153" s="29" t="s">
        <v>186</v>
      </c>
      <c r="C153" s="30" t="s">
        <v>20</v>
      </c>
      <c r="D153" s="0" t="s">
        <v>21</v>
      </c>
    </row>
    <row r="154" customFormat="false" ht="15" hidden="false" customHeight="false" outlineLevel="0" collapsed="false">
      <c r="A154" s="28" t="n">
        <v>220021642164</v>
      </c>
      <c r="B154" s="29" t="s">
        <v>187</v>
      </c>
      <c r="C154" s="30" t="s">
        <v>20</v>
      </c>
      <c r="D154" s="0" t="s">
        <v>21</v>
      </c>
    </row>
    <row r="155" customFormat="false" ht="15" hidden="false" customHeight="false" outlineLevel="0" collapsed="false">
      <c r="A155" s="28" t="n">
        <v>220021652165</v>
      </c>
      <c r="B155" s="29" t="s">
        <v>188</v>
      </c>
      <c r="C155" s="30" t="s">
        <v>20</v>
      </c>
      <c r="D155" s="0" t="s">
        <v>21</v>
      </c>
    </row>
    <row r="156" customFormat="false" ht="15" hidden="false" customHeight="false" outlineLevel="0" collapsed="false">
      <c r="A156" s="28" t="n">
        <v>220021722172</v>
      </c>
      <c r="B156" s="29" t="s">
        <v>189</v>
      </c>
      <c r="C156" s="30" t="s">
        <v>20</v>
      </c>
      <c r="D156" s="0" t="s">
        <v>21</v>
      </c>
    </row>
    <row r="157" customFormat="false" ht="15" hidden="false" customHeight="false" outlineLevel="0" collapsed="false">
      <c r="A157" s="28" t="n">
        <v>220021822182</v>
      </c>
      <c r="B157" s="29" t="s">
        <v>190</v>
      </c>
      <c r="C157" s="30" t="s">
        <v>20</v>
      </c>
      <c r="D157" s="0" t="s">
        <v>21</v>
      </c>
    </row>
    <row r="158" customFormat="false" ht="15" hidden="false" customHeight="false" outlineLevel="0" collapsed="false">
      <c r="A158" s="28" t="n">
        <v>220021852185</v>
      </c>
      <c r="B158" s="29" t="s">
        <v>191</v>
      </c>
      <c r="C158" s="30" t="s">
        <v>20</v>
      </c>
      <c r="D158" s="0" t="s">
        <v>21</v>
      </c>
    </row>
    <row r="159" customFormat="false" ht="15" hidden="false" customHeight="false" outlineLevel="0" collapsed="false">
      <c r="A159" s="28" t="n">
        <v>220021872187</v>
      </c>
      <c r="B159" s="29" t="s">
        <v>192</v>
      </c>
      <c r="C159" s="30" t="s">
        <v>20</v>
      </c>
      <c r="D159" s="0" t="s">
        <v>21</v>
      </c>
    </row>
    <row r="160" customFormat="false" ht="15" hidden="false" customHeight="false" outlineLevel="0" collapsed="false">
      <c r="A160" s="28" t="n">
        <v>220021882188</v>
      </c>
      <c r="B160" s="29" t="s">
        <v>193</v>
      </c>
      <c r="C160" s="30" t="s">
        <v>20</v>
      </c>
      <c r="D160" s="0" t="s">
        <v>21</v>
      </c>
    </row>
    <row r="161" customFormat="false" ht="15" hidden="false" customHeight="false" outlineLevel="0" collapsed="false">
      <c r="A161" s="28" t="n">
        <v>220021922192</v>
      </c>
      <c r="B161" s="29" t="s">
        <v>194</v>
      </c>
      <c r="C161" s="30" t="s">
        <v>20</v>
      </c>
      <c r="D161" s="0" t="s">
        <v>21</v>
      </c>
    </row>
    <row r="162" customFormat="false" ht="15" hidden="false" customHeight="false" outlineLevel="0" collapsed="false">
      <c r="A162" s="28" t="n">
        <v>220021952195</v>
      </c>
      <c r="B162" s="29" t="s">
        <v>195</v>
      </c>
      <c r="C162" s="30" t="s">
        <v>20</v>
      </c>
      <c r="D162" s="0" t="s">
        <v>21</v>
      </c>
    </row>
    <row r="163" customFormat="false" ht="15" hidden="false" customHeight="false" outlineLevel="0" collapsed="false">
      <c r="A163" s="28" t="n">
        <v>220022002200</v>
      </c>
      <c r="B163" s="29" t="s">
        <v>196</v>
      </c>
      <c r="C163" s="30" t="s">
        <v>20</v>
      </c>
      <c r="D163" s="0" t="s">
        <v>21</v>
      </c>
    </row>
    <row r="164" customFormat="false" ht="15" hidden="false" customHeight="false" outlineLevel="0" collapsed="false">
      <c r="A164" s="28" t="n">
        <v>220022112211</v>
      </c>
      <c r="B164" s="29" t="s">
        <v>197</v>
      </c>
      <c r="C164" s="30" t="s">
        <v>20</v>
      </c>
      <c r="D164" s="0" t="s">
        <v>21</v>
      </c>
    </row>
    <row r="165" customFormat="false" ht="15" hidden="false" customHeight="false" outlineLevel="0" collapsed="false">
      <c r="A165" s="28" t="n">
        <v>220022132213</v>
      </c>
      <c r="B165" s="29" t="s">
        <v>198</v>
      </c>
      <c r="C165" s="30" t="s">
        <v>20</v>
      </c>
      <c r="D165" s="0" t="s">
        <v>21</v>
      </c>
    </row>
    <row r="166" customFormat="false" ht="15" hidden="false" customHeight="false" outlineLevel="0" collapsed="false">
      <c r="A166" s="28" t="n">
        <v>220022172217</v>
      </c>
      <c r="B166" s="29" t="s">
        <v>199</v>
      </c>
      <c r="C166" s="30" t="s">
        <v>20</v>
      </c>
      <c r="D166" s="0" t="s">
        <v>21</v>
      </c>
    </row>
    <row r="167" customFormat="false" ht="15" hidden="false" customHeight="false" outlineLevel="0" collapsed="false">
      <c r="A167" s="28" t="n">
        <v>220022312231</v>
      </c>
      <c r="B167" s="29" t="s">
        <v>200</v>
      </c>
      <c r="C167" s="30" t="s">
        <v>20</v>
      </c>
      <c r="D167" s="0" t="s">
        <v>21</v>
      </c>
    </row>
    <row r="168" customFormat="false" ht="15" hidden="false" customHeight="false" outlineLevel="0" collapsed="false">
      <c r="A168" s="28" t="n">
        <v>220022332233</v>
      </c>
      <c r="B168" s="29" t="s">
        <v>201</v>
      </c>
      <c r="C168" s="30" t="s">
        <v>20</v>
      </c>
      <c r="D168" s="0" t="s">
        <v>21</v>
      </c>
    </row>
    <row r="169" customFormat="false" ht="15" hidden="false" customHeight="false" outlineLevel="0" collapsed="false">
      <c r="A169" s="28" t="n">
        <v>220022352235</v>
      </c>
      <c r="B169" s="29" t="s">
        <v>202</v>
      </c>
      <c r="C169" s="30" t="s">
        <v>20</v>
      </c>
      <c r="D169" s="0" t="s">
        <v>21</v>
      </c>
    </row>
    <row r="170" customFormat="false" ht="15" hidden="false" customHeight="false" outlineLevel="0" collapsed="false">
      <c r="A170" s="28" t="n">
        <v>220022372237</v>
      </c>
      <c r="B170" s="29" t="s">
        <v>203</v>
      </c>
      <c r="C170" s="30" t="s">
        <v>20</v>
      </c>
      <c r="D170" s="0" t="s">
        <v>21</v>
      </c>
    </row>
    <row r="171" customFormat="false" ht="15" hidden="false" customHeight="false" outlineLevel="0" collapsed="false">
      <c r="A171" s="28" t="n">
        <v>220022442244</v>
      </c>
      <c r="B171" s="29" t="s">
        <v>204</v>
      </c>
      <c r="C171" s="30" t="s">
        <v>20</v>
      </c>
      <c r="D171" s="0" t="s">
        <v>21</v>
      </c>
    </row>
    <row r="172" customFormat="false" ht="15" hidden="false" customHeight="false" outlineLevel="0" collapsed="false">
      <c r="A172" s="28" t="n">
        <v>220022462246</v>
      </c>
      <c r="B172" s="29" t="s">
        <v>205</v>
      </c>
      <c r="C172" s="30" t="s">
        <v>20</v>
      </c>
      <c r="D172" s="0" t="s">
        <v>21</v>
      </c>
    </row>
    <row r="173" customFormat="false" ht="15" hidden="false" customHeight="false" outlineLevel="0" collapsed="false">
      <c r="A173" s="28" t="n">
        <v>220022472247</v>
      </c>
      <c r="B173" s="29" t="s">
        <v>206</v>
      </c>
      <c r="C173" s="30" t="s">
        <v>20</v>
      </c>
      <c r="D173" s="0" t="s">
        <v>21</v>
      </c>
    </row>
    <row r="174" customFormat="false" ht="15" hidden="false" customHeight="false" outlineLevel="0" collapsed="false">
      <c r="A174" s="28" t="n">
        <v>220022482248</v>
      </c>
      <c r="B174" s="29" t="s">
        <v>207</v>
      </c>
      <c r="C174" s="30" t="s">
        <v>20</v>
      </c>
      <c r="D174" s="0" t="s">
        <v>21</v>
      </c>
    </row>
    <row r="175" customFormat="false" ht="15" hidden="false" customHeight="false" outlineLevel="0" collapsed="false">
      <c r="A175" s="28" t="n">
        <v>220022492249</v>
      </c>
      <c r="B175" s="29" t="s">
        <v>208</v>
      </c>
      <c r="C175" s="30" t="s">
        <v>20</v>
      </c>
      <c r="D175" s="0" t="s">
        <v>21</v>
      </c>
    </row>
    <row r="176" customFormat="false" ht="15" hidden="false" customHeight="false" outlineLevel="0" collapsed="false">
      <c r="A176" s="28" t="n">
        <v>220022532253</v>
      </c>
      <c r="B176" s="29" t="s">
        <v>209</v>
      </c>
      <c r="C176" s="30" t="s">
        <v>20</v>
      </c>
      <c r="D176" s="0" t="s">
        <v>21</v>
      </c>
    </row>
    <row r="177" customFormat="false" ht="15" hidden="false" customHeight="false" outlineLevel="0" collapsed="false">
      <c r="A177" s="28" t="n">
        <v>220022632263</v>
      </c>
      <c r="B177" s="29" t="s">
        <v>210</v>
      </c>
      <c r="C177" s="30" t="s">
        <v>20</v>
      </c>
      <c r="D177" s="0" t="s">
        <v>21</v>
      </c>
    </row>
    <row r="178" customFormat="false" ht="15" hidden="false" customHeight="false" outlineLevel="0" collapsed="false">
      <c r="A178" s="28" t="n">
        <v>220022672267</v>
      </c>
      <c r="B178" s="29" t="s">
        <v>211</v>
      </c>
      <c r="C178" s="30" t="s">
        <v>20</v>
      </c>
      <c r="D178" s="0" t="s">
        <v>21</v>
      </c>
    </row>
    <row r="179" customFormat="false" ht="15" hidden="false" customHeight="false" outlineLevel="0" collapsed="false">
      <c r="A179" s="28" t="n">
        <v>220022702270</v>
      </c>
      <c r="B179" s="29" t="s">
        <v>212</v>
      </c>
      <c r="C179" s="30" t="s">
        <v>20</v>
      </c>
      <c r="D179" s="0" t="s">
        <v>21</v>
      </c>
    </row>
    <row r="180" customFormat="false" ht="15" hidden="false" customHeight="false" outlineLevel="0" collapsed="false">
      <c r="A180" s="28" t="n">
        <v>220022882288</v>
      </c>
      <c r="B180" s="29" t="s">
        <v>213</v>
      </c>
      <c r="C180" s="30" t="s">
        <v>20</v>
      </c>
      <c r="D180" s="0" t="s">
        <v>21</v>
      </c>
    </row>
    <row r="181" customFormat="false" ht="15" hidden="false" customHeight="false" outlineLevel="0" collapsed="false">
      <c r="A181" s="28" t="n">
        <v>220022892289</v>
      </c>
      <c r="B181" s="29" t="s">
        <v>214</v>
      </c>
      <c r="C181" s="30" t="s">
        <v>20</v>
      </c>
      <c r="D181" s="0" t="s">
        <v>21</v>
      </c>
    </row>
    <row r="182" customFormat="false" ht="15" hidden="false" customHeight="false" outlineLevel="0" collapsed="false">
      <c r="A182" s="28" t="n">
        <v>220023022302</v>
      </c>
      <c r="B182" s="29" t="s">
        <v>215</v>
      </c>
      <c r="C182" s="30" t="s">
        <v>20</v>
      </c>
      <c r="D182" s="0" t="s">
        <v>21</v>
      </c>
    </row>
    <row r="183" customFormat="false" ht="15" hidden="false" customHeight="false" outlineLevel="0" collapsed="false">
      <c r="A183" s="28" t="n">
        <v>220023042304</v>
      </c>
      <c r="B183" s="29" t="s">
        <v>216</v>
      </c>
      <c r="C183" s="30" t="s">
        <v>20</v>
      </c>
      <c r="D183" s="0" t="s">
        <v>21</v>
      </c>
    </row>
    <row r="184" customFormat="false" ht="15" hidden="false" customHeight="false" outlineLevel="0" collapsed="false">
      <c r="A184" s="28" t="n">
        <v>220023082308</v>
      </c>
      <c r="B184" s="38" t="s">
        <v>217</v>
      </c>
      <c r="C184" s="30" t="s">
        <v>20</v>
      </c>
      <c r="D184" s="0" t="s">
        <v>21</v>
      </c>
    </row>
    <row r="185" customFormat="false" ht="15" hidden="false" customHeight="false" outlineLevel="0" collapsed="false">
      <c r="A185" s="28" t="n">
        <v>220023102310</v>
      </c>
      <c r="B185" s="29" t="s">
        <v>218</v>
      </c>
      <c r="C185" s="30" t="s">
        <v>20</v>
      </c>
      <c r="D185" s="0" t="s">
        <v>21</v>
      </c>
    </row>
    <row r="186" customFormat="false" ht="15" hidden="false" customHeight="false" outlineLevel="0" collapsed="false">
      <c r="A186" s="28" t="n">
        <v>220023142314</v>
      </c>
      <c r="B186" s="29" t="s">
        <v>219</v>
      </c>
      <c r="C186" s="30" t="s">
        <v>20</v>
      </c>
      <c r="D186" s="0" t="s">
        <v>21</v>
      </c>
    </row>
    <row r="187" customFormat="false" ht="15" hidden="false" customHeight="false" outlineLevel="0" collapsed="false">
      <c r="A187" s="28" t="n">
        <v>220023152315</v>
      </c>
      <c r="B187" s="29" t="s">
        <v>220</v>
      </c>
      <c r="C187" s="30" t="s">
        <v>20</v>
      </c>
      <c r="D187" s="0" t="s">
        <v>21</v>
      </c>
    </row>
    <row r="188" customFormat="false" ht="15" hidden="false" customHeight="false" outlineLevel="0" collapsed="false">
      <c r="A188" s="28" t="n">
        <v>220023162316</v>
      </c>
      <c r="B188" s="29" t="s">
        <v>221</v>
      </c>
      <c r="C188" s="30" t="s">
        <v>20</v>
      </c>
      <c r="D188" s="0" t="s">
        <v>21</v>
      </c>
    </row>
    <row r="189" customFormat="false" ht="15" hidden="false" customHeight="false" outlineLevel="0" collapsed="false">
      <c r="A189" s="28" t="n">
        <v>220023252325</v>
      </c>
      <c r="B189" s="29" t="s">
        <v>222</v>
      </c>
      <c r="C189" s="30" t="s">
        <v>20</v>
      </c>
      <c r="D189" s="0" t="s">
        <v>21</v>
      </c>
    </row>
    <row r="190" customFormat="false" ht="15" hidden="false" customHeight="false" outlineLevel="0" collapsed="false">
      <c r="A190" s="28" t="n">
        <v>230010021002</v>
      </c>
      <c r="B190" s="29" t="s">
        <v>223</v>
      </c>
      <c r="C190" s="30" t="s">
        <v>68</v>
      </c>
      <c r="D190" s="0" t="s">
        <v>68</v>
      </c>
    </row>
    <row r="191" customFormat="false" ht="15" hidden="false" customHeight="false" outlineLevel="0" collapsed="false">
      <c r="A191" s="33" t="n">
        <v>240520143487</v>
      </c>
      <c r="B191" s="34" t="s">
        <v>224</v>
      </c>
      <c r="C191" s="35" t="s">
        <v>71</v>
      </c>
      <c r="D191" s="0" t="s">
        <v>72</v>
      </c>
    </row>
    <row r="192" customFormat="false" ht="15" hidden="false" customHeight="false" outlineLevel="0" collapsed="false">
      <c r="A192" s="33" t="n">
        <v>240520523806</v>
      </c>
      <c r="B192" s="36" t="s">
        <v>225</v>
      </c>
      <c r="C192" s="35" t="s">
        <v>71</v>
      </c>
      <c r="D192" s="0" t="s">
        <v>72</v>
      </c>
    </row>
    <row r="193" customFormat="false" ht="25.5" hidden="false" customHeight="false" outlineLevel="0" collapsed="false">
      <c r="A193" s="33" t="n">
        <v>240520533758</v>
      </c>
      <c r="B193" s="34" t="s">
        <v>226</v>
      </c>
      <c r="C193" s="35" t="s">
        <v>71</v>
      </c>
      <c r="D193" s="0" t="s">
        <v>72</v>
      </c>
    </row>
    <row r="194" customFormat="false" ht="15" hidden="false" customHeight="false" outlineLevel="0" collapsed="false">
      <c r="A194" s="33" t="n">
        <v>240521063500</v>
      </c>
      <c r="B194" s="34" t="s">
        <v>227</v>
      </c>
      <c r="C194" s="35" t="s">
        <v>71</v>
      </c>
      <c r="D194" s="0" t="s">
        <v>72</v>
      </c>
    </row>
    <row r="195" customFormat="false" ht="25.5" hidden="false" customHeight="false" outlineLevel="0" collapsed="false">
      <c r="A195" s="33" t="n">
        <v>240523084215</v>
      </c>
      <c r="B195" s="34" t="s">
        <v>228</v>
      </c>
      <c r="C195" s="35" t="s">
        <v>71</v>
      </c>
      <c r="D195" s="0" t="s">
        <v>72</v>
      </c>
    </row>
    <row r="196" customFormat="false" ht="25.5" hidden="false" customHeight="false" outlineLevel="0" collapsed="false">
      <c r="A196" s="33" t="n">
        <v>241320053224</v>
      </c>
      <c r="B196" s="34" t="s">
        <v>229</v>
      </c>
      <c r="C196" s="35" t="s">
        <v>71</v>
      </c>
      <c r="D196" s="0" t="s">
        <v>79</v>
      </c>
    </row>
    <row r="197" customFormat="false" ht="15" hidden="false" customHeight="false" outlineLevel="0" collapsed="false">
      <c r="A197" s="33" t="n">
        <v>241320054225</v>
      </c>
      <c r="B197" s="34" t="s">
        <v>230</v>
      </c>
      <c r="C197" s="35" t="s">
        <v>71</v>
      </c>
      <c r="D197" s="0" t="s">
        <v>79</v>
      </c>
    </row>
    <row r="198" customFormat="false" ht="25.5" hidden="false" customHeight="false" outlineLevel="0" collapsed="false">
      <c r="A198" s="33" t="n">
        <v>241320054319</v>
      </c>
      <c r="B198" s="34" t="s">
        <v>231</v>
      </c>
      <c r="C198" s="35" t="s">
        <v>71</v>
      </c>
      <c r="D198" s="0" t="s">
        <v>79</v>
      </c>
    </row>
    <row r="199" customFormat="false" ht="25.5" hidden="false" customHeight="false" outlineLevel="0" collapsed="false">
      <c r="A199" s="33" t="n">
        <v>241320074177</v>
      </c>
      <c r="B199" s="34" t="s">
        <v>232</v>
      </c>
      <c r="C199" s="35" t="s">
        <v>71</v>
      </c>
      <c r="D199" s="0" t="s">
        <v>79</v>
      </c>
    </row>
    <row r="200" customFormat="false" ht="25.5" hidden="false" customHeight="false" outlineLevel="0" collapsed="false">
      <c r="A200" s="33" t="n">
        <v>241320074197</v>
      </c>
      <c r="B200" s="34" t="s">
        <v>233</v>
      </c>
      <c r="C200" s="35" t="s">
        <v>71</v>
      </c>
      <c r="D200" s="0" t="s">
        <v>79</v>
      </c>
    </row>
    <row r="201" customFormat="false" ht="15" hidden="false" customHeight="false" outlineLevel="0" collapsed="false">
      <c r="A201" s="33" t="n">
        <v>241320143867</v>
      </c>
      <c r="B201" s="34" t="s">
        <v>234</v>
      </c>
      <c r="C201" s="35" t="s">
        <v>71</v>
      </c>
      <c r="D201" s="0" t="s">
        <v>79</v>
      </c>
    </row>
    <row r="202" customFormat="false" ht="25.5" hidden="false" customHeight="false" outlineLevel="0" collapsed="false">
      <c r="A202" s="33" t="n">
        <v>241320144195</v>
      </c>
      <c r="B202" s="34" t="s">
        <v>235</v>
      </c>
      <c r="C202" s="35" t="s">
        <v>71</v>
      </c>
      <c r="D202" s="0" t="s">
        <v>79</v>
      </c>
    </row>
    <row r="203" customFormat="false" ht="15" hidden="false" customHeight="false" outlineLevel="0" collapsed="false">
      <c r="A203" s="33" t="n">
        <v>241320173509</v>
      </c>
      <c r="B203" s="34" t="s">
        <v>236</v>
      </c>
      <c r="C203" s="35" t="s">
        <v>71</v>
      </c>
      <c r="D203" s="0" t="s">
        <v>79</v>
      </c>
    </row>
    <row r="204" customFormat="false" ht="15" hidden="false" customHeight="false" outlineLevel="0" collapsed="false">
      <c r="A204" s="33" t="n">
        <v>241320173617</v>
      </c>
      <c r="B204" s="34" t="s">
        <v>237</v>
      </c>
      <c r="C204" s="35" t="s">
        <v>71</v>
      </c>
      <c r="D204" s="0" t="s">
        <v>79</v>
      </c>
    </row>
    <row r="205" customFormat="false" ht="15" hidden="false" customHeight="false" outlineLevel="0" collapsed="false">
      <c r="A205" s="33" t="n">
        <v>241320223605</v>
      </c>
      <c r="B205" s="34" t="s">
        <v>238</v>
      </c>
      <c r="C205" s="35" t="s">
        <v>71</v>
      </c>
      <c r="D205" s="0" t="s">
        <v>79</v>
      </c>
    </row>
    <row r="206" customFormat="false" ht="25.5" hidden="false" customHeight="false" outlineLevel="0" collapsed="false">
      <c r="A206" s="33" t="n">
        <v>241320223755</v>
      </c>
      <c r="B206" s="34" t="s">
        <v>239</v>
      </c>
      <c r="C206" s="35" t="s">
        <v>71</v>
      </c>
      <c r="D206" s="0" t="s">
        <v>79</v>
      </c>
    </row>
    <row r="207" customFormat="false" ht="25.5" hidden="false" customHeight="false" outlineLevel="0" collapsed="false">
      <c r="A207" s="33" t="n">
        <v>241320274154</v>
      </c>
      <c r="B207" s="34" t="s">
        <v>240</v>
      </c>
      <c r="C207" s="35" t="s">
        <v>71</v>
      </c>
      <c r="D207" s="0" t="s">
        <v>79</v>
      </c>
    </row>
    <row r="208" customFormat="false" ht="25.5" hidden="false" customHeight="false" outlineLevel="0" collapsed="false">
      <c r="A208" s="33" t="n">
        <v>241320504132</v>
      </c>
      <c r="B208" s="34" t="s">
        <v>241</v>
      </c>
      <c r="C208" s="35" t="s">
        <v>71</v>
      </c>
      <c r="D208" s="0" t="s">
        <v>79</v>
      </c>
    </row>
    <row r="209" customFormat="false" ht="15" hidden="false" customHeight="false" outlineLevel="0" collapsed="false">
      <c r="A209" s="33" t="n">
        <v>241320504288</v>
      </c>
      <c r="B209" s="34" t="s">
        <v>242</v>
      </c>
      <c r="C209" s="35" t="s">
        <v>71</v>
      </c>
      <c r="D209" s="0" t="s">
        <v>79</v>
      </c>
    </row>
    <row r="210" customFormat="false" ht="15" hidden="false" customHeight="false" outlineLevel="0" collapsed="false">
      <c r="A210" s="33" t="n">
        <v>241320523481</v>
      </c>
      <c r="B210" s="34" t="s">
        <v>243</v>
      </c>
      <c r="C210" s="35" t="s">
        <v>71</v>
      </c>
      <c r="D210" s="0" t="s">
        <v>79</v>
      </c>
    </row>
    <row r="211" customFormat="false" ht="15" hidden="false" customHeight="false" outlineLevel="0" collapsed="false">
      <c r="A211" s="33" t="n">
        <v>241320524301</v>
      </c>
      <c r="B211" s="34" t="s">
        <v>244</v>
      </c>
      <c r="C211" s="35" t="s">
        <v>71</v>
      </c>
      <c r="D211" s="0" t="s">
        <v>79</v>
      </c>
    </row>
    <row r="212" customFormat="false" ht="25.5" hidden="false" customHeight="false" outlineLevel="0" collapsed="false">
      <c r="A212" s="33" t="n">
        <v>241320534136</v>
      </c>
      <c r="B212" s="34" t="s">
        <v>245</v>
      </c>
      <c r="C212" s="35" t="s">
        <v>71</v>
      </c>
      <c r="D212" s="0" t="s">
        <v>79</v>
      </c>
    </row>
    <row r="213" customFormat="false" ht="25.5" hidden="false" customHeight="false" outlineLevel="0" collapsed="false">
      <c r="A213" s="33" t="n">
        <v>241320634158</v>
      </c>
      <c r="B213" s="34" t="s">
        <v>246</v>
      </c>
      <c r="C213" s="35" t="s">
        <v>71</v>
      </c>
      <c r="D213" s="0" t="s">
        <v>79</v>
      </c>
    </row>
    <row r="214" customFormat="false" ht="15" hidden="false" customHeight="false" outlineLevel="0" collapsed="false">
      <c r="A214" s="33" t="n">
        <v>241320634320</v>
      </c>
      <c r="B214" s="34" t="s">
        <v>247</v>
      </c>
      <c r="C214" s="35" t="s">
        <v>71</v>
      </c>
      <c r="D214" s="0" t="s">
        <v>79</v>
      </c>
    </row>
    <row r="215" customFormat="false" ht="15" hidden="false" customHeight="false" outlineLevel="0" collapsed="false">
      <c r="A215" s="33" t="n">
        <v>241320643841</v>
      </c>
      <c r="B215" s="34" t="s">
        <v>248</v>
      </c>
      <c r="C215" s="35" t="s">
        <v>71</v>
      </c>
      <c r="D215" s="0" t="s">
        <v>79</v>
      </c>
    </row>
    <row r="216" customFormat="false" ht="25.5" hidden="false" customHeight="false" outlineLevel="0" collapsed="false">
      <c r="A216" s="33" t="n">
        <v>241320654159</v>
      </c>
      <c r="B216" s="34" t="s">
        <v>249</v>
      </c>
      <c r="C216" s="35" t="s">
        <v>71</v>
      </c>
      <c r="D216" s="0" t="s">
        <v>79</v>
      </c>
    </row>
    <row r="217" customFormat="false" ht="25.5" hidden="false" customHeight="false" outlineLevel="0" collapsed="false">
      <c r="A217" s="33" t="n">
        <v>241320654321</v>
      </c>
      <c r="B217" s="34" t="s">
        <v>250</v>
      </c>
      <c r="C217" s="35" t="s">
        <v>71</v>
      </c>
      <c r="D217" s="0" t="s">
        <v>79</v>
      </c>
    </row>
    <row r="218" customFormat="false" ht="25.5" hidden="false" customHeight="false" outlineLevel="0" collapsed="false">
      <c r="A218" s="33" t="n">
        <v>241320683885</v>
      </c>
      <c r="B218" s="34" t="s">
        <v>251</v>
      </c>
      <c r="C218" s="35" t="s">
        <v>71</v>
      </c>
      <c r="D218" s="0" t="s">
        <v>79</v>
      </c>
    </row>
    <row r="219" customFormat="false" ht="15" hidden="false" customHeight="false" outlineLevel="0" collapsed="false">
      <c r="A219" s="33" t="n">
        <v>241320724152</v>
      </c>
      <c r="B219" s="34" t="s">
        <v>252</v>
      </c>
      <c r="C219" s="35" t="s">
        <v>71</v>
      </c>
      <c r="D219" s="0" t="s">
        <v>79</v>
      </c>
    </row>
    <row r="220" customFormat="false" ht="15" hidden="false" customHeight="false" outlineLevel="0" collapsed="false">
      <c r="A220" s="33" t="n">
        <v>241320724188</v>
      </c>
      <c r="B220" s="34" t="s">
        <v>253</v>
      </c>
      <c r="C220" s="35" t="s">
        <v>71</v>
      </c>
      <c r="D220" s="0" t="s">
        <v>79</v>
      </c>
    </row>
    <row r="221" customFormat="false" ht="25.5" hidden="false" customHeight="false" outlineLevel="0" collapsed="false">
      <c r="A221" s="33" t="n">
        <v>241320773882</v>
      </c>
      <c r="B221" s="34" t="s">
        <v>254</v>
      </c>
      <c r="C221" s="35" t="s">
        <v>71</v>
      </c>
      <c r="D221" s="0" t="s">
        <v>79</v>
      </c>
    </row>
    <row r="222" customFormat="false" ht="25.5" hidden="false" customHeight="false" outlineLevel="0" collapsed="false">
      <c r="A222" s="33" t="n">
        <v>241320774751</v>
      </c>
      <c r="B222" s="34" t="s">
        <v>255</v>
      </c>
      <c r="C222" s="35" t="s">
        <v>71</v>
      </c>
      <c r="D222" s="0" t="s">
        <v>72</v>
      </c>
    </row>
    <row r="223" customFormat="false" ht="38.25" hidden="false" customHeight="false" outlineLevel="0" collapsed="false">
      <c r="A223" s="33" t="n">
        <v>241320914067</v>
      </c>
      <c r="B223" s="34" t="s">
        <v>256</v>
      </c>
      <c r="C223" s="35" t="s">
        <v>71</v>
      </c>
      <c r="D223" s="0" t="s">
        <v>79</v>
      </c>
    </row>
    <row r="224" customFormat="false" ht="25.5" hidden="false" customHeight="false" outlineLevel="0" collapsed="false">
      <c r="A224" s="33" t="n">
        <v>241320924172</v>
      </c>
      <c r="B224" s="34" t="s">
        <v>257</v>
      </c>
      <c r="C224" s="35" t="s">
        <v>71</v>
      </c>
      <c r="D224" s="0" t="s">
        <v>79</v>
      </c>
    </row>
    <row r="225" customFormat="false" ht="15" hidden="false" customHeight="false" outlineLevel="0" collapsed="false">
      <c r="A225" s="33" t="n">
        <v>241321064040</v>
      </c>
      <c r="B225" s="34" t="s">
        <v>258</v>
      </c>
      <c r="C225" s="35" t="s">
        <v>71</v>
      </c>
      <c r="D225" s="0" t="s">
        <v>79</v>
      </c>
    </row>
    <row r="226" customFormat="false" ht="15" hidden="false" customHeight="false" outlineLevel="0" collapsed="false">
      <c r="A226" s="33" t="n">
        <v>241321064123</v>
      </c>
      <c r="B226" s="34" t="s">
        <v>259</v>
      </c>
      <c r="C226" s="35" t="s">
        <v>71</v>
      </c>
      <c r="D226" s="0" t="s">
        <v>79</v>
      </c>
    </row>
    <row r="227" customFormat="false" ht="25.5" hidden="false" customHeight="false" outlineLevel="0" collapsed="false">
      <c r="A227" s="33" t="n">
        <v>241321093799</v>
      </c>
      <c r="B227" s="34" t="s">
        <v>260</v>
      </c>
      <c r="C227" s="35" t="s">
        <v>71</v>
      </c>
      <c r="D227" s="0" t="s">
        <v>79</v>
      </c>
    </row>
    <row r="228" customFormat="false" ht="15" hidden="false" customHeight="false" outlineLevel="0" collapsed="false">
      <c r="A228" s="33" t="n">
        <v>241321094042</v>
      </c>
      <c r="B228" s="34" t="s">
        <v>261</v>
      </c>
      <c r="C228" s="35" t="s">
        <v>71</v>
      </c>
      <c r="D228" s="0" t="s">
        <v>79</v>
      </c>
    </row>
    <row r="229" customFormat="false" ht="25.5" hidden="false" customHeight="false" outlineLevel="0" collapsed="false">
      <c r="A229" s="33" t="n">
        <v>241321094318</v>
      </c>
      <c r="B229" s="34" t="s">
        <v>262</v>
      </c>
      <c r="C229" s="35" t="s">
        <v>71</v>
      </c>
      <c r="D229" s="0" t="s">
        <v>79</v>
      </c>
    </row>
    <row r="230" customFormat="false" ht="25.5" hidden="false" customHeight="false" outlineLevel="0" collapsed="false">
      <c r="A230" s="33" t="n">
        <v>241321114205</v>
      </c>
      <c r="B230" s="34" t="s">
        <v>263</v>
      </c>
      <c r="C230" s="35" t="s">
        <v>71</v>
      </c>
      <c r="D230" s="0" t="s">
        <v>79</v>
      </c>
    </row>
    <row r="231" customFormat="false" ht="25.5" hidden="false" customHeight="false" outlineLevel="0" collapsed="false">
      <c r="A231" s="33" t="n">
        <v>241321313828</v>
      </c>
      <c r="B231" s="34" t="s">
        <v>264</v>
      </c>
      <c r="C231" s="35" t="s">
        <v>71</v>
      </c>
      <c r="D231" s="0" t="s">
        <v>79</v>
      </c>
    </row>
    <row r="232" customFormat="false" ht="25.5" hidden="false" customHeight="false" outlineLevel="0" collapsed="false">
      <c r="A232" s="33" t="n">
        <v>241321313843</v>
      </c>
      <c r="B232" s="34" t="s">
        <v>265</v>
      </c>
      <c r="C232" s="35" t="s">
        <v>71</v>
      </c>
      <c r="D232" s="0" t="s">
        <v>79</v>
      </c>
    </row>
    <row r="233" customFormat="false" ht="25.5" hidden="false" customHeight="false" outlineLevel="0" collapsed="false">
      <c r="A233" s="33" t="n">
        <v>241321364182</v>
      </c>
      <c r="B233" s="34" t="s">
        <v>266</v>
      </c>
      <c r="C233" s="35" t="s">
        <v>71</v>
      </c>
      <c r="D233" s="0" t="s">
        <v>79</v>
      </c>
    </row>
    <row r="234" customFormat="false" ht="15" hidden="false" customHeight="false" outlineLevel="0" collapsed="false">
      <c r="A234" s="33" t="n">
        <v>241321533003</v>
      </c>
      <c r="B234" s="34" t="s">
        <v>267</v>
      </c>
      <c r="C234" s="35" t="s">
        <v>71</v>
      </c>
      <c r="D234" s="0" t="s">
        <v>79</v>
      </c>
    </row>
    <row r="235" customFormat="false" ht="15" hidden="false" customHeight="false" outlineLevel="0" collapsed="false">
      <c r="A235" s="33" t="n">
        <v>241321533117</v>
      </c>
      <c r="B235" s="34" t="s">
        <v>268</v>
      </c>
      <c r="C235" s="35" t="s">
        <v>71</v>
      </c>
      <c r="D235" s="0" t="s">
        <v>79</v>
      </c>
    </row>
    <row r="236" customFormat="false" ht="15" hidden="false" customHeight="false" outlineLevel="0" collapsed="false">
      <c r="A236" s="33" t="n">
        <v>241321533877</v>
      </c>
      <c r="B236" s="34" t="s">
        <v>269</v>
      </c>
      <c r="C236" s="35" t="s">
        <v>71</v>
      </c>
      <c r="D236" s="0" t="s">
        <v>79</v>
      </c>
    </row>
    <row r="237" customFormat="false" ht="25.5" hidden="false" customHeight="false" outlineLevel="0" collapsed="false">
      <c r="A237" s="33" t="n">
        <v>241321534300</v>
      </c>
      <c r="B237" s="34" t="s">
        <v>270</v>
      </c>
      <c r="C237" s="35" t="s">
        <v>71</v>
      </c>
      <c r="D237" s="0" t="s">
        <v>79</v>
      </c>
    </row>
    <row r="238" customFormat="false" ht="15" hidden="false" customHeight="false" outlineLevel="0" collapsed="false">
      <c r="A238" s="33" t="n">
        <v>241321634131</v>
      </c>
      <c r="B238" s="34" t="s">
        <v>271</v>
      </c>
      <c r="C238" s="35" t="s">
        <v>71</v>
      </c>
      <c r="D238" s="0" t="s">
        <v>79</v>
      </c>
    </row>
    <row r="239" customFormat="false" ht="15" hidden="false" customHeight="false" outlineLevel="0" collapsed="false">
      <c r="A239" s="33" t="n">
        <v>241321644109</v>
      </c>
      <c r="B239" s="34" t="s">
        <v>272</v>
      </c>
      <c r="C239" s="35" t="s">
        <v>71</v>
      </c>
      <c r="D239" s="0" t="s">
        <v>79</v>
      </c>
    </row>
    <row r="240" customFormat="false" ht="15" hidden="false" customHeight="false" outlineLevel="0" collapsed="false">
      <c r="A240" s="33" t="n">
        <v>241321653532</v>
      </c>
      <c r="B240" s="34" t="s">
        <v>273</v>
      </c>
      <c r="C240" s="35" t="s">
        <v>71</v>
      </c>
      <c r="D240" s="0" t="s">
        <v>79</v>
      </c>
    </row>
    <row r="241" customFormat="false" ht="25.5" hidden="false" customHeight="false" outlineLevel="0" collapsed="false">
      <c r="A241" s="33" t="n">
        <v>241321654285</v>
      </c>
      <c r="B241" s="34" t="s">
        <v>274</v>
      </c>
      <c r="C241" s="35" t="s">
        <v>71</v>
      </c>
      <c r="D241" s="0" t="s">
        <v>79</v>
      </c>
    </row>
    <row r="242" customFormat="false" ht="15" hidden="false" customHeight="false" outlineLevel="0" collapsed="false">
      <c r="A242" s="33" t="n">
        <v>241321723004</v>
      </c>
      <c r="B242" s="34" t="s">
        <v>275</v>
      </c>
      <c r="C242" s="35" t="s">
        <v>71</v>
      </c>
      <c r="D242" s="0" t="s">
        <v>79</v>
      </c>
    </row>
    <row r="243" customFormat="false" ht="15" hidden="false" customHeight="false" outlineLevel="0" collapsed="false">
      <c r="A243" s="33" t="n">
        <v>241321724075</v>
      </c>
      <c r="B243" s="34" t="s">
        <v>276</v>
      </c>
      <c r="C243" s="35" t="s">
        <v>71</v>
      </c>
      <c r="D243" s="0" t="s">
        <v>79</v>
      </c>
    </row>
    <row r="244" customFormat="false" ht="25.5" hidden="false" customHeight="false" outlineLevel="0" collapsed="false">
      <c r="A244" s="33" t="n">
        <v>241321824216</v>
      </c>
      <c r="B244" s="34" t="s">
        <v>277</v>
      </c>
      <c r="C244" s="35" t="s">
        <v>71</v>
      </c>
      <c r="D244" s="0" t="s">
        <v>79</v>
      </c>
    </row>
    <row r="245" customFormat="false" ht="25.5" hidden="false" customHeight="false" outlineLevel="0" collapsed="false">
      <c r="A245" s="33" t="n">
        <v>241321824238</v>
      </c>
      <c r="B245" s="34" t="s">
        <v>278</v>
      </c>
      <c r="C245" s="35" t="s">
        <v>71</v>
      </c>
      <c r="D245" s="0" t="s">
        <v>79</v>
      </c>
    </row>
    <row r="246" customFormat="false" ht="25.5" hidden="false" customHeight="false" outlineLevel="0" collapsed="false">
      <c r="A246" s="33" t="n">
        <v>241321853630</v>
      </c>
      <c r="B246" s="34" t="s">
        <v>279</v>
      </c>
      <c r="C246" s="35" t="s">
        <v>71</v>
      </c>
      <c r="D246" s="0" t="s">
        <v>79</v>
      </c>
    </row>
    <row r="247" customFormat="false" ht="15" hidden="false" customHeight="false" outlineLevel="0" collapsed="false">
      <c r="A247" s="33" t="n">
        <v>241321873497</v>
      </c>
      <c r="B247" s="34" t="s">
        <v>280</v>
      </c>
      <c r="C247" s="35" t="s">
        <v>71</v>
      </c>
      <c r="D247" s="0" t="s">
        <v>79</v>
      </c>
    </row>
    <row r="248" customFormat="false" ht="25.5" hidden="false" customHeight="false" outlineLevel="0" collapsed="false">
      <c r="A248" s="33" t="n">
        <v>241321874059</v>
      </c>
      <c r="B248" s="34" t="s">
        <v>281</v>
      </c>
      <c r="C248" s="35" t="s">
        <v>71</v>
      </c>
      <c r="D248" s="0" t="s">
        <v>79</v>
      </c>
    </row>
    <row r="249" customFormat="false" ht="15" hidden="false" customHeight="false" outlineLevel="0" collapsed="false">
      <c r="A249" s="33" t="n">
        <v>241321883540</v>
      </c>
      <c r="B249" s="34" t="s">
        <v>282</v>
      </c>
      <c r="C249" s="35" t="s">
        <v>71</v>
      </c>
      <c r="D249" s="0" t="s">
        <v>79</v>
      </c>
    </row>
    <row r="250" customFormat="false" ht="38.25" hidden="false" customHeight="false" outlineLevel="0" collapsed="false">
      <c r="A250" s="33" t="n">
        <v>241321884121</v>
      </c>
      <c r="B250" s="34" t="s">
        <v>283</v>
      </c>
      <c r="C250" s="35" t="s">
        <v>71</v>
      </c>
      <c r="D250" s="0" t="s">
        <v>79</v>
      </c>
    </row>
    <row r="251" customFormat="false" ht="25.5" hidden="false" customHeight="false" outlineLevel="0" collapsed="false">
      <c r="A251" s="33" t="n">
        <v>241321924112</v>
      </c>
      <c r="B251" s="34" t="s">
        <v>284</v>
      </c>
      <c r="C251" s="35" t="s">
        <v>71</v>
      </c>
      <c r="D251" s="0" t="s">
        <v>79</v>
      </c>
    </row>
    <row r="252" customFormat="false" ht="25.5" hidden="false" customHeight="false" outlineLevel="0" collapsed="false">
      <c r="A252" s="33" t="n">
        <v>241322003659</v>
      </c>
      <c r="B252" s="34" t="s">
        <v>285</v>
      </c>
      <c r="C252" s="35" t="s">
        <v>71</v>
      </c>
      <c r="D252" s="0" t="s">
        <v>79</v>
      </c>
    </row>
    <row r="253" customFormat="false" ht="15" hidden="false" customHeight="false" outlineLevel="0" collapsed="false">
      <c r="A253" s="33" t="n">
        <v>241322004296</v>
      </c>
      <c r="B253" s="34" t="s">
        <v>286</v>
      </c>
      <c r="C253" s="35" t="s">
        <v>71</v>
      </c>
      <c r="D253" s="0" t="s">
        <v>79</v>
      </c>
    </row>
    <row r="254" customFormat="false" ht="25.5" hidden="false" customHeight="false" outlineLevel="0" collapsed="false">
      <c r="A254" s="33" t="n">
        <v>241322113807</v>
      </c>
      <c r="B254" s="34" t="s">
        <v>287</v>
      </c>
      <c r="C254" s="35" t="s">
        <v>71</v>
      </c>
      <c r="D254" s="0" t="s">
        <v>79</v>
      </c>
    </row>
    <row r="255" customFormat="false" ht="25.5" hidden="false" customHeight="false" outlineLevel="0" collapsed="false">
      <c r="A255" s="33" t="n">
        <v>241322113865</v>
      </c>
      <c r="B255" s="34" t="s">
        <v>288</v>
      </c>
      <c r="C255" s="35" t="s">
        <v>71</v>
      </c>
      <c r="D255" s="0" t="s">
        <v>79</v>
      </c>
    </row>
    <row r="256" customFormat="false" ht="25.5" hidden="false" customHeight="false" outlineLevel="0" collapsed="false">
      <c r="A256" s="33" t="n">
        <v>241322114189</v>
      </c>
      <c r="B256" s="34" t="s">
        <v>289</v>
      </c>
      <c r="C256" s="35" t="s">
        <v>71</v>
      </c>
      <c r="D256" s="0" t="s">
        <v>79</v>
      </c>
    </row>
    <row r="257" customFormat="false" ht="25.5" hidden="false" customHeight="false" outlineLevel="0" collapsed="false">
      <c r="A257" s="33" t="n">
        <v>241322133809</v>
      </c>
      <c r="B257" s="34" t="s">
        <v>290</v>
      </c>
      <c r="C257" s="35" t="s">
        <v>71</v>
      </c>
      <c r="D257" s="0" t="s">
        <v>79</v>
      </c>
    </row>
    <row r="258" customFormat="false" ht="25.5" hidden="false" customHeight="false" outlineLevel="0" collapsed="false">
      <c r="A258" s="33" t="n">
        <v>241322133835</v>
      </c>
      <c r="B258" s="34" t="s">
        <v>291</v>
      </c>
      <c r="C258" s="35" t="s">
        <v>71</v>
      </c>
      <c r="D258" s="0" t="s">
        <v>79</v>
      </c>
    </row>
    <row r="259" customFormat="false" ht="15" hidden="false" customHeight="false" outlineLevel="0" collapsed="false">
      <c r="A259" s="33" t="n">
        <v>241322134327</v>
      </c>
      <c r="B259" s="34" t="s">
        <v>292</v>
      </c>
      <c r="C259" s="35" t="s">
        <v>71</v>
      </c>
      <c r="D259" s="0" t="s">
        <v>79</v>
      </c>
    </row>
    <row r="260" customFormat="false" ht="15" hidden="false" customHeight="false" outlineLevel="0" collapsed="false">
      <c r="A260" s="33" t="n">
        <v>241322314315</v>
      </c>
      <c r="B260" s="34" t="s">
        <v>293</v>
      </c>
      <c r="C260" s="35" t="s">
        <v>71</v>
      </c>
      <c r="D260" s="0" t="s">
        <v>79</v>
      </c>
    </row>
    <row r="261" customFormat="false" ht="15" hidden="false" customHeight="false" outlineLevel="0" collapsed="false">
      <c r="A261" s="33" t="n">
        <v>241322314422</v>
      </c>
      <c r="B261" s="34" t="s">
        <v>294</v>
      </c>
      <c r="C261" s="35" t="s">
        <v>71</v>
      </c>
      <c r="D261" s="0" t="s">
        <v>79</v>
      </c>
    </row>
    <row r="262" customFormat="false" ht="15" hidden="false" customHeight="false" outlineLevel="0" collapsed="false">
      <c r="A262" s="33" t="n">
        <v>241322333616</v>
      </c>
      <c r="B262" s="34" t="s">
        <v>295</v>
      </c>
      <c r="C262" s="35" t="s">
        <v>71</v>
      </c>
      <c r="D262" s="0" t="s">
        <v>79</v>
      </c>
    </row>
    <row r="263" customFormat="false" ht="15" hidden="false" customHeight="false" outlineLevel="0" collapsed="false">
      <c r="A263" s="33" t="n">
        <v>241322334309</v>
      </c>
      <c r="B263" s="34" t="s">
        <v>296</v>
      </c>
      <c r="C263" s="35" t="s">
        <v>71</v>
      </c>
      <c r="D263" s="0" t="s">
        <v>79</v>
      </c>
    </row>
    <row r="264" customFormat="false" ht="25.5" hidden="false" customHeight="false" outlineLevel="0" collapsed="false">
      <c r="A264" s="33" t="n">
        <v>241322354204</v>
      </c>
      <c r="B264" s="34" t="s">
        <v>297</v>
      </c>
      <c r="C264" s="35" t="s">
        <v>71</v>
      </c>
      <c r="D264" s="0" t="s">
        <v>79</v>
      </c>
    </row>
    <row r="265" customFormat="false" ht="25.5" hidden="false" customHeight="false" outlineLevel="0" collapsed="false">
      <c r="A265" s="33" t="n">
        <v>241322373148</v>
      </c>
      <c r="B265" s="34" t="s">
        <v>298</v>
      </c>
      <c r="C265" s="35" t="s">
        <v>71</v>
      </c>
      <c r="D265" s="0" t="s">
        <v>79</v>
      </c>
    </row>
    <row r="266" customFormat="false" ht="25.5" hidden="false" customHeight="false" outlineLevel="0" collapsed="false">
      <c r="A266" s="33" t="n">
        <v>241322373638</v>
      </c>
      <c r="B266" s="34" t="s">
        <v>299</v>
      </c>
      <c r="C266" s="35" t="s">
        <v>71</v>
      </c>
      <c r="D266" s="0" t="s">
        <v>79</v>
      </c>
    </row>
    <row r="267" customFormat="false" ht="25.5" hidden="false" customHeight="false" outlineLevel="0" collapsed="false">
      <c r="A267" s="33" t="n">
        <v>241322373651</v>
      </c>
      <c r="B267" s="34" t="s">
        <v>300</v>
      </c>
      <c r="C267" s="35" t="s">
        <v>71</v>
      </c>
      <c r="D267" s="0" t="s">
        <v>79</v>
      </c>
    </row>
    <row r="268" customFormat="false" ht="25.5" hidden="false" customHeight="false" outlineLevel="0" collapsed="false">
      <c r="A268" s="33" t="n">
        <v>241322444196</v>
      </c>
      <c r="B268" s="34" t="s">
        <v>301</v>
      </c>
      <c r="C268" s="35" t="s">
        <v>71</v>
      </c>
      <c r="D268" s="0" t="s">
        <v>79</v>
      </c>
    </row>
    <row r="269" customFormat="false" ht="25.5" hidden="false" customHeight="false" outlineLevel="0" collapsed="false">
      <c r="A269" s="33" t="n">
        <v>241322484206</v>
      </c>
      <c r="B269" s="34" t="s">
        <v>302</v>
      </c>
      <c r="C269" s="35" t="s">
        <v>71</v>
      </c>
      <c r="D269" s="0" t="s">
        <v>79</v>
      </c>
    </row>
    <row r="270" customFormat="false" ht="15" hidden="false" customHeight="false" outlineLevel="0" collapsed="false">
      <c r="A270" s="33" t="n">
        <v>241322533553</v>
      </c>
      <c r="B270" s="34" t="s">
        <v>303</v>
      </c>
      <c r="C270" s="35" t="s">
        <v>71</v>
      </c>
      <c r="D270" s="0" t="s">
        <v>79</v>
      </c>
    </row>
    <row r="271" customFormat="false" ht="38.25" hidden="false" customHeight="false" outlineLevel="0" collapsed="false">
      <c r="A271" s="33" t="n">
        <v>241322633643</v>
      </c>
      <c r="B271" s="34" t="s">
        <v>304</v>
      </c>
      <c r="C271" s="35" t="s">
        <v>71</v>
      </c>
      <c r="D271" s="0" t="s">
        <v>79</v>
      </c>
    </row>
    <row r="272" customFormat="false" ht="25.5" hidden="false" customHeight="false" outlineLevel="0" collapsed="false">
      <c r="A272" s="33" t="n">
        <v>241322634055</v>
      </c>
      <c r="B272" s="34" t="s">
        <v>305</v>
      </c>
      <c r="C272" s="35" t="s">
        <v>71</v>
      </c>
      <c r="D272" s="0" t="s">
        <v>79</v>
      </c>
    </row>
    <row r="273" customFormat="false" ht="25.5" hidden="false" customHeight="false" outlineLevel="0" collapsed="false">
      <c r="A273" s="33" t="n">
        <v>241322673163</v>
      </c>
      <c r="B273" s="34" t="s">
        <v>306</v>
      </c>
      <c r="C273" s="35" t="s">
        <v>71</v>
      </c>
      <c r="D273" s="0" t="s">
        <v>79</v>
      </c>
    </row>
    <row r="274" customFormat="false" ht="15" hidden="false" customHeight="false" outlineLevel="0" collapsed="false">
      <c r="A274" s="33" t="n">
        <v>241322673558</v>
      </c>
      <c r="B274" s="34" t="s">
        <v>307</v>
      </c>
      <c r="C274" s="35" t="s">
        <v>71</v>
      </c>
      <c r="D274" s="0" t="s">
        <v>79</v>
      </c>
    </row>
    <row r="275" customFormat="false" ht="25.5" hidden="false" customHeight="false" outlineLevel="0" collapsed="false">
      <c r="A275" s="33" t="n">
        <v>241322674104</v>
      </c>
      <c r="B275" s="34" t="s">
        <v>308</v>
      </c>
      <c r="C275" s="35" t="s">
        <v>71</v>
      </c>
      <c r="D275" s="0" t="s">
        <v>79</v>
      </c>
    </row>
    <row r="276" customFormat="false" ht="15" hidden="false" customHeight="false" outlineLevel="0" collapsed="false">
      <c r="A276" s="33" t="n">
        <v>241322703145</v>
      </c>
      <c r="B276" s="34" t="s">
        <v>309</v>
      </c>
      <c r="C276" s="35" t="s">
        <v>71</v>
      </c>
      <c r="D276" s="0" t="s">
        <v>79</v>
      </c>
    </row>
    <row r="277" customFormat="false" ht="25.5" hidden="false" customHeight="false" outlineLevel="0" collapsed="false">
      <c r="A277" s="33" t="n">
        <v>241322883033</v>
      </c>
      <c r="B277" s="34" t="s">
        <v>310</v>
      </c>
      <c r="C277" s="35" t="s">
        <v>71</v>
      </c>
      <c r="D277" s="0" t="s">
        <v>79</v>
      </c>
    </row>
    <row r="278" customFormat="false" ht="25.5" hidden="false" customHeight="false" outlineLevel="0" collapsed="false">
      <c r="A278" s="33" t="n">
        <v>241322884178</v>
      </c>
      <c r="B278" s="34" t="s">
        <v>311</v>
      </c>
      <c r="C278" s="35" t="s">
        <v>71</v>
      </c>
      <c r="D278" s="0" t="s">
        <v>79</v>
      </c>
    </row>
    <row r="279" customFormat="false" ht="15" hidden="false" customHeight="false" outlineLevel="0" collapsed="false">
      <c r="A279" s="33" t="n">
        <v>241322893567</v>
      </c>
      <c r="B279" s="34" t="s">
        <v>312</v>
      </c>
      <c r="C279" s="35" t="s">
        <v>71</v>
      </c>
      <c r="D279" s="0" t="s">
        <v>79</v>
      </c>
    </row>
    <row r="280" customFormat="false" ht="15" hidden="false" customHeight="false" outlineLevel="0" collapsed="false">
      <c r="A280" s="33" t="n">
        <v>241322893681</v>
      </c>
      <c r="B280" s="34" t="s">
        <v>313</v>
      </c>
      <c r="C280" s="35" t="s">
        <v>71</v>
      </c>
      <c r="D280" s="0" t="s">
        <v>79</v>
      </c>
    </row>
    <row r="281" customFormat="false" ht="25.5" hidden="false" customHeight="false" outlineLevel="0" collapsed="false">
      <c r="A281" s="33" t="n">
        <v>241322893850</v>
      </c>
      <c r="B281" s="34" t="s">
        <v>314</v>
      </c>
      <c r="C281" s="35" t="s">
        <v>71</v>
      </c>
      <c r="D281" s="0" t="s">
        <v>79</v>
      </c>
    </row>
    <row r="282" customFormat="false" ht="15" hidden="false" customHeight="false" outlineLevel="0" collapsed="false">
      <c r="A282" s="33" t="n">
        <v>241323023520</v>
      </c>
      <c r="B282" s="34" t="s">
        <v>315</v>
      </c>
      <c r="C282" s="35" t="s">
        <v>71</v>
      </c>
      <c r="D282" s="0" t="s">
        <v>79</v>
      </c>
    </row>
    <row r="283" customFormat="false" ht="15" hidden="false" customHeight="false" outlineLevel="0" collapsed="false">
      <c r="A283" s="33" t="n">
        <v>241323043571</v>
      </c>
      <c r="B283" s="34" t="s">
        <v>316</v>
      </c>
      <c r="C283" s="35" t="s">
        <v>71</v>
      </c>
      <c r="D283" s="0" t="s">
        <v>79</v>
      </c>
    </row>
    <row r="284" customFormat="false" ht="38.25" hidden="false" customHeight="false" outlineLevel="0" collapsed="false">
      <c r="A284" s="33" t="n">
        <v>241323104148</v>
      </c>
      <c r="B284" s="34" t="s">
        <v>317</v>
      </c>
      <c r="C284" s="35" t="s">
        <v>71</v>
      </c>
      <c r="D284" s="0" t="s">
        <v>79</v>
      </c>
    </row>
    <row r="285" customFormat="false" ht="15" hidden="false" customHeight="false" outlineLevel="0" collapsed="false">
      <c r="A285" s="33" t="n">
        <v>241323143014</v>
      </c>
      <c r="B285" s="34" t="s">
        <v>318</v>
      </c>
      <c r="C285" s="35" t="s">
        <v>71</v>
      </c>
      <c r="D285" s="0" t="s">
        <v>79</v>
      </c>
    </row>
    <row r="286" customFormat="false" ht="25.5" hidden="false" customHeight="false" outlineLevel="0" collapsed="false">
      <c r="A286" s="33" t="n">
        <v>241323143603</v>
      </c>
      <c r="B286" s="34" t="s">
        <v>319</v>
      </c>
      <c r="C286" s="35" t="s">
        <v>71</v>
      </c>
      <c r="D286" s="0" t="s">
        <v>79</v>
      </c>
    </row>
    <row r="287" customFormat="false" ht="25.5" hidden="false" customHeight="false" outlineLevel="0" collapsed="false">
      <c r="A287" s="33" t="n">
        <v>241323144086</v>
      </c>
      <c r="B287" s="34" t="s">
        <v>320</v>
      </c>
      <c r="C287" s="35" t="s">
        <v>71</v>
      </c>
      <c r="D287" s="0" t="s">
        <v>79</v>
      </c>
    </row>
    <row r="288" customFormat="false" ht="15" hidden="false" customHeight="false" outlineLevel="0" collapsed="false">
      <c r="A288" s="33" t="n">
        <v>241323144224</v>
      </c>
      <c r="B288" s="34" t="s">
        <v>321</v>
      </c>
      <c r="C288" s="35" t="s">
        <v>71</v>
      </c>
      <c r="D288" s="0" t="s">
        <v>79</v>
      </c>
    </row>
    <row r="289" customFormat="false" ht="15" hidden="false" customHeight="false" outlineLevel="0" collapsed="false">
      <c r="A289" s="33" t="n">
        <v>241323253564</v>
      </c>
      <c r="B289" s="36" t="s">
        <v>322</v>
      </c>
      <c r="C289" s="35" t="s">
        <v>71</v>
      </c>
      <c r="D289" s="0" t="s">
        <v>79</v>
      </c>
    </row>
    <row r="290" customFormat="false" ht="25.5" hidden="false" customHeight="false" outlineLevel="0" collapsed="false">
      <c r="A290" s="33" t="n">
        <v>241323254061</v>
      </c>
      <c r="B290" s="34" t="s">
        <v>323</v>
      </c>
      <c r="C290" s="35" t="s">
        <v>71</v>
      </c>
      <c r="D290" s="0" t="s">
        <v>79</v>
      </c>
    </row>
    <row r="291" customFormat="false" ht="15" hidden="false" customHeight="false" outlineLevel="0" collapsed="false">
      <c r="A291" s="33" t="n">
        <v>250020143711</v>
      </c>
      <c r="B291" s="34" t="s">
        <v>324</v>
      </c>
      <c r="C291" s="35" t="s">
        <v>96</v>
      </c>
      <c r="D291" s="0" t="s">
        <v>97</v>
      </c>
    </row>
    <row r="292" customFormat="false" ht="25.5" hidden="false" customHeight="false" outlineLevel="0" collapsed="false">
      <c r="A292" s="33" t="n">
        <v>250020524353</v>
      </c>
      <c r="B292" s="34" t="s">
        <v>325</v>
      </c>
      <c r="C292" s="35" t="s">
        <v>96</v>
      </c>
      <c r="D292" s="0" t="s">
        <v>97</v>
      </c>
    </row>
    <row r="293" customFormat="false" ht="15" hidden="false" customHeight="false" outlineLevel="0" collapsed="false">
      <c r="A293" s="33" t="n">
        <v>250021094373</v>
      </c>
      <c r="B293" s="34" t="s">
        <v>326</v>
      </c>
      <c r="C293" s="35" t="s">
        <v>96</v>
      </c>
      <c r="D293" s="0" t="s">
        <v>97</v>
      </c>
    </row>
    <row r="294" customFormat="false" ht="25.5" hidden="false" customHeight="false" outlineLevel="0" collapsed="false">
      <c r="A294" s="33" t="n">
        <v>250021274347</v>
      </c>
      <c r="B294" s="34" t="s">
        <v>327</v>
      </c>
      <c r="C294" s="35" t="s">
        <v>96</v>
      </c>
      <c r="D294" s="0" t="s">
        <v>97</v>
      </c>
    </row>
    <row r="295" customFormat="false" ht="15" hidden="false" customHeight="false" outlineLevel="0" collapsed="false">
      <c r="A295" s="39" t="n">
        <v>250021364735</v>
      </c>
      <c r="B295" s="40" t="s">
        <v>328</v>
      </c>
      <c r="C295" s="35" t="s">
        <v>96</v>
      </c>
      <c r="D295" s="0" t="s">
        <v>97</v>
      </c>
    </row>
    <row r="296" customFormat="false" ht="15" hidden="false" customHeight="false" outlineLevel="0" collapsed="false">
      <c r="A296" s="33" t="n">
        <v>250021504354</v>
      </c>
      <c r="B296" s="34" t="s">
        <v>329</v>
      </c>
      <c r="C296" s="35" t="s">
        <v>96</v>
      </c>
      <c r="D296" s="0" t="s">
        <v>97</v>
      </c>
    </row>
    <row r="297" customFormat="false" ht="15" hidden="false" customHeight="false" outlineLevel="0" collapsed="false">
      <c r="A297" s="33" t="n">
        <v>250021723115</v>
      </c>
      <c r="B297" s="34" t="s">
        <v>330</v>
      </c>
      <c r="C297" s="35" t="s">
        <v>96</v>
      </c>
      <c r="D297" s="0" t="s">
        <v>97</v>
      </c>
    </row>
    <row r="298" customFormat="false" ht="25.5" hidden="false" customHeight="false" outlineLevel="0" collapsed="false">
      <c r="A298" s="33" t="n">
        <v>250022464348</v>
      </c>
      <c r="B298" s="34" t="s">
        <v>331</v>
      </c>
      <c r="C298" s="35" t="s">
        <v>96</v>
      </c>
      <c r="D298" s="0" t="s">
        <v>97</v>
      </c>
    </row>
    <row r="299" customFormat="false" ht="15" hidden="false" customHeight="false" outlineLevel="0" collapsed="false">
      <c r="A299" s="33" t="n">
        <v>250022474242</v>
      </c>
      <c r="B299" s="34" t="s">
        <v>332</v>
      </c>
      <c r="C299" s="35" t="s">
        <v>96</v>
      </c>
      <c r="D299" s="0" t="s">
        <v>97</v>
      </c>
    </row>
    <row r="300" customFormat="false" ht="15" hidden="false" customHeight="false" outlineLevel="0" collapsed="false">
      <c r="A300" s="33" t="n">
        <v>250022483114</v>
      </c>
      <c r="B300" s="34" t="s">
        <v>333</v>
      </c>
      <c r="C300" s="35" t="s">
        <v>96</v>
      </c>
      <c r="D300" s="0" t="s">
        <v>97</v>
      </c>
    </row>
    <row r="301" customFormat="false" ht="25.5" hidden="false" customHeight="false" outlineLevel="0" collapsed="false">
      <c r="A301" s="33" t="n">
        <v>250023023113</v>
      </c>
      <c r="B301" s="34" t="s">
        <v>334</v>
      </c>
      <c r="C301" s="35" t="s">
        <v>96</v>
      </c>
      <c r="D301" s="0" t="s">
        <v>97</v>
      </c>
    </row>
    <row r="302" customFormat="false" ht="15" hidden="false" customHeight="false" outlineLevel="0" collapsed="false">
      <c r="A302" s="33" t="n">
        <v>250023104346</v>
      </c>
      <c r="B302" s="34" t="s">
        <v>335</v>
      </c>
      <c r="C302" s="35" t="s">
        <v>96</v>
      </c>
      <c r="D302" s="0" t="s">
        <v>97</v>
      </c>
    </row>
    <row r="303" customFormat="false" ht="25.5" hidden="false" customHeight="false" outlineLevel="0" collapsed="false">
      <c r="A303" s="33" t="n">
        <v>250023104349</v>
      </c>
      <c r="B303" s="34" t="s">
        <v>336</v>
      </c>
      <c r="C303" s="35" t="s">
        <v>96</v>
      </c>
      <c r="D303" s="0" t="s">
        <v>97</v>
      </c>
    </row>
    <row r="304" customFormat="false" ht="25.5" hidden="false" customHeight="false" outlineLevel="0" collapsed="false">
      <c r="A304" s="33" t="n">
        <v>260220143713</v>
      </c>
      <c r="B304" s="41" t="s">
        <v>337</v>
      </c>
      <c r="C304" s="35" t="s">
        <v>128</v>
      </c>
      <c r="D304" s="0" t="s">
        <v>338</v>
      </c>
    </row>
    <row r="305" customFormat="false" ht="15" hidden="false" customHeight="false" outlineLevel="0" collapsed="false">
      <c r="A305" s="42" t="n">
        <v>260820143248</v>
      </c>
      <c r="B305" s="34" t="s">
        <v>339</v>
      </c>
      <c r="C305" s="35" t="s">
        <v>128</v>
      </c>
      <c r="D305" s="0" t="s">
        <v>133</v>
      </c>
    </row>
    <row r="306" customFormat="false" ht="25.5" hidden="false" customHeight="false" outlineLevel="0" collapsed="false">
      <c r="A306" s="33" t="n">
        <v>260821113249</v>
      </c>
      <c r="B306" s="34" t="s">
        <v>340</v>
      </c>
      <c r="C306" s="35" t="s">
        <v>128</v>
      </c>
      <c r="D306" s="0" t="s">
        <v>133</v>
      </c>
    </row>
    <row r="307" customFormat="false" ht="15" hidden="false" customHeight="false" outlineLevel="0" collapsed="false">
      <c r="A307" s="33" t="n">
        <v>260822443474</v>
      </c>
      <c r="B307" s="34" t="s">
        <v>341</v>
      </c>
      <c r="C307" s="35" t="s">
        <v>128</v>
      </c>
      <c r="D307" s="0" t="s">
        <v>133</v>
      </c>
    </row>
    <row r="308" customFormat="false" ht="15" hidden="false" customHeight="false" outlineLevel="0" collapsed="false">
      <c r="A308" s="33" t="n">
        <v>261120043380</v>
      </c>
      <c r="B308" s="34" t="s">
        <v>342</v>
      </c>
      <c r="C308" s="35" t="s">
        <v>128</v>
      </c>
      <c r="D308" s="0" t="s">
        <v>135</v>
      </c>
    </row>
    <row r="309" customFormat="false" ht="15" hidden="false" customHeight="false" outlineLevel="0" collapsed="false">
      <c r="A309" s="33" t="n">
        <v>261120173921</v>
      </c>
      <c r="B309" s="34" t="s">
        <v>343</v>
      </c>
      <c r="C309" s="35" t="s">
        <v>128</v>
      </c>
      <c r="D309" s="0" t="s">
        <v>135</v>
      </c>
    </row>
    <row r="310" customFormat="false" ht="15" hidden="false" customHeight="false" outlineLevel="0" collapsed="false">
      <c r="A310" s="33" t="n">
        <v>261120273924</v>
      </c>
      <c r="B310" s="43" t="s">
        <v>344</v>
      </c>
      <c r="C310" s="35" t="s">
        <v>128</v>
      </c>
      <c r="D310" s="0" t="s">
        <v>135</v>
      </c>
    </row>
    <row r="311" customFormat="false" ht="15" hidden="false" customHeight="false" outlineLevel="0" collapsed="false">
      <c r="A311" s="33" t="n">
        <v>261120503931</v>
      </c>
      <c r="B311" s="34" t="s">
        <v>345</v>
      </c>
      <c r="C311" s="35" t="s">
        <v>128</v>
      </c>
      <c r="D311" s="0" t="s">
        <v>135</v>
      </c>
    </row>
    <row r="312" customFormat="false" ht="15" hidden="false" customHeight="false" outlineLevel="0" collapsed="false">
      <c r="A312" s="33" t="n">
        <v>261120523388</v>
      </c>
      <c r="B312" s="34" t="s">
        <v>346</v>
      </c>
      <c r="C312" s="35" t="s">
        <v>128</v>
      </c>
      <c r="D312" s="0" t="s">
        <v>135</v>
      </c>
    </row>
    <row r="313" customFormat="false" ht="15" hidden="false" customHeight="false" outlineLevel="0" collapsed="false">
      <c r="A313" s="33" t="n">
        <v>261120913938</v>
      </c>
      <c r="B313" s="34" t="s">
        <v>347</v>
      </c>
      <c r="C313" s="35" t="s">
        <v>128</v>
      </c>
      <c r="D313" s="0" t="s">
        <v>135</v>
      </c>
    </row>
    <row r="314" customFormat="false" ht="63.75" hidden="false" customHeight="false" outlineLevel="0" collapsed="false">
      <c r="A314" s="33" t="n">
        <v>261121313907</v>
      </c>
      <c r="B314" s="34" t="s">
        <v>348</v>
      </c>
      <c r="C314" s="35" t="s">
        <v>128</v>
      </c>
      <c r="D314" s="0" t="s">
        <v>135</v>
      </c>
    </row>
    <row r="315" customFormat="false" ht="15" hidden="false" customHeight="false" outlineLevel="0" collapsed="false">
      <c r="A315" s="33" t="n">
        <v>261121363439</v>
      </c>
      <c r="B315" s="34" t="s">
        <v>349</v>
      </c>
      <c r="C315" s="35" t="s">
        <v>128</v>
      </c>
      <c r="D315" s="0" t="s">
        <v>135</v>
      </c>
    </row>
    <row r="316" customFormat="false" ht="15" hidden="false" customHeight="false" outlineLevel="0" collapsed="false">
      <c r="A316" s="33" t="n">
        <v>261121643957</v>
      </c>
      <c r="B316" s="34" t="s">
        <v>350</v>
      </c>
      <c r="C316" s="35" t="s">
        <v>128</v>
      </c>
      <c r="D316" s="0" t="s">
        <v>135</v>
      </c>
    </row>
    <row r="317" customFormat="false" ht="15" hidden="false" customHeight="false" outlineLevel="0" collapsed="false">
      <c r="A317" s="33" t="n">
        <v>261121873959</v>
      </c>
      <c r="B317" s="34" t="s">
        <v>351</v>
      </c>
      <c r="C317" s="35" t="s">
        <v>128</v>
      </c>
      <c r="D317" s="0" t="s">
        <v>135</v>
      </c>
    </row>
    <row r="318" customFormat="false" ht="15" hidden="false" customHeight="false" outlineLevel="0" collapsed="false">
      <c r="A318" s="33" t="n">
        <v>261121883902</v>
      </c>
      <c r="B318" s="34" t="s">
        <v>352</v>
      </c>
      <c r="C318" s="35" t="s">
        <v>128</v>
      </c>
      <c r="D318" s="0" t="s">
        <v>135</v>
      </c>
    </row>
    <row r="319" customFormat="false" ht="15" hidden="false" customHeight="false" outlineLevel="0" collapsed="false">
      <c r="A319" s="33" t="n">
        <v>261121923414</v>
      </c>
      <c r="B319" s="34" t="s">
        <v>353</v>
      </c>
      <c r="C319" s="35" t="s">
        <v>128</v>
      </c>
      <c r="D319" s="0" t="s">
        <v>135</v>
      </c>
    </row>
    <row r="320" customFormat="false" ht="15" hidden="false" customHeight="false" outlineLevel="0" collapsed="false">
      <c r="A320" s="33" t="n">
        <v>261121953904</v>
      </c>
      <c r="B320" s="34" t="s">
        <v>354</v>
      </c>
      <c r="C320" s="35" t="s">
        <v>128</v>
      </c>
      <c r="D320" s="0" t="s">
        <v>135</v>
      </c>
    </row>
    <row r="321" customFormat="false" ht="15" hidden="false" customHeight="false" outlineLevel="0" collapsed="false">
      <c r="A321" s="33" t="n">
        <v>261122003962</v>
      </c>
      <c r="B321" s="34" t="s">
        <v>355</v>
      </c>
      <c r="C321" s="35" t="s">
        <v>128</v>
      </c>
      <c r="D321" s="0" t="s">
        <v>135</v>
      </c>
    </row>
    <row r="322" customFormat="false" ht="25.5" hidden="false" customHeight="false" outlineLevel="0" collapsed="false">
      <c r="A322" s="33" t="n">
        <v>261122173447</v>
      </c>
      <c r="B322" s="34" t="s">
        <v>356</v>
      </c>
      <c r="C322" s="35" t="s">
        <v>128</v>
      </c>
      <c r="D322" s="0" t="s">
        <v>135</v>
      </c>
    </row>
    <row r="323" customFormat="false" ht="25.5" hidden="false" customHeight="false" outlineLevel="0" collapsed="false">
      <c r="A323" s="33" t="n">
        <v>261122353915</v>
      </c>
      <c r="B323" s="34" t="s">
        <v>357</v>
      </c>
      <c r="C323" s="35" t="s">
        <v>128</v>
      </c>
      <c r="D323" s="0" t="s">
        <v>135</v>
      </c>
    </row>
    <row r="324" customFormat="false" ht="15" hidden="false" customHeight="false" outlineLevel="0" collapsed="false">
      <c r="A324" s="33" t="n">
        <v>261122443905</v>
      </c>
      <c r="B324" s="34" t="s">
        <v>358</v>
      </c>
      <c r="C324" s="35" t="s">
        <v>128</v>
      </c>
      <c r="D324" s="0" t="s">
        <v>135</v>
      </c>
    </row>
    <row r="325" customFormat="false" ht="25.5" hidden="false" customHeight="false" outlineLevel="0" collapsed="false">
      <c r="A325" s="33" t="n">
        <v>261122483909</v>
      </c>
      <c r="B325" s="34" t="s">
        <v>359</v>
      </c>
      <c r="C325" s="35" t="s">
        <v>128</v>
      </c>
      <c r="D325" s="0" t="s">
        <v>135</v>
      </c>
    </row>
    <row r="326" customFormat="false" ht="15" hidden="false" customHeight="false" outlineLevel="0" collapsed="false">
      <c r="A326" s="33" t="n">
        <v>261122493420</v>
      </c>
      <c r="B326" s="34" t="s">
        <v>360</v>
      </c>
      <c r="C326" s="35" t="s">
        <v>128</v>
      </c>
      <c r="D326" s="0" t="s">
        <v>135</v>
      </c>
    </row>
    <row r="327" customFormat="false" ht="15" hidden="false" customHeight="false" outlineLevel="0" collapsed="false">
      <c r="A327" s="33" t="n">
        <v>261122703977</v>
      </c>
      <c r="B327" s="34" t="s">
        <v>361</v>
      </c>
      <c r="C327" s="35" t="s">
        <v>128</v>
      </c>
      <c r="D327" s="0" t="s">
        <v>135</v>
      </c>
    </row>
    <row r="328" customFormat="false" ht="25.5" hidden="false" customHeight="false" outlineLevel="0" collapsed="false">
      <c r="A328" s="33" t="n">
        <v>261123023427</v>
      </c>
      <c r="B328" s="34" t="s">
        <v>362</v>
      </c>
      <c r="C328" s="35" t="s">
        <v>128</v>
      </c>
      <c r="D328" s="0" t="s">
        <v>135</v>
      </c>
    </row>
    <row r="329" customFormat="false" ht="15" hidden="false" customHeight="false" outlineLevel="0" collapsed="false">
      <c r="A329" s="33" t="n">
        <v>261123043984</v>
      </c>
      <c r="B329" s="34" t="s">
        <v>363</v>
      </c>
      <c r="C329" s="35" t="s">
        <v>128</v>
      </c>
      <c r="D329" s="0" t="s">
        <v>135</v>
      </c>
    </row>
    <row r="330" customFormat="false" ht="15" hidden="false" customHeight="false" outlineLevel="0" collapsed="false">
      <c r="A330" s="33" t="n">
        <v>261123083986</v>
      </c>
      <c r="B330" s="34" t="s">
        <v>364</v>
      </c>
      <c r="C330" s="35" t="s">
        <v>128</v>
      </c>
      <c r="D330" s="0" t="s">
        <v>135</v>
      </c>
    </row>
    <row r="331" customFormat="false" ht="15" hidden="false" customHeight="false" outlineLevel="0" collapsed="false">
      <c r="A331" s="33" t="n">
        <v>261123103466</v>
      </c>
      <c r="B331" s="34" t="s">
        <v>365</v>
      </c>
      <c r="C331" s="35" t="s">
        <v>128</v>
      </c>
      <c r="D331" s="0" t="s">
        <v>135</v>
      </c>
    </row>
    <row r="332" customFormat="false" ht="15" hidden="false" customHeight="false" outlineLevel="0" collapsed="false">
      <c r="A332" s="33" t="n">
        <v>261123153989</v>
      </c>
      <c r="B332" s="34" t="s">
        <v>366</v>
      </c>
      <c r="C332" s="35" t="s">
        <v>128</v>
      </c>
      <c r="D332" s="0" t="s">
        <v>135</v>
      </c>
    </row>
    <row r="333" customFormat="false" ht="15" hidden="false" customHeight="false" outlineLevel="0" collapsed="false">
      <c r="A333" s="33" t="n">
        <v>261123253991</v>
      </c>
      <c r="B333" s="34" t="s">
        <v>367</v>
      </c>
      <c r="C333" s="35" t="s">
        <v>128</v>
      </c>
      <c r="D333" s="0" t="s">
        <v>135</v>
      </c>
    </row>
    <row r="334" customFormat="false" ht="25.5" hidden="false" customHeight="false" outlineLevel="0" collapsed="false">
      <c r="A334" s="33" t="n">
        <v>261220653132</v>
      </c>
      <c r="B334" s="34" t="s">
        <v>368</v>
      </c>
      <c r="C334" s="35" t="s">
        <v>128</v>
      </c>
      <c r="D334" s="0" t="s">
        <v>369</v>
      </c>
    </row>
    <row r="335" customFormat="false" ht="15" hidden="false" customHeight="false" outlineLevel="0" collapsed="false">
      <c r="A335" s="33" t="n">
        <v>261420144259</v>
      </c>
      <c r="B335" s="34" t="s">
        <v>370</v>
      </c>
      <c r="C335" s="35" t="s">
        <v>128</v>
      </c>
      <c r="D335" s="0" t="s">
        <v>152</v>
      </c>
    </row>
    <row r="336" customFormat="false" ht="15" hidden="false" customHeight="false" outlineLevel="0" collapsed="false">
      <c r="A336" s="33" t="n">
        <v>261520144246</v>
      </c>
      <c r="B336" s="34" t="s">
        <v>371</v>
      </c>
      <c r="C336" s="35" t="s">
        <v>128</v>
      </c>
      <c r="D336" s="0" t="s">
        <v>155</v>
      </c>
    </row>
    <row r="337" customFormat="false" ht="15" hidden="false" customHeight="false" outlineLevel="0" collapsed="false">
      <c r="A337" s="33" t="n">
        <v>261520144764</v>
      </c>
      <c r="B337" s="34" t="s">
        <v>372</v>
      </c>
      <c r="C337" s="35" t="s">
        <v>128</v>
      </c>
      <c r="D337" s="0" t="s">
        <v>155</v>
      </c>
    </row>
    <row r="338" customFormat="false" ht="15" hidden="false" customHeight="false" outlineLevel="0" collapsed="false">
      <c r="A338" s="28" t="n">
        <v>261520145566</v>
      </c>
      <c r="B338" s="34" t="s">
        <v>373</v>
      </c>
      <c r="C338" s="35" t="s">
        <v>128</v>
      </c>
      <c r="D338" s="0" t="s">
        <v>155</v>
      </c>
    </row>
    <row r="339" customFormat="false" ht="15" hidden="false" customHeight="false" outlineLevel="0" collapsed="false">
      <c r="A339" s="28" t="n">
        <v>320020302030</v>
      </c>
      <c r="B339" s="29" t="s">
        <v>374</v>
      </c>
      <c r="C339" s="30" t="s">
        <v>20</v>
      </c>
      <c r="D339" s="0" t="s">
        <v>21</v>
      </c>
    </row>
    <row r="340" customFormat="false" ht="15" hidden="false" customHeight="false" outlineLevel="0" collapsed="false">
      <c r="A340" s="28" t="n">
        <v>320020432043</v>
      </c>
      <c r="B340" s="29" t="s">
        <v>375</v>
      </c>
      <c r="C340" s="30" t="s">
        <v>20</v>
      </c>
      <c r="D340" s="0" t="s">
        <v>21</v>
      </c>
    </row>
    <row r="341" customFormat="false" ht="15" hidden="false" customHeight="false" outlineLevel="0" collapsed="false">
      <c r="A341" s="28" t="n">
        <v>320020472047</v>
      </c>
      <c r="B341" s="29" t="s">
        <v>376</v>
      </c>
      <c r="C341" s="30" t="s">
        <v>20</v>
      </c>
      <c r="D341" s="0" t="s">
        <v>21</v>
      </c>
    </row>
    <row r="342" customFormat="false" ht="15" hidden="false" customHeight="false" outlineLevel="0" collapsed="false">
      <c r="A342" s="28" t="n">
        <v>320020582058</v>
      </c>
      <c r="B342" s="29" t="s">
        <v>377</v>
      </c>
      <c r="C342" s="30" t="s">
        <v>20</v>
      </c>
      <c r="D342" s="0" t="s">
        <v>21</v>
      </c>
    </row>
    <row r="343" customFormat="false" ht="15" hidden="false" customHeight="false" outlineLevel="0" collapsed="false">
      <c r="A343" s="28" t="n">
        <v>320020622062</v>
      </c>
      <c r="B343" s="29" t="s">
        <v>378</v>
      </c>
      <c r="C343" s="30" t="s">
        <v>20</v>
      </c>
      <c r="D343" s="0" t="s">
        <v>21</v>
      </c>
    </row>
    <row r="344" customFormat="false" ht="15" hidden="false" customHeight="false" outlineLevel="0" collapsed="false">
      <c r="A344" s="28" t="n">
        <v>320020672067</v>
      </c>
      <c r="B344" s="29" t="s">
        <v>379</v>
      </c>
      <c r="C344" s="30" t="s">
        <v>20</v>
      </c>
      <c r="D344" s="0" t="s">
        <v>21</v>
      </c>
    </row>
    <row r="345" customFormat="false" ht="15" hidden="false" customHeight="false" outlineLevel="0" collapsed="false">
      <c r="A345" s="28" t="n">
        <v>320020712071</v>
      </c>
      <c r="B345" s="29" t="s">
        <v>380</v>
      </c>
      <c r="C345" s="30" t="s">
        <v>20</v>
      </c>
      <c r="D345" s="0" t="s">
        <v>21</v>
      </c>
    </row>
    <row r="346" customFormat="false" ht="15" hidden="false" customHeight="false" outlineLevel="0" collapsed="false">
      <c r="A346" s="28" t="n">
        <v>320020752075</v>
      </c>
      <c r="B346" s="29" t="s">
        <v>381</v>
      </c>
      <c r="C346" s="30" t="s">
        <v>20</v>
      </c>
      <c r="D346" s="0" t="s">
        <v>21</v>
      </c>
    </row>
    <row r="347" customFormat="false" ht="15" hidden="false" customHeight="false" outlineLevel="0" collapsed="false">
      <c r="A347" s="28" t="n">
        <v>320020862086</v>
      </c>
      <c r="B347" s="29" t="s">
        <v>382</v>
      </c>
      <c r="C347" s="30" t="s">
        <v>20</v>
      </c>
      <c r="D347" s="0" t="s">
        <v>21</v>
      </c>
    </row>
    <row r="348" customFormat="false" ht="15" hidden="false" customHeight="false" outlineLevel="0" collapsed="false">
      <c r="A348" s="28" t="n">
        <v>320020942094</v>
      </c>
      <c r="B348" s="29" t="s">
        <v>383</v>
      </c>
      <c r="C348" s="30" t="s">
        <v>20</v>
      </c>
      <c r="D348" s="0" t="s">
        <v>21</v>
      </c>
    </row>
    <row r="349" customFormat="false" ht="15" hidden="false" customHeight="false" outlineLevel="0" collapsed="false">
      <c r="A349" s="28" t="n">
        <v>320021012101</v>
      </c>
      <c r="B349" s="29" t="s">
        <v>384</v>
      </c>
      <c r="C349" s="30" t="s">
        <v>20</v>
      </c>
      <c r="D349" s="0" t="s">
        <v>21</v>
      </c>
    </row>
    <row r="350" customFormat="false" ht="15" hidden="false" customHeight="false" outlineLevel="0" collapsed="false">
      <c r="A350" s="28" t="n">
        <v>320021042104</v>
      </c>
      <c r="B350" s="29" t="s">
        <v>385</v>
      </c>
      <c r="C350" s="30" t="s">
        <v>20</v>
      </c>
      <c r="D350" s="0" t="s">
        <v>21</v>
      </c>
    </row>
    <row r="351" customFormat="false" ht="15" hidden="false" customHeight="false" outlineLevel="0" collapsed="false">
      <c r="A351" s="28" t="n">
        <v>320021052105</v>
      </c>
      <c r="B351" s="29" t="s">
        <v>386</v>
      </c>
      <c r="C351" s="30" t="s">
        <v>20</v>
      </c>
      <c r="D351" s="0" t="s">
        <v>21</v>
      </c>
    </row>
    <row r="352" customFormat="false" ht="15" hidden="false" customHeight="false" outlineLevel="0" collapsed="false">
      <c r="A352" s="28" t="n">
        <v>320021072107</v>
      </c>
      <c r="B352" s="29" t="s">
        <v>387</v>
      </c>
      <c r="C352" s="30" t="s">
        <v>20</v>
      </c>
      <c r="D352" s="0" t="s">
        <v>21</v>
      </c>
    </row>
    <row r="353" customFormat="false" ht="15" hidden="false" customHeight="false" outlineLevel="0" collapsed="false">
      <c r="A353" s="28" t="n">
        <v>320021292129</v>
      </c>
      <c r="B353" s="29" t="s">
        <v>388</v>
      </c>
      <c r="C353" s="30" t="s">
        <v>20</v>
      </c>
      <c r="D353" s="0" t="s">
        <v>21</v>
      </c>
    </row>
    <row r="354" customFormat="false" ht="15" hidden="false" customHeight="false" outlineLevel="0" collapsed="false">
      <c r="A354" s="28" t="n">
        <v>320021452145</v>
      </c>
      <c r="B354" s="29" t="s">
        <v>389</v>
      </c>
      <c r="C354" s="30" t="s">
        <v>20</v>
      </c>
      <c r="D354" s="0" t="s">
        <v>21</v>
      </c>
    </row>
    <row r="355" customFormat="false" ht="15" hidden="false" customHeight="false" outlineLevel="0" collapsed="false">
      <c r="A355" s="28" t="n">
        <v>320021492149</v>
      </c>
      <c r="B355" s="29" t="s">
        <v>390</v>
      </c>
      <c r="C355" s="30" t="s">
        <v>20</v>
      </c>
      <c r="D355" s="0" t="s">
        <v>21</v>
      </c>
    </row>
    <row r="356" customFormat="false" ht="15" hidden="false" customHeight="false" outlineLevel="0" collapsed="false">
      <c r="A356" s="28" t="n">
        <v>320021582158</v>
      </c>
      <c r="B356" s="29" t="s">
        <v>391</v>
      </c>
      <c r="C356" s="30" t="s">
        <v>20</v>
      </c>
      <c r="D356" s="0" t="s">
        <v>21</v>
      </c>
    </row>
    <row r="357" customFormat="false" ht="15" hidden="false" customHeight="false" outlineLevel="0" collapsed="false">
      <c r="A357" s="28" t="n">
        <v>320021602160</v>
      </c>
      <c r="B357" s="29" t="s">
        <v>392</v>
      </c>
      <c r="C357" s="30" t="s">
        <v>20</v>
      </c>
      <c r="D357" s="0" t="s">
        <v>21</v>
      </c>
    </row>
    <row r="358" customFormat="false" ht="15" hidden="false" customHeight="false" outlineLevel="0" collapsed="false">
      <c r="A358" s="28" t="n">
        <v>320021962196</v>
      </c>
      <c r="B358" s="29" t="s">
        <v>393</v>
      </c>
      <c r="C358" s="30" t="s">
        <v>20</v>
      </c>
      <c r="D358" s="0" t="s">
        <v>21</v>
      </c>
    </row>
    <row r="359" customFormat="false" ht="15" hidden="false" customHeight="false" outlineLevel="0" collapsed="false">
      <c r="A359" s="28" t="n">
        <v>320022152215</v>
      </c>
      <c r="B359" s="29" t="s">
        <v>394</v>
      </c>
      <c r="C359" s="30" t="s">
        <v>20</v>
      </c>
      <c r="D359" s="0" t="s">
        <v>21</v>
      </c>
    </row>
    <row r="360" customFormat="false" ht="15" hidden="false" customHeight="false" outlineLevel="0" collapsed="false">
      <c r="A360" s="28" t="n">
        <v>320022182218</v>
      </c>
      <c r="B360" s="29" t="s">
        <v>395</v>
      </c>
      <c r="C360" s="30" t="s">
        <v>20</v>
      </c>
      <c r="D360" s="0" t="s">
        <v>21</v>
      </c>
    </row>
    <row r="361" customFormat="false" ht="15" hidden="false" customHeight="false" outlineLevel="0" collapsed="false">
      <c r="A361" s="28" t="n">
        <v>320022392239</v>
      </c>
      <c r="B361" s="29" t="s">
        <v>396</v>
      </c>
      <c r="C361" s="30" t="s">
        <v>20</v>
      </c>
      <c r="D361" s="0" t="s">
        <v>21</v>
      </c>
    </row>
    <row r="362" customFormat="false" ht="15" hidden="false" customHeight="false" outlineLevel="0" collapsed="false">
      <c r="A362" s="28" t="n">
        <v>320022542254</v>
      </c>
      <c r="B362" s="29" t="s">
        <v>397</v>
      </c>
      <c r="C362" s="30" t="s">
        <v>20</v>
      </c>
      <c r="D362" s="0" t="s">
        <v>21</v>
      </c>
    </row>
    <row r="363" customFormat="false" ht="15" hidden="false" customHeight="false" outlineLevel="0" collapsed="false">
      <c r="A363" s="28" t="n">
        <v>320022552255</v>
      </c>
      <c r="B363" s="29" t="s">
        <v>398</v>
      </c>
      <c r="C363" s="30" t="s">
        <v>20</v>
      </c>
      <c r="D363" s="0" t="s">
        <v>21</v>
      </c>
    </row>
    <row r="364" customFormat="false" ht="15" hidden="false" customHeight="false" outlineLevel="0" collapsed="false">
      <c r="A364" s="28" t="n">
        <v>320022622262</v>
      </c>
      <c r="B364" s="29" t="s">
        <v>399</v>
      </c>
      <c r="C364" s="30" t="s">
        <v>20</v>
      </c>
      <c r="D364" s="0" t="s">
        <v>21</v>
      </c>
    </row>
    <row r="365" customFormat="false" ht="15" hidden="false" customHeight="false" outlineLevel="0" collapsed="false">
      <c r="A365" s="28" t="n">
        <v>320022842284</v>
      </c>
      <c r="B365" s="29" t="s">
        <v>400</v>
      </c>
      <c r="C365" s="30" t="s">
        <v>20</v>
      </c>
      <c r="D365" s="0" t="s">
        <v>21</v>
      </c>
    </row>
    <row r="366" customFormat="false" ht="15" hidden="false" customHeight="false" outlineLevel="0" collapsed="false">
      <c r="A366" s="28" t="n">
        <v>320023092309</v>
      </c>
      <c r="B366" s="29" t="s">
        <v>401</v>
      </c>
      <c r="C366" s="30" t="s">
        <v>20</v>
      </c>
      <c r="D366" s="0" t="s">
        <v>21</v>
      </c>
    </row>
    <row r="367" customFormat="false" ht="15" hidden="false" customHeight="false" outlineLevel="0" collapsed="false">
      <c r="A367" s="28" t="n">
        <v>320023112311</v>
      </c>
      <c r="B367" s="29" t="s">
        <v>402</v>
      </c>
      <c r="C367" s="30" t="s">
        <v>20</v>
      </c>
      <c r="D367" s="0" t="s">
        <v>21</v>
      </c>
    </row>
    <row r="368" customFormat="false" ht="15" hidden="false" customHeight="false" outlineLevel="0" collapsed="false">
      <c r="A368" s="28" t="n">
        <v>320023312331</v>
      </c>
      <c r="B368" s="31" t="s">
        <v>403</v>
      </c>
      <c r="C368" s="32" t="s">
        <v>63</v>
      </c>
      <c r="D368" s="0" t="s">
        <v>21</v>
      </c>
    </row>
    <row r="369" customFormat="false" ht="15" hidden="false" customHeight="false" outlineLevel="0" collapsed="false">
      <c r="A369" s="28" t="n">
        <v>320023322332</v>
      </c>
      <c r="B369" s="31" t="s">
        <v>404</v>
      </c>
      <c r="C369" s="32" t="s">
        <v>63</v>
      </c>
      <c r="D369" s="0" t="s">
        <v>21</v>
      </c>
    </row>
    <row r="370" customFormat="false" ht="15" hidden="false" customHeight="false" outlineLevel="0" collapsed="false">
      <c r="A370" s="28" t="n">
        <v>330010051005</v>
      </c>
      <c r="B370" s="29" t="s">
        <v>405</v>
      </c>
      <c r="C370" s="30" t="s">
        <v>68</v>
      </c>
      <c r="D370" s="0" t="s">
        <v>68</v>
      </c>
    </row>
    <row r="371" customFormat="false" ht="15" hidden="false" customHeight="false" outlineLevel="0" collapsed="false">
      <c r="A371" s="28" t="n">
        <v>330010061006</v>
      </c>
      <c r="B371" s="29" t="s">
        <v>406</v>
      </c>
      <c r="C371" s="30" t="s">
        <v>68</v>
      </c>
      <c r="D371" s="0" t="s">
        <v>68</v>
      </c>
    </row>
    <row r="372" customFormat="false" ht="15" hidden="false" customHeight="false" outlineLevel="0" collapsed="false">
      <c r="A372" s="33" t="n">
        <v>340520713757</v>
      </c>
      <c r="B372" s="34" t="s">
        <v>407</v>
      </c>
      <c r="C372" s="35" t="s">
        <v>71</v>
      </c>
      <c r="D372" s="0" t="s">
        <v>72</v>
      </c>
    </row>
    <row r="373" customFormat="false" ht="25.5" hidden="false" customHeight="false" outlineLevel="0" collapsed="false">
      <c r="A373" s="33" t="n">
        <v>341320304117</v>
      </c>
      <c r="B373" s="34" t="s">
        <v>408</v>
      </c>
      <c r="C373" s="35" t="s">
        <v>71</v>
      </c>
      <c r="D373" s="0" t="s">
        <v>79</v>
      </c>
    </row>
    <row r="374" customFormat="false" ht="15" hidden="false" customHeight="false" outlineLevel="0" collapsed="false">
      <c r="A374" s="33" t="n">
        <v>341320473515</v>
      </c>
      <c r="B374" s="34" t="s">
        <v>409</v>
      </c>
      <c r="C374" s="35" t="s">
        <v>71</v>
      </c>
      <c r="D374" s="0" t="s">
        <v>79</v>
      </c>
    </row>
    <row r="375" customFormat="false" ht="25.5" hidden="false" customHeight="false" outlineLevel="0" collapsed="false">
      <c r="A375" s="33" t="n">
        <v>341320473826</v>
      </c>
      <c r="B375" s="34" t="s">
        <v>410</v>
      </c>
      <c r="C375" s="35" t="s">
        <v>71</v>
      </c>
      <c r="D375" s="0" t="s">
        <v>79</v>
      </c>
    </row>
    <row r="376" customFormat="false" ht="25.5" hidden="false" customHeight="false" outlineLevel="0" collapsed="false">
      <c r="A376" s="33" t="n">
        <v>341320584096</v>
      </c>
      <c r="B376" s="34" t="s">
        <v>411</v>
      </c>
      <c r="C376" s="35" t="s">
        <v>71</v>
      </c>
      <c r="D376" s="0" t="s">
        <v>79</v>
      </c>
    </row>
    <row r="377" customFormat="false" ht="25.5" hidden="false" customHeight="false" outlineLevel="0" collapsed="false">
      <c r="A377" s="33" t="n">
        <v>341320713821</v>
      </c>
      <c r="B377" s="34" t="s">
        <v>412</v>
      </c>
      <c r="C377" s="35" t="s">
        <v>71</v>
      </c>
      <c r="D377" s="0" t="s">
        <v>79</v>
      </c>
    </row>
    <row r="378" customFormat="false" ht="25.5" hidden="false" customHeight="false" outlineLevel="0" collapsed="false">
      <c r="A378" s="33" t="n">
        <v>341320754166</v>
      </c>
      <c r="B378" s="34" t="s">
        <v>413</v>
      </c>
      <c r="C378" s="35" t="s">
        <v>71</v>
      </c>
      <c r="D378" s="0" t="s">
        <v>79</v>
      </c>
    </row>
    <row r="379" customFormat="false" ht="15" hidden="false" customHeight="false" outlineLevel="0" collapsed="false">
      <c r="A379" s="33" t="n">
        <v>341320864289</v>
      </c>
      <c r="B379" s="34" t="s">
        <v>414</v>
      </c>
      <c r="C379" s="35" t="s">
        <v>71</v>
      </c>
      <c r="D379" s="0" t="s">
        <v>79</v>
      </c>
    </row>
    <row r="380" customFormat="false" ht="25.5" hidden="false" customHeight="false" outlineLevel="0" collapsed="false">
      <c r="A380" s="33" t="n">
        <v>341320944113</v>
      </c>
      <c r="B380" s="34" t="s">
        <v>415</v>
      </c>
      <c r="C380" s="35" t="s">
        <v>71</v>
      </c>
      <c r="D380" s="0" t="s">
        <v>79</v>
      </c>
    </row>
    <row r="381" customFormat="false" ht="15" hidden="false" customHeight="false" outlineLevel="0" collapsed="false">
      <c r="A381" s="33" t="n">
        <v>341321014291</v>
      </c>
      <c r="B381" s="34" t="s">
        <v>416</v>
      </c>
      <c r="C381" s="35" t="s">
        <v>71</v>
      </c>
      <c r="D381" s="0" t="s">
        <v>79</v>
      </c>
    </row>
    <row r="382" customFormat="false" ht="15" hidden="false" customHeight="false" outlineLevel="0" collapsed="false">
      <c r="A382" s="33" t="n">
        <v>341321044145</v>
      </c>
      <c r="B382" s="34" t="s">
        <v>417</v>
      </c>
      <c r="C382" s="35" t="s">
        <v>71</v>
      </c>
      <c r="D382" s="0" t="s">
        <v>79</v>
      </c>
    </row>
    <row r="383" customFormat="false" ht="15" hidden="false" customHeight="false" outlineLevel="0" collapsed="false">
      <c r="A383" s="33" t="n">
        <v>341321054074</v>
      </c>
      <c r="B383" s="34" t="s">
        <v>418</v>
      </c>
      <c r="C383" s="35" t="s">
        <v>71</v>
      </c>
      <c r="D383" s="0" t="s">
        <v>79</v>
      </c>
    </row>
    <row r="384" customFormat="false" ht="25.5" hidden="false" customHeight="false" outlineLevel="0" collapsed="false">
      <c r="A384" s="33" t="n">
        <v>341321074337</v>
      </c>
      <c r="B384" s="34" t="s">
        <v>419</v>
      </c>
      <c r="C384" s="35" t="s">
        <v>71</v>
      </c>
      <c r="D384" s="0" t="s">
        <v>79</v>
      </c>
    </row>
    <row r="385" customFormat="false" ht="15" hidden="false" customHeight="false" outlineLevel="0" collapsed="false">
      <c r="A385" s="33" t="n">
        <v>341321293754</v>
      </c>
      <c r="B385" s="34" t="s">
        <v>420</v>
      </c>
      <c r="C385" s="35" t="s">
        <v>71</v>
      </c>
      <c r="D385" s="0" t="s">
        <v>79</v>
      </c>
    </row>
    <row r="386" customFormat="false" ht="25.5" hidden="false" customHeight="false" outlineLevel="0" collapsed="false">
      <c r="A386" s="33" t="n">
        <v>341321294156</v>
      </c>
      <c r="B386" s="34" t="s">
        <v>421</v>
      </c>
      <c r="C386" s="35" t="s">
        <v>71</v>
      </c>
      <c r="D386" s="0" t="s">
        <v>79</v>
      </c>
    </row>
    <row r="387" customFormat="false" ht="15" hidden="false" customHeight="false" outlineLevel="0" collapsed="false">
      <c r="A387" s="33" t="n">
        <v>341321294342</v>
      </c>
      <c r="B387" s="34" t="s">
        <v>422</v>
      </c>
      <c r="C387" s="35" t="s">
        <v>71</v>
      </c>
      <c r="D387" s="0" t="s">
        <v>79</v>
      </c>
    </row>
    <row r="388" customFormat="false" ht="25.5" hidden="false" customHeight="false" outlineLevel="0" collapsed="false">
      <c r="A388" s="33" t="n">
        <v>341321453588</v>
      </c>
      <c r="B388" s="34" t="s">
        <v>423</v>
      </c>
      <c r="C388" s="35" t="s">
        <v>71</v>
      </c>
      <c r="D388" s="0" t="s">
        <v>79</v>
      </c>
    </row>
    <row r="389" customFormat="false" ht="25.5" hidden="false" customHeight="false" outlineLevel="0" collapsed="false">
      <c r="A389" s="33" t="n">
        <v>341321454095</v>
      </c>
      <c r="B389" s="34" t="s">
        <v>424</v>
      </c>
      <c r="C389" s="35" t="s">
        <v>71</v>
      </c>
      <c r="D389" s="0" t="s">
        <v>79</v>
      </c>
    </row>
    <row r="390" customFormat="false" ht="25.5" hidden="false" customHeight="false" outlineLevel="0" collapsed="false">
      <c r="A390" s="33" t="n">
        <v>341321494308</v>
      </c>
      <c r="B390" s="34" t="s">
        <v>425</v>
      </c>
      <c r="C390" s="35" t="s">
        <v>71</v>
      </c>
      <c r="D390" s="0" t="s">
        <v>79</v>
      </c>
    </row>
    <row r="391" customFormat="false" ht="15" hidden="false" customHeight="false" outlineLevel="0" collapsed="false">
      <c r="A391" s="33" t="n">
        <v>341321583873</v>
      </c>
      <c r="B391" s="34" t="s">
        <v>426</v>
      </c>
      <c r="C391" s="35" t="s">
        <v>71</v>
      </c>
      <c r="D391" s="0" t="s">
        <v>79</v>
      </c>
    </row>
    <row r="392" customFormat="false" ht="25.5" hidden="false" customHeight="false" outlineLevel="0" collapsed="false">
      <c r="A392" s="33" t="n">
        <v>341321584138</v>
      </c>
      <c r="B392" s="34" t="s">
        <v>427</v>
      </c>
      <c r="C392" s="35" t="s">
        <v>71</v>
      </c>
      <c r="D392" s="0" t="s">
        <v>79</v>
      </c>
    </row>
    <row r="393" customFormat="false" ht="25.5" hidden="false" customHeight="false" outlineLevel="0" collapsed="false">
      <c r="A393" s="33" t="n">
        <v>341321603860</v>
      </c>
      <c r="B393" s="34" t="s">
        <v>428</v>
      </c>
      <c r="C393" s="35" t="s">
        <v>71</v>
      </c>
      <c r="D393" s="0" t="s">
        <v>79</v>
      </c>
    </row>
    <row r="394" customFormat="false" ht="25.5" hidden="false" customHeight="false" outlineLevel="0" collapsed="false">
      <c r="A394" s="33" t="n">
        <v>341321963801</v>
      </c>
      <c r="B394" s="34" t="s">
        <v>429</v>
      </c>
      <c r="C394" s="35" t="s">
        <v>71</v>
      </c>
      <c r="D394" s="0" t="s">
        <v>79</v>
      </c>
    </row>
    <row r="395" customFormat="false" ht="25.5" hidden="false" customHeight="false" outlineLevel="0" collapsed="false">
      <c r="A395" s="33" t="n">
        <v>341322183862</v>
      </c>
      <c r="B395" s="34" t="s">
        <v>430</v>
      </c>
      <c r="C395" s="35" t="s">
        <v>71</v>
      </c>
      <c r="D395" s="0" t="s">
        <v>79</v>
      </c>
    </row>
    <row r="396" customFormat="false" ht="15" hidden="false" customHeight="false" outlineLevel="0" collapsed="false">
      <c r="A396" s="33" t="n">
        <v>341322393550</v>
      </c>
      <c r="B396" s="34" t="s">
        <v>431</v>
      </c>
      <c r="C396" s="35" t="s">
        <v>71</v>
      </c>
      <c r="D396" s="0" t="s">
        <v>79</v>
      </c>
    </row>
    <row r="397" customFormat="false" ht="15" hidden="false" customHeight="false" outlineLevel="0" collapsed="false">
      <c r="A397" s="33" t="n">
        <v>341322543554</v>
      </c>
      <c r="B397" s="34" t="s">
        <v>432</v>
      </c>
      <c r="C397" s="35" t="s">
        <v>71</v>
      </c>
      <c r="D397" s="0" t="s">
        <v>79</v>
      </c>
    </row>
    <row r="398" customFormat="false" ht="25.5" hidden="false" customHeight="false" outlineLevel="0" collapsed="false">
      <c r="A398" s="33" t="n">
        <v>341322624081</v>
      </c>
      <c r="B398" s="34" t="s">
        <v>433</v>
      </c>
      <c r="C398" s="35" t="s">
        <v>71</v>
      </c>
      <c r="D398" s="0" t="s">
        <v>79</v>
      </c>
    </row>
    <row r="399" customFormat="false" ht="15" hidden="false" customHeight="false" outlineLevel="0" collapsed="false">
      <c r="A399" s="33" t="n">
        <v>341322843002</v>
      </c>
      <c r="B399" s="34" t="s">
        <v>434</v>
      </c>
      <c r="C399" s="35" t="s">
        <v>71</v>
      </c>
      <c r="D399" s="0" t="s">
        <v>79</v>
      </c>
    </row>
    <row r="400" customFormat="false" ht="25.5" hidden="false" customHeight="false" outlineLevel="0" collapsed="false">
      <c r="A400" s="33" t="n">
        <v>341323094157</v>
      </c>
      <c r="B400" s="34" t="s">
        <v>435</v>
      </c>
      <c r="C400" s="35" t="s">
        <v>71</v>
      </c>
      <c r="D400" s="0" t="s">
        <v>79</v>
      </c>
    </row>
    <row r="401" customFormat="false" ht="38.25" hidden="false" customHeight="false" outlineLevel="0" collapsed="false">
      <c r="A401" s="33" t="n">
        <v>341323114080</v>
      </c>
      <c r="B401" s="34" t="s">
        <v>436</v>
      </c>
      <c r="C401" s="35" t="s">
        <v>71</v>
      </c>
      <c r="D401" s="0" t="s">
        <v>79</v>
      </c>
    </row>
    <row r="402" customFormat="false" ht="25.5" hidden="false" customHeight="false" outlineLevel="0" collapsed="false">
      <c r="A402" s="33" t="n">
        <v>350020474390</v>
      </c>
      <c r="B402" s="34" t="s">
        <v>437</v>
      </c>
      <c r="C402" s="35" t="s">
        <v>96</v>
      </c>
      <c r="D402" s="0" t="s">
        <v>97</v>
      </c>
    </row>
    <row r="403" customFormat="false" ht="25.5" hidden="false" customHeight="false" outlineLevel="0" collapsed="false">
      <c r="A403" s="33" t="n">
        <v>350020674386</v>
      </c>
      <c r="B403" s="34" t="s">
        <v>438</v>
      </c>
      <c r="C403" s="35" t="s">
        <v>96</v>
      </c>
      <c r="D403" s="0" t="s">
        <v>97</v>
      </c>
    </row>
    <row r="404" customFormat="false" ht="25.5" hidden="false" customHeight="false" outlineLevel="0" collapsed="false">
      <c r="A404" s="33" t="n">
        <v>350020714380</v>
      </c>
      <c r="B404" s="34" t="s">
        <v>439</v>
      </c>
      <c r="C404" s="35" t="s">
        <v>96</v>
      </c>
      <c r="D404" s="0" t="s">
        <v>97</v>
      </c>
    </row>
    <row r="405" customFormat="false" ht="15" hidden="false" customHeight="false" outlineLevel="0" collapsed="false">
      <c r="A405" s="33" t="n">
        <v>350020944388</v>
      </c>
      <c r="B405" s="34" t="s">
        <v>440</v>
      </c>
      <c r="C405" s="35" t="s">
        <v>96</v>
      </c>
      <c r="D405" s="0" t="s">
        <v>97</v>
      </c>
    </row>
    <row r="406" customFormat="false" ht="25.5" hidden="false" customHeight="false" outlineLevel="0" collapsed="false">
      <c r="A406" s="33" t="n">
        <v>350021294387</v>
      </c>
      <c r="B406" s="34" t="s">
        <v>441</v>
      </c>
      <c r="C406" s="35" t="s">
        <v>96</v>
      </c>
      <c r="D406" s="0" t="s">
        <v>97</v>
      </c>
    </row>
    <row r="407" customFormat="false" ht="25.5" hidden="false" customHeight="false" outlineLevel="0" collapsed="false">
      <c r="A407" s="33" t="n">
        <v>350021494369</v>
      </c>
      <c r="B407" s="34" t="s">
        <v>442</v>
      </c>
      <c r="C407" s="35" t="s">
        <v>96</v>
      </c>
      <c r="D407" s="0" t="s">
        <v>97</v>
      </c>
    </row>
    <row r="408" customFormat="false" ht="15" hidden="false" customHeight="false" outlineLevel="0" collapsed="false">
      <c r="A408" s="33" t="n">
        <v>350022544393</v>
      </c>
      <c r="B408" s="34" t="s">
        <v>443</v>
      </c>
      <c r="C408" s="35" t="s">
        <v>96</v>
      </c>
      <c r="D408" s="0" t="s">
        <v>97</v>
      </c>
    </row>
    <row r="409" customFormat="false" ht="15" hidden="false" customHeight="false" outlineLevel="0" collapsed="false">
      <c r="A409" s="33" t="n">
        <v>360821293243</v>
      </c>
      <c r="B409" s="34" t="s">
        <v>444</v>
      </c>
      <c r="C409" s="35" t="s">
        <v>128</v>
      </c>
      <c r="D409" s="0" t="s">
        <v>133</v>
      </c>
    </row>
    <row r="410" customFormat="false" ht="25.5" hidden="false" customHeight="false" outlineLevel="0" collapsed="false">
      <c r="A410" s="33" t="n">
        <v>361120303395</v>
      </c>
      <c r="B410" s="34" t="s">
        <v>445</v>
      </c>
      <c r="C410" s="35" t="s">
        <v>128</v>
      </c>
      <c r="D410" s="0" t="s">
        <v>135</v>
      </c>
    </row>
    <row r="411" customFormat="false" ht="15" hidden="false" customHeight="false" outlineLevel="0" collapsed="false">
      <c r="A411" s="33" t="n">
        <v>361120433397</v>
      </c>
      <c r="B411" s="34" t="s">
        <v>446</v>
      </c>
      <c r="C411" s="35" t="s">
        <v>128</v>
      </c>
      <c r="D411" s="0" t="s">
        <v>135</v>
      </c>
    </row>
    <row r="412" customFormat="false" ht="15" hidden="false" customHeight="false" outlineLevel="0" collapsed="false">
      <c r="A412" s="33" t="n">
        <v>361120473399</v>
      </c>
      <c r="B412" s="34" t="s">
        <v>447</v>
      </c>
      <c r="C412" s="35" t="s">
        <v>128</v>
      </c>
      <c r="D412" s="0" t="s">
        <v>135</v>
      </c>
    </row>
    <row r="413" customFormat="false" ht="15" hidden="false" customHeight="false" outlineLevel="0" collapsed="false">
      <c r="A413" s="33" t="n">
        <v>361120583389</v>
      </c>
      <c r="B413" s="34" t="s">
        <v>448</v>
      </c>
      <c r="C413" s="35" t="s">
        <v>128</v>
      </c>
      <c r="D413" s="0" t="s">
        <v>135</v>
      </c>
    </row>
    <row r="414" customFormat="false" ht="15" hidden="false" customHeight="false" outlineLevel="0" collapsed="false">
      <c r="A414" s="33" t="n">
        <v>361120623933</v>
      </c>
      <c r="B414" s="34" t="s">
        <v>449</v>
      </c>
      <c r="C414" s="35" t="s">
        <v>128</v>
      </c>
      <c r="D414" s="0" t="s">
        <v>135</v>
      </c>
    </row>
    <row r="415" customFormat="false" ht="15" hidden="false" customHeight="false" outlineLevel="0" collapsed="false">
      <c r="A415" s="33" t="n">
        <v>361120673934</v>
      </c>
      <c r="B415" s="34" t="s">
        <v>450</v>
      </c>
      <c r="C415" s="35" t="s">
        <v>128</v>
      </c>
      <c r="D415" s="0" t="s">
        <v>135</v>
      </c>
    </row>
    <row r="416" customFormat="false" ht="15" hidden="false" customHeight="false" outlineLevel="0" collapsed="false">
      <c r="A416" s="33" t="n">
        <v>361120713240</v>
      </c>
      <c r="B416" s="34" t="s">
        <v>451</v>
      </c>
      <c r="C416" s="35" t="s">
        <v>128</v>
      </c>
      <c r="D416" s="0" t="s">
        <v>135</v>
      </c>
    </row>
    <row r="417" customFormat="false" ht="15" hidden="false" customHeight="false" outlineLevel="0" collapsed="false">
      <c r="A417" s="33" t="n">
        <v>361120753908</v>
      </c>
      <c r="B417" s="34" t="s">
        <v>452</v>
      </c>
      <c r="C417" s="35" t="s">
        <v>128</v>
      </c>
      <c r="D417" s="0" t="s">
        <v>135</v>
      </c>
    </row>
    <row r="418" customFormat="false" ht="15" hidden="false" customHeight="false" outlineLevel="0" collapsed="false">
      <c r="A418" s="33" t="n">
        <v>361120863937</v>
      </c>
      <c r="B418" s="34" t="s">
        <v>453</v>
      </c>
      <c r="C418" s="35" t="s">
        <v>128</v>
      </c>
      <c r="D418" s="0" t="s">
        <v>135</v>
      </c>
    </row>
    <row r="419" customFormat="false" ht="15" hidden="false" customHeight="false" outlineLevel="0" collapsed="false">
      <c r="A419" s="33" t="n">
        <v>361120943940</v>
      </c>
      <c r="B419" s="34" t="s">
        <v>454</v>
      </c>
      <c r="C419" s="35" t="s">
        <v>128</v>
      </c>
      <c r="D419" s="0" t="s">
        <v>135</v>
      </c>
    </row>
    <row r="420" customFormat="false" ht="15" hidden="false" customHeight="false" outlineLevel="0" collapsed="false">
      <c r="A420" s="33" t="n">
        <v>361121013942</v>
      </c>
      <c r="B420" s="34" t="s">
        <v>455</v>
      </c>
      <c r="C420" s="35" t="s">
        <v>128</v>
      </c>
      <c r="D420" s="0" t="s">
        <v>135</v>
      </c>
    </row>
    <row r="421" customFormat="false" ht="15" hidden="false" customHeight="false" outlineLevel="0" collapsed="false">
      <c r="A421" s="33" t="n">
        <v>361121043944</v>
      </c>
      <c r="B421" s="34" t="s">
        <v>456</v>
      </c>
      <c r="C421" s="35" t="s">
        <v>128</v>
      </c>
      <c r="D421" s="0" t="s">
        <v>135</v>
      </c>
    </row>
    <row r="422" customFormat="false" ht="15" hidden="false" customHeight="false" outlineLevel="0" collapsed="false">
      <c r="A422" s="33" t="n">
        <v>361121053945</v>
      </c>
      <c r="B422" s="34" t="s">
        <v>457</v>
      </c>
      <c r="C422" s="35" t="s">
        <v>128</v>
      </c>
      <c r="D422" s="0" t="s">
        <v>135</v>
      </c>
    </row>
    <row r="423" customFormat="false" ht="25.5" hidden="false" customHeight="false" outlineLevel="0" collapsed="false">
      <c r="A423" s="33" t="n">
        <v>361121293454</v>
      </c>
      <c r="B423" s="34" t="s">
        <v>458</v>
      </c>
      <c r="C423" s="35" t="s">
        <v>128</v>
      </c>
      <c r="D423" s="0" t="s">
        <v>135</v>
      </c>
    </row>
    <row r="424" customFormat="false" ht="25.5" hidden="false" customHeight="false" outlineLevel="0" collapsed="false">
      <c r="A424" s="33" t="n">
        <v>361121294002</v>
      </c>
      <c r="B424" s="34" t="s">
        <v>459</v>
      </c>
      <c r="C424" s="35" t="s">
        <v>128</v>
      </c>
      <c r="D424" s="0" t="s">
        <v>135</v>
      </c>
    </row>
    <row r="425" customFormat="false" ht="15" hidden="false" customHeight="false" outlineLevel="0" collapsed="false">
      <c r="A425" s="33" t="n">
        <v>361121453951</v>
      </c>
      <c r="B425" s="34" t="s">
        <v>460</v>
      </c>
      <c r="C425" s="35" t="s">
        <v>128</v>
      </c>
      <c r="D425" s="0" t="s">
        <v>135</v>
      </c>
    </row>
    <row r="426" customFormat="false" ht="15" hidden="false" customHeight="false" outlineLevel="0" collapsed="false">
      <c r="A426" s="33" t="n">
        <v>361121493953</v>
      </c>
      <c r="B426" s="34" t="s">
        <v>461</v>
      </c>
      <c r="C426" s="35" t="s">
        <v>128</v>
      </c>
      <c r="D426" s="0" t="s">
        <v>135</v>
      </c>
    </row>
    <row r="427" customFormat="false" ht="15" hidden="false" customHeight="false" outlineLevel="0" collapsed="false">
      <c r="A427" s="33" t="n">
        <v>361121583197</v>
      </c>
      <c r="B427" s="34" t="s">
        <v>462</v>
      </c>
      <c r="C427" s="35" t="s">
        <v>128</v>
      </c>
      <c r="D427" s="0" t="s">
        <v>135</v>
      </c>
    </row>
    <row r="428" customFormat="false" ht="25.5" hidden="false" customHeight="false" outlineLevel="0" collapsed="false">
      <c r="A428" s="33" t="n">
        <v>361121583442</v>
      </c>
      <c r="B428" s="34" t="s">
        <v>463</v>
      </c>
      <c r="C428" s="35" t="s">
        <v>128</v>
      </c>
      <c r="D428" s="0" t="s">
        <v>135</v>
      </c>
    </row>
    <row r="429" customFormat="false" ht="15" hidden="false" customHeight="false" outlineLevel="0" collapsed="false">
      <c r="A429" s="33" t="n">
        <v>361121603956</v>
      </c>
      <c r="B429" s="34" t="s">
        <v>464</v>
      </c>
      <c r="C429" s="35" t="s">
        <v>128</v>
      </c>
      <c r="D429" s="0" t="s">
        <v>135</v>
      </c>
    </row>
    <row r="430" customFormat="false" ht="15" hidden="false" customHeight="false" outlineLevel="0" collapsed="false">
      <c r="A430" s="33" t="n">
        <v>361121963961</v>
      </c>
      <c r="B430" s="34" t="s">
        <v>465</v>
      </c>
      <c r="C430" s="35" t="s">
        <v>128</v>
      </c>
      <c r="D430" s="0" t="s">
        <v>135</v>
      </c>
    </row>
    <row r="431" customFormat="false" ht="25.5" hidden="false" customHeight="false" outlineLevel="0" collapsed="false">
      <c r="A431" s="33" t="n">
        <v>361122153457</v>
      </c>
      <c r="B431" s="34" t="s">
        <v>466</v>
      </c>
      <c r="C431" s="35" t="s">
        <v>128</v>
      </c>
      <c r="D431" s="0" t="s">
        <v>135</v>
      </c>
    </row>
    <row r="432" customFormat="false" ht="15" hidden="false" customHeight="false" outlineLevel="0" collapsed="false">
      <c r="A432" s="33" t="n">
        <v>361122183966</v>
      </c>
      <c r="B432" s="34" t="s">
        <v>467</v>
      </c>
      <c r="C432" s="35" t="s">
        <v>128</v>
      </c>
      <c r="D432" s="0" t="s">
        <v>135</v>
      </c>
    </row>
    <row r="433" customFormat="false" ht="15" hidden="false" customHeight="false" outlineLevel="0" collapsed="false">
      <c r="A433" s="33" t="n">
        <v>361122544063</v>
      </c>
      <c r="B433" s="34" t="s">
        <v>468</v>
      </c>
      <c r="C433" s="35" t="s">
        <v>128</v>
      </c>
      <c r="D433" s="0" t="s">
        <v>135</v>
      </c>
    </row>
    <row r="434" customFormat="false" ht="15" hidden="false" customHeight="false" outlineLevel="0" collapsed="false">
      <c r="A434" s="33" t="n">
        <v>361122553974</v>
      </c>
      <c r="B434" s="34" t="s">
        <v>469</v>
      </c>
      <c r="C434" s="35" t="s">
        <v>128</v>
      </c>
      <c r="D434" s="0" t="s">
        <v>135</v>
      </c>
    </row>
    <row r="435" customFormat="false" ht="25.5" hidden="false" customHeight="false" outlineLevel="0" collapsed="false">
      <c r="A435" s="33" t="n">
        <v>361122624003</v>
      </c>
      <c r="B435" s="34" t="s">
        <v>470</v>
      </c>
      <c r="C435" s="35" t="s">
        <v>128</v>
      </c>
      <c r="D435" s="0" t="s">
        <v>135</v>
      </c>
    </row>
    <row r="436" customFormat="false" ht="15" hidden="false" customHeight="false" outlineLevel="0" collapsed="false">
      <c r="A436" s="33" t="n">
        <v>361123113987</v>
      </c>
      <c r="B436" s="34" t="s">
        <v>471</v>
      </c>
      <c r="C436" s="35" t="s">
        <v>128</v>
      </c>
      <c r="D436" s="0" t="s">
        <v>135</v>
      </c>
    </row>
    <row r="437" customFormat="false" ht="15" hidden="false" customHeight="false" outlineLevel="0" collapsed="false">
      <c r="A437" s="33" t="n">
        <v>361421294266</v>
      </c>
      <c r="B437" s="34" t="s">
        <v>472</v>
      </c>
      <c r="C437" s="35" t="s">
        <v>128</v>
      </c>
      <c r="D437" s="0" t="s">
        <v>152</v>
      </c>
    </row>
    <row r="438" customFormat="false" ht="15" hidden="false" customHeight="false" outlineLevel="0" collapsed="false">
      <c r="A438" s="33" t="n">
        <v>361421584261</v>
      </c>
      <c r="B438" s="34" t="s">
        <v>473</v>
      </c>
      <c r="C438" s="35" t="s">
        <v>128</v>
      </c>
      <c r="D438" s="0" t="s">
        <v>152</v>
      </c>
    </row>
    <row r="439" customFormat="false" ht="15" hidden="false" customHeight="false" outlineLevel="0" collapsed="false">
      <c r="A439" s="33" t="n">
        <v>361521294250</v>
      </c>
      <c r="B439" s="34" t="s">
        <v>474</v>
      </c>
      <c r="C439" s="35" t="s">
        <v>128</v>
      </c>
      <c r="D439" s="0" t="s">
        <v>155</v>
      </c>
    </row>
    <row r="440" customFormat="false" ht="15" hidden="false" customHeight="false" outlineLevel="0" collapsed="false">
      <c r="A440" s="33" t="n">
        <v>361521584249</v>
      </c>
      <c r="B440" s="34" t="s">
        <v>475</v>
      </c>
      <c r="C440" s="35" t="s">
        <v>128</v>
      </c>
      <c r="D440" s="0" t="s">
        <v>155</v>
      </c>
    </row>
    <row r="441" customFormat="false" ht="15" hidden="false" customHeight="false" outlineLevel="0" collapsed="false">
      <c r="A441" s="28" t="n">
        <v>420020032003</v>
      </c>
      <c r="B441" s="29" t="s">
        <v>476</v>
      </c>
      <c r="C441" s="30" t="s">
        <v>20</v>
      </c>
      <c r="D441" s="0" t="s">
        <v>21</v>
      </c>
    </row>
    <row r="442" customFormat="false" ht="15" hidden="false" customHeight="false" outlineLevel="0" collapsed="false">
      <c r="A442" s="28" t="n">
        <v>420020122012</v>
      </c>
      <c r="B442" s="29" t="s">
        <v>477</v>
      </c>
      <c r="C442" s="30" t="s">
        <v>20</v>
      </c>
      <c r="D442" s="0" t="s">
        <v>21</v>
      </c>
    </row>
    <row r="443" customFormat="false" ht="15" hidden="false" customHeight="false" outlineLevel="0" collapsed="false">
      <c r="A443" s="28" t="n">
        <v>420020212021</v>
      </c>
      <c r="B443" s="29" t="s">
        <v>478</v>
      </c>
      <c r="C443" s="30" t="s">
        <v>20</v>
      </c>
      <c r="D443" s="0" t="s">
        <v>21</v>
      </c>
    </row>
    <row r="444" customFormat="false" ht="15" hidden="false" customHeight="false" outlineLevel="0" collapsed="false">
      <c r="A444" s="28" t="n">
        <v>420020232023</v>
      </c>
      <c r="B444" s="29" t="s">
        <v>479</v>
      </c>
      <c r="C444" s="30" t="s">
        <v>20</v>
      </c>
      <c r="D444" s="0" t="s">
        <v>21</v>
      </c>
    </row>
    <row r="445" customFormat="false" ht="15" hidden="false" customHeight="false" outlineLevel="0" collapsed="false">
      <c r="A445" s="28" t="n">
        <v>420020252025</v>
      </c>
      <c r="B445" s="29" t="s">
        <v>480</v>
      </c>
      <c r="C445" s="30" t="s">
        <v>20</v>
      </c>
      <c r="D445" s="0" t="s">
        <v>21</v>
      </c>
    </row>
    <row r="446" customFormat="false" ht="15" hidden="false" customHeight="false" outlineLevel="0" collapsed="false">
      <c r="A446" s="28" t="n">
        <v>420020312031</v>
      </c>
      <c r="B446" s="29" t="s">
        <v>481</v>
      </c>
      <c r="C446" s="30" t="s">
        <v>20</v>
      </c>
      <c r="D446" s="0" t="s">
        <v>21</v>
      </c>
    </row>
    <row r="447" customFormat="false" ht="15" hidden="false" customHeight="false" outlineLevel="0" collapsed="false">
      <c r="A447" s="28" t="n">
        <v>420020422042</v>
      </c>
      <c r="B447" s="29" t="s">
        <v>482</v>
      </c>
      <c r="C447" s="30" t="s">
        <v>20</v>
      </c>
      <c r="D447" s="0" t="s">
        <v>21</v>
      </c>
    </row>
    <row r="448" customFormat="false" ht="15" hidden="false" customHeight="false" outlineLevel="0" collapsed="false">
      <c r="A448" s="28" t="n">
        <v>420020602060</v>
      </c>
      <c r="B448" s="29" t="s">
        <v>483</v>
      </c>
      <c r="C448" s="30" t="s">
        <v>20</v>
      </c>
      <c r="D448" s="0" t="s">
        <v>21</v>
      </c>
    </row>
    <row r="449" customFormat="false" ht="15" hidden="false" customHeight="false" outlineLevel="0" collapsed="false">
      <c r="A449" s="28" t="n">
        <v>420020742074</v>
      </c>
      <c r="B449" s="29" t="s">
        <v>484</v>
      </c>
      <c r="C449" s="30" t="s">
        <v>20</v>
      </c>
      <c r="D449" s="0" t="s">
        <v>21</v>
      </c>
    </row>
    <row r="450" customFormat="false" ht="15" hidden="false" customHeight="false" outlineLevel="0" collapsed="false">
      <c r="A450" s="28" t="n">
        <v>420020792079</v>
      </c>
      <c r="B450" s="29" t="s">
        <v>485</v>
      </c>
      <c r="C450" s="30" t="s">
        <v>20</v>
      </c>
      <c r="D450" s="0" t="s">
        <v>21</v>
      </c>
    </row>
    <row r="451" customFormat="false" ht="15" hidden="false" customHeight="false" outlineLevel="0" collapsed="false">
      <c r="A451" s="28" t="n">
        <v>420020802080</v>
      </c>
      <c r="B451" s="29" t="s">
        <v>486</v>
      </c>
      <c r="C451" s="30" t="s">
        <v>20</v>
      </c>
      <c r="D451" s="0" t="s">
        <v>21</v>
      </c>
    </row>
    <row r="452" customFormat="false" ht="15" hidden="false" customHeight="false" outlineLevel="0" collapsed="false">
      <c r="A452" s="28" t="n">
        <v>420020812081</v>
      </c>
      <c r="B452" s="29" t="s">
        <v>487</v>
      </c>
      <c r="C452" s="30" t="s">
        <v>20</v>
      </c>
      <c r="D452" s="0" t="s">
        <v>21</v>
      </c>
    </row>
    <row r="453" customFormat="false" ht="15" hidden="false" customHeight="false" outlineLevel="0" collapsed="false">
      <c r="A453" s="28" t="n">
        <v>420020872087</v>
      </c>
      <c r="B453" s="29" t="s">
        <v>488</v>
      </c>
      <c r="C453" s="30" t="s">
        <v>20</v>
      </c>
      <c r="D453" s="0" t="s">
        <v>21</v>
      </c>
    </row>
    <row r="454" customFormat="false" ht="15" hidden="false" customHeight="false" outlineLevel="0" collapsed="false">
      <c r="A454" s="28" t="n">
        <v>420020892089</v>
      </c>
      <c r="B454" s="29" t="s">
        <v>489</v>
      </c>
      <c r="C454" s="30" t="s">
        <v>20</v>
      </c>
      <c r="D454" s="0" t="s">
        <v>21</v>
      </c>
    </row>
    <row r="455" customFormat="false" ht="15" hidden="false" customHeight="false" outlineLevel="0" collapsed="false">
      <c r="A455" s="28" t="n">
        <v>420020962096</v>
      </c>
      <c r="B455" s="29" t="s">
        <v>490</v>
      </c>
      <c r="C455" s="30" t="s">
        <v>20</v>
      </c>
      <c r="D455" s="0" t="s">
        <v>21</v>
      </c>
    </row>
    <row r="456" customFormat="false" ht="15" hidden="false" customHeight="false" outlineLevel="0" collapsed="false">
      <c r="A456" s="28" t="n">
        <v>420021002100</v>
      </c>
      <c r="B456" s="29" t="s">
        <v>491</v>
      </c>
      <c r="C456" s="30" t="s">
        <v>20</v>
      </c>
      <c r="D456" s="0" t="s">
        <v>21</v>
      </c>
    </row>
    <row r="457" customFormat="false" ht="15" hidden="false" customHeight="false" outlineLevel="0" collapsed="false">
      <c r="A457" s="28" t="n">
        <v>420021192119</v>
      </c>
      <c r="B457" s="29" t="s">
        <v>492</v>
      </c>
      <c r="C457" s="30" t="s">
        <v>20</v>
      </c>
      <c r="D457" s="0" t="s">
        <v>21</v>
      </c>
    </row>
    <row r="458" customFormat="false" ht="15" hidden="false" customHeight="false" outlineLevel="0" collapsed="false">
      <c r="A458" s="28" t="n">
        <v>420021282128</v>
      </c>
      <c r="B458" s="29" t="s">
        <v>493</v>
      </c>
      <c r="C458" s="30" t="s">
        <v>20</v>
      </c>
      <c r="D458" s="0" t="s">
        <v>21</v>
      </c>
    </row>
    <row r="459" customFormat="false" ht="15" hidden="false" customHeight="false" outlineLevel="0" collapsed="false">
      <c r="A459" s="28" t="n">
        <v>420021352135</v>
      </c>
      <c r="B459" s="29" t="s">
        <v>494</v>
      </c>
      <c r="C459" s="30" t="s">
        <v>20</v>
      </c>
      <c r="D459" s="0" t="s">
        <v>21</v>
      </c>
    </row>
    <row r="460" customFormat="false" ht="15" hidden="false" customHeight="false" outlineLevel="0" collapsed="false">
      <c r="A460" s="28" t="n">
        <v>420021392139</v>
      </c>
      <c r="B460" s="29" t="s">
        <v>495</v>
      </c>
      <c r="C460" s="30" t="s">
        <v>20</v>
      </c>
      <c r="D460" s="0" t="s">
        <v>21</v>
      </c>
    </row>
    <row r="461" customFormat="false" ht="15" hidden="false" customHeight="false" outlineLevel="0" collapsed="false">
      <c r="A461" s="28" t="n">
        <v>420021412141</v>
      </c>
      <c r="B461" s="29" t="s">
        <v>496</v>
      </c>
      <c r="C461" s="30" t="s">
        <v>20</v>
      </c>
      <c r="D461" s="0" t="s">
        <v>21</v>
      </c>
    </row>
    <row r="462" customFormat="false" ht="15" hidden="false" customHeight="false" outlineLevel="0" collapsed="false">
      <c r="A462" s="28" t="n">
        <v>420021422142</v>
      </c>
      <c r="B462" s="29" t="s">
        <v>497</v>
      </c>
      <c r="C462" s="30" t="s">
        <v>20</v>
      </c>
      <c r="D462" s="0" t="s">
        <v>21</v>
      </c>
    </row>
    <row r="463" customFormat="false" ht="15" hidden="false" customHeight="false" outlineLevel="0" collapsed="false">
      <c r="A463" s="28" t="n">
        <v>420021542154</v>
      </c>
      <c r="B463" s="29" t="s">
        <v>498</v>
      </c>
      <c r="C463" s="30" t="s">
        <v>20</v>
      </c>
      <c r="D463" s="0" t="s">
        <v>21</v>
      </c>
    </row>
    <row r="464" customFormat="false" ht="15" hidden="false" customHeight="false" outlineLevel="0" collapsed="false">
      <c r="A464" s="28" t="n">
        <v>420021672167</v>
      </c>
      <c r="B464" s="29" t="s">
        <v>499</v>
      </c>
      <c r="C464" s="30" t="s">
        <v>20</v>
      </c>
      <c r="D464" s="0" t="s">
        <v>21</v>
      </c>
    </row>
    <row r="465" customFormat="false" ht="15" hidden="false" customHeight="false" outlineLevel="0" collapsed="false">
      <c r="A465" s="28" t="n">
        <v>420021702170</v>
      </c>
      <c r="B465" s="29" t="s">
        <v>500</v>
      </c>
      <c r="C465" s="30" t="s">
        <v>20</v>
      </c>
      <c r="D465" s="0" t="s">
        <v>21</v>
      </c>
    </row>
    <row r="466" customFormat="false" ht="15" hidden="false" customHeight="false" outlineLevel="0" collapsed="false">
      <c r="A466" s="28" t="n">
        <v>420021712171</v>
      </c>
      <c r="B466" s="29" t="s">
        <v>501</v>
      </c>
      <c r="C466" s="30" t="s">
        <v>20</v>
      </c>
      <c r="D466" s="0" t="s">
        <v>21</v>
      </c>
    </row>
    <row r="467" customFormat="false" ht="15" hidden="false" customHeight="false" outlineLevel="0" collapsed="false">
      <c r="A467" s="28" t="n">
        <v>420021732173</v>
      </c>
      <c r="B467" s="29" t="s">
        <v>502</v>
      </c>
      <c r="C467" s="30" t="s">
        <v>20</v>
      </c>
      <c r="D467" s="0" t="s">
        <v>21</v>
      </c>
    </row>
    <row r="468" customFormat="false" ht="15" hidden="false" customHeight="false" outlineLevel="0" collapsed="false">
      <c r="A468" s="28" t="n">
        <v>420021792179</v>
      </c>
      <c r="B468" s="29" t="s">
        <v>503</v>
      </c>
      <c r="C468" s="30" t="s">
        <v>20</v>
      </c>
      <c r="D468" s="0" t="s">
        <v>21</v>
      </c>
    </row>
    <row r="469" customFormat="false" ht="15" hidden="false" customHeight="false" outlineLevel="0" collapsed="false">
      <c r="A469" s="28" t="n">
        <v>420021802180</v>
      </c>
      <c r="B469" s="29" t="s">
        <v>504</v>
      </c>
      <c r="C469" s="30" t="s">
        <v>20</v>
      </c>
      <c r="D469" s="0" t="s">
        <v>21</v>
      </c>
    </row>
    <row r="470" customFormat="false" ht="15" hidden="false" customHeight="false" outlineLevel="0" collapsed="false">
      <c r="A470" s="28" t="n">
        <v>420021832183</v>
      </c>
      <c r="B470" s="29" t="s">
        <v>505</v>
      </c>
      <c r="C470" s="30" t="s">
        <v>20</v>
      </c>
      <c r="D470" s="0" t="s">
        <v>21</v>
      </c>
    </row>
    <row r="471" customFormat="false" ht="15" hidden="false" customHeight="false" outlineLevel="0" collapsed="false">
      <c r="A471" s="28" t="n">
        <v>420021862186</v>
      </c>
      <c r="B471" s="29" t="s">
        <v>506</v>
      </c>
      <c r="C471" s="30" t="s">
        <v>20</v>
      </c>
      <c r="D471" s="0" t="s">
        <v>21</v>
      </c>
    </row>
    <row r="472" customFormat="false" ht="15" hidden="false" customHeight="false" outlineLevel="0" collapsed="false">
      <c r="A472" s="28" t="n">
        <v>420022012201</v>
      </c>
      <c r="B472" s="29" t="s">
        <v>507</v>
      </c>
      <c r="C472" s="30" t="s">
        <v>20</v>
      </c>
      <c r="D472" s="0" t="s">
        <v>21</v>
      </c>
    </row>
    <row r="473" customFormat="false" ht="15" hidden="false" customHeight="false" outlineLevel="0" collapsed="false">
      <c r="A473" s="28" t="n">
        <v>420022052205</v>
      </c>
      <c r="B473" s="29" t="s">
        <v>508</v>
      </c>
      <c r="C473" s="30" t="s">
        <v>20</v>
      </c>
      <c r="D473" s="0" t="s">
        <v>21</v>
      </c>
    </row>
    <row r="474" customFormat="false" ht="15" hidden="false" customHeight="false" outlineLevel="0" collapsed="false">
      <c r="A474" s="28" t="n">
        <v>420022212221</v>
      </c>
      <c r="B474" s="29" t="s">
        <v>509</v>
      </c>
      <c r="C474" s="30" t="s">
        <v>20</v>
      </c>
      <c r="D474" s="0" t="s">
        <v>21</v>
      </c>
    </row>
    <row r="475" customFormat="false" ht="15" hidden="false" customHeight="false" outlineLevel="0" collapsed="false">
      <c r="A475" s="28" t="n">
        <v>420022292229</v>
      </c>
      <c r="B475" s="29" t="s">
        <v>510</v>
      </c>
      <c r="C475" s="30" t="s">
        <v>20</v>
      </c>
      <c r="D475" s="0" t="s">
        <v>21</v>
      </c>
    </row>
    <row r="476" customFormat="false" ht="15" hidden="false" customHeight="false" outlineLevel="0" collapsed="false">
      <c r="A476" s="28" t="n">
        <v>420022342234</v>
      </c>
      <c r="B476" s="29" t="s">
        <v>511</v>
      </c>
      <c r="C476" s="30" t="s">
        <v>20</v>
      </c>
      <c r="D476" s="0" t="s">
        <v>21</v>
      </c>
    </row>
    <row r="477" customFormat="false" ht="15" hidden="false" customHeight="false" outlineLevel="0" collapsed="false">
      <c r="A477" s="28" t="n">
        <v>420022592259</v>
      </c>
      <c r="B477" s="29" t="s">
        <v>512</v>
      </c>
      <c r="C477" s="30" t="s">
        <v>20</v>
      </c>
      <c r="D477" s="0" t="s">
        <v>21</v>
      </c>
    </row>
    <row r="478" customFormat="false" ht="15" hidden="false" customHeight="false" outlineLevel="0" collapsed="false">
      <c r="A478" s="28" t="n">
        <v>420022652265</v>
      </c>
      <c r="B478" s="29" t="s">
        <v>513</v>
      </c>
      <c r="C478" s="30" t="s">
        <v>20</v>
      </c>
      <c r="D478" s="0" t="s">
        <v>21</v>
      </c>
    </row>
    <row r="479" customFormat="false" ht="15" hidden="false" customHeight="false" outlineLevel="0" collapsed="false">
      <c r="A479" s="28" t="n">
        <v>420022802280</v>
      </c>
      <c r="B479" s="29" t="s">
        <v>514</v>
      </c>
      <c r="C479" s="30" t="s">
        <v>20</v>
      </c>
      <c r="D479" s="0" t="s">
        <v>21</v>
      </c>
    </row>
    <row r="480" customFormat="false" ht="15" hidden="false" customHeight="false" outlineLevel="0" collapsed="false">
      <c r="A480" s="28" t="n">
        <v>420022812281</v>
      </c>
      <c r="B480" s="29" t="s">
        <v>515</v>
      </c>
      <c r="C480" s="30" t="s">
        <v>20</v>
      </c>
      <c r="D480" s="0" t="s">
        <v>21</v>
      </c>
    </row>
    <row r="481" customFormat="false" ht="15" hidden="false" customHeight="false" outlineLevel="0" collapsed="false">
      <c r="A481" s="28" t="n">
        <v>420022832283</v>
      </c>
      <c r="B481" s="29" t="s">
        <v>516</v>
      </c>
      <c r="C481" s="30" t="s">
        <v>20</v>
      </c>
      <c r="D481" s="0" t="s">
        <v>21</v>
      </c>
    </row>
    <row r="482" customFormat="false" ht="15" hidden="false" customHeight="false" outlineLevel="0" collapsed="false">
      <c r="A482" s="28" t="n">
        <v>420022862286</v>
      </c>
      <c r="B482" s="29" t="s">
        <v>517</v>
      </c>
      <c r="C482" s="30" t="s">
        <v>20</v>
      </c>
      <c r="D482" s="0" t="s">
        <v>21</v>
      </c>
    </row>
    <row r="483" customFormat="false" ht="15" hidden="false" customHeight="false" outlineLevel="0" collapsed="false">
      <c r="A483" s="28" t="n">
        <v>420022902290</v>
      </c>
      <c r="B483" s="29" t="s">
        <v>518</v>
      </c>
      <c r="C483" s="30" t="s">
        <v>20</v>
      </c>
      <c r="D483" s="0" t="s">
        <v>21</v>
      </c>
    </row>
    <row r="484" customFormat="false" ht="15" hidden="false" customHeight="false" outlineLevel="0" collapsed="false">
      <c r="A484" s="28" t="n">
        <v>420022942294</v>
      </c>
      <c r="B484" s="29" t="s">
        <v>519</v>
      </c>
      <c r="C484" s="30" t="s">
        <v>20</v>
      </c>
      <c r="D484" s="0" t="s">
        <v>21</v>
      </c>
    </row>
    <row r="485" customFormat="false" ht="15" hidden="false" customHeight="false" outlineLevel="0" collapsed="false">
      <c r="A485" s="28" t="n">
        <v>420022952295</v>
      </c>
      <c r="B485" s="29" t="s">
        <v>520</v>
      </c>
      <c r="C485" s="30" t="s">
        <v>20</v>
      </c>
      <c r="D485" s="0" t="s">
        <v>21</v>
      </c>
    </row>
    <row r="486" customFormat="false" ht="15" hidden="false" customHeight="false" outlineLevel="0" collapsed="false">
      <c r="A486" s="28" t="n">
        <v>420022992299</v>
      </c>
      <c r="B486" s="29" t="s">
        <v>521</v>
      </c>
      <c r="C486" s="30" t="s">
        <v>20</v>
      </c>
      <c r="D486" s="0" t="s">
        <v>21</v>
      </c>
    </row>
    <row r="487" customFormat="false" ht="15" hidden="false" customHeight="false" outlineLevel="0" collapsed="false">
      <c r="A487" s="28" t="n">
        <v>420023032303</v>
      </c>
      <c r="B487" s="29" t="s">
        <v>522</v>
      </c>
      <c r="C487" s="30" t="s">
        <v>20</v>
      </c>
      <c r="D487" s="0" t="s">
        <v>21</v>
      </c>
    </row>
    <row r="488" customFormat="false" ht="15" hidden="false" customHeight="false" outlineLevel="0" collapsed="false">
      <c r="A488" s="28" t="n">
        <v>420023062306</v>
      </c>
      <c r="B488" s="29" t="s">
        <v>523</v>
      </c>
      <c r="C488" s="30" t="s">
        <v>20</v>
      </c>
      <c r="D488" s="0" t="s">
        <v>21</v>
      </c>
    </row>
    <row r="489" customFormat="false" ht="15" hidden="false" customHeight="false" outlineLevel="0" collapsed="false">
      <c r="A489" s="28" t="n">
        <v>420023072307</v>
      </c>
      <c r="B489" s="29" t="s">
        <v>524</v>
      </c>
      <c r="C489" s="30" t="s">
        <v>20</v>
      </c>
      <c r="D489" s="0" t="s">
        <v>21</v>
      </c>
    </row>
    <row r="490" customFormat="false" ht="15" hidden="false" customHeight="false" outlineLevel="0" collapsed="false">
      <c r="A490" s="28" t="n">
        <v>420023192319</v>
      </c>
      <c r="B490" s="29" t="s">
        <v>525</v>
      </c>
      <c r="C490" s="30" t="s">
        <v>20</v>
      </c>
      <c r="D490" s="0" t="s">
        <v>21</v>
      </c>
    </row>
    <row r="491" customFormat="false" ht="15" hidden="false" customHeight="false" outlineLevel="0" collapsed="false">
      <c r="A491" s="28" t="n">
        <v>430010071007</v>
      </c>
      <c r="B491" s="29" t="s">
        <v>526</v>
      </c>
      <c r="C491" s="30" t="s">
        <v>68</v>
      </c>
      <c r="D491" s="0" t="s">
        <v>68</v>
      </c>
    </row>
    <row r="492" customFormat="false" ht="15" hidden="false" customHeight="false" outlineLevel="0" collapsed="false">
      <c r="A492" s="28" t="n">
        <v>430010131013</v>
      </c>
      <c r="B492" s="29" t="s">
        <v>527</v>
      </c>
      <c r="C492" s="30" t="s">
        <v>68</v>
      </c>
      <c r="D492" s="0" t="s">
        <v>68</v>
      </c>
    </row>
    <row r="493" customFormat="false" ht="15" hidden="false" customHeight="false" outlineLevel="0" collapsed="false">
      <c r="A493" s="33" t="n">
        <v>440520604212</v>
      </c>
      <c r="B493" s="34" t="s">
        <v>528</v>
      </c>
      <c r="C493" s="35" t="s">
        <v>71</v>
      </c>
      <c r="D493" s="0" t="s">
        <v>72</v>
      </c>
    </row>
    <row r="494" customFormat="false" ht="15" hidden="false" customHeight="false" outlineLevel="0" collapsed="false">
      <c r="A494" s="33" t="n">
        <v>440520743886</v>
      </c>
      <c r="B494" s="34" t="s">
        <v>529</v>
      </c>
      <c r="C494" s="35" t="s">
        <v>71</v>
      </c>
      <c r="D494" s="0" t="s">
        <v>72</v>
      </c>
    </row>
    <row r="495" customFormat="false" ht="15" hidden="false" customHeight="false" outlineLevel="0" collapsed="false">
      <c r="A495" s="33" t="n">
        <v>440523033195</v>
      </c>
      <c r="B495" s="34" t="s">
        <v>530</v>
      </c>
      <c r="C495" s="35" t="s">
        <v>71</v>
      </c>
      <c r="D495" s="0" t="s">
        <v>72</v>
      </c>
    </row>
    <row r="496" customFormat="false" ht="15" hidden="false" customHeight="false" outlineLevel="0" collapsed="false">
      <c r="A496" s="33" t="n">
        <v>440920963872</v>
      </c>
      <c r="B496" s="34" t="s">
        <v>531</v>
      </c>
      <c r="C496" s="35" t="s">
        <v>71</v>
      </c>
      <c r="D496" s="0" t="s">
        <v>532</v>
      </c>
    </row>
    <row r="497" customFormat="false" ht="25.5" hidden="false" customHeight="false" outlineLevel="0" collapsed="false">
      <c r="A497" s="33" t="n">
        <v>441320034071</v>
      </c>
      <c r="B497" s="34" t="s">
        <v>533</v>
      </c>
      <c r="C497" s="35" t="s">
        <v>71</v>
      </c>
      <c r="D497" s="0" t="s">
        <v>79</v>
      </c>
    </row>
    <row r="498" customFormat="false" ht="15" hidden="false" customHeight="false" outlineLevel="0" collapsed="false">
      <c r="A498" s="33" t="n">
        <v>441320253510</v>
      </c>
      <c r="B498" s="34" t="s">
        <v>534</v>
      </c>
      <c r="C498" s="35" t="s">
        <v>71</v>
      </c>
      <c r="D498" s="0" t="s">
        <v>79</v>
      </c>
    </row>
    <row r="499" customFormat="false" ht="25.5" hidden="false" customHeight="false" outlineLevel="0" collapsed="false">
      <c r="A499" s="33" t="n">
        <v>441320603628</v>
      </c>
      <c r="B499" s="34" t="s">
        <v>535</v>
      </c>
      <c r="C499" s="35" t="s">
        <v>71</v>
      </c>
      <c r="D499" s="0" t="s">
        <v>79</v>
      </c>
    </row>
    <row r="500" customFormat="false" ht="15" hidden="false" customHeight="false" outlineLevel="0" collapsed="false">
      <c r="A500" s="33" t="n">
        <v>441320604039</v>
      </c>
      <c r="B500" s="34" t="s">
        <v>536</v>
      </c>
      <c r="C500" s="35" t="s">
        <v>71</v>
      </c>
      <c r="D500" s="0" t="s">
        <v>79</v>
      </c>
    </row>
    <row r="501" customFormat="false" ht="15" hidden="false" customHeight="false" outlineLevel="0" collapsed="false">
      <c r="A501" s="33" t="n">
        <v>441320743518</v>
      </c>
      <c r="B501" s="34" t="s">
        <v>537</v>
      </c>
      <c r="C501" s="35" t="s">
        <v>71</v>
      </c>
      <c r="D501" s="0" t="s">
        <v>79</v>
      </c>
    </row>
    <row r="502" customFormat="false" ht="25.5" hidden="false" customHeight="false" outlineLevel="0" collapsed="false">
      <c r="A502" s="33" t="n">
        <v>441320793378</v>
      </c>
      <c r="B502" s="34" t="s">
        <v>538</v>
      </c>
      <c r="C502" s="35" t="s">
        <v>71</v>
      </c>
      <c r="D502" s="0" t="s">
        <v>79</v>
      </c>
    </row>
    <row r="503" customFormat="false" ht="15" hidden="false" customHeight="false" outlineLevel="0" collapsed="false">
      <c r="A503" s="33" t="n">
        <v>441320813019</v>
      </c>
      <c r="B503" s="34" t="s">
        <v>539</v>
      </c>
      <c r="C503" s="35" t="s">
        <v>71</v>
      </c>
      <c r="D503" s="0" t="s">
        <v>79</v>
      </c>
    </row>
    <row r="504" customFormat="false" ht="15" hidden="false" customHeight="false" outlineLevel="0" collapsed="false">
      <c r="A504" s="33" t="n">
        <v>441320874176</v>
      </c>
      <c r="B504" s="34" t="s">
        <v>540</v>
      </c>
      <c r="C504" s="35" t="s">
        <v>71</v>
      </c>
      <c r="D504" s="0" t="s">
        <v>79</v>
      </c>
    </row>
    <row r="505" customFormat="false" ht="15" hidden="false" customHeight="false" outlineLevel="0" collapsed="false">
      <c r="A505" s="33" t="n">
        <v>441320874730</v>
      </c>
      <c r="B505" s="34" t="s">
        <v>541</v>
      </c>
      <c r="C505" s="35" t="s">
        <v>71</v>
      </c>
      <c r="D505" s="0" t="s">
        <v>79</v>
      </c>
    </row>
    <row r="506" customFormat="false" ht="25.5" hidden="false" customHeight="false" outlineLevel="0" collapsed="false">
      <c r="A506" s="33" t="n">
        <v>441320894167</v>
      </c>
      <c r="B506" s="34" t="s">
        <v>542</v>
      </c>
      <c r="C506" s="35" t="s">
        <v>71</v>
      </c>
      <c r="D506" s="0" t="s">
        <v>79</v>
      </c>
    </row>
    <row r="507" customFormat="false" ht="38.25" hidden="false" customHeight="false" outlineLevel="0" collapsed="false">
      <c r="A507" s="33" t="n">
        <v>441320964169</v>
      </c>
      <c r="B507" s="34" t="s">
        <v>543</v>
      </c>
      <c r="C507" s="35" t="s">
        <v>71</v>
      </c>
      <c r="D507" s="0" t="s">
        <v>79</v>
      </c>
    </row>
    <row r="508" customFormat="false" ht="15" hidden="false" customHeight="false" outlineLevel="0" collapsed="false">
      <c r="A508" s="33" t="n">
        <v>441321193629</v>
      </c>
      <c r="B508" s="34" t="s">
        <v>544</v>
      </c>
      <c r="C508" s="35" t="s">
        <v>71</v>
      </c>
      <c r="D508" s="0" t="s">
        <v>79</v>
      </c>
    </row>
    <row r="509" customFormat="false" ht="25.5" hidden="false" customHeight="false" outlineLevel="0" collapsed="false">
      <c r="A509" s="33" t="n">
        <v>441321283878</v>
      </c>
      <c r="B509" s="34" t="s">
        <v>545</v>
      </c>
      <c r="C509" s="35" t="s">
        <v>71</v>
      </c>
      <c r="D509" s="0" t="s">
        <v>79</v>
      </c>
    </row>
    <row r="510" customFormat="false" ht="25.5" hidden="false" customHeight="false" outlineLevel="0" collapsed="false">
      <c r="A510" s="33" t="n">
        <v>441321393647</v>
      </c>
      <c r="B510" s="34" t="s">
        <v>546</v>
      </c>
      <c r="C510" s="35" t="s">
        <v>71</v>
      </c>
      <c r="D510" s="0" t="s">
        <v>79</v>
      </c>
    </row>
    <row r="511" customFormat="false" ht="38.25" hidden="false" customHeight="false" outlineLevel="0" collapsed="false">
      <c r="A511" s="33" t="n">
        <v>441321424186</v>
      </c>
      <c r="B511" s="34" t="s">
        <v>547</v>
      </c>
      <c r="C511" s="35" t="s">
        <v>71</v>
      </c>
      <c r="D511" s="0" t="s">
        <v>79</v>
      </c>
    </row>
    <row r="512" customFormat="false" ht="25.5" hidden="false" customHeight="false" outlineLevel="0" collapsed="false">
      <c r="A512" s="33" t="n">
        <v>441321424329</v>
      </c>
      <c r="B512" s="34" t="s">
        <v>548</v>
      </c>
      <c r="C512" s="35" t="s">
        <v>71</v>
      </c>
      <c r="D512" s="0" t="s">
        <v>79</v>
      </c>
    </row>
    <row r="513" customFormat="false" ht="25.5" hidden="false" customHeight="false" outlineLevel="0" collapsed="false">
      <c r="A513" s="33" t="n">
        <v>441321544190</v>
      </c>
      <c r="B513" s="34" t="s">
        <v>549</v>
      </c>
      <c r="C513" s="35" t="s">
        <v>71</v>
      </c>
      <c r="D513" s="0" t="s">
        <v>79</v>
      </c>
    </row>
    <row r="514" customFormat="false" ht="25.5" hidden="false" customHeight="false" outlineLevel="0" collapsed="false">
      <c r="A514" s="33" t="n">
        <v>441321673762</v>
      </c>
      <c r="B514" s="34" t="s">
        <v>550</v>
      </c>
      <c r="C514" s="35" t="s">
        <v>71</v>
      </c>
      <c r="D514" s="0" t="s">
        <v>79</v>
      </c>
    </row>
    <row r="515" customFormat="false" ht="25.5" hidden="false" customHeight="false" outlineLevel="0" collapsed="false">
      <c r="A515" s="33" t="n">
        <v>441321674120</v>
      </c>
      <c r="B515" s="34" t="s">
        <v>551</v>
      </c>
      <c r="C515" s="35" t="s">
        <v>71</v>
      </c>
      <c r="D515" s="0" t="s">
        <v>79</v>
      </c>
    </row>
    <row r="516" customFormat="false" ht="15" hidden="false" customHeight="false" outlineLevel="0" collapsed="false">
      <c r="A516" s="33" t="n">
        <v>441321713473</v>
      </c>
      <c r="B516" s="34" t="s">
        <v>552</v>
      </c>
      <c r="C516" s="35" t="s">
        <v>71</v>
      </c>
      <c r="D516" s="0" t="s">
        <v>79</v>
      </c>
    </row>
    <row r="517" customFormat="false" ht="15" hidden="false" customHeight="false" outlineLevel="0" collapsed="false">
      <c r="A517" s="33" t="n">
        <v>441321713590</v>
      </c>
      <c r="B517" s="34" t="s">
        <v>553</v>
      </c>
      <c r="C517" s="35" t="s">
        <v>71</v>
      </c>
      <c r="D517" s="0" t="s">
        <v>79</v>
      </c>
    </row>
    <row r="518" customFormat="false" ht="25.5" hidden="false" customHeight="false" outlineLevel="0" collapsed="false">
      <c r="A518" s="33" t="n">
        <v>441321794757</v>
      </c>
      <c r="B518" s="34" t="s">
        <v>554</v>
      </c>
      <c r="C518" s="35" t="s">
        <v>71</v>
      </c>
      <c r="D518" s="0" t="s">
        <v>79</v>
      </c>
    </row>
    <row r="519" customFormat="false" ht="15" hidden="false" customHeight="false" outlineLevel="0" collapsed="false">
      <c r="A519" s="33" t="n">
        <v>441321803586</v>
      </c>
      <c r="B519" s="34" t="s">
        <v>555</v>
      </c>
      <c r="C519" s="35" t="s">
        <v>71</v>
      </c>
      <c r="D519" s="0" t="s">
        <v>79</v>
      </c>
    </row>
    <row r="520" customFormat="false" ht="25.5" hidden="false" customHeight="false" outlineLevel="0" collapsed="false">
      <c r="A520" s="33" t="n">
        <v>441321804072</v>
      </c>
      <c r="B520" s="34" t="s">
        <v>556</v>
      </c>
      <c r="C520" s="35" t="s">
        <v>71</v>
      </c>
      <c r="D520" s="0" t="s">
        <v>79</v>
      </c>
    </row>
    <row r="521" customFormat="false" ht="25.5" hidden="false" customHeight="false" outlineLevel="0" collapsed="false">
      <c r="A521" s="33" t="n">
        <v>441321804073</v>
      </c>
      <c r="B521" s="34" t="s">
        <v>557</v>
      </c>
      <c r="C521" s="35" t="s">
        <v>71</v>
      </c>
      <c r="D521" s="0" t="s">
        <v>79</v>
      </c>
    </row>
    <row r="522" customFormat="false" ht="15" hidden="false" customHeight="false" outlineLevel="0" collapsed="false">
      <c r="A522" s="33" t="n">
        <v>441322013034</v>
      </c>
      <c r="B522" s="34" t="s">
        <v>558</v>
      </c>
      <c r="C522" s="35" t="s">
        <v>71</v>
      </c>
      <c r="D522" s="0" t="s">
        <v>79</v>
      </c>
    </row>
    <row r="523" customFormat="false" ht="25.5" hidden="false" customHeight="false" outlineLevel="0" collapsed="false">
      <c r="A523" s="33" t="n">
        <v>441322054179</v>
      </c>
      <c r="B523" s="34" t="s">
        <v>559</v>
      </c>
      <c r="C523" s="35" t="s">
        <v>71</v>
      </c>
      <c r="D523" s="0" t="s">
        <v>79</v>
      </c>
    </row>
    <row r="524" customFormat="false" ht="25.5" hidden="false" customHeight="false" outlineLevel="0" collapsed="false">
      <c r="A524" s="33" t="n">
        <v>441322343662</v>
      </c>
      <c r="B524" s="34" t="s">
        <v>560</v>
      </c>
      <c r="C524" s="35" t="s">
        <v>71</v>
      </c>
      <c r="D524" s="0" t="s">
        <v>79</v>
      </c>
    </row>
    <row r="525" customFormat="false" ht="25.5" hidden="false" customHeight="false" outlineLevel="0" collapsed="false">
      <c r="A525" s="33" t="n">
        <v>441322594171</v>
      </c>
      <c r="B525" s="34" t="s">
        <v>561</v>
      </c>
      <c r="C525" s="35" t="s">
        <v>71</v>
      </c>
      <c r="D525" s="0" t="s">
        <v>79</v>
      </c>
    </row>
    <row r="526" customFormat="false" ht="15" hidden="false" customHeight="false" outlineLevel="0" collapsed="false">
      <c r="A526" s="33" t="n">
        <v>441322653578</v>
      </c>
      <c r="B526" s="34" t="s">
        <v>562</v>
      </c>
      <c r="C526" s="35" t="s">
        <v>71</v>
      </c>
      <c r="D526" s="0" t="s">
        <v>79</v>
      </c>
    </row>
    <row r="527" customFormat="false" ht="15" hidden="false" customHeight="false" outlineLevel="0" collapsed="false">
      <c r="A527" s="33" t="n">
        <v>441322803565</v>
      </c>
      <c r="B527" s="36" t="s">
        <v>563</v>
      </c>
      <c r="C527" s="35" t="s">
        <v>71</v>
      </c>
      <c r="D527" s="0" t="s">
        <v>79</v>
      </c>
    </row>
    <row r="528" customFormat="false" ht="25.5" hidden="false" customHeight="false" outlineLevel="0" collapsed="false">
      <c r="A528" s="33" t="n">
        <v>441322804754</v>
      </c>
      <c r="B528" s="34" t="s">
        <v>564</v>
      </c>
      <c r="C528" s="35" t="s">
        <v>71</v>
      </c>
      <c r="D528" s="0" t="s">
        <v>79</v>
      </c>
    </row>
    <row r="529" customFormat="false" ht="15" hidden="false" customHeight="false" outlineLevel="0" collapsed="false">
      <c r="A529" s="33" t="n">
        <v>441322813566</v>
      </c>
      <c r="B529" s="34" t="s">
        <v>565</v>
      </c>
      <c r="C529" s="35" t="s">
        <v>71</v>
      </c>
      <c r="D529" s="0" t="s">
        <v>79</v>
      </c>
    </row>
    <row r="530" customFormat="false" ht="25.5" hidden="false" customHeight="false" outlineLevel="0" collapsed="false">
      <c r="A530" s="33" t="n">
        <v>441322834098</v>
      </c>
      <c r="B530" s="34" t="s">
        <v>566</v>
      </c>
      <c r="C530" s="35" t="s">
        <v>71</v>
      </c>
      <c r="D530" s="0" t="s">
        <v>79</v>
      </c>
    </row>
    <row r="531" customFormat="false" ht="25.5" hidden="false" customHeight="false" outlineLevel="0" collapsed="false">
      <c r="A531" s="33" t="n">
        <v>441322834237</v>
      </c>
      <c r="B531" s="34" t="s">
        <v>567</v>
      </c>
      <c r="C531" s="35" t="s">
        <v>71</v>
      </c>
      <c r="D531" s="0" t="s">
        <v>79</v>
      </c>
    </row>
    <row r="532" customFormat="false" ht="25.5" hidden="false" customHeight="false" outlineLevel="0" collapsed="false">
      <c r="A532" s="33" t="n">
        <v>441322863644</v>
      </c>
      <c r="B532" s="34" t="s">
        <v>568</v>
      </c>
      <c r="C532" s="35" t="s">
        <v>71</v>
      </c>
      <c r="D532" s="0" t="s">
        <v>79</v>
      </c>
    </row>
    <row r="533" customFormat="false" ht="25.5" hidden="false" customHeight="false" outlineLevel="0" collapsed="false">
      <c r="A533" s="33" t="n">
        <v>441322943767</v>
      </c>
      <c r="B533" s="34" t="s">
        <v>569</v>
      </c>
      <c r="C533" s="35" t="s">
        <v>71</v>
      </c>
      <c r="D533" s="0" t="s">
        <v>79</v>
      </c>
    </row>
    <row r="534" customFormat="false" ht="25.5" hidden="false" customHeight="false" outlineLevel="0" collapsed="false">
      <c r="A534" s="33" t="n">
        <v>441322953652</v>
      </c>
      <c r="B534" s="34" t="s">
        <v>570</v>
      </c>
      <c r="C534" s="35" t="s">
        <v>71</v>
      </c>
      <c r="D534" s="0" t="s">
        <v>79</v>
      </c>
    </row>
    <row r="535" customFormat="false" ht="15" hidden="false" customHeight="false" outlineLevel="0" collapsed="false">
      <c r="A535" s="33" t="n">
        <v>441322993815</v>
      </c>
      <c r="B535" s="34" t="s">
        <v>571</v>
      </c>
      <c r="C535" s="35" t="s">
        <v>71</v>
      </c>
      <c r="D535" s="0" t="s">
        <v>79</v>
      </c>
    </row>
    <row r="536" customFormat="false" ht="25.5" hidden="false" customHeight="false" outlineLevel="0" collapsed="false">
      <c r="A536" s="33" t="n">
        <v>441323074187</v>
      </c>
      <c r="B536" s="34" t="s">
        <v>572</v>
      </c>
      <c r="C536" s="35" t="s">
        <v>71</v>
      </c>
      <c r="D536" s="0" t="s">
        <v>79</v>
      </c>
    </row>
    <row r="537" customFormat="false" ht="25.5" hidden="false" customHeight="false" outlineLevel="0" collapsed="false">
      <c r="A537" s="33" t="n">
        <v>441323193624</v>
      </c>
      <c r="B537" s="34" t="s">
        <v>573</v>
      </c>
      <c r="C537" s="35" t="s">
        <v>71</v>
      </c>
      <c r="D537" s="0" t="s">
        <v>79</v>
      </c>
    </row>
    <row r="538" customFormat="false" ht="25.5" hidden="false" customHeight="false" outlineLevel="0" collapsed="false">
      <c r="A538" s="33" t="n">
        <v>441323193640</v>
      </c>
      <c r="B538" s="34" t="s">
        <v>574</v>
      </c>
      <c r="C538" s="35" t="s">
        <v>71</v>
      </c>
      <c r="D538" s="0" t="s">
        <v>79</v>
      </c>
    </row>
    <row r="539" customFormat="false" ht="15" hidden="false" customHeight="false" outlineLevel="0" collapsed="false">
      <c r="A539" s="33" t="n">
        <v>450020874368</v>
      </c>
      <c r="B539" s="34" t="s">
        <v>575</v>
      </c>
      <c r="C539" s="35" t="s">
        <v>96</v>
      </c>
      <c r="D539" s="0" t="s">
        <v>97</v>
      </c>
    </row>
    <row r="540" customFormat="false" ht="15" hidden="false" customHeight="false" outlineLevel="0" collapsed="false">
      <c r="A540" s="33" t="n">
        <v>450021394381</v>
      </c>
      <c r="B540" s="34" t="s">
        <v>576</v>
      </c>
      <c r="C540" s="35" t="s">
        <v>96</v>
      </c>
      <c r="D540" s="0" t="s">
        <v>97</v>
      </c>
    </row>
    <row r="541" customFormat="false" ht="15" hidden="false" customHeight="false" outlineLevel="0" collapsed="false">
      <c r="A541" s="33" t="n">
        <v>450021794385</v>
      </c>
      <c r="B541" s="34" t="s">
        <v>577</v>
      </c>
      <c r="C541" s="35" t="s">
        <v>96</v>
      </c>
      <c r="D541" s="0" t="s">
        <v>97</v>
      </c>
    </row>
    <row r="542" customFormat="false" ht="25.5" hidden="false" customHeight="false" outlineLevel="0" collapsed="false">
      <c r="A542" s="33" t="n">
        <v>450021834389</v>
      </c>
      <c r="B542" s="34" t="s">
        <v>578</v>
      </c>
      <c r="C542" s="35" t="s">
        <v>96</v>
      </c>
      <c r="D542" s="0" t="s">
        <v>97</v>
      </c>
    </row>
    <row r="543" customFormat="false" ht="15" hidden="false" customHeight="false" outlineLevel="0" collapsed="false">
      <c r="A543" s="33" t="n">
        <v>450022864394</v>
      </c>
      <c r="B543" s="34" t="s">
        <v>579</v>
      </c>
      <c r="C543" s="35" t="s">
        <v>96</v>
      </c>
      <c r="D543" s="0" t="s">
        <v>97</v>
      </c>
    </row>
    <row r="544" customFormat="false" ht="25.5" hidden="false" customHeight="false" outlineLevel="0" collapsed="false">
      <c r="A544" s="33" t="n">
        <v>460410073746</v>
      </c>
      <c r="B544" s="34" t="s">
        <v>580</v>
      </c>
      <c r="C544" s="35" t="s">
        <v>128</v>
      </c>
      <c r="D544" s="0" t="s">
        <v>129</v>
      </c>
    </row>
    <row r="545" customFormat="false" ht="25.5" hidden="false" customHeight="false" outlineLevel="0" collapsed="false">
      <c r="A545" s="33" t="n">
        <v>460410133155</v>
      </c>
      <c r="B545" s="34" t="s">
        <v>581</v>
      </c>
      <c r="C545" s="35" t="s">
        <v>128</v>
      </c>
      <c r="D545" s="0" t="s">
        <v>129</v>
      </c>
    </row>
    <row r="546" customFormat="false" ht="15" hidden="false" customHeight="false" outlineLevel="0" collapsed="false">
      <c r="A546" s="33" t="n">
        <v>461120033914</v>
      </c>
      <c r="B546" s="34" t="s">
        <v>582</v>
      </c>
      <c r="C546" s="35" t="s">
        <v>128</v>
      </c>
      <c r="D546" s="0" t="s">
        <v>135</v>
      </c>
    </row>
    <row r="547" customFormat="false" ht="15" hidden="false" customHeight="false" outlineLevel="0" collapsed="false">
      <c r="A547" s="33" t="n">
        <v>461120213382</v>
      </c>
      <c r="B547" s="34" t="s">
        <v>583</v>
      </c>
      <c r="C547" s="35" t="s">
        <v>128</v>
      </c>
      <c r="D547" s="0" t="s">
        <v>135</v>
      </c>
    </row>
    <row r="548" customFormat="false" ht="15" hidden="false" customHeight="false" outlineLevel="0" collapsed="false">
      <c r="A548" s="33" t="n">
        <v>461120233923</v>
      </c>
      <c r="B548" s="34" t="s">
        <v>584</v>
      </c>
      <c r="C548" s="35" t="s">
        <v>128</v>
      </c>
      <c r="D548" s="0" t="s">
        <v>135</v>
      </c>
    </row>
    <row r="549" customFormat="false" ht="15" hidden="false" customHeight="false" outlineLevel="0" collapsed="false">
      <c r="A549" s="33" t="n">
        <v>461120423385</v>
      </c>
      <c r="B549" s="34" t="s">
        <v>585</v>
      </c>
      <c r="C549" s="35" t="s">
        <v>128</v>
      </c>
      <c r="D549" s="0" t="s">
        <v>135</v>
      </c>
    </row>
    <row r="550" customFormat="false" ht="38.25" hidden="false" customHeight="false" outlineLevel="0" collapsed="false">
      <c r="A550" s="33" t="n">
        <v>461120603993</v>
      </c>
      <c r="B550" s="34" t="s">
        <v>586</v>
      </c>
      <c r="C550" s="35" t="s">
        <v>128</v>
      </c>
      <c r="D550" s="0" t="s">
        <v>135</v>
      </c>
    </row>
    <row r="551" customFormat="false" ht="25.5" hidden="false" customHeight="false" outlineLevel="0" collapsed="false">
      <c r="A551" s="33" t="n">
        <v>461120803912</v>
      </c>
      <c r="B551" s="34" t="s">
        <v>587</v>
      </c>
      <c r="C551" s="35" t="s">
        <v>128</v>
      </c>
      <c r="D551" s="0" t="s">
        <v>135</v>
      </c>
    </row>
    <row r="552" customFormat="false" ht="15" hidden="false" customHeight="false" outlineLevel="0" collapsed="false">
      <c r="A552" s="33" t="n">
        <v>461120873428</v>
      </c>
      <c r="B552" s="34" t="s">
        <v>588</v>
      </c>
      <c r="C552" s="35" t="s">
        <v>128</v>
      </c>
      <c r="D552" s="0" t="s">
        <v>135</v>
      </c>
    </row>
    <row r="553" customFormat="false" ht="25.5" hidden="false" customHeight="false" outlineLevel="0" collapsed="false">
      <c r="A553" s="33" t="n">
        <v>461121003941</v>
      </c>
      <c r="B553" s="34" t="s">
        <v>589</v>
      </c>
      <c r="C553" s="35" t="s">
        <v>128</v>
      </c>
      <c r="D553" s="0" t="s">
        <v>135</v>
      </c>
    </row>
    <row r="554" customFormat="false" ht="15" hidden="false" customHeight="false" outlineLevel="0" collapsed="false">
      <c r="A554" s="33" t="n">
        <v>461121193434</v>
      </c>
      <c r="B554" s="34" t="s">
        <v>590</v>
      </c>
      <c r="C554" s="35" t="s">
        <v>128</v>
      </c>
      <c r="D554" s="0" t="s">
        <v>135</v>
      </c>
    </row>
    <row r="555" customFormat="false" ht="15" hidden="false" customHeight="false" outlineLevel="0" collapsed="false">
      <c r="A555" s="33" t="n">
        <v>461121283436</v>
      </c>
      <c r="B555" s="34" t="s">
        <v>591</v>
      </c>
      <c r="C555" s="35" t="s">
        <v>128</v>
      </c>
      <c r="D555" s="0" t="s">
        <v>135</v>
      </c>
    </row>
    <row r="556" customFormat="false" ht="25.5" hidden="false" customHeight="false" outlineLevel="0" collapsed="false">
      <c r="A556" s="33" t="n">
        <v>461121413717</v>
      </c>
      <c r="B556" s="34" t="s">
        <v>592</v>
      </c>
      <c r="C556" s="35" t="s">
        <v>128</v>
      </c>
      <c r="D556" s="0" t="s">
        <v>135</v>
      </c>
    </row>
    <row r="557" customFormat="false" ht="15" hidden="false" customHeight="false" outlineLevel="0" collapsed="false">
      <c r="A557" s="33" t="n">
        <v>461121543896</v>
      </c>
      <c r="B557" s="34" t="s">
        <v>593</v>
      </c>
      <c r="C557" s="35" t="s">
        <v>128</v>
      </c>
      <c r="D557" s="0" t="s">
        <v>135</v>
      </c>
    </row>
    <row r="558" customFormat="false" ht="25.5" hidden="false" customHeight="false" outlineLevel="0" collapsed="false">
      <c r="A558" s="33" t="n">
        <v>461121673453</v>
      </c>
      <c r="B558" s="34" t="s">
        <v>594</v>
      </c>
      <c r="C558" s="35" t="s">
        <v>128</v>
      </c>
      <c r="D558" s="0" t="s">
        <v>135</v>
      </c>
    </row>
    <row r="559" customFormat="false" ht="25.5" hidden="false" customHeight="false" outlineLevel="0" collapsed="false">
      <c r="A559" s="33" t="n">
        <v>461121703198</v>
      </c>
      <c r="B559" s="34" t="s">
        <v>595</v>
      </c>
      <c r="C559" s="35" t="s">
        <v>128</v>
      </c>
      <c r="D559" s="0" t="s">
        <v>135</v>
      </c>
    </row>
    <row r="560" customFormat="false" ht="15" hidden="false" customHeight="false" outlineLevel="0" collapsed="false">
      <c r="A560" s="33" t="n">
        <v>461121703411</v>
      </c>
      <c r="B560" s="34" t="s">
        <v>596</v>
      </c>
      <c r="C560" s="35" t="s">
        <v>128</v>
      </c>
      <c r="D560" s="0" t="s">
        <v>135</v>
      </c>
    </row>
    <row r="561" customFormat="false" ht="25.5" hidden="false" customHeight="false" outlineLevel="0" collapsed="false">
      <c r="A561" s="33" t="n">
        <v>461121713373</v>
      </c>
      <c r="B561" s="34" t="s">
        <v>597</v>
      </c>
      <c r="C561" s="35" t="s">
        <v>128</v>
      </c>
      <c r="D561" s="0" t="s">
        <v>135</v>
      </c>
    </row>
    <row r="562" customFormat="false" ht="15" hidden="false" customHeight="false" outlineLevel="0" collapsed="false">
      <c r="A562" s="33" t="n">
        <v>461121713445</v>
      </c>
      <c r="B562" s="34" t="s">
        <v>598</v>
      </c>
      <c r="C562" s="35" t="s">
        <v>128</v>
      </c>
      <c r="D562" s="0" t="s">
        <v>135</v>
      </c>
    </row>
    <row r="563" customFormat="false" ht="15" hidden="false" customHeight="false" outlineLevel="0" collapsed="false">
      <c r="A563" s="33" t="n">
        <v>461121733958</v>
      </c>
      <c r="B563" s="34" t="s">
        <v>599</v>
      </c>
      <c r="C563" s="35" t="s">
        <v>128</v>
      </c>
      <c r="D563" s="0" t="s">
        <v>135</v>
      </c>
    </row>
    <row r="564" customFormat="false" ht="25.5" hidden="false" customHeight="false" outlineLevel="0" collapsed="false">
      <c r="A564" s="33" t="n">
        <v>461121793412</v>
      </c>
      <c r="B564" s="34" t="s">
        <v>600</v>
      </c>
      <c r="C564" s="35" t="s">
        <v>128</v>
      </c>
      <c r="D564" s="0" t="s">
        <v>135</v>
      </c>
    </row>
    <row r="565" customFormat="false" ht="15" hidden="false" customHeight="false" outlineLevel="0" collapsed="false">
      <c r="A565" s="33" t="n">
        <v>461122013416</v>
      </c>
      <c r="B565" s="34" t="s">
        <v>601</v>
      </c>
      <c r="C565" s="35" t="s">
        <v>128</v>
      </c>
      <c r="D565" s="0" t="s">
        <v>135</v>
      </c>
    </row>
    <row r="566" customFormat="false" ht="15" hidden="false" customHeight="false" outlineLevel="0" collapsed="false">
      <c r="A566" s="33" t="n">
        <v>461122213450</v>
      </c>
      <c r="B566" s="34" t="s">
        <v>602</v>
      </c>
      <c r="C566" s="35" t="s">
        <v>128</v>
      </c>
      <c r="D566" s="0" t="s">
        <v>135</v>
      </c>
    </row>
    <row r="567" customFormat="false" ht="15" hidden="false" customHeight="false" outlineLevel="0" collapsed="false">
      <c r="A567" s="33" t="n">
        <v>461122343418</v>
      </c>
      <c r="B567" s="34" t="s">
        <v>603</v>
      </c>
      <c r="C567" s="35" t="s">
        <v>128</v>
      </c>
      <c r="D567" s="0" t="s">
        <v>135</v>
      </c>
    </row>
    <row r="568" customFormat="false" ht="15" hidden="false" customHeight="false" outlineLevel="0" collapsed="false">
      <c r="A568" s="33" t="n">
        <v>461122863424</v>
      </c>
      <c r="B568" s="34" t="s">
        <v>604</v>
      </c>
      <c r="C568" s="35" t="s">
        <v>128</v>
      </c>
      <c r="D568" s="0" t="s">
        <v>135</v>
      </c>
    </row>
    <row r="569" customFormat="false" ht="15" hidden="false" customHeight="false" outlineLevel="0" collapsed="false">
      <c r="A569" s="33" t="n">
        <v>461122943425</v>
      </c>
      <c r="B569" s="34" t="s">
        <v>605</v>
      </c>
      <c r="C569" s="35" t="s">
        <v>128</v>
      </c>
      <c r="D569" s="0" t="s">
        <v>135</v>
      </c>
    </row>
    <row r="570" customFormat="false" ht="15" hidden="false" customHeight="false" outlineLevel="0" collapsed="false">
      <c r="A570" s="33" t="n">
        <v>461122953426</v>
      </c>
      <c r="B570" s="34" t="s">
        <v>606</v>
      </c>
      <c r="C570" s="35" t="s">
        <v>128</v>
      </c>
      <c r="D570" s="0" t="s">
        <v>135</v>
      </c>
    </row>
    <row r="571" customFormat="false" ht="15" hidden="false" customHeight="false" outlineLevel="0" collapsed="false">
      <c r="A571" s="33" t="n">
        <v>461123033983</v>
      </c>
      <c r="B571" s="34" t="s">
        <v>607</v>
      </c>
      <c r="C571" s="35" t="s">
        <v>128</v>
      </c>
      <c r="D571" s="0" t="s">
        <v>135</v>
      </c>
    </row>
    <row r="572" customFormat="false" ht="15" hidden="false" customHeight="false" outlineLevel="0" collapsed="false">
      <c r="A572" s="33" t="n">
        <v>461123063899</v>
      </c>
      <c r="B572" s="34" t="s">
        <v>608</v>
      </c>
      <c r="C572" s="35" t="s">
        <v>128</v>
      </c>
      <c r="D572" s="0" t="s">
        <v>135</v>
      </c>
    </row>
    <row r="573" customFormat="false" ht="15" hidden="false" customHeight="false" outlineLevel="0" collapsed="false">
      <c r="A573" s="33" t="n">
        <v>461123073465</v>
      </c>
      <c r="B573" s="34" t="s">
        <v>609</v>
      </c>
      <c r="C573" s="35" t="s">
        <v>128</v>
      </c>
      <c r="D573" s="0" t="s">
        <v>135</v>
      </c>
    </row>
    <row r="574" customFormat="false" ht="15" hidden="false" customHeight="false" outlineLevel="0" collapsed="false">
      <c r="A574" s="33" t="n">
        <v>461421704270</v>
      </c>
      <c r="B574" s="34" t="s">
        <v>610</v>
      </c>
      <c r="C574" s="35" t="s">
        <v>128</v>
      </c>
      <c r="D574" s="0" t="s">
        <v>152</v>
      </c>
    </row>
    <row r="575" customFormat="false" ht="15" hidden="false" customHeight="false" outlineLevel="0" collapsed="false">
      <c r="A575" s="33" t="n">
        <v>461421714267</v>
      </c>
      <c r="B575" s="34" t="s">
        <v>611</v>
      </c>
      <c r="C575" s="35" t="s">
        <v>128</v>
      </c>
      <c r="D575" s="0" t="s">
        <v>152</v>
      </c>
    </row>
    <row r="576" customFormat="false" ht="15" hidden="false" customHeight="false" outlineLevel="0" collapsed="false">
      <c r="A576" s="33" t="n">
        <v>461521704257</v>
      </c>
      <c r="B576" s="34" t="s">
        <v>612</v>
      </c>
      <c r="C576" s="35" t="s">
        <v>128</v>
      </c>
      <c r="D576" s="0" t="s">
        <v>155</v>
      </c>
    </row>
    <row r="577" customFormat="false" ht="15" hidden="false" customHeight="false" outlineLevel="0" collapsed="false">
      <c r="A577" s="33" t="n">
        <v>461521714251</v>
      </c>
      <c r="B577" s="34" t="s">
        <v>613</v>
      </c>
      <c r="C577" s="35" t="s">
        <v>128</v>
      </c>
      <c r="D577" s="0" t="s">
        <v>155</v>
      </c>
    </row>
    <row r="578" customFormat="false" ht="15" hidden="false" customHeight="false" outlineLevel="0" collapsed="false">
      <c r="A578" s="28" t="n">
        <v>520020062006</v>
      </c>
      <c r="B578" s="29" t="s">
        <v>614</v>
      </c>
      <c r="C578" s="30" t="s">
        <v>20</v>
      </c>
      <c r="D578" s="0" t="s">
        <v>21</v>
      </c>
    </row>
    <row r="579" customFormat="false" ht="15" hidden="false" customHeight="false" outlineLevel="0" collapsed="false">
      <c r="A579" s="28" t="n">
        <v>520020092009</v>
      </c>
      <c r="B579" s="29" t="s">
        <v>615</v>
      </c>
      <c r="C579" s="30" t="s">
        <v>20</v>
      </c>
      <c r="D579" s="0" t="s">
        <v>21</v>
      </c>
    </row>
    <row r="580" customFormat="false" ht="15" hidden="false" customHeight="false" outlineLevel="0" collapsed="false">
      <c r="A580" s="28" t="n">
        <v>520020262026</v>
      </c>
      <c r="B580" s="29" t="s">
        <v>616</v>
      </c>
      <c r="C580" s="30" t="s">
        <v>20</v>
      </c>
      <c r="D580" s="0" t="s">
        <v>21</v>
      </c>
    </row>
    <row r="581" customFormat="false" ht="15" hidden="false" customHeight="false" outlineLevel="0" collapsed="false">
      <c r="A581" s="28" t="n">
        <v>520020402040</v>
      </c>
      <c r="B581" s="29" t="s">
        <v>617</v>
      </c>
      <c r="C581" s="30" t="s">
        <v>20</v>
      </c>
      <c r="D581" s="0" t="s">
        <v>21</v>
      </c>
    </row>
    <row r="582" customFormat="false" ht="15" hidden="false" customHeight="false" outlineLevel="0" collapsed="false">
      <c r="A582" s="28" t="n">
        <v>520020412041</v>
      </c>
      <c r="B582" s="29" t="s">
        <v>618</v>
      </c>
      <c r="C582" s="30" t="s">
        <v>20</v>
      </c>
      <c r="D582" s="0" t="s">
        <v>21</v>
      </c>
    </row>
    <row r="583" customFormat="false" ht="15" hidden="false" customHeight="false" outlineLevel="0" collapsed="false">
      <c r="A583" s="28" t="n">
        <v>520020492049</v>
      </c>
      <c r="B583" s="29" t="s">
        <v>619</v>
      </c>
      <c r="C583" s="30" t="s">
        <v>20</v>
      </c>
      <c r="D583" s="0" t="s">
        <v>21</v>
      </c>
    </row>
    <row r="584" customFormat="false" ht="15" hidden="false" customHeight="false" outlineLevel="0" collapsed="false">
      <c r="A584" s="28" t="n">
        <v>520020562056</v>
      </c>
      <c r="B584" s="29" t="s">
        <v>620</v>
      </c>
      <c r="C584" s="30" t="s">
        <v>20</v>
      </c>
      <c r="D584" s="0" t="s">
        <v>21</v>
      </c>
    </row>
    <row r="585" customFormat="false" ht="15" hidden="false" customHeight="false" outlineLevel="0" collapsed="false">
      <c r="A585" s="28" t="n">
        <v>520020662066</v>
      </c>
      <c r="B585" s="29" t="s">
        <v>621</v>
      </c>
      <c r="C585" s="30" t="s">
        <v>20</v>
      </c>
      <c r="D585" s="0" t="s">
        <v>21</v>
      </c>
    </row>
    <row r="586" customFormat="false" ht="15" hidden="false" customHeight="false" outlineLevel="0" collapsed="false">
      <c r="A586" s="28" t="n">
        <v>520020692069</v>
      </c>
      <c r="B586" s="29" t="s">
        <v>622</v>
      </c>
      <c r="C586" s="30" t="s">
        <v>20</v>
      </c>
      <c r="D586" s="0" t="s">
        <v>21</v>
      </c>
    </row>
    <row r="587" customFormat="false" ht="15" hidden="false" customHeight="false" outlineLevel="0" collapsed="false">
      <c r="A587" s="28" t="n">
        <v>520021122112</v>
      </c>
      <c r="B587" s="29" t="s">
        <v>623</v>
      </c>
      <c r="C587" s="30" t="s">
        <v>20</v>
      </c>
      <c r="D587" s="0" t="s">
        <v>21</v>
      </c>
    </row>
    <row r="588" customFormat="false" ht="15" hidden="false" customHeight="false" outlineLevel="0" collapsed="false">
      <c r="A588" s="28" t="n">
        <v>520021222122</v>
      </c>
      <c r="B588" s="29" t="s">
        <v>624</v>
      </c>
      <c r="C588" s="30" t="s">
        <v>20</v>
      </c>
      <c r="D588" s="0" t="s">
        <v>21</v>
      </c>
    </row>
    <row r="589" customFormat="false" ht="15" hidden="false" customHeight="false" outlineLevel="0" collapsed="false">
      <c r="A589" s="28" t="n">
        <v>520021382138</v>
      </c>
      <c r="B589" s="29" t="s">
        <v>625</v>
      </c>
      <c r="C589" s="30" t="s">
        <v>20</v>
      </c>
      <c r="D589" s="0" t="s">
        <v>21</v>
      </c>
    </row>
    <row r="590" customFormat="false" ht="15" hidden="false" customHeight="false" outlineLevel="0" collapsed="false">
      <c r="A590" s="28" t="n">
        <v>520021572157</v>
      </c>
      <c r="B590" s="29" t="s">
        <v>626</v>
      </c>
      <c r="C590" s="30" t="s">
        <v>20</v>
      </c>
      <c r="D590" s="0" t="s">
        <v>21</v>
      </c>
    </row>
    <row r="591" customFormat="false" ht="15" hidden="false" customHeight="false" outlineLevel="0" collapsed="false">
      <c r="A591" s="28" t="n">
        <v>520021842184</v>
      </c>
      <c r="B591" s="29" t="s">
        <v>627</v>
      </c>
      <c r="C591" s="30" t="s">
        <v>20</v>
      </c>
      <c r="D591" s="0" t="s">
        <v>21</v>
      </c>
    </row>
    <row r="592" customFormat="false" ht="15" hidden="false" customHeight="false" outlineLevel="0" collapsed="false">
      <c r="A592" s="28" t="n">
        <v>520021982198</v>
      </c>
      <c r="B592" s="29" t="s">
        <v>628</v>
      </c>
      <c r="C592" s="30" t="s">
        <v>20</v>
      </c>
      <c r="D592" s="0" t="s">
        <v>21</v>
      </c>
    </row>
    <row r="593" customFormat="false" ht="15" hidden="false" customHeight="false" outlineLevel="0" collapsed="false">
      <c r="A593" s="28" t="n">
        <v>520022042204</v>
      </c>
      <c r="B593" s="29" t="s">
        <v>629</v>
      </c>
      <c r="C593" s="30" t="s">
        <v>20</v>
      </c>
      <c r="D593" s="0" t="s">
        <v>21</v>
      </c>
    </row>
    <row r="594" customFormat="false" ht="15" hidden="false" customHeight="false" outlineLevel="0" collapsed="false">
      <c r="A594" s="28" t="n">
        <v>520022282228</v>
      </c>
      <c r="B594" s="29" t="s">
        <v>630</v>
      </c>
      <c r="C594" s="30" t="s">
        <v>20</v>
      </c>
      <c r="D594" s="0" t="s">
        <v>21</v>
      </c>
    </row>
    <row r="595" customFormat="false" ht="15" hidden="false" customHeight="false" outlineLevel="0" collapsed="false">
      <c r="A595" s="28" t="n">
        <v>520022512251</v>
      </c>
      <c r="B595" s="29" t="s">
        <v>631</v>
      </c>
      <c r="C595" s="30" t="s">
        <v>20</v>
      </c>
      <c r="D595" s="0" t="s">
        <v>21</v>
      </c>
    </row>
    <row r="596" customFormat="false" ht="15" hidden="false" customHeight="false" outlineLevel="0" collapsed="false">
      <c r="A596" s="28" t="n">
        <v>520022642264</v>
      </c>
      <c r="B596" s="29" t="s">
        <v>632</v>
      </c>
      <c r="C596" s="30" t="s">
        <v>20</v>
      </c>
      <c r="D596" s="0" t="s">
        <v>21</v>
      </c>
    </row>
    <row r="597" customFormat="false" ht="15" hidden="false" customHeight="false" outlineLevel="0" collapsed="false">
      <c r="A597" s="28" t="n">
        <v>520022742274</v>
      </c>
      <c r="B597" s="29" t="s">
        <v>633</v>
      </c>
      <c r="C597" s="30" t="s">
        <v>20</v>
      </c>
      <c r="D597" s="0" t="s">
        <v>21</v>
      </c>
    </row>
    <row r="598" customFormat="false" ht="15" hidden="false" customHeight="false" outlineLevel="0" collapsed="false">
      <c r="A598" s="28" t="n">
        <v>520022932293</v>
      </c>
      <c r="B598" s="29" t="s">
        <v>634</v>
      </c>
      <c r="C598" s="30" t="s">
        <v>20</v>
      </c>
      <c r="D598" s="0" t="s">
        <v>21</v>
      </c>
    </row>
    <row r="599" customFormat="false" ht="15" hidden="false" customHeight="false" outlineLevel="0" collapsed="false">
      <c r="A599" s="28" t="n">
        <v>520023052305</v>
      </c>
      <c r="B599" s="29" t="s">
        <v>635</v>
      </c>
      <c r="C599" s="30" t="s">
        <v>20</v>
      </c>
      <c r="D599" s="0" t="s">
        <v>21</v>
      </c>
    </row>
    <row r="600" customFormat="false" ht="15" hidden="false" customHeight="false" outlineLevel="0" collapsed="false">
      <c r="A600" s="28" t="n">
        <v>520023202320</v>
      </c>
      <c r="B600" s="29" t="s">
        <v>636</v>
      </c>
      <c r="C600" s="30" t="s">
        <v>20</v>
      </c>
      <c r="D600" s="0" t="s">
        <v>21</v>
      </c>
    </row>
    <row r="601" customFormat="false" ht="15" hidden="false" customHeight="false" outlineLevel="0" collapsed="false">
      <c r="A601" s="28" t="n">
        <v>520023212321</v>
      </c>
      <c r="B601" s="29" t="s">
        <v>637</v>
      </c>
      <c r="C601" s="30" t="s">
        <v>20</v>
      </c>
      <c r="D601" s="0" t="s">
        <v>21</v>
      </c>
    </row>
    <row r="602" customFormat="false" ht="15" hidden="false" customHeight="false" outlineLevel="0" collapsed="false">
      <c r="A602" s="28" t="n">
        <v>530010101010</v>
      </c>
      <c r="B602" s="29" t="s">
        <v>638</v>
      </c>
      <c r="C602" s="30" t="s">
        <v>68</v>
      </c>
      <c r="D602" s="0" t="s">
        <v>68</v>
      </c>
    </row>
    <row r="603" customFormat="false" ht="15" hidden="false" customHeight="false" outlineLevel="0" collapsed="false">
      <c r="A603" s="33" t="n">
        <v>540520694009</v>
      </c>
      <c r="B603" s="34" t="s">
        <v>639</v>
      </c>
      <c r="C603" s="35" t="s">
        <v>71</v>
      </c>
      <c r="D603" s="0" t="s">
        <v>72</v>
      </c>
    </row>
    <row r="604" customFormat="false" ht="15" hidden="false" customHeight="false" outlineLevel="0" collapsed="false">
      <c r="A604" s="33" t="n">
        <v>540521123178</v>
      </c>
      <c r="B604" s="34" t="s">
        <v>640</v>
      </c>
      <c r="C604" s="35" t="s">
        <v>71</v>
      </c>
      <c r="D604" s="0" t="s">
        <v>72</v>
      </c>
    </row>
    <row r="605" customFormat="false" ht="15" hidden="false" customHeight="false" outlineLevel="0" collapsed="false">
      <c r="A605" s="33" t="n">
        <v>540522643493</v>
      </c>
      <c r="B605" s="34" t="s">
        <v>641</v>
      </c>
      <c r="C605" s="35" t="s">
        <v>71</v>
      </c>
      <c r="D605" s="0" t="s">
        <v>72</v>
      </c>
    </row>
    <row r="606" customFormat="false" ht="15" hidden="false" customHeight="false" outlineLevel="0" collapsed="false">
      <c r="A606" s="33" t="n">
        <v>540523203494</v>
      </c>
      <c r="B606" s="34" t="s">
        <v>642</v>
      </c>
      <c r="C606" s="35" t="s">
        <v>71</v>
      </c>
      <c r="D606" s="0" t="s">
        <v>72</v>
      </c>
    </row>
    <row r="607" customFormat="false" ht="15" hidden="false" customHeight="false" outlineLevel="0" collapsed="false">
      <c r="A607" s="33" t="n">
        <v>540523213499</v>
      </c>
      <c r="B607" s="34" t="s">
        <v>643</v>
      </c>
      <c r="C607" s="35" t="s">
        <v>71</v>
      </c>
      <c r="D607" s="0" t="s">
        <v>72</v>
      </c>
    </row>
    <row r="608" customFormat="false" ht="15" hidden="false" customHeight="false" outlineLevel="0" collapsed="false">
      <c r="A608" s="33" t="n">
        <v>541320063682</v>
      </c>
      <c r="B608" s="34" t="s">
        <v>644</v>
      </c>
      <c r="C608" s="35" t="s">
        <v>71</v>
      </c>
      <c r="D608" s="0" t="s">
        <v>79</v>
      </c>
    </row>
    <row r="609" customFormat="false" ht="15" hidden="false" customHeight="false" outlineLevel="0" collapsed="false">
      <c r="A609" s="33" t="n">
        <v>541320093507</v>
      </c>
      <c r="B609" s="36" t="s">
        <v>645</v>
      </c>
      <c r="C609" s="35" t="s">
        <v>71</v>
      </c>
      <c r="D609" s="0" t="s">
        <v>79</v>
      </c>
    </row>
    <row r="610" customFormat="false" ht="25.5" hidden="false" customHeight="false" outlineLevel="0" collapsed="false">
      <c r="A610" s="33" t="n">
        <v>541320094170</v>
      </c>
      <c r="B610" s="34" t="s">
        <v>646</v>
      </c>
      <c r="C610" s="35" t="s">
        <v>71</v>
      </c>
      <c r="D610" s="0" t="s">
        <v>79</v>
      </c>
    </row>
    <row r="611" customFormat="false" ht="25.5" hidden="false" customHeight="false" outlineLevel="0" collapsed="false">
      <c r="A611" s="33" t="n">
        <v>541320094317</v>
      </c>
      <c r="B611" s="34" t="s">
        <v>647</v>
      </c>
      <c r="C611" s="35" t="s">
        <v>71</v>
      </c>
      <c r="D611" s="0" t="s">
        <v>79</v>
      </c>
    </row>
    <row r="612" customFormat="false" ht="15" hidden="false" customHeight="false" outlineLevel="0" collapsed="false">
      <c r="A612" s="33" t="n">
        <v>541320414013</v>
      </c>
      <c r="B612" s="34" t="s">
        <v>648</v>
      </c>
      <c r="C612" s="35" t="s">
        <v>71</v>
      </c>
      <c r="D612" s="0" t="s">
        <v>79</v>
      </c>
    </row>
    <row r="613" customFormat="false" ht="25.5" hidden="false" customHeight="false" outlineLevel="0" collapsed="false">
      <c r="A613" s="33" t="n">
        <v>541320494149</v>
      </c>
      <c r="B613" s="34" t="s">
        <v>649</v>
      </c>
      <c r="C613" s="35" t="s">
        <v>71</v>
      </c>
      <c r="D613" s="0" t="s">
        <v>79</v>
      </c>
    </row>
    <row r="614" customFormat="false" ht="15" hidden="false" customHeight="false" outlineLevel="0" collapsed="false">
      <c r="A614" s="33" t="n">
        <v>541320563627</v>
      </c>
      <c r="B614" s="34" t="s">
        <v>650</v>
      </c>
      <c r="C614" s="35" t="s">
        <v>71</v>
      </c>
      <c r="D614" s="0" t="s">
        <v>79</v>
      </c>
    </row>
    <row r="615" customFormat="false" ht="25.5" hidden="false" customHeight="false" outlineLevel="0" collapsed="false">
      <c r="A615" s="33" t="n">
        <v>541321123656</v>
      </c>
      <c r="B615" s="34" t="s">
        <v>651</v>
      </c>
      <c r="C615" s="35" t="s">
        <v>71</v>
      </c>
      <c r="D615" s="0" t="s">
        <v>79</v>
      </c>
    </row>
    <row r="616" customFormat="false" ht="15" hidden="false" customHeight="false" outlineLevel="0" collapsed="false">
      <c r="A616" s="33" t="n">
        <v>541321223524</v>
      </c>
      <c r="B616" s="34" t="s">
        <v>652</v>
      </c>
      <c r="C616" s="35" t="s">
        <v>71</v>
      </c>
      <c r="D616" s="0" t="s">
        <v>79</v>
      </c>
    </row>
    <row r="617" customFormat="false" ht="25.5" hidden="false" customHeight="false" outlineLevel="0" collapsed="false">
      <c r="A617" s="33" t="n">
        <v>541321223876</v>
      </c>
      <c r="B617" s="34" t="s">
        <v>653</v>
      </c>
      <c r="C617" s="35" t="s">
        <v>71</v>
      </c>
      <c r="D617" s="0" t="s">
        <v>79</v>
      </c>
    </row>
    <row r="618" customFormat="false" ht="15" hidden="false" customHeight="false" outlineLevel="0" collapsed="false">
      <c r="A618" s="33" t="n">
        <v>541321224239</v>
      </c>
      <c r="B618" s="34" t="s">
        <v>654</v>
      </c>
      <c r="C618" s="35" t="s">
        <v>71</v>
      </c>
      <c r="D618" s="0" t="s">
        <v>79</v>
      </c>
    </row>
    <row r="619" customFormat="false" ht="15" hidden="false" customHeight="false" outlineLevel="0" collapsed="false">
      <c r="A619" s="33" t="n">
        <v>541321383817</v>
      </c>
      <c r="B619" s="34" t="s">
        <v>655</v>
      </c>
      <c r="C619" s="35" t="s">
        <v>71</v>
      </c>
      <c r="D619" s="0" t="s">
        <v>79</v>
      </c>
    </row>
    <row r="620" customFormat="false" ht="15" hidden="false" customHeight="false" outlineLevel="0" collapsed="false">
      <c r="A620" s="33" t="n">
        <v>541321843539</v>
      </c>
      <c r="B620" s="34" t="s">
        <v>656</v>
      </c>
      <c r="C620" s="35" t="s">
        <v>71</v>
      </c>
      <c r="D620" s="0" t="s">
        <v>79</v>
      </c>
    </row>
    <row r="621" customFormat="false" ht="25.5" hidden="false" customHeight="false" outlineLevel="0" collapsed="false">
      <c r="A621" s="33" t="n">
        <v>541321843631</v>
      </c>
      <c r="B621" s="34" t="s">
        <v>657</v>
      </c>
      <c r="C621" s="35" t="s">
        <v>71</v>
      </c>
      <c r="D621" s="0" t="s">
        <v>79</v>
      </c>
    </row>
    <row r="622" customFormat="false" ht="25.5" hidden="false" customHeight="false" outlineLevel="0" collapsed="false">
      <c r="A622" s="33" t="n">
        <v>541321983650</v>
      </c>
      <c r="B622" s="34" t="s">
        <v>658</v>
      </c>
      <c r="C622" s="35" t="s">
        <v>71</v>
      </c>
      <c r="D622" s="0" t="s">
        <v>79</v>
      </c>
    </row>
    <row r="623" customFormat="false" ht="25.5" hidden="false" customHeight="false" outlineLevel="0" collapsed="false">
      <c r="A623" s="33" t="n">
        <v>541322044201</v>
      </c>
      <c r="B623" s="34" t="s">
        <v>659</v>
      </c>
      <c r="C623" s="35" t="s">
        <v>71</v>
      </c>
      <c r="D623" s="0" t="s">
        <v>79</v>
      </c>
    </row>
    <row r="624" customFormat="false" ht="25.5" hidden="false" customHeight="false" outlineLevel="0" collapsed="false">
      <c r="A624" s="33" t="n">
        <v>541322284228</v>
      </c>
      <c r="B624" s="34" t="s">
        <v>660</v>
      </c>
      <c r="C624" s="35" t="s">
        <v>71</v>
      </c>
      <c r="D624" s="0" t="s">
        <v>79</v>
      </c>
    </row>
    <row r="625" customFormat="false" ht="15" hidden="false" customHeight="false" outlineLevel="0" collapsed="false">
      <c r="A625" s="33" t="n">
        <v>541322514076</v>
      </c>
      <c r="B625" s="34" t="s">
        <v>661</v>
      </c>
      <c r="C625" s="35" t="s">
        <v>71</v>
      </c>
      <c r="D625" s="0" t="s">
        <v>79</v>
      </c>
    </row>
    <row r="626" customFormat="false" ht="15" hidden="false" customHeight="false" outlineLevel="0" collapsed="false">
      <c r="A626" s="33" t="n">
        <v>541322643557</v>
      </c>
      <c r="B626" s="34" t="s">
        <v>662</v>
      </c>
      <c r="C626" s="35" t="s">
        <v>71</v>
      </c>
      <c r="D626" s="0" t="s">
        <v>79</v>
      </c>
    </row>
    <row r="627" customFormat="false" ht="15" hidden="false" customHeight="false" outlineLevel="0" collapsed="false">
      <c r="A627" s="33" t="n">
        <v>541322643879</v>
      </c>
      <c r="B627" s="34" t="s">
        <v>663</v>
      </c>
      <c r="C627" s="35" t="s">
        <v>71</v>
      </c>
      <c r="D627" s="0" t="s">
        <v>79</v>
      </c>
    </row>
    <row r="628" customFormat="false" ht="15" hidden="false" customHeight="false" outlineLevel="0" collapsed="false">
      <c r="A628" s="33" t="n">
        <v>541322743560</v>
      </c>
      <c r="B628" s="34" t="s">
        <v>664</v>
      </c>
      <c r="C628" s="35" t="s">
        <v>71</v>
      </c>
      <c r="D628" s="0" t="s">
        <v>79</v>
      </c>
    </row>
    <row r="629" customFormat="false" ht="25.5" hidden="false" customHeight="false" outlineLevel="0" collapsed="false">
      <c r="A629" s="33" t="n">
        <v>541322743637</v>
      </c>
      <c r="B629" s="34" t="s">
        <v>665</v>
      </c>
      <c r="C629" s="35" t="s">
        <v>71</v>
      </c>
      <c r="D629" s="0" t="s">
        <v>79</v>
      </c>
    </row>
    <row r="630" customFormat="false" ht="15" hidden="false" customHeight="false" outlineLevel="0" collapsed="false">
      <c r="A630" s="33" t="n">
        <v>541323053572</v>
      </c>
      <c r="B630" s="34" t="s">
        <v>666</v>
      </c>
      <c r="C630" s="35" t="s">
        <v>71</v>
      </c>
      <c r="D630" s="0" t="s">
        <v>79</v>
      </c>
    </row>
    <row r="631" customFormat="false" ht="15" hidden="false" customHeight="false" outlineLevel="0" collapsed="false">
      <c r="A631" s="33" t="n">
        <v>541323203472</v>
      </c>
      <c r="B631" s="34" t="s">
        <v>667</v>
      </c>
      <c r="C631" s="35" t="s">
        <v>71</v>
      </c>
      <c r="D631" s="0" t="s">
        <v>79</v>
      </c>
    </row>
    <row r="632" customFormat="false" ht="15" hidden="false" customHeight="false" outlineLevel="0" collapsed="false">
      <c r="A632" s="33" t="n">
        <v>541323203573</v>
      </c>
      <c r="B632" s="34" t="s">
        <v>668</v>
      </c>
      <c r="C632" s="35" t="s">
        <v>71</v>
      </c>
      <c r="D632" s="0" t="s">
        <v>79</v>
      </c>
    </row>
    <row r="633" customFormat="false" ht="25.5" hidden="false" customHeight="false" outlineLevel="0" collapsed="false">
      <c r="A633" s="33" t="n">
        <v>541323203633</v>
      </c>
      <c r="B633" s="34" t="s">
        <v>669</v>
      </c>
      <c r="C633" s="35" t="s">
        <v>71</v>
      </c>
      <c r="D633" s="0" t="s">
        <v>79</v>
      </c>
    </row>
    <row r="634" customFormat="false" ht="15" hidden="false" customHeight="false" outlineLevel="0" collapsed="false">
      <c r="A634" s="33" t="n">
        <v>541323213574</v>
      </c>
      <c r="B634" s="34" t="s">
        <v>670</v>
      </c>
      <c r="C634" s="35" t="s">
        <v>71</v>
      </c>
      <c r="D634" s="0" t="s">
        <v>79</v>
      </c>
    </row>
    <row r="635" customFormat="false" ht="25.5" hidden="false" customHeight="false" outlineLevel="0" collapsed="false">
      <c r="A635" s="33" t="n">
        <v>541323214079</v>
      </c>
      <c r="B635" s="34" t="s">
        <v>671</v>
      </c>
      <c r="C635" s="35" t="s">
        <v>71</v>
      </c>
      <c r="D635" s="0" t="s">
        <v>79</v>
      </c>
    </row>
    <row r="636" customFormat="false" ht="25.5" hidden="false" customHeight="false" outlineLevel="0" collapsed="false">
      <c r="A636" s="33" t="n">
        <v>550020494357</v>
      </c>
      <c r="B636" s="34" t="s">
        <v>672</v>
      </c>
      <c r="C636" s="35" t="s">
        <v>96</v>
      </c>
      <c r="D636" s="0" t="s">
        <v>97</v>
      </c>
    </row>
    <row r="637" customFormat="false" ht="15" hidden="false" customHeight="false" outlineLevel="0" collapsed="false">
      <c r="A637" s="33" t="n">
        <v>560323203580</v>
      </c>
      <c r="B637" s="34" t="s">
        <v>673</v>
      </c>
      <c r="C637" s="35" t="s">
        <v>128</v>
      </c>
      <c r="D637" s="0" t="s">
        <v>674</v>
      </c>
    </row>
    <row r="638" customFormat="false" ht="15" hidden="false" customHeight="false" outlineLevel="0" collapsed="false">
      <c r="A638" s="33" t="n">
        <v>561120063392</v>
      </c>
      <c r="B638" s="34" t="s">
        <v>675</v>
      </c>
      <c r="C638" s="35" t="s">
        <v>128</v>
      </c>
      <c r="D638" s="0" t="s">
        <v>135</v>
      </c>
    </row>
    <row r="639" customFormat="false" ht="15" hidden="false" customHeight="false" outlineLevel="0" collapsed="false">
      <c r="A639" s="33" t="n">
        <v>561120263394</v>
      </c>
      <c r="B639" s="34" t="s">
        <v>676</v>
      </c>
      <c r="C639" s="35" t="s">
        <v>128</v>
      </c>
      <c r="D639" s="0" t="s">
        <v>135</v>
      </c>
    </row>
    <row r="640" customFormat="false" ht="15" hidden="false" customHeight="false" outlineLevel="0" collapsed="false">
      <c r="A640" s="33" t="n">
        <v>561120403384</v>
      </c>
      <c r="B640" s="34" t="s">
        <v>677</v>
      </c>
      <c r="C640" s="35" t="s">
        <v>128</v>
      </c>
      <c r="D640" s="0" t="s">
        <v>135</v>
      </c>
    </row>
    <row r="641" customFormat="false" ht="15" hidden="false" customHeight="false" outlineLevel="0" collapsed="false">
      <c r="A641" s="33" t="n">
        <v>561120413927</v>
      </c>
      <c r="B641" s="34" t="s">
        <v>678</v>
      </c>
      <c r="C641" s="35" t="s">
        <v>128</v>
      </c>
      <c r="D641" s="0" t="s">
        <v>135</v>
      </c>
    </row>
    <row r="642" customFormat="false" ht="25.5" hidden="false" customHeight="false" outlineLevel="0" collapsed="false">
      <c r="A642" s="33" t="n">
        <v>561120493930</v>
      </c>
      <c r="B642" s="34" t="s">
        <v>679</v>
      </c>
      <c r="C642" s="35" t="s">
        <v>128</v>
      </c>
      <c r="D642" s="0" t="s">
        <v>135</v>
      </c>
    </row>
    <row r="643" customFormat="false" ht="15" hidden="false" customHeight="false" outlineLevel="0" collapsed="false">
      <c r="A643" s="33" t="n">
        <v>561120563401</v>
      </c>
      <c r="B643" s="34" t="s">
        <v>680</v>
      </c>
      <c r="C643" s="35" t="s">
        <v>128</v>
      </c>
      <c r="D643" s="0" t="s">
        <v>135</v>
      </c>
    </row>
    <row r="644" customFormat="false" ht="15" hidden="false" customHeight="false" outlineLevel="0" collapsed="false">
      <c r="A644" s="33" t="n">
        <v>561120693935</v>
      </c>
      <c r="B644" s="34" t="s">
        <v>681</v>
      </c>
      <c r="C644" s="35" t="s">
        <v>128</v>
      </c>
      <c r="D644" s="0" t="s">
        <v>135</v>
      </c>
    </row>
    <row r="645" customFormat="false" ht="25.5" hidden="false" customHeight="false" outlineLevel="0" collapsed="false">
      <c r="A645" s="33" t="n">
        <v>561121123456</v>
      </c>
      <c r="B645" s="34" t="s">
        <v>682</v>
      </c>
      <c r="C645" s="35" t="s">
        <v>128</v>
      </c>
      <c r="D645" s="0" t="s">
        <v>135</v>
      </c>
    </row>
    <row r="646" customFormat="false" ht="15" hidden="false" customHeight="false" outlineLevel="0" collapsed="false">
      <c r="A646" s="33" t="n">
        <v>561121573955</v>
      </c>
      <c r="B646" s="34" t="s">
        <v>683</v>
      </c>
      <c r="C646" s="35" t="s">
        <v>128</v>
      </c>
      <c r="D646" s="0" t="s">
        <v>135</v>
      </c>
    </row>
    <row r="647" customFormat="false" ht="25.5" hidden="false" customHeight="false" outlineLevel="0" collapsed="false">
      <c r="A647" s="33" t="n">
        <v>561121983996</v>
      </c>
      <c r="B647" s="34" t="s">
        <v>684</v>
      </c>
      <c r="C647" s="35" t="s">
        <v>128</v>
      </c>
      <c r="D647" s="0" t="s">
        <v>135</v>
      </c>
    </row>
    <row r="648" customFormat="false" ht="15" hidden="false" customHeight="false" outlineLevel="0" collapsed="false">
      <c r="A648" s="33" t="n">
        <v>561122043446</v>
      </c>
      <c r="B648" s="34" t="s">
        <v>685</v>
      </c>
      <c r="C648" s="35" t="s">
        <v>128</v>
      </c>
      <c r="D648" s="0" t="s">
        <v>135</v>
      </c>
    </row>
    <row r="649" customFormat="false" ht="25.5" hidden="false" customHeight="false" outlineLevel="0" collapsed="false">
      <c r="A649" s="33" t="n">
        <v>561122283452</v>
      </c>
      <c r="B649" s="34" t="s">
        <v>686</v>
      </c>
      <c r="C649" s="35" t="s">
        <v>128</v>
      </c>
      <c r="D649" s="0" t="s">
        <v>135</v>
      </c>
    </row>
    <row r="650" customFormat="false" ht="15" hidden="false" customHeight="false" outlineLevel="0" collapsed="false">
      <c r="A650" s="33" t="n">
        <v>561122513972</v>
      </c>
      <c r="B650" s="34" t="s">
        <v>687</v>
      </c>
      <c r="C650" s="35" t="s">
        <v>128</v>
      </c>
      <c r="D650" s="0" t="s">
        <v>135</v>
      </c>
    </row>
    <row r="651" customFormat="false" ht="15" hidden="false" customHeight="false" outlineLevel="0" collapsed="false">
      <c r="A651" s="33" t="n">
        <v>561122643976</v>
      </c>
      <c r="B651" s="34" t="s">
        <v>688</v>
      </c>
      <c r="C651" s="35" t="s">
        <v>128</v>
      </c>
      <c r="D651" s="0" t="s">
        <v>135</v>
      </c>
    </row>
    <row r="652" customFormat="false" ht="15" hidden="false" customHeight="false" outlineLevel="0" collapsed="false">
      <c r="A652" s="33" t="n">
        <v>561122933981</v>
      </c>
      <c r="B652" s="34" t="s">
        <v>689</v>
      </c>
      <c r="C652" s="35" t="s">
        <v>128</v>
      </c>
      <c r="D652" s="0" t="s">
        <v>135</v>
      </c>
    </row>
    <row r="653" customFormat="false" ht="25.5" hidden="false" customHeight="false" outlineLevel="0" collapsed="false">
      <c r="A653" s="33" t="n">
        <v>561123204001</v>
      </c>
      <c r="B653" s="34" t="s">
        <v>690</v>
      </c>
      <c r="C653" s="35" t="s">
        <v>128</v>
      </c>
      <c r="D653" s="0" t="s">
        <v>135</v>
      </c>
    </row>
    <row r="654" customFormat="false" ht="15" hidden="false" customHeight="false" outlineLevel="0" collapsed="false">
      <c r="A654" s="33" t="n">
        <v>561123213990</v>
      </c>
      <c r="B654" s="34" t="s">
        <v>691</v>
      </c>
      <c r="C654" s="35" t="s">
        <v>128</v>
      </c>
      <c r="D654" s="0" t="s">
        <v>135</v>
      </c>
    </row>
    <row r="655" customFormat="false" ht="15" hidden="false" customHeight="false" outlineLevel="0" collapsed="false">
      <c r="A655" s="33" t="n">
        <v>561421124263</v>
      </c>
      <c r="B655" s="34" t="s">
        <v>692</v>
      </c>
      <c r="C655" s="35" t="s">
        <v>128</v>
      </c>
      <c r="D655" s="0" t="s">
        <v>152</v>
      </c>
    </row>
    <row r="656" customFormat="false" ht="15" hidden="false" customHeight="false" outlineLevel="0" collapsed="false">
      <c r="A656" s="33" t="n">
        <v>561521124254</v>
      </c>
      <c r="B656" s="34" t="s">
        <v>693</v>
      </c>
      <c r="C656" s="35" t="s">
        <v>128</v>
      </c>
      <c r="D656" s="0" t="s">
        <v>155</v>
      </c>
    </row>
    <row r="657" customFormat="false" ht="15" hidden="false" customHeight="false" outlineLevel="0" collapsed="false">
      <c r="A657" s="28" t="n">
        <v>620020012001</v>
      </c>
      <c r="B657" s="29" t="s">
        <v>694</v>
      </c>
      <c r="C657" s="30" t="s">
        <v>20</v>
      </c>
      <c r="D657" s="0" t="s">
        <v>21</v>
      </c>
    </row>
    <row r="658" customFormat="false" ht="15" hidden="false" customHeight="false" outlineLevel="0" collapsed="false">
      <c r="A658" s="28" t="n">
        <v>620020192019</v>
      </c>
      <c r="B658" s="29" t="s">
        <v>695</v>
      </c>
      <c r="C658" s="30" t="s">
        <v>20</v>
      </c>
      <c r="D658" s="0" t="s">
        <v>21</v>
      </c>
    </row>
    <row r="659" customFormat="false" ht="15" hidden="false" customHeight="false" outlineLevel="0" collapsed="false">
      <c r="A659" s="28" t="n">
        <v>620020202020</v>
      </c>
      <c r="B659" s="29" t="s">
        <v>696</v>
      </c>
      <c r="C659" s="30" t="s">
        <v>20</v>
      </c>
      <c r="D659" s="0" t="s">
        <v>21</v>
      </c>
    </row>
    <row r="660" customFormat="false" ht="15" hidden="false" customHeight="false" outlineLevel="0" collapsed="false">
      <c r="A660" s="28" t="n">
        <v>620020242024</v>
      </c>
      <c r="B660" s="29" t="s">
        <v>697</v>
      </c>
      <c r="C660" s="30" t="s">
        <v>20</v>
      </c>
      <c r="D660" s="0" t="s">
        <v>21</v>
      </c>
    </row>
    <row r="661" customFormat="false" ht="15" hidden="false" customHeight="false" outlineLevel="0" collapsed="false">
      <c r="A661" s="28" t="n">
        <v>620020292029</v>
      </c>
      <c r="B661" s="29" t="s">
        <v>698</v>
      </c>
      <c r="C661" s="30" t="s">
        <v>20</v>
      </c>
      <c r="D661" s="0" t="s">
        <v>21</v>
      </c>
    </row>
    <row r="662" customFormat="false" ht="15" hidden="false" customHeight="false" outlineLevel="0" collapsed="false">
      <c r="A662" s="28" t="n">
        <v>620020332033</v>
      </c>
      <c r="B662" s="29" t="s">
        <v>699</v>
      </c>
      <c r="C662" s="30" t="s">
        <v>20</v>
      </c>
      <c r="D662" s="0" t="s">
        <v>21</v>
      </c>
    </row>
    <row r="663" customFormat="false" ht="15" hidden="false" customHeight="false" outlineLevel="0" collapsed="false">
      <c r="A663" s="28" t="n">
        <v>620020452045</v>
      </c>
      <c r="B663" s="29" t="s">
        <v>700</v>
      </c>
      <c r="C663" s="30" t="s">
        <v>20</v>
      </c>
      <c r="D663" s="0" t="s">
        <v>21</v>
      </c>
    </row>
    <row r="664" customFormat="false" ht="15" hidden="false" customHeight="false" outlineLevel="0" collapsed="false">
      <c r="A664" s="28" t="n">
        <v>620020462046</v>
      </c>
      <c r="B664" s="29" t="s">
        <v>701</v>
      </c>
      <c r="C664" s="30" t="s">
        <v>20</v>
      </c>
      <c r="D664" s="0" t="s">
        <v>21</v>
      </c>
    </row>
    <row r="665" customFormat="false" ht="15" hidden="false" customHeight="false" outlineLevel="0" collapsed="false">
      <c r="A665" s="28" t="n">
        <v>620020552055</v>
      </c>
      <c r="B665" s="29" t="s">
        <v>702</v>
      </c>
      <c r="C665" s="30" t="s">
        <v>20</v>
      </c>
      <c r="D665" s="0" t="s">
        <v>21</v>
      </c>
    </row>
    <row r="666" customFormat="false" ht="15" hidden="false" customHeight="false" outlineLevel="0" collapsed="false">
      <c r="A666" s="28" t="n">
        <v>620020572057</v>
      </c>
      <c r="B666" s="29" t="s">
        <v>703</v>
      </c>
      <c r="C666" s="30" t="s">
        <v>20</v>
      </c>
      <c r="D666" s="0" t="s">
        <v>21</v>
      </c>
    </row>
    <row r="667" customFormat="false" ht="15" hidden="false" customHeight="false" outlineLevel="0" collapsed="false">
      <c r="A667" s="28" t="n">
        <v>620020592059</v>
      </c>
      <c r="B667" s="29" t="s">
        <v>704</v>
      </c>
      <c r="C667" s="30" t="s">
        <v>20</v>
      </c>
      <c r="D667" s="0" t="s">
        <v>21</v>
      </c>
    </row>
    <row r="668" customFormat="false" ht="15" hidden="false" customHeight="false" outlineLevel="0" collapsed="false">
      <c r="A668" s="28" t="n">
        <v>620020732073</v>
      </c>
      <c r="B668" s="29" t="s">
        <v>705</v>
      </c>
      <c r="C668" s="30" t="s">
        <v>20</v>
      </c>
      <c r="D668" s="0" t="s">
        <v>21</v>
      </c>
    </row>
    <row r="669" customFormat="false" ht="15" hidden="false" customHeight="false" outlineLevel="0" collapsed="false">
      <c r="A669" s="28" t="n">
        <v>620020762076</v>
      </c>
      <c r="B669" s="29" t="s">
        <v>706</v>
      </c>
      <c r="C669" s="30" t="s">
        <v>20</v>
      </c>
      <c r="D669" s="0" t="s">
        <v>21</v>
      </c>
    </row>
    <row r="670" customFormat="false" ht="15" hidden="false" customHeight="false" outlineLevel="0" collapsed="false">
      <c r="A670" s="28" t="n">
        <v>620020782078</v>
      </c>
      <c r="B670" s="29" t="s">
        <v>707</v>
      </c>
      <c r="C670" s="30" t="s">
        <v>20</v>
      </c>
      <c r="D670" s="0" t="s">
        <v>21</v>
      </c>
    </row>
    <row r="671" customFormat="false" ht="15" hidden="false" customHeight="false" outlineLevel="0" collapsed="false">
      <c r="A671" s="28" t="n">
        <v>620020822082</v>
      </c>
      <c r="B671" s="29" t="s">
        <v>708</v>
      </c>
      <c r="C671" s="30" t="s">
        <v>20</v>
      </c>
      <c r="D671" s="0" t="s">
        <v>21</v>
      </c>
    </row>
    <row r="672" customFormat="false" ht="15" hidden="false" customHeight="false" outlineLevel="0" collapsed="false">
      <c r="A672" s="28" t="n">
        <v>620020832083</v>
      </c>
      <c r="B672" s="29" t="s">
        <v>709</v>
      </c>
      <c r="C672" s="30" t="s">
        <v>20</v>
      </c>
      <c r="D672" s="0" t="s">
        <v>21</v>
      </c>
    </row>
    <row r="673" customFormat="false" ht="15" hidden="false" customHeight="false" outlineLevel="0" collapsed="false">
      <c r="A673" s="28" t="n">
        <v>620020882088</v>
      </c>
      <c r="B673" s="29" t="s">
        <v>710</v>
      </c>
      <c r="C673" s="30" t="s">
        <v>20</v>
      </c>
      <c r="D673" s="0" t="s">
        <v>21</v>
      </c>
    </row>
    <row r="674" customFormat="false" ht="15" hidden="false" customHeight="false" outlineLevel="0" collapsed="false">
      <c r="A674" s="28" t="n">
        <v>620020932093</v>
      </c>
      <c r="B674" s="29" t="s">
        <v>711</v>
      </c>
      <c r="C674" s="30" t="s">
        <v>20</v>
      </c>
      <c r="D674" s="0" t="s">
        <v>21</v>
      </c>
    </row>
    <row r="675" customFormat="false" ht="15" hidden="false" customHeight="false" outlineLevel="0" collapsed="false">
      <c r="A675" s="28" t="n">
        <v>620021102110</v>
      </c>
      <c r="B675" s="29" t="s">
        <v>712</v>
      </c>
      <c r="C675" s="30" t="s">
        <v>20</v>
      </c>
      <c r="D675" s="0" t="s">
        <v>21</v>
      </c>
    </row>
    <row r="676" customFormat="false" ht="15" hidden="false" customHeight="false" outlineLevel="0" collapsed="false">
      <c r="A676" s="28" t="n">
        <v>620021132113</v>
      </c>
      <c r="B676" s="29" t="s">
        <v>713</v>
      </c>
      <c r="C676" s="30" t="s">
        <v>20</v>
      </c>
      <c r="D676" s="0" t="s">
        <v>21</v>
      </c>
    </row>
    <row r="677" customFormat="false" ht="15" hidden="false" customHeight="false" outlineLevel="0" collapsed="false">
      <c r="A677" s="28" t="n">
        <v>620021142114</v>
      </c>
      <c r="B677" s="29" t="s">
        <v>714</v>
      </c>
      <c r="C677" s="30" t="s">
        <v>20</v>
      </c>
      <c r="D677" s="0" t="s">
        <v>21</v>
      </c>
    </row>
    <row r="678" customFormat="false" ht="15" hidden="false" customHeight="false" outlineLevel="0" collapsed="false">
      <c r="A678" s="28" t="n">
        <v>620021152115</v>
      </c>
      <c r="B678" s="29" t="s">
        <v>715</v>
      </c>
      <c r="C678" s="30" t="s">
        <v>20</v>
      </c>
      <c r="D678" s="0" t="s">
        <v>21</v>
      </c>
    </row>
    <row r="679" customFormat="false" ht="15" hidden="false" customHeight="false" outlineLevel="0" collapsed="false">
      <c r="A679" s="28" t="n">
        <v>620021162116</v>
      </c>
      <c r="B679" s="29" t="s">
        <v>716</v>
      </c>
      <c r="C679" s="30" t="s">
        <v>20</v>
      </c>
      <c r="D679" s="0" t="s">
        <v>21</v>
      </c>
    </row>
    <row r="680" customFormat="false" ht="15" hidden="false" customHeight="false" outlineLevel="0" collapsed="false">
      <c r="A680" s="28" t="n">
        <v>620021182118</v>
      </c>
      <c r="B680" s="29" t="s">
        <v>717</v>
      </c>
      <c r="C680" s="30" t="s">
        <v>20</v>
      </c>
      <c r="D680" s="0" t="s">
        <v>21</v>
      </c>
    </row>
    <row r="681" customFormat="false" ht="15" hidden="false" customHeight="false" outlineLevel="0" collapsed="false">
      <c r="A681" s="28" t="n">
        <v>620021212121</v>
      </c>
      <c r="B681" s="29" t="s">
        <v>718</v>
      </c>
      <c r="C681" s="30" t="s">
        <v>20</v>
      </c>
      <c r="D681" s="0" t="s">
        <v>21</v>
      </c>
    </row>
    <row r="682" customFormat="false" ht="15" hidden="false" customHeight="false" outlineLevel="0" collapsed="false">
      <c r="A682" s="28" t="n">
        <v>620021302130</v>
      </c>
      <c r="B682" s="29" t="s">
        <v>719</v>
      </c>
      <c r="C682" s="30" t="s">
        <v>20</v>
      </c>
      <c r="D682" s="0" t="s">
        <v>21</v>
      </c>
    </row>
    <row r="683" customFormat="false" ht="15" hidden="false" customHeight="false" outlineLevel="0" collapsed="false">
      <c r="A683" s="28" t="n">
        <v>620021332133</v>
      </c>
      <c r="B683" s="29" t="s">
        <v>720</v>
      </c>
      <c r="C683" s="30" t="s">
        <v>20</v>
      </c>
      <c r="D683" s="0" t="s">
        <v>21</v>
      </c>
    </row>
    <row r="684" customFormat="false" ht="15" hidden="false" customHeight="false" outlineLevel="0" collapsed="false">
      <c r="A684" s="28" t="n">
        <v>620021442144</v>
      </c>
      <c r="B684" s="29" t="s">
        <v>721</v>
      </c>
      <c r="C684" s="30" t="s">
        <v>20</v>
      </c>
      <c r="D684" s="0" t="s">
        <v>21</v>
      </c>
    </row>
    <row r="685" customFormat="false" ht="15" hidden="false" customHeight="false" outlineLevel="0" collapsed="false">
      <c r="A685" s="28" t="n">
        <v>620021462146</v>
      </c>
      <c r="B685" s="29" t="s">
        <v>722</v>
      </c>
      <c r="C685" s="30" t="s">
        <v>20</v>
      </c>
      <c r="D685" s="0" t="s">
        <v>21</v>
      </c>
    </row>
    <row r="686" customFormat="false" ht="15" hidden="false" customHeight="false" outlineLevel="0" collapsed="false">
      <c r="A686" s="28" t="n">
        <v>620021472147</v>
      </c>
      <c r="B686" s="29" t="s">
        <v>723</v>
      </c>
      <c r="C686" s="30" t="s">
        <v>20</v>
      </c>
      <c r="D686" s="0" t="s">
        <v>21</v>
      </c>
    </row>
    <row r="687" customFormat="false" ht="15" hidden="false" customHeight="false" outlineLevel="0" collapsed="false">
      <c r="A687" s="28" t="n">
        <v>620021552155</v>
      </c>
      <c r="B687" s="29" t="s">
        <v>724</v>
      </c>
      <c r="C687" s="30" t="s">
        <v>20</v>
      </c>
      <c r="D687" s="0" t="s">
        <v>21</v>
      </c>
    </row>
    <row r="688" customFormat="false" ht="15" hidden="false" customHeight="false" outlineLevel="0" collapsed="false">
      <c r="A688" s="28" t="n">
        <v>620021592159</v>
      </c>
      <c r="B688" s="29" t="s">
        <v>725</v>
      </c>
      <c r="C688" s="30" t="s">
        <v>20</v>
      </c>
      <c r="D688" s="0" t="s">
        <v>21</v>
      </c>
    </row>
    <row r="689" customFormat="false" ht="15" hidden="false" customHeight="false" outlineLevel="0" collapsed="false">
      <c r="A689" s="28" t="n">
        <v>620021612161</v>
      </c>
      <c r="B689" s="29" t="s">
        <v>726</v>
      </c>
      <c r="C689" s="30" t="s">
        <v>20</v>
      </c>
      <c r="D689" s="0" t="s">
        <v>21</v>
      </c>
    </row>
    <row r="690" customFormat="false" ht="15" hidden="false" customHeight="false" outlineLevel="0" collapsed="false">
      <c r="A690" s="28" t="n">
        <v>620021692169</v>
      </c>
      <c r="B690" s="29" t="s">
        <v>727</v>
      </c>
      <c r="C690" s="30" t="s">
        <v>20</v>
      </c>
      <c r="D690" s="0" t="s">
        <v>21</v>
      </c>
    </row>
    <row r="691" customFormat="false" ht="15" hidden="false" customHeight="false" outlineLevel="0" collapsed="false">
      <c r="A691" s="28" t="n">
        <v>620021892189</v>
      </c>
      <c r="B691" s="29" t="s">
        <v>728</v>
      </c>
      <c r="C691" s="30" t="s">
        <v>20</v>
      </c>
      <c r="D691" s="0" t="s">
        <v>21</v>
      </c>
    </row>
    <row r="692" customFormat="false" ht="15" hidden="false" customHeight="false" outlineLevel="0" collapsed="false">
      <c r="A692" s="28" t="n">
        <v>620022022202</v>
      </c>
      <c r="B692" s="29" t="s">
        <v>729</v>
      </c>
      <c r="C692" s="30" t="s">
        <v>20</v>
      </c>
      <c r="D692" s="0" t="s">
        <v>21</v>
      </c>
    </row>
    <row r="693" customFormat="false" ht="15" hidden="false" customHeight="false" outlineLevel="0" collapsed="false">
      <c r="A693" s="28" t="n">
        <v>620022092209</v>
      </c>
      <c r="B693" s="29" t="s">
        <v>730</v>
      </c>
      <c r="C693" s="30" t="s">
        <v>20</v>
      </c>
      <c r="D693" s="0" t="s">
        <v>21</v>
      </c>
    </row>
    <row r="694" customFormat="false" ht="15" hidden="false" customHeight="false" outlineLevel="0" collapsed="false">
      <c r="A694" s="28" t="n">
        <v>620022102210</v>
      </c>
      <c r="B694" s="29" t="s">
        <v>731</v>
      </c>
      <c r="C694" s="30" t="s">
        <v>20</v>
      </c>
      <c r="D694" s="0" t="s">
        <v>21</v>
      </c>
    </row>
    <row r="695" customFormat="false" ht="15" hidden="false" customHeight="false" outlineLevel="0" collapsed="false">
      <c r="A695" s="28" t="n">
        <v>620022122212</v>
      </c>
      <c r="B695" s="29" t="s">
        <v>732</v>
      </c>
      <c r="C695" s="30" t="s">
        <v>20</v>
      </c>
      <c r="D695" s="0" t="s">
        <v>21</v>
      </c>
    </row>
    <row r="696" customFormat="false" ht="15" hidden="false" customHeight="false" outlineLevel="0" collapsed="false">
      <c r="A696" s="28" t="n">
        <v>620022162216</v>
      </c>
      <c r="B696" s="29" t="s">
        <v>733</v>
      </c>
      <c r="C696" s="30" t="s">
        <v>20</v>
      </c>
      <c r="D696" s="0" t="s">
        <v>21</v>
      </c>
    </row>
    <row r="697" customFormat="false" ht="15" hidden="false" customHeight="false" outlineLevel="0" collapsed="false">
      <c r="A697" s="28" t="n">
        <v>620022222222</v>
      </c>
      <c r="B697" s="29" t="s">
        <v>734</v>
      </c>
      <c r="C697" s="30" t="s">
        <v>20</v>
      </c>
      <c r="D697" s="0" t="s">
        <v>21</v>
      </c>
    </row>
    <row r="698" customFormat="false" ht="15" hidden="false" customHeight="false" outlineLevel="0" collapsed="false">
      <c r="A698" s="28" t="n">
        <v>620022272227</v>
      </c>
      <c r="B698" s="29" t="s">
        <v>735</v>
      </c>
      <c r="C698" s="30" t="s">
        <v>20</v>
      </c>
      <c r="D698" s="0" t="s">
        <v>21</v>
      </c>
    </row>
    <row r="699" customFormat="false" ht="15" hidden="false" customHeight="false" outlineLevel="0" collapsed="false">
      <c r="A699" s="28" t="n">
        <v>620022302230</v>
      </c>
      <c r="B699" s="29" t="s">
        <v>736</v>
      </c>
      <c r="C699" s="30" t="s">
        <v>20</v>
      </c>
      <c r="D699" s="0" t="s">
        <v>21</v>
      </c>
    </row>
    <row r="700" customFormat="false" ht="15" hidden="false" customHeight="false" outlineLevel="0" collapsed="false">
      <c r="A700" s="28" t="n">
        <v>620022322232</v>
      </c>
      <c r="B700" s="29" t="s">
        <v>737</v>
      </c>
      <c r="C700" s="30" t="s">
        <v>20</v>
      </c>
      <c r="D700" s="0" t="s">
        <v>21</v>
      </c>
    </row>
    <row r="701" customFormat="false" ht="15" hidden="false" customHeight="false" outlineLevel="0" collapsed="false">
      <c r="A701" s="28" t="n">
        <v>620022382238</v>
      </c>
      <c r="B701" s="29" t="s">
        <v>738</v>
      </c>
      <c r="C701" s="30" t="s">
        <v>20</v>
      </c>
      <c r="D701" s="0" t="s">
        <v>21</v>
      </c>
    </row>
    <row r="702" customFormat="false" ht="15" hidden="false" customHeight="false" outlineLevel="0" collapsed="false">
      <c r="A702" s="28" t="n">
        <v>620022432243</v>
      </c>
      <c r="B702" s="29" t="s">
        <v>739</v>
      </c>
      <c r="C702" s="30" t="s">
        <v>20</v>
      </c>
      <c r="D702" s="0" t="s">
        <v>21</v>
      </c>
    </row>
    <row r="703" customFormat="false" ht="15" hidden="false" customHeight="false" outlineLevel="0" collapsed="false">
      <c r="A703" s="28" t="n">
        <v>620022452245</v>
      </c>
      <c r="B703" s="29" t="s">
        <v>740</v>
      </c>
      <c r="C703" s="30" t="s">
        <v>20</v>
      </c>
      <c r="D703" s="0" t="s">
        <v>21</v>
      </c>
    </row>
    <row r="704" customFormat="false" ht="15" hidden="false" customHeight="false" outlineLevel="0" collapsed="false">
      <c r="A704" s="28" t="n">
        <v>620022522252</v>
      </c>
      <c r="B704" s="29" t="s">
        <v>741</v>
      </c>
      <c r="C704" s="30" t="s">
        <v>20</v>
      </c>
      <c r="D704" s="0" t="s">
        <v>21</v>
      </c>
    </row>
    <row r="705" customFormat="false" ht="15" hidden="false" customHeight="false" outlineLevel="0" collapsed="false">
      <c r="A705" s="28" t="n">
        <v>620022562256</v>
      </c>
      <c r="B705" s="29" t="s">
        <v>742</v>
      </c>
      <c r="C705" s="30" t="s">
        <v>20</v>
      </c>
      <c r="D705" s="0" t="s">
        <v>21</v>
      </c>
    </row>
    <row r="706" customFormat="false" ht="15" hidden="false" customHeight="false" outlineLevel="0" collapsed="false">
      <c r="A706" s="28" t="n">
        <v>620022572257</v>
      </c>
      <c r="B706" s="29" t="s">
        <v>743</v>
      </c>
      <c r="C706" s="30" t="s">
        <v>20</v>
      </c>
      <c r="D706" s="0" t="s">
        <v>21</v>
      </c>
    </row>
    <row r="707" customFormat="false" ht="15" hidden="false" customHeight="false" outlineLevel="0" collapsed="false">
      <c r="A707" s="28" t="n">
        <v>620022582258</v>
      </c>
      <c r="B707" s="29" t="s">
        <v>744</v>
      </c>
      <c r="C707" s="30" t="s">
        <v>20</v>
      </c>
      <c r="D707" s="0" t="s">
        <v>21</v>
      </c>
    </row>
    <row r="708" customFormat="false" ht="15" hidden="false" customHeight="false" outlineLevel="0" collapsed="false">
      <c r="A708" s="28" t="n">
        <v>620022682268</v>
      </c>
      <c r="B708" s="29" t="s">
        <v>745</v>
      </c>
      <c r="C708" s="30" t="s">
        <v>20</v>
      </c>
      <c r="D708" s="0" t="s">
        <v>21</v>
      </c>
    </row>
    <row r="709" customFormat="false" ht="15" hidden="false" customHeight="false" outlineLevel="0" collapsed="false">
      <c r="A709" s="28" t="n">
        <v>620022732273</v>
      </c>
      <c r="B709" s="29" t="s">
        <v>746</v>
      </c>
      <c r="C709" s="30" t="s">
        <v>20</v>
      </c>
      <c r="D709" s="0" t="s">
        <v>21</v>
      </c>
    </row>
    <row r="710" customFormat="false" ht="15" hidden="false" customHeight="false" outlineLevel="0" collapsed="false">
      <c r="A710" s="28" t="n">
        <v>620022752275</v>
      </c>
      <c r="B710" s="29" t="s">
        <v>747</v>
      </c>
      <c r="C710" s="30" t="s">
        <v>20</v>
      </c>
      <c r="D710" s="0" t="s">
        <v>21</v>
      </c>
    </row>
    <row r="711" customFormat="false" ht="15" hidden="false" customHeight="false" outlineLevel="0" collapsed="false">
      <c r="A711" s="28" t="n">
        <v>620022782278</v>
      </c>
      <c r="B711" s="29" t="s">
        <v>748</v>
      </c>
      <c r="C711" s="30" t="s">
        <v>20</v>
      </c>
      <c r="D711" s="0" t="s">
        <v>21</v>
      </c>
    </row>
    <row r="712" customFormat="false" ht="15" hidden="false" customHeight="false" outlineLevel="0" collapsed="false">
      <c r="A712" s="28" t="n">
        <v>620022822282</v>
      </c>
      <c r="B712" s="29" t="s">
        <v>749</v>
      </c>
      <c r="C712" s="30" t="s">
        <v>20</v>
      </c>
      <c r="D712" s="0" t="s">
        <v>21</v>
      </c>
    </row>
    <row r="713" customFormat="false" ht="15" hidden="false" customHeight="false" outlineLevel="0" collapsed="false">
      <c r="A713" s="28" t="n">
        <v>620022852285</v>
      </c>
      <c r="B713" s="29" t="s">
        <v>750</v>
      </c>
      <c r="C713" s="30" t="s">
        <v>20</v>
      </c>
      <c r="D713" s="0" t="s">
        <v>21</v>
      </c>
    </row>
    <row r="714" customFormat="false" ht="15" hidden="false" customHeight="false" outlineLevel="0" collapsed="false">
      <c r="A714" s="28" t="n">
        <v>620022982298</v>
      </c>
      <c r="B714" s="29" t="s">
        <v>751</v>
      </c>
      <c r="C714" s="30" t="s">
        <v>20</v>
      </c>
      <c r="D714" s="0" t="s">
        <v>21</v>
      </c>
    </row>
    <row r="715" customFormat="false" ht="15" hidden="false" customHeight="false" outlineLevel="0" collapsed="false">
      <c r="A715" s="28" t="n">
        <v>620023172317</v>
      </c>
      <c r="B715" s="29" t="s">
        <v>752</v>
      </c>
      <c r="C715" s="30" t="s">
        <v>20</v>
      </c>
      <c r="D715" s="0" t="s">
        <v>21</v>
      </c>
    </row>
    <row r="716" customFormat="false" ht="15" hidden="false" customHeight="false" outlineLevel="0" collapsed="false">
      <c r="A716" s="28" t="n">
        <v>620023242324</v>
      </c>
      <c r="B716" s="29" t="s">
        <v>753</v>
      </c>
      <c r="C716" s="30" t="s">
        <v>20</v>
      </c>
      <c r="D716" s="0" t="s">
        <v>21</v>
      </c>
    </row>
    <row r="717" customFormat="false" ht="15" hidden="false" customHeight="false" outlineLevel="0" collapsed="false">
      <c r="A717" s="28" t="n">
        <v>630010011001</v>
      </c>
      <c r="B717" s="29" t="s">
        <v>754</v>
      </c>
      <c r="C717" s="30" t="s">
        <v>68</v>
      </c>
      <c r="D717" s="0" t="s">
        <v>68</v>
      </c>
    </row>
    <row r="718" customFormat="false" ht="15" hidden="false" customHeight="false" outlineLevel="0" collapsed="false">
      <c r="A718" s="28" t="n">
        <v>630010091009</v>
      </c>
      <c r="B718" s="29" t="s">
        <v>755</v>
      </c>
      <c r="C718" s="30" t="s">
        <v>68</v>
      </c>
      <c r="D718" s="0" t="s">
        <v>68</v>
      </c>
    </row>
    <row r="719" customFormat="false" ht="15" hidden="false" customHeight="false" outlineLevel="0" collapsed="false">
      <c r="A719" s="33" t="n">
        <v>640520553621</v>
      </c>
      <c r="B719" s="34" t="s">
        <v>756</v>
      </c>
      <c r="C719" s="35" t="s">
        <v>71</v>
      </c>
      <c r="D719" s="0" t="s">
        <v>72</v>
      </c>
    </row>
    <row r="720" customFormat="false" ht="15" hidden="false" customHeight="false" outlineLevel="0" collapsed="false">
      <c r="A720" s="33" t="n">
        <v>640521183488</v>
      </c>
      <c r="B720" s="34" t="s">
        <v>757</v>
      </c>
      <c r="C720" s="35" t="s">
        <v>71</v>
      </c>
      <c r="D720" s="0" t="s">
        <v>72</v>
      </c>
    </row>
    <row r="721" customFormat="false" ht="15" hidden="false" customHeight="false" outlineLevel="0" collapsed="false">
      <c r="A721" s="33" t="n">
        <v>640922574012</v>
      </c>
      <c r="B721" s="34" t="s">
        <v>758</v>
      </c>
      <c r="C721" s="35" t="s">
        <v>71</v>
      </c>
      <c r="D721" s="0" t="s">
        <v>532</v>
      </c>
    </row>
    <row r="722" customFormat="false" ht="15" hidden="false" customHeight="false" outlineLevel="0" collapsed="false">
      <c r="A722" s="33" t="n">
        <v>641320013506</v>
      </c>
      <c r="B722" s="34" t="s">
        <v>759</v>
      </c>
      <c r="C722" s="35" t="s">
        <v>71</v>
      </c>
      <c r="D722" s="0" t="s">
        <v>79</v>
      </c>
    </row>
    <row r="723" customFormat="false" ht="25.5" hidden="false" customHeight="false" outlineLevel="0" collapsed="false">
      <c r="A723" s="33" t="n">
        <v>641320013868</v>
      </c>
      <c r="B723" s="34" t="s">
        <v>760</v>
      </c>
      <c r="C723" s="35" t="s">
        <v>71</v>
      </c>
      <c r="D723" s="0" t="s">
        <v>79</v>
      </c>
    </row>
    <row r="724" customFormat="false" ht="25.5" hidden="false" customHeight="false" outlineLevel="0" collapsed="false">
      <c r="A724" s="33" t="n">
        <v>641320194203</v>
      </c>
      <c r="B724" s="34" t="s">
        <v>761</v>
      </c>
      <c r="C724" s="35" t="s">
        <v>71</v>
      </c>
      <c r="D724" s="0" t="s">
        <v>79</v>
      </c>
    </row>
    <row r="725" customFormat="false" ht="25.5" hidden="false" customHeight="false" outlineLevel="0" collapsed="false">
      <c r="A725" s="33" t="n">
        <v>641320203831</v>
      </c>
      <c r="B725" s="34" t="s">
        <v>762</v>
      </c>
      <c r="C725" s="35" t="s">
        <v>71</v>
      </c>
      <c r="D725" s="0" t="s">
        <v>79</v>
      </c>
    </row>
    <row r="726" customFormat="false" ht="15" hidden="false" customHeight="false" outlineLevel="0" collapsed="false">
      <c r="A726" s="33" t="n">
        <v>641320243840</v>
      </c>
      <c r="B726" s="34" t="s">
        <v>763</v>
      </c>
      <c r="C726" s="35" t="s">
        <v>71</v>
      </c>
      <c r="D726" s="0" t="s">
        <v>79</v>
      </c>
    </row>
    <row r="727" customFormat="false" ht="25.5" hidden="false" customHeight="false" outlineLevel="0" collapsed="false">
      <c r="A727" s="33" t="n">
        <v>641320293604</v>
      </c>
      <c r="B727" s="34" t="s">
        <v>764</v>
      </c>
      <c r="C727" s="35" t="s">
        <v>71</v>
      </c>
      <c r="D727" s="0" t="s">
        <v>79</v>
      </c>
    </row>
    <row r="728" customFormat="false" ht="15" hidden="false" customHeight="false" outlineLevel="0" collapsed="false">
      <c r="A728" s="33" t="n">
        <v>641320333512</v>
      </c>
      <c r="B728" s="34" t="s">
        <v>765</v>
      </c>
      <c r="C728" s="35" t="s">
        <v>71</v>
      </c>
      <c r="D728" s="0" t="s">
        <v>79</v>
      </c>
    </row>
    <row r="729" customFormat="false" ht="25.5" hidden="false" customHeight="false" outlineLevel="0" collapsed="false">
      <c r="A729" s="33" t="n">
        <v>641320334068</v>
      </c>
      <c r="B729" s="34" t="s">
        <v>766</v>
      </c>
      <c r="C729" s="35" t="s">
        <v>71</v>
      </c>
      <c r="D729" s="0" t="s">
        <v>79</v>
      </c>
    </row>
    <row r="730" customFormat="false" ht="15" hidden="false" customHeight="false" outlineLevel="0" collapsed="false">
      <c r="A730" s="33" t="n">
        <v>641320453146</v>
      </c>
      <c r="B730" s="34" t="s">
        <v>767</v>
      </c>
      <c r="C730" s="35" t="s">
        <v>71</v>
      </c>
      <c r="D730" s="0" t="s">
        <v>79</v>
      </c>
    </row>
    <row r="731" customFormat="false" ht="15" hidden="false" customHeight="false" outlineLevel="0" collapsed="false">
      <c r="A731" s="33" t="n">
        <v>641320453514</v>
      </c>
      <c r="B731" s="34" t="s">
        <v>768</v>
      </c>
      <c r="C731" s="35" t="s">
        <v>71</v>
      </c>
      <c r="D731" s="0" t="s">
        <v>79</v>
      </c>
    </row>
    <row r="732" customFormat="false" ht="25.5" hidden="false" customHeight="false" outlineLevel="0" collapsed="false">
      <c r="A732" s="33" t="n">
        <v>641320553832</v>
      </c>
      <c r="B732" s="34" t="s">
        <v>769</v>
      </c>
      <c r="C732" s="35" t="s">
        <v>71</v>
      </c>
      <c r="D732" s="0" t="s">
        <v>79</v>
      </c>
    </row>
    <row r="733" customFormat="false" ht="25.5" hidden="false" customHeight="false" outlineLevel="0" collapsed="false">
      <c r="A733" s="33" t="n">
        <v>641320573502</v>
      </c>
      <c r="B733" s="34" t="s">
        <v>770</v>
      </c>
      <c r="C733" s="35" t="s">
        <v>71</v>
      </c>
      <c r="D733" s="0" t="s">
        <v>79</v>
      </c>
    </row>
    <row r="734" customFormat="false" ht="25.5" hidden="false" customHeight="false" outlineLevel="0" collapsed="false">
      <c r="A734" s="33" t="n">
        <v>641320594165</v>
      </c>
      <c r="B734" s="34" t="s">
        <v>771</v>
      </c>
      <c r="C734" s="35" t="s">
        <v>71</v>
      </c>
      <c r="D734" s="0" t="s">
        <v>79</v>
      </c>
    </row>
    <row r="735" customFormat="false" ht="25.5" hidden="false" customHeight="false" outlineLevel="0" collapsed="false">
      <c r="A735" s="33" t="n">
        <v>641320594200</v>
      </c>
      <c r="B735" s="34" t="s">
        <v>772</v>
      </c>
      <c r="C735" s="35" t="s">
        <v>71</v>
      </c>
      <c r="D735" s="0" t="s">
        <v>79</v>
      </c>
    </row>
    <row r="736" customFormat="false" ht="15" hidden="false" customHeight="false" outlineLevel="0" collapsed="false">
      <c r="A736" s="33" t="n">
        <v>641320733889</v>
      </c>
      <c r="B736" s="34" t="s">
        <v>773</v>
      </c>
      <c r="C736" s="35" t="s">
        <v>71</v>
      </c>
      <c r="D736" s="0" t="s">
        <v>79</v>
      </c>
    </row>
    <row r="737" customFormat="false" ht="25.5" hidden="false" customHeight="false" outlineLevel="0" collapsed="false">
      <c r="A737" s="33" t="n">
        <v>641320763833</v>
      </c>
      <c r="B737" s="34" t="s">
        <v>774</v>
      </c>
      <c r="C737" s="35" t="s">
        <v>71</v>
      </c>
      <c r="D737" s="0" t="s">
        <v>79</v>
      </c>
    </row>
    <row r="738" customFormat="false" ht="25.5" hidden="false" customHeight="false" outlineLevel="0" collapsed="false">
      <c r="A738" s="42" t="n">
        <v>641320763849</v>
      </c>
      <c r="B738" s="44" t="s">
        <v>775</v>
      </c>
      <c r="C738" s="45" t="s">
        <v>71</v>
      </c>
      <c r="D738" s="0" t="s">
        <v>79</v>
      </c>
    </row>
    <row r="739" customFormat="false" ht="15" hidden="false" customHeight="false" outlineLevel="0" collapsed="false">
      <c r="A739" s="42" t="n">
        <v>641320824053</v>
      </c>
      <c r="B739" s="44" t="s">
        <v>776</v>
      </c>
      <c r="C739" s="45" t="s">
        <v>71</v>
      </c>
      <c r="D739" s="0" t="s">
        <v>79</v>
      </c>
    </row>
    <row r="740" customFormat="false" ht="15" hidden="false" customHeight="false" outlineLevel="0" collapsed="false">
      <c r="A740" s="42" t="n">
        <v>641320834089</v>
      </c>
      <c r="B740" s="44" t="s">
        <v>777</v>
      </c>
      <c r="C740" s="45" t="s">
        <v>71</v>
      </c>
      <c r="D740" s="0" t="s">
        <v>79</v>
      </c>
    </row>
    <row r="741" customFormat="false" ht="25.5" hidden="false" customHeight="false" outlineLevel="0" collapsed="false">
      <c r="A741" s="42" t="n">
        <v>641320834322</v>
      </c>
      <c r="B741" s="44" t="s">
        <v>778</v>
      </c>
      <c r="C741" s="45" t="s">
        <v>71</v>
      </c>
      <c r="D741" s="0" t="s">
        <v>79</v>
      </c>
    </row>
    <row r="742" customFormat="false" ht="25.5" hidden="false" customHeight="false" outlineLevel="0" collapsed="false">
      <c r="A742" s="42" t="n">
        <v>641320884056</v>
      </c>
      <c r="B742" s="44" t="s">
        <v>779</v>
      </c>
      <c r="C742" s="45" t="s">
        <v>71</v>
      </c>
      <c r="D742" s="0" t="s">
        <v>79</v>
      </c>
    </row>
    <row r="743" customFormat="false" ht="25.5" hidden="false" customHeight="false" outlineLevel="0" collapsed="false">
      <c r="A743" s="42" t="n">
        <v>641320933480</v>
      </c>
      <c r="B743" s="44" t="s">
        <v>780</v>
      </c>
      <c r="C743" s="45" t="s">
        <v>71</v>
      </c>
      <c r="D743" s="0" t="s">
        <v>79</v>
      </c>
    </row>
    <row r="744" customFormat="false" ht="25.5" hidden="false" customHeight="false" outlineLevel="0" collapsed="false">
      <c r="A744" s="42" t="n">
        <v>641320933800</v>
      </c>
      <c r="B744" s="44" t="s">
        <v>781</v>
      </c>
      <c r="C744" s="45" t="s">
        <v>71</v>
      </c>
      <c r="D744" s="0" t="s">
        <v>79</v>
      </c>
    </row>
    <row r="745" customFormat="false" ht="15" hidden="false" customHeight="false" outlineLevel="0" collapsed="false">
      <c r="A745" s="42" t="n">
        <v>641321104423</v>
      </c>
      <c r="B745" s="44" t="s">
        <v>782</v>
      </c>
      <c r="C745" s="45" t="s">
        <v>71</v>
      </c>
      <c r="D745" s="0" t="s">
        <v>79</v>
      </c>
    </row>
    <row r="746" customFormat="false" ht="25.5" hidden="false" customHeight="false" outlineLevel="0" collapsed="false">
      <c r="A746" s="42" t="n">
        <v>641321133834</v>
      </c>
      <c r="B746" s="44" t="s">
        <v>783</v>
      </c>
      <c r="C746" s="45" t="s">
        <v>71</v>
      </c>
      <c r="D746" s="0" t="s">
        <v>79</v>
      </c>
    </row>
    <row r="747" customFormat="false" ht="15" hidden="false" customHeight="false" outlineLevel="0" collapsed="false">
      <c r="A747" s="42" t="n">
        <v>641321143522</v>
      </c>
      <c r="B747" s="44" t="s">
        <v>784</v>
      </c>
      <c r="C747" s="45" t="s">
        <v>71</v>
      </c>
      <c r="D747" s="0" t="s">
        <v>79</v>
      </c>
    </row>
    <row r="748" customFormat="false" ht="15" hidden="false" customHeight="false" outlineLevel="0" collapsed="false">
      <c r="A748" s="42" t="n">
        <v>641321144106</v>
      </c>
      <c r="B748" s="44" t="s">
        <v>785</v>
      </c>
      <c r="C748" s="45" t="s">
        <v>71</v>
      </c>
      <c r="D748" s="0" t="s">
        <v>79</v>
      </c>
    </row>
    <row r="749" customFormat="false" ht="25.5" hidden="false" customHeight="false" outlineLevel="0" collapsed="false">
      <c r="A749" s="42" t="n">
        <v>641321153210</v>
      </c>
      <c r="B749" s="44" t="s">
        <v>786</v>
      </c>
      <c r="C749" s="45" t="s">
        <v>71</v>
      </c>
      <c r="D749" s="0" t="s">
        <v>79</v>
      </c>
    </row>
    <row r="750" customFormat="false" ht="25.5" hidden="false" customHeight="false" outlineLevel="0" collapsed="false">
      <c r="A750" s="42" t="n">
        <v>641321153225</v>
      </c>
      <c r="B750" s="44" t="s">
        <v>787</v>
      </c>
      <c r="C750" s="45" t="s">
        <v>71</v>
      </c>
      <c r="D750" s="0" t="s">
        <v>79</v>
      </c>
    </row>
    <row r="751" customFormat="false" ht="25.5" hidden="false" customHeight="false" outlineLevel="0" collapsed="false">
      <c r="A751" s="42" t="n">
        <v>641321163797</v>
      </c>
      <c r="B751" s="44" t="s">
        <v>788</v>
      </c>
      <c r="C751" s="45" t="s">
        <v>71</v>
      </c>
      <c r="D751" s="0" t="s">
        <v>79</v>
      </c>
    </row>
    <row r="752" customFormat="false" ht="15" hidden="false" customHeight="false" outlineLevel="0" collapsed="false">
      <c r="A752" s="42" t="n">
        <v>641321183505</v>
      </c>
      <c r="B752" s="44" t="s">
        <v>789</v>
      </c>
      <c r="C752" s="45" t="s">
        <v>71</v>
      </c>
      <c r="D752" s="0" t="s">
        <v>79</v>
      </c>
    </row>
    <row r="753" customFormat="false" ht="15" hidden="false" customHeight="false" outlineLevel="0" collapsed="false">
      <c r="A753" s="42" t="n">
        <v>641321183802</v>
      </c>
      <c r="B753" s="44" t="s">
        <v>790</v>
      </c>
      <c r="C753" s="45" t="s">
        <v>71</v>
      </c>
      <c r="D753" s="0" t="s">
        <v>79</v>
      </c>
    </row>
    <row r="754" customFormat="false" ht="25.5" hidden="false" customHeight="false" outlineLevel="0" collapsed="false">
      <c r="A754" s="42" t="n">
        <v>641321184144</v>
      </c>
      <c r="B754" s="44" t="s">
        <v>791</v>
      </c>
      <c r="C754" s="45" t="s">
        <v>71</v>
      </c>
      <c r="D754" s="0" t="s">
        <v>79</v>
      </c>
    </row>
    <row r="755" customFormat="false" ht="25.5" hidden="false" customHeight="false" outlineLevel="0" collapsed="false">
      <c r="A755" s="42" t="n">
        <v>641321213861</v>
      </c>
      <c r="B755" s="44" t="s">
        <v>792</v>
      </c>
      <c r="C755" s="45" t="s">
        <v>71</v>
      </c>
      <c r="D755" s="0" t="s">
        <v>79</v>
      </c>
    </row>
    <row r="756" customFormat="false" ht="25.5" hidden="false" customHeight="false" outlineLevel="0" collapsed="false">
      <c r="A756" s="42" t="n">
        <v>641321303377</v>
      </c>
      <c r="B756" s="44" t="s">
        <v>793</v>
      </c>
      <c r="C756" s="45" t="s">
        <v>71</v>
      </c>
      <c r="D756" s="0" t="s">
        <v>79</v>
      </c>
    </row>
    <row r="757" customFormat="false" ht="15" hidden="false" customHeight="false" outlineLevel="0" collapsed="false">
      <c r="A757" s="42" t="n">
        <v>641321303587</v>
      </c>
      <c r="B757" s="44" t="s">
        <v>794</v>
      </c>
      <c r="C757" s="45" t="s">
        <v>71</v>
      </c>
      <c r="D757" s="0" t="s">
        <v>79</v>
      </c>
    </row>
    <row r="758" customFormat="false" ht="25.5" hidden="false" customHeight="false" outlineLevel="0" collapsed="false">
      <c r="A758" s="42" t="n">
        <v>641321333765</v>
      </c>
      <c r="B758" s="44" t="s">
        <v>795</v>
      </c>
      <c r="C758" s="45" t="s">
        <v>71</v>
      </c>
      <c r="D758" s="0" t="s">
        <v>79</v>
      </c>
    </row>
    <row r="759" customFormat="false" ht="25.5" hidden="false" customHeight="false" outlineLevel="0" collapsed="false">
      <c r="A759" s="42" t="n">
        <v>641321334048</v>
      </c>
      <c r="B759" s="44" t="s">
        <v>796</v>
      </c>
      <c r="C759" s="45" t="s">
        <v>71</v>
      </c>
      <c r="D759" s="0" t="s">
        <v>79</v>
      </c>
    </row>
    <row r="760" customFormat="false" ht="15" hidden="false" customHeight="false" outlineLevel="0" collapsed="false">
      <c r="A760" s="42" t="n">
        <v>641321443029</v>
      </c>
      <c r="B760" s="44" t="s">
        <v>797</v>
      </c>
      <c r="C760" s="45" t="s">
        <v>71</v>
      </c>
      <c r="D760" s="0" t="s">
        <v>79</v>
      </c>
    </row>
    <row r="761" customFormat="false" ht="15" hidden="false" customHeight="false" outlineLevel="0" collapsed="false">
      <c r="A761" s="42" t="n">
        <v>641321444739</v>
      </c>
      <c r="B761" s="44" t="s">
        <v>798</v>
      </c>
      <c r="C761" s="45" t="s">
        <v>71</v>
      </c>
      <c r="D761" s="0" t="s">
        <v>79</v>
      </c>
    </row>
    <row r="762" customFormat="false" ht="15" hidden="false" customHeight="false" outlineLevel="0" collapsed="false">
      <c r="A762" s="42" t="n">
        <v>641321463589</v>
      </c>
      <c r="B762" s="44" t="s">
        <v>799</v>
      </c>
      <c r="C762" s="45" t="s">
        <v>71</v>
      </c>
      <c r="D762" s="0" t="s">
        <v>79</v>
      </c>
    </row>
    <row r="763" customFormat="false" ht="25.5" hidden="false" customHeight="false" outlineLevel="0" collapsed="false">
      <c r="A763" s="42" t="n">
        <v>641321464180</v>
      </c>
      <c r="B763" s="44" t="s">
        <v>800</v>
      </c>
      <c r="C763" s="45" t="s">
        <v>71</v>
      </c>
      <c r="D763" s="0" t="s">
        <v>79</v>
      </c>
    </row>
    <row r="764" customFormat="false" ht="25.5" hidden="false" customHeight="false" outlineLevel="0" collapsed="false">
      <c r="A764" s="42" t="n">
        <v>641321554139</v>
      </c>
      <c r="B764" s="44" t="s">
        <v>801</v>
      </c>
      <c r="C764" s="45" t="s">
        <v>71</v>
      </c>
      <c r="D764" s="0" t="s">
        <v>79</v>
      </c>
    </row>
    <row r="765" customFormat="false" ht="25.5" hidden="false" customHeight="false" outlineLevel="0" collapsed="false">
      <c r="A765" s="42" t="n">
        <v>641321593842</v>
      </c>
      <c r="B765" s="44" t="s">
        <v>802</v>
      </c>
      <c r="C765" s="45" t="s">
        <v>71</v>
      </c>
      <c r="D765" s="0" t="s">
        <v>79</v>
      </c>
    </row>
    <row r="766" customFormat="false" ht="25.5" hidden="false" customHeight="false" outlineLevel="0" collapsed="false">
      <c r="A766" s="42" t="n">
        <v>641321694410</v>
      </c>
      <c r="B766" s="44" t="s">
        <v>803</v>
      </c>
      <c r="C766" s="45" t="s">
        <v>71</v>
      </c>
      <c r="D766" s="0" t="s">
        <v>79</v>
      </c>
    </row>
    <row r="767" customFormat="false" ht="25.5" hidden="false" customHeight="false" outlineLevel="0" collapsed="false">
      <c r="A767" s="42" t="n">
        <v>641322093504</v>
      </c>
      <c r="B767" s="44" t="s">
        <v>804</v>
      </c>
      <c r="C767" s="45" t="s">
        <v>71</v>
      </c>
      <c r="D767" s="0" t="s">
        <v>79</v>
      </c>
    </row>
    <row r="768" customFormat="false" ht="25.5" hidden="false" customHeight="false" outlineLevel="0" collapsed="false">
      <c r="A768" s="42" t="n">
        <v>641322103863</v>
      </c>
      <c r="B768" s="44" t="s">
        <v>805</v>
      </c>
      <c r="C768" s="45" t="s">
        <v>71</v>
      </c>
      <c r="D768" s="0" t="s">
        <v>79</v>
      </c>
    </row>
    <row r="769" customFormat="false" ht="15" hidden="false" customHeight="false" outlineLevel="0" collapsed="false">
      <c r="A769" s="42" t="n">
        <v>641322123547</v>
      </c>
      <c r="B769" s="44" t="s">
        <v>806</v>
      </c>
      <c r="C769" s="45" t="s">
        <v>71</v>
      </c>
      <c r="D769" s="0" t="s">
        <v>79</v>
      </c>
    </row>
    <row r="770" customFormat="false" ht="25.5" hidden="false" customHeight="false" outlineLevel="0" collapsed="false">
      <c r="A770" s="42" t="n">
        <v>641322124192</v>
      </c>
      <c r="B770" s="44" t="s">
        <v>807</v>
      </c>
      <c r="C770" s="45" t="s">
        <v>71</v>
      </c>
      <c r="D770" s="0" t="s">
        <v>79</v>
      </c>
    </row>
    <row r="771" customFormat="false" ht="15" hidden="false" customHeight="false" outlineLevel="0" collapsed="false">
      <c r="A771" s="42" t="n">
        <v>641322164110</v>
      </c>
      <c r="B771" s="44" t="s">
        <v>808</v>
      </c>
      <c r="C771" s="45" t="s">
        <v>71</v>
      </c>
      <c r="D771" s="0" t="s">
        <v>79</v>
      </c>
    </row>
    <row r="772" customFormat="false" ht="25.5" hidden="false" customHeight="false" outlineLevel="0" collapsed="false">
      <c r="A772" s="42" t="n">
        <v>641322223836</v>
      </c>
      <c r="B772" s="44" t="s">
        <v>809</v>
      </c>
      <c r="C772" s="45" t="s">
        <v>71</v>
      </c>
      <c r="D772" s="0" t="s">
        <v>79</v>
      </c>
    </row>
    <row r="773" customFormat="false" ht="15" hidden="false" customHeight="false" outlineLevel="0" collapsed="false">
      <c r="A773" s="42" t="n">
        <v>641322223851</v>
      </c>
      <c r="B773" s="44" t="s">
        <v>810</v>
      </c>
      <c r="C773" s="45" t="s">
        <v>71</v>
      </c>
      <c r="D773" s="0" t="s">
        <v>79</v>
      </c>
    </row>
    <row r="774" customFormat="false" ht="25.5" hidden="false" customHeight="false" outlineLevel="0" collapsed="false">
      <c r="A774" s="42" t="n">
        <v>641322273837</v>
      </c>
      <c r="B774" s="44" t="s">
        <v>811</v>
      </c>
      <c r="C774" s="45" t="s">
        <v>71</v>
      </c>
      <c r="D774" s="0" t="s">
        <v>79</v>
      </c>
    </row>
    <row r="775" customFormat="false" ht="15" hidden="false" customHeight="false" outlineLevel="0" collapsed="false">
      <c r="A775" s="42" t="n">
        <v>641322303884</v>
      </c>
      <c r="B775" s="44" t="s">
        <v>812</v>
      </c>
      <c r="C775" s="45" t="s">
        <v>71</v>
      </c>
      <c r="D775" s="0" t="s">
        <v>79</v>
      </c>
    </row>
    <row r="776" customFormat="false" ht="25.5" hidden="false" customHeight="false" outlineLevel="0" collapsed="false">
      <c r="A776" s="42" t="n">
        <v>641322324062</v>
      </c>
      <c r="B776" s="44" t="s">
        <v>813</v>
      </c>
      <c r="C776" s="45" t="s">
        <v>71</v>
      </c>
      <c r="D776" s="0" t="s">
        <v>79</v>
      </c>
    </row>
    <row r="777" customFormat="false" ht="25.5" hidden="false" customHeight="false" outlineLevel="0" collapsed="false">
      <c r="A777" s="42" t="n">
        <v>641322384090</v>
      </c>
      <c r="B777" s="44" t="s">
        <v>814</v>
      </c>
      <c r="C777" s="45" t="s">
        <v>71</v>
      </c>
      <c r="D777" s="0" t="s">
        <v>79</v>
      </c>
    </row>
    <row r="778" customFormat="false" ht="25.5" hidden="false" customHeight="false" outlineLevel="0" collapsed="false">
      <c r="A778" s="42" t="n">
        <v>641322453822</v>
      </c>
      <c r="B778" s="44" t="s">
        <v>815</v>
      </c>
      <c r="C778" s="45" t="s">
        <v>71</v>
      </c>
      <c r="D778" s="0" t="s">
        <v>79</v>
      </c>
    </row>
    <row r="779" customFormat="false" ht="25.5" hidden="false" customHeight="false" outlineLevel="0" collapsed="false">
      <c r="A779" s="42" t="n">
        <v>641322524038</v>
      </c>
      <c r="B779" s="44" t="s">
        <v>816</v>
      </c>
      <c r="C779" s="45" t="s">
        <v>71</v>
      </c>
      <c r="D779" s="0" t="s">
        <v>79</v>
      </c>
    </row>
    <row r="780" customFormat="false" ht="15" hidden="false" customHeight="false" outlineLevel="0" collapsed="false">
      <c r="A780" s="42" t="n">
        <v>641322524743</v>
      </c>
      <c r="B780" s="44" t="s">
        <v>817</v>
      </c>
      <c r="C780" s="45" t="s">
        <v>71</v>
      </c>
      <c r="D780" s="0" t="s">
        <v>79</v>
      </c>
    </row>
    <row r="781" customFormat="false" ht="15" hidden="false" customHeight="false" outlineLevel="0" collapsed="false">
      <c r="A781" s="42" t="n">
        <v>641322564054</v>
      </c>
      <c r="B781" s="44" t="s">
        <v>818</v>
      </c>
      <c r="C781" s="45" t="s">
        <v>71</v>
      </c>
      <c r="D781" s="0" t="s">
        <v>79</v>
      </c>
    </row>
    <row r="782" customFormat="false" ht="25.5" hidden="false" customHeight="false" outlineLevel="0" collapsed="false">
      <c r="A782" s="42" t="n">
        <v>641322573687</v>
      </c>
      <c r="B782" s="44" t="s">
        <v>819</v>
      </c>
      <c r="C782" s="45" t="s">
        <v>71</v>
      </c>
      <c r="D782" s="0" t="s">
        <v>79</v>
      </c>
    </row>
    <row r="783" customFormat="false" ht="25.5" hidden="false" customHeight="false" outlineLevel="0" collapsed="false">
      <c r="A783" s="42" t="n">
        <v>641322583838</v>
      </c>
      <c r="B783" s="44" t="s">
        <v>820</v>
      </c>
      <c r="C783" s="45" t="s">
        <v>71</v>
      </c>
      <c r="D783" s="0" t="s">
        <v>79</v>
      </c>
    </row>
    <row r="784" customFormat="false" ht="25.5" hidden="false" customHeight="false" outlineLevel="0" collapsed="false">
      <c r="A784" s="42" t="n">
        <v>641322734207</v>
      </c>
      <c r="B784" s="44" t="s">
        <v>821</v>
      </c>
      <c r="C784" s="45" t="s">
        <v>71</v>
      </c>
      <c r="D784" s="0" t="s">
        <v>79</v>
      </c>
    </row>
    <row r="785" customFormat="false" ht="15" hidden="false" customHeight="false" outlineLevel="0" collapsed="false">
      <c r="A785" s="42" t="n">
        <v>641322753561</v>
      </c>
      <c r="B785" s="44" t="s">
        <v>822</v>
      </c>
      <c r="C785" s="45" t="s">
        <v>71</v>
      </c>
      <c r="D785" s="0" t="s">
        <v>79</v>
      </c>
    </row>
    <row r="786" customFormat="false" ht="15" hidden="false" customHeight="false" outlineLevel="0" collapsed="false">
      <c r="A786" s="42" t="n">
        <v>641322754111</v>
      </c>
      <c r="B786" s="44" t="s">
        <v>823</v>
      </c>
      <c r="C786" s="45" t="s">
        <v>71</v>
      </c>
      <c r="D786" s="0" t="s">
        <v>79</v>
      </c>
    </row>
    <row r="787" customFormat="false" ht="15" hidden="false" customHeight="false" outlineLevel="0" collapsed="false">
      <c r="A787" s="42" t="n">
        <v>641322783017</v>
      </c>
      <c r="B787" s="44" t="s">
        <v>824</v>
      </c>
      <c r="C787" s="45" t="s">
        <v>71</v>
      </c>
      <c r="D787" s="0" t="s">
        <v>79</v>
      </c>
    </row>
    <row r="788" customFormat="false" ht="15" hidden="false" customHeight="false" outlineLevel="0" collapsed="false">
      <c r="A788" s="42" t="n">
        <v>641322784335</v>
      </c>
      <c r="B788" s="44" t="s">
        <v>825</v>
      </c>
      <c r="C788" s="45" t="s">
        <v>71</v>
      </c>
      <c r="D788" s="0" t="s">
        <v>79</v>
      </c>
    </row>
    <row r="789" customFormat="false" ht="25.5" hidden="false" customHeight="false" outlineLevel="0" collapsed="false">
      <c r="A789" s="42" t="n">
        <v>641322823722</v>
      </c>
      <c r="B789" s="44" t="s">
        <v>826</v>
      </c>
      <c r="C789" s="45" t="s">
        <v>71</v>
      </c>
      <c r="D789" s="0" t="s">
        <v>79</v>
      </c>
    </row>
    <row r="790" customFormat="false" ht="25.5" hidden="false" customHeight="false" outlineLevel="0" collapsed="false">
      <c r="A790" s="42" t="n">
        <v>641322853839</v>
      </c>
      <c r="B790" s="44" t="s">
        <v>827</v>
      </c>
      <c r="C790" s="45" t="s">
        <v>71</v>
      </c>
      <c r="D790" s="0" t="s">
        <v>79</v>
      </c>
    </row>
    <row r="791" customFormat="false" ht="25.5" hidden="false" customHeight="false" outlineLevel="0" collapsed="false">
      <c r="A791" s="42" t="n">
        <v>641322983883</v>
      </c>
      <c r="B791" s="44" t="s">
        <v>828</v>
      </c>
      <c r="C791" s="45" t="s">
        <v>71</v>
      </c>
      <c r="D791" s="0" t="s">
        <v>79</v>
      </c>
    </row>
    <row r="792" customFormat="false" ht="25.5" hidden="false" customHeight="false" outlineLevel="0" collapsed="false">
      <c r="A792" s="42" t="n">
        <v>641322984305</v>
      </c>
      <c r="B792" s="44" t="s">
        <v>829</v>
      </c>
      <c r="C792" s="45" t="s">
        <v>71</v>
      </c>
      <c r="D792" s="0" t="s">
        <v>79</v>
      </c>
    </row>
    <row r="793" customFormat="false" ht="25.5" hidden="false" customHeight="false" outlineLevel="0" collapsed="false">
      <c r="A793" s="42" t="n">
        <v>641323174161</v>
      </c>
      <c r="B793" s="44" t="s">
        <v>830</v>
      </c>
      <c r="C793" s="45" t="s">
        <v>71</v>
      </c>
      <c r="D793" s="0" t="s">
        <v>79</v>
      </c>
    </row>
    <row r="794" customFormat="false" ht="25.5" hidden="false" customHeight="false" outlineLevel="0" collapsed="false">
      <c r="A794" s="42" t="n">
        <v>641323243654</v>
      </c>
      <c r="B794" s="44" t="s">
        <v>831</v>
      </c>
      <c r="C794" s="45" t="s">
        <v>71</v>
      </c>
      <c r="D794" s="0" t="s">
        <v>79</v>
      </c>
    </row>
    <row r="795" customFormat="false" ht="15" hidden="false" customHeight="false" outlineLevel="0" collapsed="false">
      <c r="A795" s="42" t="n">
        <v>650020764392</v>
      </c>
      <c r="B795" s="44" t="s">
        <v>832</v>
      </c>
      <c r="C795" s="45" t="s">
        <v>96</v>
      </c>
      <c r="D795" s="0" t="s">
        <v>97</v>
      </c>
    </row>
    <row r="796" customFormat="false" ht="15" hidden="false" customHeight="false" outlineLevel="0" collapsed="false">
      <c r="A796" s="42" t="n">
        <v>650021184352</v>
      </c>
      <c r="B796" s="44" t="s">
        <v>833</v>
      </c>
      <c r="C796" s="45" t="s">
        <v>96</v>
      </c>
      <c r="D796" s="0" t="s">
        <v>97</v>
      </c>
    </row>
    <row r="797" customFormat="false" ht="25.5" hidden="false" customHeight="false" outlineLevel="0" collapsed="false">
      <c r="A797" s="42" t="n">
        <v>650021334375</v>
      </c>
      <c r="B797" s="44" t="s">
        <v>834</v>
      </c>
      <c r="C797" s="45" t="s">
        <v>96</v>
      </c>
      <c r="D797" s="0" t="s">
        <v>97</v>
      </c>
    </row>
    <row r="798" customFormat="false" ht="15" hidden="false" customHeight="false" outlineLevel="0" collapsed="false">
      <c r="A798" s="42" t="n">
        <v>650021614350</v>
      </c>
      <c r="B798" s="44" t="s">
        <v>835</v>
      </c>
      <c r="C798" s="45" t="s">
        <v>96</v>
      </c>
      <c r="D798" s="0" t="s">
        <v>97</v>
      </c>
    </row>
    <row r="799" customFormat="false" ht="25.5" hidden="false" customHeight="false" outlineLevel="0" collapsed="false">
      <c r="A799" s="42" t="n">
        <v>650023244756</v>
      </c>
      <c r="B799" s="44" t="s">
        <v>836</v>
      </c>
      <c r="C799" s="45" t="s">
        <v>96</v>
      </c>
      <c r="D799" s="0" t="s">
        <v>97</v>
      </c>
    </row>
    <row r="800" customFormat="false" ht="15" hidden="false" customHeight="false" outlineLevel="0" collapsed="false">
      <c r="A800" s="42" t="n">
        <v>660210013080</v>
      </c>
      <c r="B800" s="44" t="s">
        <v>837</v>
      </c>
      <c r="C800" s="45" t="s">
        <v>128</v>
      </c>
      <c r="D800" s="0" t="s">
        <v>338</v>
      </c>
    </row>
    <row r="801" customFormat="false" ht="15" hidden="false" customHeight="false" outlineLevel="0" collapsed="false">
      <c r="A801" s="42" t="n">
        <v>660410093151</v>
      </c>
      <c r="B801" s="44" t="s">
        <v>838</v>
      </c>
      <c r="C801" s="45" t="s">
        <v>128</v>
      </c>
      <c r="D801" s="0" t="s">
        <v>129</v>
      </c>
    </row>
    <row r="802" customFormat="false" ht="25.5" hidden="false" customHeight="false" outlineLevel="0" collapsed="false">
      <c r="A802" s="42" t="n">
        <v>660821183371</v>
      </c>
      <c r="B802" s="44" t="s">
        <v>839</v>
      </c>
      <c r="C802" s="45" t="s">
        <v>128</v>
      </c>
      <c r="D802" s="0" t="s">
        <v>133</v>
      </c>
    </row>
    <row r="803" customFormat="false" ht="25.5" hidden="false" customHeight="false" outlineLevel="0" collapsed="false">
      <c r="A803" s="42" t="n">
        <v>660822223242</v>
      </c>
      <c r="B803" s="44" t="s">
        <v>840</v>
      </c>
      <c r="C803" s="45" t="s">
        <v>128</v>
      </c>
      <c r="D803" s="0" t="s">
        <v>133</v>
      </c>
    </row>
    <row r="804" customFormat="false" ht="15" hidden="false" customHeight="false" outlineLevel="0" collapsed="false">
      <c r="A804" s="42" t="n">
        <v>660822273247</v>
      </c>
      <c r="B804" s="44" t="s">
        <v>841</v>
      </c>
      <c r="C804" s="45" t="s">
        <v>128</v>
      </c>
      <c r="D804" s="0" t="s">
        <v>133</v>
      </c>
    </row>
    <row r="805" customFormat="false" ht="15" hidden="false" customHeight="false" outlineLevel="0" collapsed="false">
      <c r="A805" s="42" t="n">
        <v>661120193922</v>
      </c>
      <c r="B805" s="44" t="s">
        <v>842</v>
      </c>
      <c r="C805" s="45" t="s">
        <v>128</v>
      </c>
      <c r="D805" s="0" t="s">
        <v>135</v>
      </c>
    </row>
    <row r="806" customFormat="false" ht="15" hidden="false" customHeight="false" outlineLevel="0" collapsed="false">
      <c r="A806" s="42" t="n">
        <v>661120243383</v>
      </c>
      <c r="B806" s="44" t="s">
        <v>843</v>
      </c>
      <c r="C806" s="45" t="s">
        <v>128</v>
      </c>
      <c r="D806" s="0" t="s">
        <v>135</v>
      </c>
    </row>
    <row r="807" customFormat="false" ht="25.5" hidden="false" customHeight="false" outlineLevel="0" collapsed="false">
      <c r="A807" s="42" t="n">
        <v>661120293891</v>
      </c>
      <c r="B807" s="44" t="s">
        <v>844</v>
      </c>
      <c r="C807" s="45" t="s">
        <v>128</v>
      </c>
      <c r="D807" s="0" t="s">
        <v>135</v>
      </c>
    </row>
    <row r="808" customFormat="false" ht="25.5" hidden="false" customHeight="false" outlineLevel="0" collapsed="false">
      <c r="A808" s="42" t="n">
        <v>661120333396</v>
      </c>
      <c r="B808" s="44" t="s">
        <v>845</v>
      </c>
      <c r="C808" s="45" t="s">
        <v>128</v>
      </c>
      <c r="D808" s="0" t="s">
        <v>135</v>
      </c>
    </row>
    <row r="809" customFormat="false" ht="25.5" hidden="false" customHeight="false" outlineLevel="0" collapsed="false">
      <c r="A809" s="42" t="n">
        <v>661120453398</v>
      </c>
      <c r="B809" s="44" t="s">
        <v>846</v>
      </c>
      <c r="C809" s="45" t="s">
        <v>128</v>
      </c>
      <c r="D809" s="0" t="s">
        <v>135</v>
      </c>
    </row>
    <row r="810" customFormat="false" ht="15" hidden="false" customHeight="false" outlineLevel="0" collapsed="false">
      <c r="A810" s="42" t="n">
        <v>661120463386</v>
      </c>
      <c r="B810" s="44" t="s">
        <v>847</v>
      </c>
      <c r="C810" s="45" t="s">
        <v>128</v>
      </c>
      <c r="D810" s="0" t="s">
        <v>135</v>
      </c>
    </row>
    <row r="811" customFormat="false" ht="25.5" hidden="false" customHeight="false" outlineLevel="0" collapsed="false">
      <c r="A811" s="42" t="n">
        <v>661120553919</v>
      </c>
      <c r="B811" s="44" t="s">
        <v>848</v>
      </c>
      <c r="C811" s="45" t="s">
        <v>128</v>
      </c>
      <c r="D811" s="0" t="s">
        <v>135</v>
      </c>
    </row>
    <row r="812" customFormat="false" ht="15" hidden="false" customHeight="false" outlineLevel="0" collapsed="false">
      <c r="A812" s="42" t="n">
        <v>661120554004</v>
      </c>
      <c r="B812" s="44" t="s">
        <v>849</v>
      </c>
      <c r="C812" s="45" t="s">
        <v>128</v>
      </c>
      <c r="D812" s="0" t="s">
        <v>135</v>
      </c>
    </row>
    <row r="813" customFormat="false" ht="15" hidden="false" customHeight="false" outlineLevel="0" collapsed="false">
      <c r="A813" s="42" t="n">
        <v>661120573932</v>
      </c>
      <c r="B813" s="44" t="s">
        <v>850</v>
      </c>
      <c r="C813" s="45" t="s">
        <v>128</v>
      </c>
      <c r="D813" s="0" t="s">
        <v>135</v>
      </c>
    </row>
    <row r="814" customFormat="false" ht="25.5" hidden="false" customHeight="false" outlineLevel="0" collapsed="false">
      <c r="A814" s="42" t="n">
        <v>661120783404</v>
      </c>
      <c r="B814" s="44" t="s">
        <v>851</v>
      </c>
      <c r="C814" s="45" t="s">
        <v>128</v>
      </c>
      <c r="D814" s="0" t="s">
        <v>135</v>
      </c>
    </row>
    <row r="815" customFormat="false" ht="15" hidden="false" customHeight="false" outlineLevel="0" collapsed="false">
      <c r="A815" s="42" t="n">
        <v>661120823405</v>
      </c>
      <c r="B815" s="44" t="s">
        <v>852</v>
      </c>
      <c r="C815" s="45" t="s">
        <v>128</v>
      </c>
      <c r="D815" s="0" t="s">
        <v>135</v>
      </c>
    </row>
    <row r="816" customFormat="false" ht="15" hidden="false" customHeight="false" outlineLevel="0" collapsed="false">
      <c r="A816" s="42" t="n">
        <v>661120883406</v>
      </c>
      <c r="B816" s="44" t="s">
        <v>853</v>
      </c>
      <c r="C816" s="45" t="s">
        <v>128</v>
      </c>
      <c r="D816" s="0" t="s">
        <v>135</v>
      </c>
    </row>
    <row r="817" customFormat="false" ht="15" hidden="false" customHeight="false" outlineLevel="0" collapsed="false">
      <c r="A817" s="42" t="n">
        <v>661120933939</v>
      </c>
      <c r="B817" s="44" t="s">
        <v>854</v>
      </c>
      <c r="C817" s="45" t="s">
        <v>128</v>
      </c>
      <c r="D817" s="0" t="s">
        <v>135</v>
      </c>
    </row>
    <row r="818" customFormat="false" ht="15" hidden="false" customHeight="false" outlineLevel="0" collapsed="false">
      <c r="A818" s="42" t="n">
        <v>661121103946</v>
      </c>
      <c r="B818" s="44" t="s">
        <v>855</v>
      </c>
      <c r="C818" s="45" t="s">
        <v>128</v>
      </c>
      <c r="D818" s="0" t="s">
        <v>135</v>
      </c>
    </row>
    <row r="819" customFormat="false" ht="15" hidden="false" customHeight="false" outlineLevel="0" collapsed="false">
      <c r="A819" s="42" t="n">
        <v>661121143432</v>
      </c>
      <c r="B819" s="44" t="s">
        <v>856</v>
      </c>
      <c r="C819" s="45" t="s">
        <v>128</v>
      </c>
      <c r="D819" s="0" t="s">
        <v>135</v>
      </c>
    </row>
    <row r="820" customFormat="false" ht="15" hidden="false" customHeight="false" outlineLevel="0" collapsed="false">
      <c r="A820" s="42" t="n">
        <v>661121153433</v>
      </c>
      <c r="B820" s="44" t="s">
        <v>857</v>
      </c>
      <c r="C820" s="45" t="s">
        <v>128</v>
      </c>
      <c r="D820" s="0" t="s">
        <v>135</v>
      </c>
    </row>
    <row r="821" customFormat="false" ht="25.5" hidden="false" customHeight="false" outlineLevel="0" collapsed="false">
      <c r="A821" s="42" t="n">
        <v>661121163459</v>
      </c>
      <c r="B821" s="44" t="s">
        <v>858</v>
      </c>
      <c r="C821" s="45" t="s">
        <v>128</v>
      </c>
      <c r="D821" s="0" t="s">
        <v>135</v>
      </c>
    </row>
    <row r="822" customFormat="false" ht="15" hidden="false" customHeight="false" outlineLevel="0" collapsed="false">
      <c r="A822" s="42" t="n">
        <v>661121183947</v>
      </c>
      <c r="B822" s="44" t="s">
        <v>859</v>
      </c>
      <c r="C822" s="45" t="s">
        <v>128</v>
      </c>
      <c r="D822" s="0" t="s">
        <v>135</v>
      </c>
    </row>
    <row r="823" customFormat="false" ht="15" hidden="false" customHeight="false" outlineLevel="0" collapsed="false">
      <c r="A823" s="42" t="n">
        <v>661121213408</v>
      </c>
      <c r="B823" s="44" t="s">
        <v>860</v>
      </c>
      <c r="C823" s="45" t="s">
        <v>128</v>
      </c>
      <c r="D823" s="0" t="s">
        <v>135</v>
      </c>
    </row>
    <row r="824" customFormat="false" ht="25.5" hidden="false" customHeight="false" outlineLevel="0" collapsed="false">
      <c r="A824" s="42" t="n">
        <v>661121303374</v>
      </c>
      <c r="B824" s="44" t="s">
        <v>861</v>
      </c>
      <c r="C824" s="45" t="s">
        <v>128</v>
      </c>
      <c r="D824" s="0" t="s">
        <v>135</v>
      </c>
    </row>
    <row r="825" customFormat="false" ht="15" hidden="false" customHeight="false" outlineLevel="0" collapsed="false">
      <c r="A825" s="42" t="n">
        <v>661121303437</v>
      </c>
      <c r="B825" s="44" t="s">
        <v>862</v>
      </c>
      <c r="C825" s="45" t="s">
        <v>128</v>
      </c>
      <c r="D825" s="0" t="s">
        <v>135</v>
      </c>
    </row>
    <row r="826" customFormat="false" ht="15" hidden="false" customHeight="false" outlineLevel="0" collapsed="false">
      <c r="A826" s="42" t="n">
        <v>661121333948</v>
      </c>
      <c r="B826" s="44" t="s">
        <v>863</v>
      </c>
      <c r="C826" s="45" t="s">
        <v>128</v>
      </c>
      <c r="D826" s="0" t="s">
        <v>135</v>
      </c>
    </row>
    <row r="827" customFormat="false" ht="15" hidden="false" customHeight="false" outlineLevel="0" collapsed="false">
      <c r="A827" s="42" t="n">
        <v>661121443950</v>
      </c>
      <c r="B827" s="44" t="s">
        <v>864</v>
      </c>
      <c r="C827" s="45" t="s">
        <v>128</v>
      </c>
      <c r="D827" s="0" t="s">
        <v>135</v>
      </c>
    </row>
    <row r="828" customFormat="false" ht="15" hidden="false" customHeight="false" outlineLevel="0" collapsed="false">
      <c r="A828" s="42" t="n">
        <v>661121463410</v>
      </c>
      <c r="B828" s="44" t="s">
        <v>865</v>
      </c>
      <c r="C828" s="45" t="s">
        <v>128</v>
      </c>
      <c r="D828" s="0" t="s">
        <v>135</v>
      </c>
    </row>
    <row r="829" customFormat="false" ht="15" hidden="false" customHeight="false" outlineLevel="0" collapsed="false">
      <c r="A829" s="42" t="n">
        <v>661121553900</v>
      </c>
      <c r="B829" s="44" t="s">
        <v>866</v>
      </c>
      <c r="C829" s="45" t="s">
        <v>128</v>
      </c>
      <c r="D829" s="0" t="s">
        <v>135</v>
      </c>
    </row>
    <row r="830" customFormat="false" ht="25.5" hidden="false" customHeight="false" outlineLevel="0" collapsed="false">
      <c r="A830" s="42" t="n">
        <v>661121593391</v>
      </c>
      <c r="B830" s="44" t="s">
        <v>867</v>
      </c>
      <c r="C830" s="45" t="s">
        <v>128</v>
      </c>
      <c r="D830" s="0" t="s">
        <v>135</v>
      </c>
    </row>
    <row r="831" customFormat="false" ht="25.5" hidden="false" customHeight="false" outlineLevel="0" collapsed="false">
      <c r="A831" s="42" t="n">
        <v>661121593455</v>
      </c>
      <c r="B831" s="44" t="s">
        <v>868</v>
      </c>
      <c r="C831" s="45" t="s">
        <v>128</v>
      </c>
      <c r="D831" s="0" t="s">
        <v>135</v>
      </c>
    </row>
    <row r="832" customFormat="false" ht="15" hidden="false" customHeight="false" outlineLevel="0" collapsed="false">
      <c r="A832" s="42" t="n">
        <v>661121613443</v>
      </c>
      <c r="B832" s="44" t="s">
        <v>869</v>
      </c>
      <c r="C832" s="45" t="s">
        <v>128</v>
      </c>
      <c r="D832" s="0" t="s">
        <v>135</v>
      </c>
    </row>
    <row r="833" customFormat="false" ht="15" hidden="false" customHeight="false" outlineLevel="0" collapsed="false">
      <c r="A833" s="42" t="n">
        <v>661121693444</v>
      </c>
      <c r="B833" s="44" t="s">
        <v>870</v>
      </c>
      <c r="C833" s="45" t="s">
        <v>128</v>
      </c>
      <c r="D833" s="0" t="s">
        <v>135</v>
      </c>
    </row>
    <row r="834" customFormat="false" ht="15" hidden="false" customHeight="false" outlineLevel="0" collapsed="false">
      <c r="A834" s="42" t="n">
        <v>661121893960</v>
      </c>
      <c r="B834" s="44" t="s">
        <v>871</v>
      </c>
      <c r="C834" s="45" t="s">
        <v>128</v>
      </c>
      <c r="D834" s="0" t="s">
        <v>135</v>
      </c>
    </row>
    <row r="835" customFormat="false" ht="15" hidden="false" customHeight="false" outlineLevel="0" collapsed="false">
      <c r="A835" s="42" t="n">
        <v>661122023897</v>
      </c>
      <c r="B835" s="44" t="s">
        <v>872</v>
      </c>
      <c r="C835" s="45" t="s">
        <v>128</v>
      </c>
      <c r="D835" s="0" t="s">
        <v>135</v>
      </c>
    </row>
    <row r="836" customFormat="false" ht="15" hidden="false" customHeight="false" outlineLevel="0" collapsed="false">
      <c r="A836" s="42" t="n">
        <v>661122094008</v>
      </c>
      <c r="B836" s="44" t="s">
        <v>873</v>
      </c>
      <c r="C836" s="45" t="s">
        <v>128</v>
      </c>
      <c r="D836" s="0" t="s">
        <v>135</v>
      </c>
    </row>
    <row r="837" customFormat="false" ht="15" hidden="false" customHeight="false" outlineLevel="0" collapsed="false">
      <c r="A837" s="42" t="n">
        <v>661122103964</v>
      </c>
      <c r="B837" s="44" t="s">
        <v>874</v>
      </c>
      <c r="C837" s="45" t="s">
        <v>128</v>
      </c>
      <c r="D837" s="0" t="s">
        <v>135</v>
      </c>
    </row>
    <row r="838" customFormat="false" ht="15" hidden="false" customHeight="false" outlineLevel="0" collapsed="false">
      <c r="A838" s="42" t="n">
        <v>661122123965</v>
      </c>
      <c r="B838" s="44" t="s">
        <v>875</v>
      </c>
      <c r="C838" s="45" t="s">
        <v>128</v>
      </c>
      <c r="D838" s="0" t="s">
        <v>135</v>
      </c>
    </row>
    <row r="839" customFormat="false" ht="25.5" hidden="false" customHeight="false" outlineLevel="0" collapsed="false">
      <c r="A839" s="42" t="n">
        <v>661122273460</v>
      </c>
      <c r="B839" s="44" t="s">
        <v>876</v>
      </c>
      <c r="C839" s="45" t="s">
        <v>128</v>
      </c>
      <c r="D839" s="0" t="s">
        <v>135</v>
      </c>
    </row>
    <row r="840" customFormat="false" ht="15" hidden="false" customHeight="false" outlineLevel="0" collapsed="false">
      <c r="A840" s="42" t="n">
        <v>661122303969</v>
      </c>
      <c r="B840" s="44" t="s">
        <v>877</v>
      </c>
      <c r="C840" s="45" t="s">
        <v>128</v>
      </c>
      <c r="D840" s="0" t="s">
        <v>135</v>
      </c>
    </row>
    <row r="841" customFormat="false" ht="15" hidden="false" customHeight="false" outlineLevel="0" collapsed="false">
      <c r="A841" s="42" t="n">
        <v>661122323970</v>
      </c>
      <c r="B841" s="44" t="s">
        <v>878</v>
      </c>
      <c r="C841" s="45" t="s">
        <v>128</v>
      </c>
      <c r="D841" s="0" t="s">
        <v>135</v>
      </c>
    </row>
    <row r="842" customFormat="false" ht="15" hidden="false" customHeight="false" outlineLevel="0" collapsed="false">
      <c r="A842" s="42" t="n">
        <v>661122433419</v>
      </c>
      <c r="B842" s="44" t="s">
        <v>879</v>
      </c>
      <c r="C842" s="45" t="s">
        <v>128</v>
      </c>
      <c r="D842" s="0" t="s">
        <v>135</v>
      </c>
    </row>
    <row r="843" customFormat="false" ht="25.5" hidden="false" customHeight="false" outlineLevel="0" collapsed="false">
      <c r="A843" s="42" t="n">
        <v>661122453458</v>
      </c>
      <c r="B843" s="44" t="s">
        <v>880</v>
      </c>
      <c r="C843" s="45" t="s">
        <v>128</v>
      </c>
      <c r="D843" s="0" t="s">
        <v>135</v>
      </c>
    </row>
    <row r="844" customFormat="false" ht="15" hidden="false" customHeight="false" outlineLevel="0" collapsed="false">
      <c r="A844" s="42" t="n">
        <v>661122523973</v>
      </c>
      <c r="B844" s="44" t="s">
        <v>881</v>
      </c>
      <c r="C844" s="45" t="s">
        <v>128</v>
      </c>
      <c r="D844" s="0" t="s">
        <v>135</v>
      </c>
    </row>
    <row r="845" customFormat="false" ht="15" hidden="false" customHeight="false" outlineLevel="0" collapsed="false">
      <c r="A845" s="42" t="n">
        <v>661122563421</v>
      </c>
      <c r="B845" s="44" t="s">
        <v>882</v>
      </c>
      <c r="C845" s="45" t="s">
        <v>128</v>
      </c>
      <c r="D845" s="0" t="s">
        <v>135</v>
      </c>
    </row>
    <row r="846" customFormat="false" ht="15" hidden="false" customHeight="false" outlineLevel="0" collapsed="false">
      <c r="A846" s="42" t="n">
        <v>661122573422</v>
      </c>
      <c r="B846" s="44" t="s">
        <v>883</v>
      </c>
      <c r="C846" s="45" t="s">
        <v>128</v>
      </c>
      <c r="D846" s="0" t="s">
        <v>135</v>
      </c>
    </row>
    <row r="847" customFormat="false" ht="25.5" hidden="false" customHeight="false" outlineLevel="0" collapsed="false">
      <c r="A847" s="42" t="n">
        <v>661122584000</v>
      </c>
      <c r="B847" s="44" t="s">
        <v>884</v>
      </c>
      <c r="C847" s="45" t="s">
        <v>128</v>
      </c>
      <c r="D847" s="0" t="s">
        <v>135</v>
      </c>
    </row>
    <row r="848" customFormat="false" ht="15" hidden="false" customHeight="false" outlineLevel="0" collapsed="false">
      <c r="A848" s="42" t="n">
        <v>661122733918</v>
      </c>
      <c r="B848" s="44" t="s">
        <v>885</v>
      </c>
      <c r="C848" s="45" t="s">
        <v>128</v>
      </c>
      <c r="D848" s="0" t="s">
        <v>135</v>
      </c>
    </row>
    <row r="849" customFormat="false" ht="15" hidden="false" customHeight="false" outlineLevel="0" collapsed="false">
      <c r="A849" s="42" t="n">
        <v>661122733979</v>
      </c>
      <c r="B849" s="44" t="s">
        <v>886</v>
      </c>
      <c r="C849" s="45" t="s">
        <v>128</v>
      </c>
      <c r="D849" s="0" t="s">
        <v>135</v>
      </c>
    </row>
    <row r="850" customFormat="false" ht="15" hidden="false" customHeight="false" outlineLevel="0" collapsed="false">
      <c r="A850" s="42" t="n">
        <v>661122753423</v>
      </c>
      <c r="B850" s="44" t="s">
        <v>887</v>
      </c>
      <c r="C850" s="45" t="s">
        <v>128</v>
      </c>
      <c r="D850" s="0" t="s">
        <v>135</v>
      </c>
    </row>
    <row r="851" customFormat="false" ht="15" hidden="false" customHeight="false" outlineLevel="0" collapsed="false">
      <c r="A851" s="42" t="n">
        <v>661123243468</v>
      </c>
      <c r="B851" s="44" t="s">
        <v>888</v>
      </c>
      <c r="C851" s="45" t="s">
        <v>128</v>
      </c>
      <c r="D851" s="0" t="s">
        <v>135</v>
      </c>
    </row>
    <row r="852" customFormat="false" ht="15" hidden="false" customHeight="false" outlineLevel="0" collapsed="false">
      <c r="A852" s="42" t="n">
        <v>661220573177</v>
      </c>
      <c r="B852" s="44" t="s">
        <v>889</v>
      </c>
      <c r="C852" s="45" t="s">
        <v>128</v>
      </c>
      <c r="D852" s="0" t="s">
        <v>369</v>
      </c>
    </row>
    <row r="853" customFormat="false" ht="15" hidden="false" customHeight="false" outlineLevel="0" collapsed="false">
      <c r="A853" s="42" t="n">
        <v>661220593728</v>
      </c>
      <c r="B853" s="44" t="s">
        <v>890</v>
      </c>
      <c r="C853" s="45" t="s">
        <v>128</v>
      </c>
      <c r="D853" s="0" t="s">
        <v>369</v>
      </c>
    </row>
    <row r="854" customFormat="false" ht="38.25" hidden="false" customHeight="false" outlineLevel="0" collapsed="false">
      <c r="A854" s="42" t="n">
        <v>661221164032</v>
      </c>
      <c r="B854" s="44" t="s">
        <v>891</v>
      </c>
      <c r="C854" s="45" t="s">
        <v>128</v>
      </c>
      <c r="D854" s="0" t="s">
        <v>369</v>
      </c>
    </row>
    <row r="855" customFormat="false" ht="25.5" hidden="false" customHeight="false" outlineLevel="0" collapsed="false">
      <c r="A855" s="42" t="n">
        <v>661221593122</v>
      </c>
      <c r="B855" s="44" t="s">
        <v>892</v>
      </c>
      <c r="C855" s="45" t="s">
        <v>128</v>
      </c>
      <c r="D855" s="0" t="s">
        <v>369</v>
      </c>
    </row>
    <row r="856" customFormat="false" ht="25.5" hidden="false" customHeight="false" outlineLevel="0" collapsed="false">
      <c r="A856" s="42" t="n">
        <v>661421184268</v>
      </c>
      <c r="B856" s="44" t="s">
        <v>893</v>
      </c>
      <c r="C856" s="45" t="s">
        <v>128</v>
      </c>
      <c r="D856" s="0" t="s">
        <v>152</v>
      </c>
    </row>
    <row r="857" customFormat="false" ht="25.5" hidden="false" customHeight="false" outlineLevel="0" collapsed="false">
      <c r="A857" s="42" t="n">
        <v>661421594258</v>
      </c>
      <c r="B857" s="44" t="s">
        <v>894</v>
      </c>
      <c r="C857" s="45" t="s">
        <v>128</v>
      </c>
      <c r="D857" s="0" t="s">
        <v>152</v>
      </c>
    </row>
    <row r="858" customFormat="false" ht="15" hidden="false" customHeight="false" outlineLevel="0" collapsed="false">
      <c r="A858" s="42" t="n">
        <v>661521184253</v>
      </c>
      <c r="B858" s="44" t="s">
        <v>895</v>
      </c>
      <c r="C858" s="45" t="s">
        <v>128</v>
      </c>
      <c r="D858" s="0" t="s">
        <v>155</v>
      </c>
    </row>
    <row r="859" customFormat="false" ht="25.5" hidden="false" customHeight="false" outlineLevel="0" collapsed="false">
      <c r="A859" s="42" t="n">
        <v>661521594245</v>
      </c>
      <c r="B859" s="44" t="s">
        <v>896</v>
      </c>
      <c r="C859" s="45" t="s">
        <v>128</v>
      </c>
      <c r="D859" s="0" t="s">
        <v>155</v>
      </c>
    </row>
    <row r="860" customFormat="false" ht="15" hidden="false" customHeight="false" outlineLevel="0" collapsed="false">
      <c r="A860" s="46" t="n">
        <v>720020132013</v>
      </c>
      <c r="B860" s="47" t="s">
        <v>897</v>
      </c>
      <c r="C860" s="48" t="s">
        <v>20</v>
      </c>
      <c r="D860" s="0" t="s">
        <v>21</v>
      </c>
    </row>
    <row r="861" customFormat="false" ht="15" hidden="false" customHeight="false" outlineLevel="0" collapsed="false">
      <c r="A861" s="46" t="n">
        <v>720020162016</v>
      </c>
      <c r="B861" s="47" t="s">
        <v>898</v>
      </c>
      <c r="C861" s="48" t="s">
        <v>20</v>
      </c>
      <c r="D861" s="0" t="s">
        <v>21</v>
      </c>
    </row>
    <row r="862" customFormat="false" ht="15" hidden="false" customHeight="false" outlineLevel="0" collapsed="false">
      <c r="A862" s="46" t="n">
        <v>720020182018</v>
      </c>
      <c r="B862" s="47" t="s">
        <v>899</v>
      </c>
      <c r="C862" s="48" t="s">
        <v>20</v>
      </c>
      <c r="D862" s="0" t="s">
        <v>21</v>
      </c>
    </row>
    <row r="863" customFormat="false" ht="15" hidden="false" customHeight="false" outlineLevel="0" collapsed="false">
      <c r="A863" s="46" t="n">
        <v>720020322032</v>
      </c>
      <c r="B863" s="49" t="s">
        <v>900</v>
      </c>
      <c r="C863" s="48" t="s">
        <v>20</v>
      </c>
      <c r="D863" s="0" t="s">
        <v>21</v>
      </c>
    </row>
    <row r="864" customFormat="false" ht="15" hidden="false" customHeight="false" outlineLevel="0" collapsed="false">
      <c r="A864" s="46" t="n">
        <v>720020342034</v>
      </c>
      <c r="B864" s="49" t="s">
        <v>901</v>
      </c>
      <c r="C864" s="48" t="s">
        <v>20</v>
      </c>
      <c r="D864" s="0" t="s">
        <v>21</v>
      </c>
    </row>
    <row r="865" customFormat="false" ht="15" hidden="false" customHeight="false" outlineLevel="0" collapsed="false">
      <c r="A865" s="46" t="n">
        <v>720020362036</v>
      </c>
      <c r="B865" s="49" t="s">
        <v>902</v>
      </c>
      <c r="C865" s="48" t="s">
        <v>20</v>
      </c>
      <c r="D865" s="0" t="s">
        <v>21</v>
      </c>
    </row>
    <row r="866" customFormat="false" ht="15" hidden="false" customHeight="false" outlineLevel="0" collapsed="false">
      <c r="A866" s="46" t="n">
        <v>720020372037</v>
      </c>
      <c r="B866" s="49" t="s">
        <v>903</v>
      </c>
      <c r="C866" s="48" t="s">
        <v>20</v>
      </c>
      <c r="D866" s="0" t="s">
        <v>21</v>
      </c>
    </row>
    <row r="867" customFormat="false" ht="15" hidden="false" customHeight="false" outlineLevel="0" collapsed="false">
      <c r="A867" s="46" t="n">
        <v>720020442044</v>
      </c>
      <c r="B867" s="49" t="s">
        <v>904</v>
      </c>
      <c r="C867" s="48" t="s">
        <v>20</v>
      </c>
      <c r="D867" s="0" t="s">
        <v>21</v>
      </c>
    </row>
    <row r="868" customFormat="false" ht="15" hidden="false" customHeight="false" outlineLevel="0" collapsed="false">
      <c r="A868" s="46" t="n">
        <v>720020482048</v>
      </c>
      <c r="B868" s="49" t="s">
        <v>905</v>
      </c>
      <c r="C868" s="48" t="s">
        <v>20</v>
      </c>
      <c r="D868" s="0" t="s">
        <v>21</v>
      </c>
    </row>
    <row r="869" customFormat="false" ht="15" hidden="false" customHeight="false" outlineLevel="0" collapsed="false">
      <c r="A869" s="46" t="n">
        <v>720020542054</v>
      </c>
      <c r="B869" s="49" t="s">
        <v>906</v>
      </c>
      <c r="C869" s="48" t="s">
        <v>20</v>
      </c>
      <c r="D869" s="0" t="s">
        <v>21</v>
      </c>
    </row>
    <row r="870" customFormat="false" ht="15" hidden="false" customHeight="false" outlineLevel="0" collapsed="false">
      <c r="A870" s="46" t="n">
        <v>720020612061</v>
      </c>
      <c r="B870" s="49" t="s">
        <v>907</v>
      </c>
      <c r="C870" s="48" t="s">
        <v>20</v>
      </c>
      <c r="D870" s="0" t="s">
        <v>21</v>
      </c>
    </row>
    <row r="871" customFormat="false" ht="15" hidden="false" customHeight="false" outlineLevel="0" collapsed="false">
      <c r="A871" s="46" t="n">
        <v>720020702070</v>
      </c>
      <c r="B871" s="49" t="s">
        <v>908</v>
      </c>
      <c r="C871" s="48" t="s">
        <v>20</v>
      </c>
      <c r="D871" s="0" t="s">
        <v>21</v>
      </c>
    </row>
    <row r="872" customFormat="false" ht="15" hidden="false" customHeight="false" outlineLevel="0" collapsed="false">
      <c r="A872" s="46" t="n">
        <v>720020842084</v>
      </c>
      <c r="B872" s="49" t="s">
        <v>909</v>
      </c>
      <c r="C872" s="48" t="s">
        <v>20</v>
      </c>
      <c r="D872" s="0" t="s">
        <v>21</v>
      </c>
    </row>
    <row r="873" customFormat="false" ht="15" hidden="false" customHeight="false" outlineLevel="0" collapsed="false">
      <c r="A873" s="46" t="n">
        <v>720020852085</v>
      </c>
      <c r="B873" s="49" t="s">
        <v>910</v>
      </c>
      <c r="C873" s="48" t="s">
        <v>20</v>
      </c>
      <c r="D873" s="0" t="s">
        <v>21</v>
      </c>
    </row>
    <row r="874" customFormat="false" ht="15" hidden="false" customHeight="false" outlineLevel="0" collapsed="false">
      <c r="A874" s="46" t="n">
        <v>720020902090</v>
      </c>
      <c r="B874" s="49" t="s">
        <v>911</v>
      </c>
      <c r="C874" s="48" t="s">
        <v>20</v>
      </c>
      <c r="D874" s="0" t="s">
        <v>21</v>
      </c>
    </row>
    <row r="875" customFormat="false" ht="15" hidden="false" customHeight="false" outlineLevel="0" collapsed="false">
      <c r="A875" s="46" t="n">
        <v>720020952095</v>
      </c>
      <c r="B875" s="49" t="s">
        <v>912</v>
      </c>
      <c r="C875" s="48" t="s">
        <v>20</v>
      </c>
      <c r="D875" s="0" t="s">
        <v>21</v>
      </c>
    </row>
    <row r="876" customFormat="false" ht="15" hidden="false" customHeight="false" outlineLevel="0" collapsed="false">
      <c r="A876" s="46" t="n">
        <v>720020972097</v>
      </c>
      <c r="B876" s="49" t="s">
        <v>913</v>
      </c>
      <c r="C876" s="48" t="s">
        <v>20</v>
      </c>
      <c r="D876" s="0" t="s">
        <v>21</v>
      </c>
    </row>
    <row r="877" customFormat="false" ht="15" hidden="false" customHeight="false" outlineLevel="0" collapsed="false">
      <c r="A877" s="46" t="n">
        <v>720020982098</v>
      </c>
      <c r="B877" s="49" t="s">
        <v>914</v>
      </c>
      <c r="C877" s="48" t="s">
        <v>20</v>
      </c>
      <c r="D877" s="0" t="s">
        <v>21</v>
      </c>
    </row>
    <row r="878" customFormat="false" ht="15" hidden="false" customHeight="false" outlineLevel="0" collapsed="false">
      <c r="A878" s="46" t="n">
        <v>720020992099</v>
      </c>
      <c r="B878" s="49" t="s">
        <v>915</v>
      </c>
      <c r="C878" s="48" t="s">
        <v>20</v>
      </c>
      <c r="D878" s="0" t="s">
        <v>21</v>
      </c>
    </row>
    <row r="879" customFormat="false" ht="15" hidden="false" customHeight="false" outlineLevel="0" collapsed="false">
      <c r="A879" s="46" t="n">
        <v>720021022102</v>
      </c>
      <c r="B879" s="49" t="s">
        <v>916</v>
      </c>
      <c r="C879" s="48" t="s">
        <v>20</v>
      </c>
      <c r="D879" s="0" t="s">
        <v>21</v>
      </c>
    </row>
    <row r="880" customFormat="false" ht="15" hidden="false" customHeight="false" outlineLevel="0" collapsed="false">
      <c r="A880" s="46" t="n">
        <v>720021032103</v>
      </c>
      <c r="B880" s="49" t="s">
        <v>917</v>
      </c>
      <c r="C880" s="48" t="s">
        <v>20</v>
      </c>
      <c r="D880" s="0" t="s">
        <v>21</v>
      </c>
    </row>
    <row r="881" customFormat="false" ht="15" hidden="false" customHeight="false" outlineLevel="0" collapsed="false">
      <c r="A881" s="46" t="n">
        <v>720021082108</v>
      </c>
      <c r="B881" s="49" t="s">
        <v>918</v>
      </c>
      <c r="C881" s="48" t="s">
        <v>20</v>
      </c>
      <c r="D881" s="0" t="s">
        <v>21</v>
      </c>
    </row>
    <row r="882" customFormat="false" ht="15" hidden="false" customHeight="false" outlineLevel="0" collapsed="false">
      <c r="A882" s="46" t="n">
        <v>720021172117</v>
      </c>
      <c r="B882" s="49" t="s">
        <v>919</v>
      </c>
      <c r="C882" s="48" t="s">
        <v>20</v>
      </c>
      <c r="D882" s="0" t="s">
        <v>21</v>
      </c>
    </row>
    <row r="883" customFormat="false" ht="15" hidden="false" customHeight="false" outlineLevel="0" collapsed="false">
      <c r="A883" s="46" t="n">
        <v>720021232123</v>
      </c>
      <c r="B883" s="49" t="s">
        <v>920</v>
      </c>
      <c r="C883" s="48" t="s">
        <v>20</v>
      </c>
      <c r="D883" s="0" t="s">
        <v>21</v>
      </c>
    </row>
    <row r="884" customFormat="false" ht="15" hidden="false" customHeight="false" outlineLevel="0" collapsed="false">
      <c r="A884" s="46" t="n">
        <v>720021252125</v>
      </c>
      <c r="B884" s="49" t="s">
        <v>921</v>
      </c>
      <c r="C884" s="48" t="s">
        <v>20</v>
      </c>
      <c r="D884" s="0" t="s">
        <v>21</v>
      </c>
    </row>
    <row r="885" customFormat="false" ht="15" hidden="false" customHeight="false" outlineLevel="0" collapsed="false">
      <c r="A885" s="46" t="n">
        <v>720021322132</v>
      </c>
      <c r="B885" s="49" t="s">
        <v>922</v>
      </c>
      <c r="C885" s="48" t="s">
        <v>20</v>
      </c>
      <c r="D885" s="0" t="s">
        <v>21</v>
      </c>
    </row>
    <row r="886" customFormat="false" ht="15" hidden="false" customHeight="false" outlineLevel="0" collapsed="false">
      <c r="A886" s="46" t="n">
        <v>720021342134</v>
      </c>
      <c r="B886" s="49" t="s">
        <v>923</v>
      </c>
      <c r="C886" s="48" t="s">
        <v>20</v>
      </c>
      <c r="D886" s="0" t="s">
        <v>21</v>
      </c>
    </row>
    <row r="887" customFormat="false" ht="15" hidden="false" customHeight="false" outlineLevel="0" collapsed="false">
      <c r="A887" s="46" t="n">
        <v>720021622162</v>
      </c>
      <c r="B887" s="49" t="s">
        <v>924</v>
      </c>
      <c r="C887" s="48" t="s">
        <v>20</v>
      </c>
      <c r="D887" s="0" t="s">
        <v>21</v>
      </c>
    </row>
    <row r="888" customFormat="false" ht="15" hidden="false" customHeight="false" outlineLevel="0" collapsed="false">
      <c r="A888" s="46" t="n">
        <v>720021772177</v>
      </c>
      <c r="B888" s="49" t="s">
        <v>925</v>
      </c>
      <c r="C888" s="48" t="s">
        <v>20</v>
      </c>
      <c r="D888" s="0" t="s">
        <v>21</v>
      </c>
    </row>
    <row r="889" customFormat="false" ht="15" hidden="false" customHeight="false" outlineLevel="0" collapsed="false">
      <c r="A889" s="46" t="n">
        <v>720021812181</v>
      </c>
      <c r="B889" s="49" t="s">
        <v>926</v>
      </c>
      <c r="C889" s="48" t="s">
        <v>20</v>
      </c>
      <c r="D889" s="0" t="s">
        <v>21</v>
      </c>
    </row>
    <row r="890" customFormat="false" ht="15" hidden="false" customHeight="false" outlineLevel="0" collapsed="false">
      <c r="A890" s="46" t="n">
        <v>720021902190</v>
      </c>
      <c r="B890" s="49" t="s">
        <v>927</v>
      </c>
      <c r="C890" s="48" t="s">
        <v>20</v>
      </c>
      <c r="D890" s="0" t="s">
        <v>21</v>
      </c>
    </row>
    <row r="891" customFormat="false" ht="15" hidden="false" customHeight="false" outlineLevel="0" collapsed="false">
      <c r="A891" s="46" t="n">
        <v>720021912191</v>
      </c>
      <c r="B891" s="49" t="s">
        <v>928</v>
      </c>
      <c r="C891" s="48" t="s">
        <v>20</v>
      </c>
      <c r="D891" s="0" t="s">
        <v>21</v>
      </c>
    </row>
    <row r="892" customFormat="false" ht="15" hidden="false" customHeight="false" outlineLevel="0" collapsed="false">
      <c r="A892" s="46" t="n">
        <v>720021942194</v>
      </c>
      <c r="B892" s="49" t="s">
        <v>929</v>
      </c>
      <c r="C892" s="48" t="s">
        <v>20</v>
      </c>
      <c r="D892" s="0" t="s">
        <v>21</v>
      </c>
    </row>
    <row r="893" customFormat="false" ht="15" hidden="false" customHeight="false" outlineLevel="0" collapsed="false">
      <c r="A893" s="46" t="n">
        <v>720021992199</v>
      </c>
      <c r="B893" s="49" t="s">
        <v>930</v>
      </c>
      <c r="C893" s="48" t="s">
        <v>20</v>
      </c>
      <c r="D893" s="0" t="s">
        <v>21</v>
      </c>
    </row>
    <row r="894" customFormat="false" ht="15" hidden="false" customHeight="false" outlineLevel="0" collapsed="false">
      <c r="A894" s="46" t="n">
        <v>720022072207</v>
      </c>
      <c r="B894" s="47" t="s">
        <v>931</v>
      </c>
      <c r="C894" s="48" t="s">
        <v>20</v>
      </c>
      <c r="D894" s="0" t="s">
        <v>21</v>
      </c>
    </row>
    <row r="895" customFormat="false" ht="15" hidden="false" customHeight="false" outlineLevel="0" collapsed="false">
      <c r="A895" s="46" t="n">
        <v>720022082208</v>
      </c>
      <c r="B895" s="47" t="s">
        <v>932</v>
      </c>
      <c r="C895" s="48" t="s">
        <v>20</v>
      </c>
      <c r="D895" s="0" t="s">
        <v>21</v>
      </c>
    </row>
    <row r="896" customFormat="false" ht="15" hidden="false" customHeight="false" outlineLevel="0" collapsed="false">
      <c r="A896" s="46" t="n">
        <v>720022142214</v>
      </c>
      <c r="B896" s="47" t="s">
        <v>933</v>
      </c>
      <c r="C896" s="48" t="s">
        <v>20</v>
      </c>
      <c r="D896" s="0" t="s">
        <v>21</v>
      </c>
    </row>
    <row r="897" customFormat="false" ht="15" hidden="false" customHeight="false" outlineLevel="0" collapsed="false">
      <c r="A897" s="46" t="n">
        <v>720022202220</v>
      </c>
      <c r="B897" s="47" t="s">
        <v>934</v>
      </c>
      <c r="C897" s="48" t="s">
        <v>20</v>
      </c>
      <c r="D897" s="0" t="s">
        <v>21</v>
      </c>
    </row>
    <row r="898" customFormat="false" ht="15" hidden="false" customHeight="false" outlineLevel="0" collapsed="false">
      <c r="A898" s="46" t="n">
        <v>720022232223</v>
      </c>
      <c r="B898" s="47" t="s">
        <v>935</v>
      </c>
      <c r="C898" s="48" t="s">
        <v>20</v>
      </c>
      <c r="D898" s="0" t="s">
        <v>21</v>
      </c>
    </row>
    <row r="899" customFormat="false" ht="15" hidden="false" customHeight="false" outlineLevel="0" collapsed="false">
      <c r="A899" s="46" t="n">
        <v>720022242224</v>
      </c>
      <c r="B899" s="47" t="s">
        <v>936</v>
      </c>
      <c r="C899" s="48" t="s">
        <v>20</v>
      </c>
      <c r="D899" s="0" t="s">
        <v>21</v>
      </c>
    </row>
    <row r="900" customFormat="false" ht="15" hidden="false" customHeight="false" outlineLevel="0" collapsed="false">
      <c r="A900" s="46" t="n">
        <v>720022262226</v>
      </c>
      <c r="B900" s="47" t="s">
        <v>937</v>
      </c>
      <c r="C900" s="48" t="s">
        <v>20</v>
      </c>
      <c r="D900" s="0" t="s">
        <v>21</v>
      </c>
    </row>
    <row r="901" customFormat="false" ht="15" hidden="false" customHeight="false" outlineLevel="0" collapsed="false">
      <c r="A901" s="46" t="n">
        <v>720022362236</v>
      </c>
      <c r="B901" s="47" t="s">
        <v>938</v>
      </c>
      <c r="C901" s="48" t="s">
        <v>20</v>
      </c>
      <c r="D901" s="0" t="s">
        <v>21</v>
      </c>
    </row>
    <row r="902" customFormat="false" ht="15" hidden="false" customHeight="false" outlineLevel="0" collapsed="false">
      <c r="A902" s="46" t="n">
        <v>720022422242</v>
      </c>
      <c r="B902" s="47" t="s">
        <v>939</v>
      </c>
      <c r="C902" s="48" t="s">
        <v>20</v>
      </c>
      <c r="D902" s="0" t="s">
        <v>21</v>
      </c>
    </row>
    <row r="903" customFormat="false" ht="15" hidden="false" customHeight="false" outlineLevel="0" collapsed="false">
      <c r="A903" s="46" t="n">
        <v>720022502250</v>
      </c>
      <c r="B903" s="47" t="s">
        <v>940</v>
      </c>
      <c r="C903" s="48" t="s">
        <v>20</v>
      </c>
      <c r="D903" s="0" t="s">
        <v>21</v>
      </c>
    </row>
    <row r="904" customFormat="false" ht="15" hidden="false" customHeight="false" outlineLevel="0" collapsed="false">
      <c r="A904" s="46" t="n">
        <v>720022602260</v>
      </c>
      <c r="B904" s="47" t="s">
        <v>941</v>
      </c>
      <c r="C904" s="48" t="s">
        <v>20</v>
      </c>
      <c r="D904" s="0" t="s">
        <v>21</v>
      </c>
    </row>
    <row r="905" customFormat="false" ht="15" hidden="false" customHeight="false" outlineLevel="0" collapsed="false">
      <c r="A905" s="46" t="n">
        <v>720022612261</v>
      </c>
      <c r="B905" s="47" t="s">
        <v>942</v>
      </c>
      <c r="C905" s="48" t="s">
        <v>20</v>
      </c>
      <c r="D905" s="0" t="s">
        <v>21</v>
      </c>
    </row>
    <row r="906" customFormat="false" ht="15" hidden="false" customHeight="false" outlineLevel="0" collapsed="false">
      <c r="A906" s="46" t="n">
        <v>720022772277</v>
      </c>
      <c r="B906" s="47" t="s">
        <v>943</v>
      </c>
      <c r="C906" s="48" t="s">
        <v>20</v>
      </c>
      <c r="D906" s="0" t="s">
        <v>21</v>
      </c>
    </row>
    <row r="907" customFormat="false" ht="15" hidden="false" customHeight="false" outlineLevel="0" collapsed="false">
      <c r="A907" s="46" t="n">
        <v>720022872287</v>
      </c>
      <c r="B907" s="47" t="s">
        <v>944</v>
      </c>
      <c r="C907" s="48" t="s">
        <v>20</v>
      </c>
      <c r="D907" s="0" t="s">
        <v>21</v>
      </c>
    </row>
    <row r="908" customFormat="false" ht="15" hidden="false" customHeight="false" outlineLevel="0" collapsed="false">
      <c r="A908" s="46" t="n">
        <v>720023002300</v>
      </c>
      <c r="B908" s="47" t="s">
        <v>945</v>
      </c>
      <c r="C908" s="48" t="s">
        <v>20</v>
      </c>
      <c r="D908" s="0" t="s">
        <v>21</v>
      </c>
    </row>
    <row r="909" customFormat="false" ht="15" hidden="false" customHeight="false" outlineLevel="0" collapsed="false">
      <c r="A909" s="46" t="n">
        <v>720023012301</v>
      </c>
      <c r="B909" s="47" t="s">
        <v>946</v>
      </c>
      <c r="C909" s="48" t="s">
        <v>20</v>
      </c>
      <c r="D909" s="0" t="s">
        <v>21</v>
      </c>
    </row>
    <row r="910" customFormat="false" ht="15" hidden="false" customHeight="false" outlineLevel="0" collapsed="false">
      <c r="A910" s="46" t="n">
        <v>720023282328</v>
      </c>
      <c r="B910" s="50" t="s">
        <v>947</v>
      </c>
      <c r="C910" s="51" t="s">
        <v>63</v>
      </c>
      <c r="D910" s="0" t="s">
        <v>21</v>
      </c>
    </row>
    <row r="911" customFormat="false" ht="15" hidden="false" customHeight="false" outlineLevel="0" collapsed="false">
      <c r="A911" s="46" t="n">
        <v>720023292329</v>
      </c>
      <c r="B911" s="50" t="s">
        <v>948</v>
      </c>
      <c r="C911" s="51" t="s">
        <v>63</v>
      </c>
      <c r="D911" s="0" t="s">
        <v>21</v>
      </c>
    </row>
    <row r="912" customFormat="false" ht="15" hidden="false" customHeight="false" outlineLevel="0" collapsed="false">
      <c r="A912" s="46" t="n">
        <v>720023302330</v>
      </c>
      <c r="B912" s="50" t="s">
        <v>949</v>
      </c>
      <c r="C912" s="51" t="s">
        <v>63</v>
      </c>
      <c r="D912" s="0" t="s">
        <v>21</v>
      </c>
    </row>
    <row r="913" customFormat="false" ht="15" hidden="false" customHeight="false" outlineLevel="0" collapsed="false">
      <c r="A913" s="46" t="n">
        <v>720023332333</v>
      </c>
      <c r="B913" s="50" t="s">
        <v>950</v>
      </c>
      <c r="C913" s="51" t="s">
        <v>63</v>
      </c>
      <c r="D913" s="0" t="s">
        <v>21</v>
      </c>
    </row>
    <row r="914" customFormat="false" ht="15" hidden="false" customHeight="false" outlineLevel="0" collapsed="false">
      <c r="A914" s="46" t="n">
        <v>720023342334</v>
      </c>
      <c r="B914" s="50" t="s">
        <v>951</v>
      </c>
      <c r="C914" s="51" t="s">
        <v>63</v>
      </c>
      <c r="D914" s="0" t="s">
        <v>21</v>
      </c>
    </row>
    <row r="915" customFormat="false" ht="15" hidden="false" customHeight="false" outlineLevel="0" collapsed="false">
      <c r="A915" s="52" t="n">
        <v>720023352335</v>
      </c>
      <c r="B915" s="53" t="s">
        <v>952</v>
      </c>
      <c r="C915" s="54" t="s">
        <v>63</v>
      </c>
      <c r="D915" s="0" t="s">
        <v>21</v>
      </c>
    </row>
    <row r="916" customFormat="false" ht="15" hidden="false" customHeight="false" outlineLevel="0" collapsed="false">
      <c r="A916" s="46" t="n">
        <v>730010041004</v>
      </c>
      <c r="B916" s="49" t="s">
        <v>953</v>
      </c>
      <c r="C916" s="48" t="s">
        <v>68</v>
      </c>
      <c r="D916" s="0" t="s">
        <v>68</v>
      </c>
    </row>
    <row r="917" customFormat="false" ht="15" hidden="false" customHeight="false" outlineLevel="0" collapsed="false">
      <c r="A917" s="46" t="n">
        <v>730010081008</v>
      </c>
      <c r="B917" s="49" t="s">
        <v>954</v>
      </c>
      <c r="C917" s="48" t="s">
        <v>68</v>
      </c>
      <c r="D917" s="0" t="s">
        <v>68</v>
      </c>
    </row>
    <row r="918" customFormat="false" ht="15" hidden="false" customHeight="false" outlineLevel="0" collapsed="false">
      <c r="A918" s="46" t="n">
        <v>730010121012</v>
      </c>
      <c r="B918" s="47" t="s">
        <v>955</v>
      </c>
      <c r="C918" s="48" t="s">
        <v>68</v>
      </c>
      <c r="D918" s="0" t="s">
        <v>68</v>
      </c>
    </row>
    <row r="919" customFormat="false" ht="15" hidden="false" customHeight="false" outlineLevel="0" collapsed="false">
      <c r="A919" s="42" t="n">
        <v>740510043760</v>
      </c>
      <c r="B919" s="44" t="s">
        <v>956</v>
      </c>
      <c r="C919" s="45" t="s">
        <v>71</v>
      </c>
      <c r="D919" s="0" t="s">
        <v>72</v>
      </c>
    </row>
    <row r="920" customFormat="false" ht="25.5" hidden="false" customHeight="false" outlineLevel="0" collapsed="false">
      <c r="A920" s="42" t="n">
        <v>740520613180</v>
      </c>
      <c r="B920" s="44" t="s">
        <v>957</v>
      </c>
      <c r="C920" s="45" t="s">
        <v>71</v>
      </c>
      <c r="D920" s="0" t="s">
        <v>72</v>
      </c>
    </row>
    <row r="921" customFormat="false" ht="15" hidden="false" customHeight="false" outlineLevel="0" collapsed="false">
      <c r="A921" s="42" t="n">
        <v>740520613759</v>
      </c>
      <c r="B921" s="44" t="s">
        <v>958</v>
      </c>
      <c r="C921" s="45" t="s">
        <v>71</v>
      </c>
      <c r="D921" s="0" t="s">
        <v>72</v>
      </c>
    </row>
    <row r="922" customFormat="false" ht="15" hidden="false" customHeight="false" outlineLevel="0" collapsed="false">
      <c r="A922" s="42" t="n">
        <v>740521513181</v>
      </c>
      <c r="B922" s="44" t="s">
        <v>959</v>
      </c>
      <c r="C922" s="45" t="s">
        <v>96</v>
      </c>
      <c r="D922" s="0" t="s">
        <v>97</v>
      </c>
    </row>
    <row r="923" customFormat="false" ht="15" hidden="false" customHeight="false" outlineLevel="0" collapsed="false">
      <c r="A923" s="42" t="n">
        <v>740521514213</v>
      </c>
      <c r="B923" s="44" t="s">
        <v>960</v>
      </c>
      <c r="C923" s="45" t="s">
        <v>96</v>
      </c>
      <c r="D923" s="0" t="s">
        <v>97</v>
      </c>
    </row>
    <row r="924" customFormat="false" ht="15" hidden="false" customHeight="false" outlineLevel="0" collapsed="false">
      <c r="A924" s="42" t="n">
        <v>740521773492</v>
      </c>
      <c r="B924" s="44" t="s">
        <v>961</v>
      </c>
      <c r="C924" s="45" t="s">
        <v>71</v>
      </c>
      <c r="D924" s="0" t="s">
        <v>72</v>
      </c>
    </row>
    <row r="925" customFormat="false" ht="15" hidden="false" customHeight="false" outlineLevel="0" collapsed="false">
      <c r="A925" s="42" t="n">
        <v>740521944049</v>
      </c>
      <c r="B925" s="44" t="s">
        <v>962</v>
      </c>
      <c r="C925" s="45" t="s">
        <v>71</v>
      </c>
      <c r="D925" s="0" t="s">
        <v>72</v>
      </c>
    </row>
    <row r="926" customFormat="false" ht="15" hidden="false" customHeight="false" outlineLevel="0" collapsed="false">
      <c r="A926" s="42" t="n">
        <v>740522423489</v>
      </c>
      <c r="B926" s="44" t="s">
        <v>963</v>
      </c>
      <c r="C926" s="45" t="s">
        <v>71</v>
      </c>
      <c r="D926" s="0" t="s">
        <v>72</v>
      </c>
    </row>
    <row r="927" customFormat="false" ht="25.5" hidden="false" customHeight="false" outlineLevel="0" collapsed="false">
      <c r="A927" s="42" t="n">
        <v>740523003172</v>
      </c>
      <c r="B927" s="44" t="s">
        <v>964</v>
      </c>
      <c r="C927" s="45" t="s">
        <v>71</v>
      </c>
      <c r="D927" s="0" t="s">
        <v>72</v>
      </c>
    </row>
    <row r="928" customFormat="false" ht="25.5" hidden="false" customHeight="false" outlineLevel="0" collapsed="false">
      <c r="A928" s="42" t="n">
        <v>741320134114</v>
      </c>
      <c r="B928" s="44" t="s">
        <v>965</v>
      </c>
      <c r="C928" s="45" t="s">
        <v>71</v>
      </c>
      <c r="D928" s="0" t="s">
        <v>79</v>
      </c>
    </row>
    <row r="929" customFormat="false" ht="15" hidden="false" customHeight="false" outlineLevel="0" collapsed="false">
      <c r="A929" s="42" t="n">
        <v>741320163508</v>
      </c>
      <c r="B929" s="44" t="s">
        <v>966</v>
      </c>
      <c r="C929" s="45" t="s">
        <v>71</v>
      </c>
      <c r="D929" s="0" t="s">
        <v>79</v>
      </c>
    </row>
    <row r="930" customFormat="false" ht="25.5" hidden="false" customHeight="false" outlineLevel="0" collapsed="false">
      <c r="A930" s="42" t="n">
        <v>741320164304</v>
      </c>
      <c r="B930" s="44" t="s">
        <v>967</v>
      </c>
      <c r="C930" s="45" t="s">
        <v>71</v>
      </c>
      <c r="D930" s="0" t="s">
        <v>79</v>
      </c>
    </row>
    <row r="931" customFormat="false" ht="25.5" hidden="false" customHeight="false" outlineLevel="0" collapsed="false">
      <c r="A931" s="42" t="n">
        <v>741320183825</v>
      </c>
      <c r="B931" s="44" t="s">
        <v>968</v>
      </c>
      <c r="C931" s="45" t="s">
        <v>71</v>
      </c>
      <c r="D931" s="0" t="s">
        <v>79</v>
      </c>
    </row>
    <row r="932" customFormat="false" ht="15" hidden="false" customHeight="false" outlineLevel="0" collapsed="false">
      <c r="A932" s="42" t="n">
        <v>741320184736</v>
      </c>
      <c r="B932" s="55" t="s">
        <v>969</v>
      </c>
      <c r="C932" s="45" t="s">
        <v>71</v>
      </c>
      <c r="D932" s="0" t="s">
        <v>79</v>
      </c>
    </row>
    <row r="933" customFormat="false" ht="15" hidden="false" customHeight="false" outlineLevel="0" collapsed="false">
      <c r="A933" s="42" t="n">
        <v>741320323511</v>
      </c>
      <c r="B933" s="56" t="s">
        <v>970</v>
      </c>
      <c r="C933" s="45" t="s">
        <v>71</v>
      </c>
      <c r="D933" s="0" t="s">
        <v>79</v>
      </c>
    </row>
    <row r="934" customFormat="false" ht="15" hidden="false" customHeight="false" outlineLevel="0" collapsed="false">
      <c r="A934" s="42" t="n">
        <v>741320323823</v>
      </c>
      <c r="B934" s="44" t="s">
        <v>971</v>
      </c>
      <c r="C934" s="45" t="s">
        <v>71</v>
      </c>
      <c r="D934" s="0" t="s">
        <v>79</v>
      </c>
    </row>
    <row r="935" customFormat="false" ht="15" hidden="false" customHeight="false" outlineLevel="0" collapsed="false">
      <c r="A935" s="42" t="n">
        <v>741320343513</v>
      </c>
      <c r="B935" s="44" t="s">
        <v>972</v>
      </c>
      <c r="C935" s="45" t="s">
        <v>71</v>
      </c>
      <c r="D935" s="0" t="s">
        <v>79</v>
      </c>
    </row>
    <row r="936" customFormat="false" ht="25.5" hidden="false" customHeight="false" outlineLevel="0" collapsed="false">
      <c r="A936" s="42" t="n">
        <v>741320344163</v>
      </c>
      <c r="B936" s="44" t="s">
        <v>973</v>
      </c>
      <c r="C936" s="45" t="s">
        <v>71</v>
      </c>
      <c r="D936" s="0" t="s">
        <v>79</v>
      </c>
    </row>
    <row r="937" customFormat="false" ht="15" hidden="false" customHeight="false" outlineLevel="0" collapsed="false">
      <c r="A937" s="42" t="n">
        <v>741320363533</v>
      </c>
      <c r="B937" s="44" t="s">
        <v>974</v>
      </c>
      <c r="C937" s="45" t="s">
        <v>71</v>
      </c>
      <c r="D937" s="0" t="s">
        <v>79</v>
      </c>
    </row>
    <row r="938" customFormat="false" ht="25.5" hidden="false" customHeight="false" outlineLevel="0" collapsed="false">
      <c r="A938" s="57" t="n">
        <v>741320364168</v>
      </c>
      <c r="B938" s="58" t="s">
        <v>975</v>
      </c>
      <c r="C938" s="45" t="s">
        <v>71</v>
      </c>
      <c r="D938" s="0" t="s">
        <v>79</v>
      </c>
    </row>
    <row r="939" customFormat="false" ht="25.5" hidden="false" customHeight="false" outlineLevel="0" collapsed="false">
      <c r="A939" s="42" t="n">
        <v>741320364199</v>
      </c>
      <c r="B939" s="44" t="s">
        <v>976</v>
      </c>
      <c r="C939" s="59" t="s">
        <v>71</v>
      </c>
      <c r="D939" s="0" t="s">
        <v>79</v>
      </c>
    </row>
    <row r="940" customFormat="false" ht="25.5" hidden="false" customHeight="false" outlineLevel="0" collapsed="false">
      <c r="A940" s="60" t="n">
        <v>741320364284</v>
      </c>
      <c r="B940" s="61" t="s">
        <v>977</v>
      </c>
      <c r="C940" s="45" t="s">
        <v>71</v>
      </c>
      <c r="D940" s="0" t="s">
        <v>79</v>
      </c>
    </row>
    <row r="941" customFormat="false" ht="25.5" hidden="false" customHeight="false" outlineLevel="0" collapsed="false">
      <c r="A941" s="42" t="n">
        <v>741320374088</v>
      </c>
      <c r="B941" s="44" t="s">
        <v>978</v>
      </c>
      <c r="C941" s="45" t="s">
        <v>71</v>
      </c>
      <c r="D941" s="0" t="s">
        <v>79</v>
      </c>
    </row>
    <row r="942" customFormat="false" ht="25.5" hidden="false" customHeight="false" outlineLevel="0" collapsed="false">
      <c r="A942" s="42" t="n">
        <v>741320443830</v>
      </c>
      <c r="B942" s="44" t="s">
        <v>979</v>
      </c>
      <c r="C942" s="45" t="s">
        <v>71</v>
      </c>
      <c r="D942" s="0" t="s">
        <v>79</v>
      </c>
    </row>
    <row r="943" customFormat="false" ht="25.5" hidden="false" customHeight="false" outlineLevel="0" collapsed="false">
      <c r="A943" s="42" t="n">
        <v>741320484082</v>
      </c>
      <c r="B943" s="44" t="s">
        <v>980</v>
      </c>
      <c r="C943" s="45" t="s">
        <v>71</v>
      </c>
      <c r="D943" s="0" t="s">
        <v>79</v>
      </c>
    </row>
    <row r="944" customFormat="false" ht="15" hidden="false" customHeight="false" outlineLevel="0" collapsed="false">
      <c r="A944" s="42" t="n">
        <v>741320543517</v>
      </c>
      <c r="B944" s="44" t="s">
        <v>981</v>
      </c>
      <c r="C944" s="45" t="s">
        <v>71</v>
      </c>
      <c r="D944" s="0" t="s">
        <v>79</v>
      </c>
    </row>
    <row r="945" customFormat="false" ht="15" hidden="false" customHeight="false" outlineLevel="0" collapsed="false">
      <c r="A945" s="42" t="n">
        <v>741320544105</v>
      </c>
      <c r="B945" s="44" t="s">
        <v>982</v>
      </c>
      <c r="C945" s="45" t="s">
        <v>71</v>
      </c>
      <c r="D945" s="0" t="s">
        <v>79</v>
      </c>
    </row>
    <row r="946" customFormat="false" ht="15" hidden="false" customHeight="false" outlineLevel="0" collapsed="false">
      <c r="A946" s="42" t="n">
        <v>741320613516</v>
      </c>
      <c r="B946" s="44" t="s">
        <v>983</v>
      </c>
      <c r="C946" s="45" t="s">
        <v>71</v>
      </c>
      <c r="D946" s="0" t="s">
        <v>79</v>
      </c>
    </row>
    <row r="947" customFormat="false" ht="25.5" hidden="false" customHeight="false" outlineLevel="0" collapsed="false">
      <c r="A947" s="42" t="n">
        <v>741320613608</v>
      </c>
      <c r="B947" s="44" t="s">
        <v>984</v>
      </c>
      <c r="C947" s="45" t="s">
        <v>71</v>
      </c>
      <c r="D947" s="0" t="s">
        <v>79</v>
      </c>
    </row>
    <row r="948" customFormat="false" ht="15" hidden="false" customHeight="false" outlineLevel="0" collapsed="false">
      <c r="A948" s="42" t="n">
        <v>741320844209</v>
      </c>
      <c r="B948" s="44" t="s">
        <v>985</v>
      </c>
      <c r="C948" s="45" t="s">
        <v>71</v>
      </c>
      <c r="D948" s="0" t="s">
        <v>79</v>
      </c>
    </row>
    <row r="949" customFormat="false" ht="15" hidden="false" customHeight="false" outlineLevel="0" collapsed="false">
      <c r="A949" s="42" t="n">
        <v>741320953521</v>
      </c>
      <c r="B949" s="44" t="s">
        <v>986</v>
      </c>
      <c r="C949" s="45" t="s">
        <v>71</v>
      </c>
      <c r="D949" s="0" t="s">
        <v>79</v>
      </c>
    </row>
    <row r="950" customFormat="false" ht="25.5" hidden="false" customHeight="false" outlineLevel="0" collapsed="false">
      <c r="A950" s="42" t="n">
        <v>741320973485</v>
      </c>
      <c r="B950" s="44" t="s">
        <v>987</v>
      </c>
      <c r="C950" s="45" t="s">
        <v>71</v>
      </c>
      <c r="D950" s="0" t="s">
        <v>79</v>
      </c>
    </row>
    <row r="951" customFormat="false" ht="15" hidden="false" customHeight="false" outlineLevel="0" collapsed="false">
      <c r="A951" s="42" t="n">
        <v>741320973519</v>
      </c>
      <c r="B951" s="44" t="s">
        <v>988</v>
      </c>
      <c r="C951" s="45" t="s">
        <v>71</v>
      </c>
      <c r="D951" s="0" t="s">
        <v>79</v>
      </c>
    </row>
    <row r="952" customFormat="false" ht="25.5" hidden="false" customHeight="false" outlineLevel="0" collapsed="false">
      <c r="A952" s="42" t="n">
        <v>741320974092</v>
      </c>
      <c r="B952" s="44" t="s">
        <v>989</v>
      </c>
      <c r="C952" s="45" t="s">
        <v>71</v>
      </c>
      <c r="D952" s="0" t="s">
        <v>79</v>
      </c>
    </row>
    <row r="953" customFormat="false" ht="25.5" hidden="false" customHeight="false" outlineLevel="0" collapsed="false">
      <c r="A953" s="42" t="n">
        <v>741320994057</v>
      </c>
      <c r="B953" s="44" t="s">
        <v>990</v>
      </c>
      <c r="C953" s="45" t="s">
        <v>71</v>
      </c>
      <c r="D953" s="0" t="s">
        <v>79</v>
      </c>
    </row>
    <row r="954" customFormat="false" ht="15" hidden="false" customHeight="false" outlineLevel="0" collapsed="false">
      <c r="A954" s="42" t="n">
        <v>741321023596</v>
      </c>
      <c r="B954" s="44" t="s">
        <v>991</v>
      </c>
      <c r="C954" s="45" t="s">
        <v>71</v>
      </c>
      <c r="D954" s="0" t="s">
        <v>79</v>
      </c>
    </row>
    <row r="955" customFormat="false" ht="25.5" hidden="false" customHeight="false" outlineLevel="0" collapsed="false">
      <c r="A955" s="42" t="n">
        <v>741321084069</v>
      </c>
      <c r="B955" s="44" t="s">
        <v>992</v>
      </c>
      <c r="C955" s="45" t="s">
        <v>71</v>
      </c>
      <c r="D955" s="0" t="s">
        <v>79</v>
      </c>
    </row>
    <row r="956" customFormat="false" ht="25.5" hidden="false" customHeight="false" outlineLevel="0" collapsed="false">
      <c r="A956" s="42" t="n">
        <v>741321173853</v>
      </c>
      <c r="B956" s="44" t="s">
        <v>993</v>
      </c>
      <c r="C956" s="45" t="s">
        <v>71</v>
      </c>
      <c r="D956" s="0" t="s">
        <v>79</v>
      </c>
    </row>
    <row r="957" customFormat="false" ht="25.5" hidden="false" customHeight="false" outlineLevel="0" collapsed="false">
      <c r="A957" s="57" t="n">
        <v>741321174162</v>
      </c>
      <c r="B957" s="58" t="s">
        <v>994</v>
      </c>
      <c r="C957" s="45" t="s">
        <v>71</v>
      </c>
      <c r="D957" s="0" t="s">
        <v>79</v>
      </c>
    </row>
    <row r="958" customFormat="false" ht="15" hidden="false" customHeight="false" outlineLevel="0" collapsed="false">
      <c r="A958" s="42" t="n">
        <v>741321233525</v>
      </c>
      <c r="B958" s="44" t="s">
        <v>995</v>
      </c>
      <c r="C958" s="59" t="s">
        <v>71</v>
      </c>
      <c r="D958" s="0" t="s">
        <v>79</v>
      </c>
    </row>
    <row r="959" customFormat="false" ht="25.5" hidden="false" customHeight="false" outlineLevel="0" collapsed="false">
      <c r="A959" s="60" t="n">
        <v>741321233820</v>
      </c>
      <c r="B959" s="61" t="s">
        <v>996</v>
      </c>
      <c r="C959" s="45" t="s">
        <v>71</v>
      </c>
      <c r="D959" s="0" t="s">
        <v>79</v>
      </c>
    </row>
    <row r="960" customFormat="false" ht="25.5" hidden="false" customHeight="false" outlineLevel="0" collapsed="false">
      <c r="A960" s="42" t="n">
        <v>741321234293</v>
      </c>
      <c r="B960" s="44" t="s">
        <v>997</v>
      </c>
      <c r="C960" s="45" t="s">
        <v>71</v>
      </c>
      <c r="D960" s="0" t="s">
        <v>79</v>
      </c>
    </row>
    <row r="961" customFormat="false" ht="15" hidden="false" customHeight="false" outlineLevel="0" collapsed="false">
      <c r="A961" s="42" t="n">
        <v>741321254107</v>
      </c>
      <c r="B961" s="44" t="s">
        <v>998</v>
      </c>
      <c r="C961" s="45" t="s">
        <v>71</v>
      </c>
      <c r="D961" s="0" t="s">
        <v>79</v>
      </c>
    </row>
    <row r="962" customFormat="false" ht="26.25" hidden="false" customHeight="false" outlineLevel="0" collapsed="false">
      <c r="A962" s="42" t="n">
        <v>741321323576</v>
      </c>
      <c r="B962" s="44" t="s">
        <v>999</v>
      </c>
      <c r="C962" s="45" t="s">
        <v>71</v>
      </c>
      <c r="D962" s="0" t="s">
        <v>79</v>
      </c>
    </row>
    <row r="963" customFormat="false" ht="15" hidden="false" customHeight="false" outlineLevel="0" collapsed="false">
      <c r="A963" s="42" t="n">
        <v>741321323845</v>
      </c>
      <c r="B963" s="62" t="s">
        <v>1000</v>
      </c>
      <c r="C963" s="45" t="s">
        <v>71</v>
      </c>
      <c r="D963" s="0" t="s">
        <v>79</v>
      </c>
    </row>
    <row r="964" customFormat="false" ht="15" hidden="false" customHeight="false" outlineLevel="0" collapsed="false">
      <c r="A964" s="42" t="n">
        <v>741321343026</v>
      </c>
      <c r="B964" s="56" t="s">
        <v>1001</v>
      </c>
      <c r="C964" s="45" t="s">
        <v>71</v>
      </c>
      <c r="D964" s="0" t="s">
        <v>79</v>
      </c>
    </row>
    <row r="965" customFormat="false" ht="15" hidden="false" customHeight="false" outlineLevel="0" collapsed="false">
      <c r="A965" s="42" t="n">
        <v>741321343479</v>
      </c>
      <c r="B965" s="44" t="s">
        <v>1002</v>
      </c>
      <c r="C965" s="45" t="s">
        <v>71</v>
      </c>
      <c r="D965" s="0" t="s">
        <v>79</v>
      </c>
    </row>
    <row r="966" customFormat="false" ht="15" hidden="false" customHeight="false" outlineLevel="0" collapsed="false">
      <c r="A966" s="42" t="n">
        <v>741321343527</v>
      </c>
      <c r="B966" s="44" t="s">
        <v>1003</v>
      </c>
      <c r="C966" s="45" t="s">
        <v>71</v>
      </c>
      <c r="D966" s="0" t="s">
        <v>79</v>
      </c>
    </row>
    <row r="967" customFormat="false" ht="25.5" hidden="false" customHeight="false" outlineLevel="0" collapsed="false">
      <c r="A967" s="42" t="n">
        <v>741321343583</v>
      </c>
      <c r="B967" s="44" t="s">
        <v>1004</v>
      </c>
      <c r="C967" s="45" t="s">
        <v>71</v>
      </c>
      <c r="D967" s="0" t="s">
        <v>79</v>
      </c>
    </row>
    <row r="968" customFormat="false" ht="25.5" hidden="false" customHeight="false" outlineLevel="0" collapsed="false">
      <c r="A968" s="42" t="n">
        <v>741321513649</v>
      </c>
      <c r="B968" s="44" t="s">
        <v>1005</v>
      </c>
      <c r="C968" s="45" t="s">
        <v>96</v>
      </c>
      <c r="D968" s="0" t="s">
        <v>97</v>
      </c>
    </row>
    <row r="969" customFormat="false" ht="25.5" hidden="false" customHeight="false" outlineLevel="0" collapsed="false">
      <c r="A969" s="42" t="n">
        <v>741321514164</v>
      </c>
      <c r="B969" s="44" t="s">
        <v>1006</v>
      </c>
      <c r="C969" s="45" t="s">
        <v>96</v>
      </c>
      <c r="D969" s="0" t="s">
        <v>97</v>
      </c>
    </row>
    <row r="970" customFormat="false" ht="15" hidden="false" customHeight="false" outlineLevel="0" collapsed="false">
      <c r="A970" s="42" t="n">
        <v>741321514281</v>
      </c>
      <c r="B970" s="44" t="s">
        <v>1007</v>
      </c>
      <c r="C970" s="45" t="s">
        <v>71</v>
      </c>
      <c r="D970" s="0" t="s">
        <v>79</v>
      </c>
    </row>
    <row r="971" customFormat="false" ht="15" hidden="false" customHeight="false" outlineLevel="0" collapsed="false">
      <c r="A971" s="42" t="n">
        <v>741321523490</v>
      </c>
      <c r="B971" s="44" t="s">
        <v>1008</v>
      </c>
      <c r="C971" s="45" t="s">
        <v>71</v>
      </c>
      <c r="D971" s="0" t="s">
        <v>79</v>
      </c>
    </row>
    <row r="972" customFormat="false" ht="15" hidden="false" customHeight="false" outlineLevel="0" collapsed="false">
      <c r="A972" s="42" t="n">
        <v>741321523530</v>
      </c>
      <c r="B972" s="56" t="s">
        <v>1009</v>
      </c>
      <c r="C972" s="45" t="s">
        <v>71</v>
      </c>
      <c r="D972" s="0" t="s">
        <v>94</v>
      </c>
    </row>
    <row r="973" customFormat="false" ht="15" hidden="false" customHeight="false" outlineLevel="0" collapsed="false">
      <c r="A973" s="42" t="n">
        <v>741321524047</v>
      </c>
      <c r="B973" s="44" t="s">
        <v>1010</v>
      </c>
      <c r="C973" s="45" t="s">
        <v>96</v>
      </c>
      <c r="D973" s="0" t="s">
        <v>97</v>
      </c>
    </row>
    <row r="974" customFormat="false" ht="25.5" hidden="false" customHeight="false" outlineLevel="0" collapsed="false">
      <c r="A974" s="42" t="n">
        <v>741321524150</v>
      </c>
      <c r="B974" s="44" t="s">
        <v>1011</v>
      </c>
      <c r="C974" s="45" t="s">
        <v>96</v>
      </c>
      <c r="D974" s="0" t="s">
        <v>97</v>
      </c>
    </row>
    <row r="975" customFormat="false" ht="15" hidden="false" customHeight="false" outlineLevel="0" collapsed="false">
      <c r="A975" s="42" t="n">
        <v>741321623531</v>
      </c>
      <c r="B975" s="44" t="s">
        <v>1012</v>
      </c>
      <c r="C975" s="45" t="s">
        <v>71</v>
      </c>
      <c r="D975" s="0" t="s">
        <v>79</v>
      </c>
    </row>
    <row r="976" customFormat="false" ht="15" hidden="false" customHeight="false" outlineLevel="0" collapsed="false">
      <c r="A976" s="42" t="n">
        <v>741321623827</v>
      </c>
      <c r="B976" s="44" t="s">
        <v>1013</v>
      </c>
      <c r="C976" s="45" t="s">
        <v>71</v>
      </c>
      <c r="D976" s="0" t="s">
        <v>79</v>
      </c>
    </row>
    <row r="977" customFormat="false" ht="25.5" hidden="false" customHeight="false" outlineLevel="0" collapsed="false">
      <c r="A977" s="42" t="n">
        <v>741321623854</v>
      </c>
      <c r="B977" s="44" t="s">
        <v>1014</v>
      </c>
      <c r="C977" s="45" t="s">
        <v>71</v>
      </c>
      <c r="D977" s="0" t="s">
        <v>79</v>
      </c>
    </row>
    <row r="978" customFormat="false" ht="15" hidden="false" customHeight="false" outlineLevel="0" collapsed="false">
      <c r="A978" s="42" t="n">
        <v>741321773535</v>
      </c>
      <c r="B978" s="56" t="s">
        <v>1015</v>
      </c>
      <c r="C978" s="45" t="s">
        <v>71</v>
      </c>
      <c r="D978" s="0" t="s">
        <v>79</v>
      </c>
    </row>
    <row r="979" customFormat="false" ht="15" hidden="false" customHeight="false" outlineLevel="0" collapsed="false">
      <c r="A979" s="42" t="n">
        <v>741321774295</v>
      </c>
      <c r="B979" s="44" t="s">
        <v>1016</v>
      </c>
      <c r="C979" s="45" t="s">
        <v>71</v>
      </c>
      <c r="D979" s="0" t="s">
        <v>79</v>
      </c>
    </row>
    <row r="980" customFormat="false" ht="15" hidden="false" customHeight="false" outlineLevel="0" collapsed="false">
      <c r="A980" s="42" t="n">
        <v>741321813538</v>
      </c>
      <c r="B980" s="44" t="s">
        <v>1017</v>
      </c>
      <c r="C980" s="45" t="s">
        <v>71</v>
      </c>
      <c r="D980" s="0" t="s">
        <v>79</v>
      </c>
    </row>
    <row r="981" customFormat="false" ht="38.25" hidden="false" customHeight="false" outlineLevel="0" collapsed="false">
      <c r="A981" s="42" t="n">
        <v>741321813635</v>
      </c>
      <c r="B981" s="44" t="s">
        <v>1018</v>
      </c>
      <c r="C981" s="45" t="s">
        <v>71</v>
      </c>
      <c r="D981" s="0" t="s">
        <v>79</v>
      </c>
    </row>
    <row r="982" customFormat="false" ht="15" hidden="false" customHeight="false" outlineLevel="0" collapsed="false">
      <c r="A982" s="42" t="n">
        <v>741321903880</v>
      </c>
      <c r="B982" s="44" t="s">
        <v>1019</v>
      </c>
      <c r="C982" s="45" t="s">
        <v>71</v>
      </c>
      <c r="D982" s="0" t="s">
        <v>79</v>
      </c>
    </row>
    <row r="983" customFormat="false" ht="15" hidden="false" customHeight="false" outlineLevel="0" collapsed="false">
      <c r="A983" s="42" t="n">
        <v>741321914313</v>
      </c>
      <c r="B983" s="44" t="s">
        <v>1020</v>
      </c>
      <c r="C983" s="45" t="s">
        <v>71</v>
      </c>
      <c r="D983" s="0" t="s">
        <v>79</v>
      </c>
    </row>
    <row r="984" customFormat="false" ht="15" hidden="false" customHeight="false" outlineLevel="0" collapsed="false">
      <c r="A984" s="42" t="n">
        <v>741321993542</v>
      </c>
      <c r="B984" s="44" t="s">
        <v>1021</v>
      </c>
      <c r="C984" s="45" t="s">
        <v>71</v>
      </c>
      <c r="D984" s="0" t="s">
        <v>79</v>
      </c>
    </row>
    <row r="985" customFormat="false" ht="25.5" hidden="false" customHeight="false" outlineLevel="0" collapsed="false">
      <c r="A985" s="42" t="n">
        <v>741321994091</v>
      </c>
      <c r="B985" s="44" t="s">
        <v>1022</v>
      </c>
      <c r="C985" s="45" t="s">
        <v>71</v>
      </c>
      <c r="D985" s="0" t="s">
        <v>79</v>
      </c>
    </row>
    <row r="986" customFormat="false" ht="15" hidden="false" customHeight="false" outlineLevel="0" collapsed="false">
      <c r="A986" s="42" t="n">
        <v>741322073545</v>
      </c>
      <c r="B986" s="44" t="s">
        <v>1023</v>
      </c>
      <c r="C986" s="45" t="s">
        <v>71</v>
      </c>
      <c r="D986" s="0" t="s">
        <v>79</v>
      </c>
    </row>
    <row r="987" customFormat="false" ht="15" hidden="false" customHeight="false" outlineLevel="0" collapsed="false">
      <c r="A987" s="42" t="n">
        <v>741322083546</v>
      </c>
      <c r="B987" s="44" t="s">
        <v>1024</v>
      </c>
      <c r="C987" s="45" t="s">
        <v>71</v>
      </c>
      <c r="D987" s="0" t="s">
        <v>79</v>
      </c>
    </row>
    <row r="988" customFormat="false" ht="25.5" hidden="false" customHeight="false" outlineLevel="0" collapsed="false">
      <c r="A988" s="42" t="n">
        <v>741322083626</v>
      </c>
      <c r="B988" s="44" t="s">
        <v>1025</v>
      </c>
      <c r="C988" s="45" t="s">
        <v>71</v>
      </c>
      <c r="D988" s="0" t="s">
        <v>79</v>
      </c>
    </row>
    <row r="989" customFormat="false" ht="25.5" hidden="false" customHeight="false" outlineLevel="0" collapsed="false">
      <c r="A989" s="42" t="n">
        <v>741322083634</v>
      </c>
      <c r="B989" s="44" t="s">
        <v>1026</v>
      </c>
      <c r="C989" s="45" t="s">
        <v>71</v>
      </c>
      <c r="D989" s="0" t="s">
        <v>79</v>
      </c>
    </row>
    <row r="990" customFormat="false" ht="15" hidden="false" customHeight="false" outlineLevel="0" collapsed="false">
      <c r="A990" s="42" t="n">
        <v>741322083766</v>
      </c>
      <c r="B990" s="44" t="s">
        <v>1027</v>
      </c>
      <c r="C990" s="45" t="s">
        <v>71</v>
      </c>
      <c r="D990" s="0" t="s">
        <v>79</v>
      </c>
    </row>
    <row r="991" customFormat="false" ht="25.5" hidden="false" customHeight="false" outlineLevel="0" collapsed="false">
      <c r="A991" s="42" t="n">
        <v>741322144060</v>
      </c>
      <c r="B991" s="56" t="s">
        <v>1028</v>
      </c>
      <c r="C991" s="45" t="s">
        <v>71</v>
      </c>
      <c r="D991" s="0" t="s">
        <v>79</v>
      </c>
    </row>
    <row r="992" customFormat="false" ht="25.5" hidden="false" customHeight="false" outlineLevel="0" collapsed="false">
      <c r="A992" s="42" t="n">
        <v>741322144118</v>
      </c>
      <c r="B992" s="44" t="s">
        <v>1029</v>
      </c>
      <c r="C992" s="45" t="s">
        <v>71</v>
      </c>
      <c r="D992" s="0" t="s">
        <v>79</v>
      </c>
    </row>
    <row r="993" customFormat="false" ht="15" hidden="false" customHeight="false" outlineLevel="0" collapsed="false">
      <c r="A993" s="42" t="n">
        <v>741322203678</v>
      </c>
      <c r="B993" s="44" t="s">
        <v>1030</v>
      </c>
      <c r="C993" s="45" t="s">
        <v>71</v>
      </c>
      <c r="D993" s="0" t="s">
        <v>79</v>
      </c>
    </row>
    <row r="994" customFormat="false" ht="15" hidden="false" customHeight="false" outlineLevel="0" collapsed="false">
      <c r="A994" s="42" t="n">
        <v>741322204738</v>
      </c>
      <c r="B994" s="44" t="s">
        <v>1031</v>
      </c>
      <c r="C994" s="45" t="s">
        <v>71</v>
      </c>
      <c r="D994" s="0" t="s">
        <v>79</v>
      </c>
    </row>
    <row r="995" customFormat="false" ht="15" hidden="false" customHeight="false" outlineLevel="0" collapsed="false">
      <c r="A995" s="42" t="n">
        <v>741322233549</v>
      </c>
      <c r="B995" s="44" t="s">
        <v>1032</v>
      </c>
      <c r="C995" s="45" t="s">
        <v>71</v>
      </c>
      <c r="D995" s="0" t="s">
        <v>79</v>
      </c>
    </row>
    <row r="996" customFormat="false" ht="25.5" hidden="false" customHeight="false" outlineLevel="0" collapsed="false">
      <c r="A996" s="42" t="n">
        <v>741322234306</v>
      </c>
      <c r="B996" s="44" t="s">
        <v>1033</v>
      </c>
      <c r="C996" s="45" t="s">
        <v>71</v>
      </c>
      <c r="D996" s="0" t="s">
        <v>79</v>
      </c>
    </row>
    <row r="997" customFormat="false" ht="38.25" hidden="false" customHeight="false" outlineLevel="0" collapsed="false">
      <c r="A997" s="42" t="n">
        <v>741322244083</v>
      </c>
      <c r="B997" s="44" t="s">
        <v>1034</v>
      </c>
      <c r="C997" s="45" t="s">
        <v>71</v>
      </c>
      <c r="D997" s="0" t="s">
        <v>79</v>
      </c>
    </row>
    <row r="998" customFormat="false" ht="25.5" hidden="false" customHeight="false" outlineLevel="0" collapsed="false">
      <c r="A998" s="42" t="n">
        <v>741322264184</v>
      </c>
      <c r="B998" s="44" t="s">
        <v>1035</v>
      </c>
      <c r="C998" s="45" t="s">
        <v>71</v>
      </c>
      <c r="D998" s="0" t="s">
        <v>79</v>
      </c>
    </row>
    <row r="999" customFormat="false" ht="25.5" hidden="false" customHeight="false" outlineLevel="0" collapsed="false">
      <c r="A999" s="42" t="n">
        <v>741322364307</v>
      </c>
      <c r="B999" s="44" t="s">
        <v>1036</v>
      </c>
      <c r="C999" s="45" t="s">
        <v>71</v>
      </c>
      <c r="D999" s="0" t="s">
        <v>79</v>
      </c>
    </row>
    <row r="1000" customFormat="false" ht="25.5" hidden="false" customHeight="false" outlineLevel="0" collapsed="false">
      <c r="A1000" s="42" t="n">
        <v>741322423223</v>
      </c>
      <c r="B1000" s="44" t="s">
        <v>1037</v>
      </c>
      <c r="C1000" s="45" t="s">
        <v>71</v>
      </c>
      <c r="D1000" s="0" t="s">
        <v>79</v>
      </c>
    </row>
    <row r="1001" customFormat="false" ht="15" hidden="false" customHeight="false" outlineLevel="0" collapsed="false">
      <c r="A1001" s="42" t="n">
        <v>741322423887</v>
      </c>
      <c r="B1001" s="44" t="s">
        <v>1038</v>
      </c>
      <c r="C1001" s="45" t="s">
        <v>71</v>
      </c>
      <c r="D1001" s="0" t="s">
        <v>79</v>
      </c>
    </row>
    <row r="1002" customFormat="false" ht="25.5" hidden="false" customHeight="false" outlineLevel="0" collapsed="false">
      <c r="A1002" s="42" t="n">
        <v>741322504093</v>
      </c>
      <c r="B1002" s="44" t="s">
        <v>1039</v>
      </c>
      <c r="C1002" s="45" t="s">
        <v>71</v>
      </c>
      <c r="D1002" s="0" t="s">
        <v>79</v>
      </c>
    </row>
    <row r="1003" customFormat="false" ht="25.5" hidden="false" customHeight="false" outlineLevel="0" collapsed="false">
      <c r="A1003" s="42" t="n">
        <v>741322504101</v>
      </c>
      <c r="B1003" s="44" t="s">
        <v>1040</v>
      </c>
      <c r="C1003" s="45" t="s">
        <v>71</v>
      </c>
      <c r="D1003" s="0" t="s">
        <v>79</v>
      </c>
    </row>
    <row r="1004" customFormat="false" ht="15" hidden="false" customHeight="false" outlineLevel="0" collapsed="false">
      <c r="A1004" s="42" t="n">
        <v>741322603555</v>
      </c>
      <c r="B1004" s="44" t="s">
        <v>1041</v>
      </c>
      <c r="C1004" s="45" t="s">
        <v>71</v>
      </c>
      <c r="D1004" s="0" t="s">
        <v>79</v>
      </c>
    </row>
    <row r="1005" customFormat="false" ht="25.5" hidden="false" customHeight="false" outlineLevel="0" collapsed="false">
      <c r="A1005" s="42" t="n">
        <v>741322604052</v>
      </c>
      <c r="B1005" s="44" t="s">
        <v>1042</v>
      </c>
      <c r="C1005" s="45" t="s">
        <v>71</v>
      </c>
      <c r="D1005" s="0" t="s">
        <v>79</v>
      </c>
    </row>
    <row r="1006" customFormat="false" ht="25.5" hidden="false" customHeight="false" outlineLevel="0" collapsed="false">
      <c r="A1006" s="42" t="n">
        <v>741322604420</v>
      </c>
      <c r="B1006" s="44" t="s">
        <v>1043</v>
      </c>
      <c r="C1006" s="45" t="s">
        <v>71</v>
      </c>
      <c r="D1006" s="0" t="s">
        <v>79</v>
      </c>
    </row>
    <row r="1007" customFormat="false" ht="15" hidden="false" customHeight="false" outlineLevel="0" collapsed="false">
      <c r="A1007" s="42" t="n">
        <v>741322613556</v>
      </c>
      <c r="B1007" s="44" t="s">
        <v>1044</v>
      </c>
      <c r="C1007" s="45" t="s">
        <v>71</v>
      </c>
      <c r="D1007" s="0" t="s">
        <v>79</v>
      </c>
    </row>
    <row r="1008" customFormat="false" ht="15" hidden="false" customHeight="false" outlineLevel="0" collapsed="false">
      <c r="A1008" s="42" t="n">
        <v>741322614753</v>
      </c>
      <c r="B1008" s="44" t="s">
        <v>1045</v>
      </c>
      <c r="C1008" s="45" t="s">
        <v>71</v>
      </c>
      <c r="D1008" s="0" t="s">
        <v>79</v>
      </c>
    </row>
    <row r="1009" customFormat="false" ht="15" hidden="false" customHeight="false" outlineLevel="0" collapsed="false">
      <c r="A1009" s="42" t="n">
        <v>741322773562</v>
      </c>
      <c r="B1009" s="44" t="s">
        <v>1046</v>
      </c>
      <c r="C1009" s="45" t="s">
        <v>71</v>
      </c>
      <c r="D1009" s="0" t="s">
        <v>79</v>
      </c>
    </row>
    <row r="1010" customFormat="false" ht="25.5" hidden="false" customHeight="false" outlineLevel="0" collapsed="false">
      <c r="A1010" s="42" t="n">
        <v>741322774084</v>
      </c>
      <c r="B1010" s="44" t="s">
        <v>1047</v>
      </c>
      <c r="C1010" s="45" t="s">
        <v>71</v>
      </c>
      <c r="D1010" s="0" t="s">
        <v>79</v>
      </c>
    </row>
    <row r="1011" customFormat="false" ht="15" hidden="false" customHeight="false" outlineLevel="0" collapsed="false">
      <c r="A1011" s="57" t="n">
        <v>741322873032</v>
      </c>
      <c r="B1011" s="58" t="s">
        <v>1048</v>
      </c>
      <c r="C1011" s="45" t="s">
        <v>71</v>
      </c>
      <c r="D1011" s="0" t="s">
        <v>79</v>
      </c>
    </row>
    <row r="1012" customFormat="false" ht="25.5" hidden="false" customHeight="false" outlineLevel="0" collapsed="false">
      <c r="A1012" s="42" t="n">
        <v>741322874094</v>
      </c>
      <c r="B1012" s="44" t="s">
        <v>1049</v>
      </c>
      <c r="C1012" s="59" t="s">
        <v>71</v>
      </c>
      <c r="D1012" s="0" t="s">
        <v>79</v>
      </c>
    </row>
    <row r="1013" customFormat="false" ht="25.5" hidden="false" customHeight="false" outlineLevel="0" collapsed="false">
      <c r="A1013" s="60" t="n">
        <v>741322874100</v>
      </c>
      <c r="B1013" s="61" t="s">
        <v>1050</v>
      </c>
      <c r="C1013" s="45" t="s">
        <v>71</v>
      </c>
      <c r="D1013" s="0" t="s">
        <v>79</v>
      </c>
    </row>
    <row r="1014" customFormat="false" ht="15" hidden="false" customHeight="false" outlineLevel="0" collapsed="false">
      <c r="A1014" s="42" t="n">
        <v>741323004077</v>
      </c>
      <c r="B1014" s="44" t="s">
        <v>1051</v>
      </c>
      <c r="C1014" s="45" t="s">
        <v>71</v>
      </c>
      <c r="D1014" s="0" t="s">
        <v>79</v>
      </c>
    </row>
    <row r="1015" customFormat="false" ht="25.5" hidden="false" customHeight="false" outlineLevel="0" collapsed="false">
      <c r="A1015" s="42" t="n">
        <v>741323014421</v>
      </c>
      <c r="B1015" s="44" t="s">
        <v>1052</v>
      </c>
      <c r="C1015" s="45" t="s">
        <v>71</v>
      </c>
      <c r="D1015" s="0" t="s">
        <v>79</v>
      </c>
    </row>
    <row r="1016" customFormat="false" ht="25.5" hidden="false" customHeight="false" outlineLevel="0" collapsed="false">
      <c r="A1016" s="42" t="n">
        <v>750020164374</v>
      </c>
      <c r="B1016" s="44" t="s">
        <v>1053</v>
      </c>
      <c r="C1016" s="45" t="s">
        <v>96</v>
      </c>
      <c r="D1016" s="0" t="s">
        <v>97</v>
      </c>
    </row>
    <row r="1017" customFormat="false" ht="25.5" hidden="false" customHeight="false" outlineLevel="0" collapsed="false">
      <c r="A1017" s="42" t="n">
        <v>750020364345</v>
      </c>
      <c r="B1017" s="44" t="s">
        <v>1054</v>
      </c>
      <c r="C1017" s="45" t="s">
        <v>96</v>
      </c>
      <c r="D1017" s="0" t="s">
        <v>97</v>
      </c>
    </row>
    <row r="1018" customFormat="false" ht="15" hidden="false" customHeight="false" outlineLevel="0" collapsed="false">
      <c r="A1018" s="42" t="n">
        <v>750020364378</v>
      </c>
      <c r="B1018" s="44" t="s">
        <v>1055</v>
      </c>
      <c r="C1018" s="45" t="s">
        <v>96</v>
      </c>
      <c r="D1018" s="0" t="s">
        <v>97</v>
      </c>
    </row>
    <row r="1019" customFormat="false" ht="25.5" hidden="false" customHeight="false" outlineLevel="0" collapsed="false">
      <c r="A1019" s="42" t="n">
        <v>750021344382</v>
      </c>
      <c r="B1019" s="44" t="s">
        <v>1056</v>
      </c>
      <c r="C1019" s="45" t="s">
        <v>96</v>
      </c>
      <c r="D1019" s="0" t="s">
        <v>97</v>
      </c>
    </row>
    <row r="1020" customFormat="false" ht="15" hidden="false" customHeight="false" outlineLevel="0" collapsed="false">
      <c r="A1020" s="42" t="n">
        <v>750021774383</v>
      </c>
      <c r="B1020" s="44" t="s">
        <v>1057</v>
      </c>
      <c r="C1020" s="45" t="s">
        <v>96</v>
      </c>
      <c r="D1020" s="0" t="s">
        <v>97</v>
      </c>
    </row>
    <row r="1021" customFormat="false" ht="15" hidden="false" customHeight="false" outlineLevel="0" collapsed="false">
      <c r="A1021" s="42" t="n">
        <v>750022504351</v>
      </c>
      <c r="B1021" s="44" t="s">
        <v>1058</v>
      </c>
      <c r="C1021" s="45" t="s">
        <v>96</v>
      </c>
      <c r="D1021" s="0" t="s">
        <v>97</v>
      </c>
    </row>
    <row r="1022" customFormat="false" ht="25.5" hidden="false" customHeight="false" outlineLevel="0" collapsed="false">
      <c r="A1022" s="42" t="n">
        <v>750022613688</v>
      </c>
      <c r="B1022" s="44" t="s">
        <v>1059</v>
      </c>
      <c r="C1022" s="45" t="s">
        <v>96</v>
      </c>
      <c r="D1022" s="0" t="s">
        <v>97</v>
      </c>
    </row>
    <row r="1023" customFormat="false" ht="15" hidden="false" customHeight="false" outlineLevel="0" collapsed="false">
      <c r="A1023" s="42" t="n">
        <v>750023004376</v>
      </c>
      <c r="B1023" s="44" t="s">
        <v>1060</v>
      </c>
      <c r="C1023" s="45" t="s">
        <v>96</v>
      </c>
      <c r="D1023" s="0" t="s">
        <v>97</v>
      </c>
    </row>
    <row r="1024" customFormat="false" ht="15" hidden="false" customHeight="false" outlineLevel="0" collapsed="false">
      <c r="A1024" s="42" t="n">
        <v>760321523741</v>
      </c>
      <c r="B1024" s="44" t="s">
        <v>1061</v>
      </c>
      <c r="C1024" s="45" t="s">
        <v>128</v>
      </c>
      <c r="D1024" s="0" t="s">
        <v>674</v>
      </c>
    </row>
    <row r="1025" customFormat="false" ht="15" hidden="false" customHeight="false" outlineLevel="0" collapsed="false">
      <c r="A1025" s="42" t="n">
        <v>761120133920</v>
      </c>
      <c r="B1025" s="44" t="s">
        <v>1062</v>
      </c>
      <c r="C1025" s="45" t="s">
        <v>128</v>
      </c>
      <c r="D1025" s="0" t="s">
        <v>135</v>
      </c>
    </row>
    <row r="1026" customFormat="false" ht="25.5" hidden="false" customHeight="false" outlineLevel="0" collapsed="false">
      <c r="A1026" s="42" t="n">
        <v>761120133992</v>
      </c>
      <c r="B1026" s="44" t="s">
        <v>1063</v>
      </c>
      <c r="C1026" s="45" t="s">
        <v>128</v>
      </c>
      <c r="D1026" s="0" t="s">
        <v>135</v>
      </c>
    </row>
    <row r="1027" customFormat="false" ht="15" hidden="false" customHeight="false" outlineLevel="0" collapsed="false">
      <c r="A1027" s="42" t="n">
        <v>761120163381</v>
      </c>
      <c r="B1027" s="44" t="s">
        <v>1064</v>
      </c>
      <c r="C1027" s="45" t="s">
        <v>128</v>
      </c>
      <c r="D1027" s="0" t="s">
        <v>135</v>
      </c>
    </row>
    <row r="1028" customFormat="false" ht="15" hidden="false" customHeight="false" outlineLevel="0" collapsed="false">
      <c r="A1028" s="42" t="n">
        <v>761120183393</v>
      </c>
      <c r="B1028" s="44" t="s">
        <v>1065</v>
      </c>
      <c r="C1028" s="45" t="s">
        <v>128</v>
      </c>
      <c r="D1028" s="0" t="s">
        <v>135</v>
      </c>
    </row>
    <row r="1029" customFormat="false" ht="15" hidden="false" customHeight="false" outlineLevel="0" collapsed="false">
      <c r="A1029" s="42" t="n">
        <v>761120323892</v>
      </c>
      <c r="B1029" s="44" t="s">
        <v>1066</v>
      </c>
      <c r="C1029" s="45" t="s">
        <v>128</v>
      </c>
      <c r="D1029" s="0" t="s">
        <v>135</v>
      </c>
    </row>
    <row r="1030" customFormat="false" ht="15" hidden="false" customHeight="false" outlineLevel="0" collapsed="false">
      <c r="A1030" s="42" t="n">
        <v>761120373925</v>
      </c>
      <c r="B1030" s="44" t="s">
        <v>1067</v>
      </c>
      <c r="C1030" s="45" t="s">
        <v>128</v>
      </c>
      <c r="D1030" s="0" t="s">
        <v>135</v>
      </c>
    </row>
    <row r="1031" customFormat="false" ht="15" hidden="false" customHeight="false" outlineLevel="0" collapsed="false">
      <c r="A1031" s="42" t="n">
        <v>761120443928</v>
      </c>
      <c r="B1031" s="44" t="s">
        <v>1068</v>
      </c>
      <c r="C1031" s="45" t="s">
        <v>128</v>
      </c>
      <c r="D1031" s="0" t="s">
        <v>135</v>
      </c>
    </row>
    <row r="1032" customFormat="false" ht="15" hidden="false" customHeight="false" outlineLevel="0" collapsed="false">
      <c r="A1032" s="42" t="n">
        <v>761120483929</v>
      </c>
      <c r="B1032" s="44" t="s">
        <v>1069</v>
      </c>
      <c r="C1032" s="45" t="s">
        <v>128</v>
      </c>
      <c r="D1032" s="0" t="s">
        <v>135</v>
      </c>
    </row>
    <row r="1033" customFormat="false" ht="15" hidden="false" customHeight="false" outlineLevel="0" collapsed="false">
      <c r="A1033" s="42" t="n">
        <v>761120613402</v>
      </c>
      <c r="B1033" s="44" t="s">
        <v>1070</v>
      </c>
      <c r="C1033" s="45" t="s">
        <v>128</v>
      </c>
      <c r="D1033" s="0" t="s">
        <v>135</v>
      </c>
    </row>
    <row r="1034" customFormat="false" ht="15" hidden="false" customHeight="false" outlineLevel="0" collapsed="false">
      <c r="A1034" s="42" t="n">
        <v>761120703390</v>
      </c>
      <c r="B1034" s="44" t="s">
        <v>1071</v>
      </c>
      <c r="C1034" s="45" t="s">
        <v>128</v>
      </c>
      <c r="D1034" s="0" t="s">
        <v>135</v>
      </c>
    </row>
    <row r="1035" customFormat="false" ht="15" hidden="false" customHeight="false" outlineLevel="0" collapsed="false">
      <c r="A1035" s="42" t="n">
        <v>761120843936</v>
      </c>
      <c r="B1035" s="44" t="s">
        <v>1072</v>
      </c>
      <c r="C1035" s="45" t="s">
        <v>128</v>
      </c>
      <c r="D1035" s="0" t="s">
        <v>135</v>
      </c>
    </row>
    <row r="1036" customFormat="false" ht="25.5" hidden="false" customHeight="false" outlineLevel="0" collapsed="false">
      <c r="A1036" s="42" t="n">
        <v>761120903893</v>
      </c>
      <c r="B1036" s="44" t="s">
        <v>1073</v>
      </c>
      <c r="C1036" s="45" t="s">
        <v>128</v>
      </c>
      <c r="D1036" s="0" t="s">
        <v>135</v>
      </c>
    </row>
    <row r="1037" customFormat="false" ht="25.5" hidden="false" customHeight="false" outlineLevel="0" collapsed="false">
      <c r="A1037" s="42" t="n">
        <v>761120973916</v>
      </c>
      <c r="B1037" s="44" t="s">
        <v>1074</v>
      </c>
      <c r="C1037" s="45" t="s">
        <v>128</v>
      </c>
      <c r="D1037" s="0" t="s">
        <v>135</v>
      </c>
    </row>
    <row r="1038" customFormat="false" ht="15" hidden="false" customHeight="false" outlineLevel="0" collapsed="false">
      <c r="A1038" s="42" t="n">
        <v>761120983430</v>
      </c>
      <c r="B1038" s="44" t="s">
        <v>1075</v>
      </c>
      <c r="C1038" s="45" t="s">
        <v>128</v>
      </c>
      <c r="D1038" s="0" t="s">
        <v>135</v>
      </c>
    </row>
    <row r="1039" customFormat="false" ht="25.5" hidden="false" customHeight="false" outlineLevel="0" collapsed="false">
      <c r="A1039" s="42" t="n">
        <v>761120993894</v>
      </c>
      <c r="B1039" s="44" t="s">
        <v>1076</v>
      </c>
      <c r="C1039" s="63" t="s">
        <v>128</v>
      </c>
      <c r="D1039" s="0" t="s">
        <v>135</v>
      </c>
    </row>
    <row r="1040" customFormat="false" ht="15" hidden="false" customHeight="false" outlineLevel="0" collapsed="false">
      <c r="A1040" s="42" t="n">
        <v>761121023943</v>
      </c>
      <c r="B1040" s="44" t="s">
        <v>1077</v>
      </c>
      <c r="C1040" s="45" t="s">
        <v>128</v>
      </c>
      <c r="D1040" s="0" t="s">
        <v>135</v>
      </c>
    </row>
    <row r="1041" customFormat="false" ht="15" hidden="false" customHeight="false" outlineLevel="0" collapsed="false">
      <c r="A1041" s="42" t="n">
        <v>761121033407</v>
      </c>
      <c r="B1041" s="44" t="s">
        <v>1078</v>
      </c>
      <c r="C1041" s="45" t="s">
        <v>128</v>
      </c>
      <c r="D1041" s="0" t="s">
        <v>135</v>
      </c>
    </row>
    <row r="1042" customFormat="false" ht="15" hidden="false" customHeight="false" outlineLevel="0" collapsed="false">
      <c r="A1042" s="42" t="n">
        <v>761121083431</v>
      </c>
      <c r="B1042" s="44" t="s">
        <v>1079</v>
      </c>
      <c r="C1042" s="45" t="s">
        <v>128</v>
      </c>
      <c r="D1042" s="0" t="s">
        <v>135</v>
      </c>
    </row>
    <row r="1043" customFormat="false" ht="25.5" hidden="false" customHeight="false" outlineLevel="0" collapsed="false">
      <c r="A1043" s="42" t="n">
        <v>761121233441</v>
      </c>
      <c r="B1043" s="44" t="s">
        <v>1080</v>
      </c>
      <c r="C1043" s="45" t="s">
        <v>128</v>
      </c>
      <c r="D1043" s="0" t="s">
        <v>135</v>
      </c>
    </row>
    <row r="1044" customFormat="false" ht="15" hidden="false" customHeight="false" outlineLevel="0" collapsed="false">
      <c r="A1044" s="42" t="n">
        <v>761121253435</v>
      </c>
      <c r="B1044" s="44" t="s">
        <v>1081</v>
      </c>
      <c r="C1044" s="45" t="s">
        <v>128</v>
      </c>
      <c r="D1044" s="0" t="s">
        <v>135</v>
      </c>
    </row>
    <row r="1045" customFormat="false" ht="25.5" hidden="false" customHeight="false" outlineLevel="0" collapsed="false">
      <c r="A1045" s="42" t="n">
        <v>761121323438</v>
      </c>
      <c r="B1045" s="44" t="s">
        <v>1082</v>
      </c>
      <c r="C1045" s="45" t="s">
        <v>128</v>
      </c>
      <c r="D1045" s="0" t="s">
        <v>135</v>
      </c>
    </row>
    <row r="1046" customFormat="false" ht="15" hidden="false" customHeight="false" outlineLevel="0" collapsed="false">
      <c r="A1046" s="42" t="n">
        <v>761121343949</v>
      </c>
      <c r="B1046" s="44" t="s">
        <v>1083</v>
      </c>
      <c r="C1046" s="45" t="s">
        <v>128</v>
      </c>
      <c r="D1046" s="0" t="s">
        <v>135</v>
      </c>
    </row>
    <row r="1047" customFormat="false" ht="15" hidden="false" customHeight="false" outlineLevel="0" collapsed="false">
      <c r="A1047" s="42" t="n">
        <v>761121513581</v>
      </c>
      <c r="B1047" s="44" t="s">
        <v>1084</v>
      </c>
      <c r="C1047" s="45" t="s">
        <v>128</v>
      </c>
      <c r="D1047" s="0" t="s">
        <v>1085</v>
      </c>
    </row>
    <row r="1048" customFormat="false" ht="15" hidden="false" customHeight="false" outlineLevel="0" collapsed="false">
      <c r="A1048" s="42" t="n">
        <v>761121523954</v>
      </c>
      <c r="B1048" s="44" t="s">
        <v>1086</v>
      </c>
      <c r="C1048" s="45" t="s">
        <v>128</v>
      </c>
      <c r="D1048" s="0" t="s">
        <v>1085</v>
      </c>
    </row>
    <row r="1049" customFormat="false" ht="25.5" hidden="false" customHeight="false" outlineLevel="0" collapsed="false">
      <c r="A1049" s="42" t="n">
        <v>761121773911</v>
      </c>
      <c r="B1049" s="44" t="s">
        <v>1087</v>
      </c>
      <c r="C1049" s="45" t="s">
        <v>128</v>
      </c>
      <c r="D1049" s="0" t="s">
        <v>135</v>
      </c>
    </row>
    <row r="1050" customFormat="false" ht="15" hidden="false" customHeight="false" outlineLevel="0" collapsed="false">
      <c r="A1050" s="42" t="n">
        <v>761121903413</v>
      </c>
      <c r="B1050" s="44" t="s">
        <v>1088</v>
      </c>
      <c r="C1050" s="45" t="s">
        <v>128</v>
      </c>
      <c r="D1050" s="0" t="s">
        <v>135</v>
      </c>
    </row>
    <row r="1051" customFormat="false" ht="15" hidden="false" customHeight="false" outlineLevel="0" collapsed="false">
      <c r="A1051" s="42" t="n">
        <v>761121913903</v>
      </c>
      <c r="B1051" s="44" t="s">
        <v>1089</v>
      </c>
      <c r="C1051" s="45" t="s">
        <v>128</v>
      </c>
      <c r="D1051" s="0" t="s">
        <v>135</v>
      </c>
    </row>
    <row r="1052" customFormat="false" ht="25.5" hidden="false" customHeight="false" outlineLevel="0" collapsed="false">
      <c r="A1052" s="42" t="n">
        <v>761121943917</v>
      </c>
      <c r="B1052" s="44" t="s">
        <v>1090</v>
      </c>
      <c r="C1052" s="45" t="s">
        <v>128</v>
      </c>
      <c r="D1052" s="0" t="s">
        <v>135</v>
      </c>
    </row>
    <row r="1053" customFormat="false" ht="25.5" hidden="false" customHeight="false" outlineLevel="0" collapsed="false">
      <c r="A1053" s="42" t="n">
        <v>761121993997</v>
      </c>
      <c r="B1053" s="44" t="s">
        <v>1091</v>
      </c>
      <c r="C1053" s="45" t="s">
        <v>128</v>
      </c>
      <c r="D1053" s="0" t="s">
        <v>135</v>
      </c>
    </row>
    <row r="1054" customFormat="false" ht="15" hidden="false" customHeight="false" outlineLevel="0" collapsed="false">
      <c r="A1054" s="42" t="n">
        <v>761122073963</v>
      </c>
      <c r="B1054" s="44" t="s">
        <v>1092</v>
      </c>
      <c r="C1054" s="45" t="s">
        <v>128</v>
      </c>
      <c r="D1054" s="0" t="s">
        <v>135</v>
      </c>
    </row>
    <row r="1055" customFormat="false" ht="15" hidden="false" customHeight="false" outlineLevel="0" collapsed="false">
      <c r="A1055" s="42" t="n">
        <v>761122203449</v>
      </c>
      <c r="B1055" s="44" t="s">
        <v>1093</v>
      </c>
      <c r="C1055" s="45" t="s">
        <v>128</v>
      </c>
      <c r="D1055" s="0" t="s">
        <v>135</v>
      </c>
    </row>
    <row r="1056" customFormat="false" ht="15" hidden="false" customHeight="false" outlineLevel="0" collapsed="false">
      <c r="A1056" s="42" t="n">
        <v>761122233967</v>
      </c>
      <c r="B1056" s="44" t="s">
        <v>1094</v>
      </c>
      <c r="C1056" s="45" t="s">
        <v>128</v>
      </c>
      <c r="D1056" s="0" t="s">
        <v>135</v>
      </c>
    </row>
    <row r="1057" customFormat="false" ht="25.5" hidden="false" customHeight="false" outlineLevel="0" collapsed="false">
      <c r="A1057" s="42" t="n">
        <v>761122243451</v>
      </c>
      <c r="B1057" s="44" t="s">
        <v>1095</v>
      </c>
      <c r="C1057" s="45" t="s">
        <v>128</v>
      </c>
      <c r="D1057" s="0" t="s">
        <v>135</v>
      </c>
    </row>
    <row r="1058" customFormat="false" ht="15" hidden="false" customHeight="false" outlineLevel="0" collapsed="false">
      <c r="A1058" s="42" t="n">
        <v>761122263968</v>
      </c>
      <c r="B1058" s="44" t="s">
        <v>1096</v>
      </c>
      <c r="C1058" s="45" t="s">
        <v>128</v>
      </c>
      <c r="D1058" s="0" t="s">
        <v>135</v>
      </c>
    </row>
    <row r="1059" customFormat="false" ht="15" hidden="false" customHeight="false" outlineLevel="0" collapsed="false">
      <c r="A1059" s="42" t="n">
        <v>761122363999</v>
      </c>
      <c r="B1059" s="44" t="s">
        <v>1097</v>
      </c>
      <c r="C1059" s="45" t="s">
        <v>128</v>
      </c>
      <c r="D1059" s="0" t="s">
        <v>135</v>
      </c>
    </row>
    <row r="1060" customFormat="false" ht="25.5" hidden="false" customHeight="false" outlineLevel="0" collapsed="false">
      <c r="A1060" s="42" t="n">
        <v>761122423913</v>
      </c>
      <c r="B1060" s="44" t="s">
        <v>1098</v>
      </c>
      <c r="C1060" s="45" t="s">
        <v>128</v>
      </c>
      <c r="D1060" s="0" t="s">
        <v>135</v>
      </c>
    </row>
    <row r="1061" customFormat="false" ht="15" hidden="false" customHeight="false" outlineLevel="0" collapsed="false">
      <c r="A1061" s="60" t="n">
        <v>761122423971</v>
      </c>
      <c r="B1061" s="44" t="s">
        <v>1099</v>
      </c>
      <c r="C1061" s="45" t="s">
        <v>128</v>
      </c>
      <c r="D1061" s="0" t="s">
        <v>135</v>
      </c>
    </row>
    <row r="1062" customFormat="false" ht="15" hidden="false" customHeight="false" outlineLevel="0" collapsed="false">
      <c r="A1062" s="42" t="n">
        <v>761122613462</v>
      </c>
      <c r="B1062" s="44" t="s">
        <v>1100</v>
      </c>
      <c r="C1062" s="45" t="s">
        <v>128</v>
      </c>
      <c r="D1062" s="0" t="s">
        <v>135</v>
      </c>
    </row>
    <row r="1063" customFormat="false" ht="15" hidden="false" customHeight="false" outlineLevel="0" collapsed="false">
      <c r="A1063" s="42" t="n">
        <v>761122773898</v>
      </c>
      <c r="B1063" s="44" t="s">
        <v>1101</v>
      </c>
      <c r="C1063" s="45" t="s">
        <v>128</v>
      </c>
      <c r="D1063" s="0" t="s">
        <v>135</v>
      </c>
    </row>
    <row r="1064" customFormat="false" ht="15" hidden="false" customHeight="false" outlineLevel="0" collapsed="false">
      <c r="A1064" s="42" t="n">
        <v>761123003982</v>
      </c>
      <c r="B1064" s="44" t="s">
        <v>1102</v>
      </c>
      <c r="C1064" s="45" t="s">
        <v>128</v>
      </c>
      <c r="D1064" s="0" t="s">
        <v>135</v>
      </c>
    </row>
    <row r="1065" customFormat="false" ht="25.5" hidden="false" customHeight="false" outlineLevel="0" collapsed="false">
      <c r="A1065" s="42" t="n">
        <v>761123013998</v>
      </c>
      <c r="B1065" s="44" t="s">
        <v>1103</v>
      </c>
      <c r="C1065" s="45" t="s">
        <v>128</v>
      </c>
      <c r="D1065" s="0" t="s">
        <v>135</v>
      </c>
    </row>
    <row r="1066" customFormat="false" ht="25.5" hidden="false" customHeight="false" outlineLevel="0" collapsed="false">
      <c r="A1066" s="42" t="n">
        <v>761220184403</v>
      </c>
      <c r="B1066" s="44" t="s">
        <v>1104</v>
      </c>
      <c r="C1066" s="45" t="s">
        <v>128</v>
      </c>
      <c r="D1066" s="0" t="s">
        <v>369</v>
      </c>
    </row>
    <row r="1067" customFormat="false" ht="15" hidden="false" customHeight="false" outlineLevel="0" collapsed="false">
      <c r="A1067" s="42" t="n">
        <v>761421514262</v>
      </c>
      <c r="B1067" s="44" t="s">
        <v>1105</v>
      </c>
      <c r="C1067" s="45" t="s">
        <v>128</v>
      </c>
      <c r="D1067" s="0" t="s">
        <v>152</v>
      </c>
    </row>
    <row r="1068" customFormat="false" ht="15" hidden="false" customHeight="false" outlineLevel="0" collapsed="false">
      <c r="A1068" s="42" t="n">
        <v>761422424265</v>
      </c>
      <c r="B1068" s="44" t="s">
        <v>1106</v>
      </c>
      <c r="C1068" s="45" t="s">
        <v>128</v>
      </c>
      <c r="D1068" s="0" t="s">
        <v>152</v>
      </c>
    </row>
    <row r="1069" customFormat="false" ht="15" hidden="false" customHeight="false" outlineLevel="0" collapsed="false">
      <c r="A1069" s="42" t="n">
        <v>761423004269</v>
      </c>
      <c r="B1069" s="44" t="s">
        <v>1107</v>
      </c>
      <c r="C1069" s="45" t="s">
        <v>128</v>
      </c>
      <c r="D1069" s="0" t="s">
        <v>152</v>
      </c>
    </row>
    <row r="1070" customFormat="false" ht="15" hidden="false" customHeight="false" outlineLevel="0" collapsed="false">
      <c r="A1070" s="42" t="n">
        <v>761521514252</v>
      </c>
      <c r="B1070" s="44" t="s">
        <v>1108</v>
      </c>
      <c r="C1070" s="45" t="s">
        <v>128</v>
      </c>
      <c r="D1070" s="0" t="s">
        <v>155</v>
      </c>
    </row>
    <row r="1071" customFormat="false" ht="15" hidden="false" customHeight="false" outlineLevel="0" collapsed="false">
      <c r="A1071" s="42" t="n">
        <v>761522424248</v>
      </c>
      <c r="B1071" s="44" t="s">
        <v>1109</v>
      </c>
      <c r="C1071" s="45" t="s">
        <v>128</v>
      </c>
      <c r="D1071" s="0" t="s">
        <v>155</v>
      </c>
    </row>
    <row r="1072" customFormat="false" ht="15" hidden="false" customHeight="false" outlineLevel="0" collapsed="false">
      <c r="A1072" s="42" t="n">
        <v>761523004256</v>
      </c>
      <c r="B1072" s="44" t="s">
        <v>1110</v>
      </c>
      <c r="C1072" s="45" t="s">
        <v>128</v>
      </c>
      <c r="D1072" s="0" t="s">
        <v>155</v>
      </c>
    </row>
  </sheetData>
  <autoFilter ref="A1:D1072"/>
  <conditionalFormatting sqref="B734:B737">
    <cfRule type="expression" priority="2" aboveAverage="0" equalAverage="0" bottom="0" percent="0" rank="0" text="" dxfId="18">
      <formula>AND(COUNTIF($B$734:$B$737,B734)&gt;1,NOT(ISBLANK(B734)))</formula>
    </cfRule>
  </conditionalFormatting>
  <conditionalFormatting sqref="A305">
    <cfRule type="expression" priority="3" aboveAverage="0" equalAverage="0" bottom="0" percent="0" rank="0" text="" dxfId="19">
      <formula>AND(COUNTIF($A$305:$A$305,A305)&gt;1,NOT(ISBLANK(A305)))</formula>
    </cfRule>
  </conditionalFormatting>
  <conditionalFormatting sqref="A305">
    <cfRule type="expression" priority="4" aboveAverage="0" equalAverage="0" bottom="0" percent="0" rank="0" text="" dxfId="20">
      <formula>AND(COUNTIF($A$305:$A$305,A305)&gt;1,NOT(ISBLANK(A305)))</formula>
    </cfRule>
    <cfRule type="expression" priority="5" aboveAverage="0" equalAverage="0" bottom="0" percent="0" rank="0" text="" dxfId="21">
      <formula>AND(COUNTIF($A$305:$A$305,A305)&gt;1,NOT(ISBLANK(A305)))</formula>
    </cfRule>
    <cfRule type="expression" priority="6" aboveAverage="0" equalAverage="0" bottom="0" percent="0" rank="0" text="" dxfId="22">
      <formula>AND(COUNTIF($A$305:$A$305,A305)&gt;1,NOT(ISBLANK(A305)))</formula>
    </cfRule>
  </conditionalFormatting>
  <conditionalFormatting sqref="A489">
    <cfRule type="expression" priority="7" aboveAverage="0" equalAverage="0" bottom="0" percent="0" rank="0" text="" dxfId="23">
      <formula>AND(COUNTIF($A$489:$A$489,A489)&gt;1,NOT(ISBLANK(A489)))</formula>
    </cfRule>
  </conditionalFormatting>
  <conditionalFormatting sqref="A738:A1072">
    <cfRule type="expression" priority="8" aboveAverage="0" equalAverage="0" bottom="0" percent="0" rank="0" text="" dxfId="24">
      <formula>AND(COUNTIF($A$738:$A$1072,A738)&gt;1,NOT(ISBLANK(A738)))</formula>
    </cfRule>
  </conditionalFormatting>
  <conditionalFormatting sqref="A738:A1072">
    <cfRule type="expression" priority="9" aboveAverage="0" equalAverage="0" bottom="0" percent="0" rank="0" text="" dxfId="25">
      <formula>AND(COUNTIF($A$738:$A$1072,A738)&gt;1,NOT(ISBLANK(A738)))</formula>
    </cfRule>
    <cfRule type="expression" priority="10" aboveAverage="0" equalAverage="0" bottom="0" percent="0" rank="0" text="" dxfId="26">
      <formula>AND(COUNTIF($A$738:$A$1072,A738)&gt;1,NOT(ISBLANK(A738)))</formula>
    </cfRule>
    <cfRule type="expression" priority="11" aboveAverage="0" equalAverage="0" bottom="0" percent="0" rank="0" text="" dxfId="27">
      <formula>AND(COUNTIF($A$738:$A$1072,A738)&gt;1,NOT(ISBLANK(A7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103.28"/>
    <col collapsed="false" customWidth="true" hidden="false" outlineLevel="0" max="2" min="2" style="64" width="89.28"/>
    <col collapsed="false" customWidth="false" hidden="false" outlineLevel="0" max="257" min="3" style="1" width="9.14"/>
  </cols>
  <sheetData>
    <row r="1" customFormat="false" ht="36.75" hidden="false" customHeight="true" outlineLevel="0" collapsed="false">
      <c r="A1" s="65" t="s">
        <v>1111</v>
      </c>
      <c r="B1" s="65"/>
    </row>
    <row r="2" customFormat="false" ht="25.5" hidden="false" customHeight="false" outlineLevel="0" collapsed="false">
      <c r="A2" s="66" t="s">
        <v>1112</v>
      </c>
      <c r="B2" s="67" t="s">
        <v>1113</v>
      </c>
    </row>
    <row r="3" customFormat="false" ht="15" hidden="false" customHeight="false" outlineLevel="0" collapsed="false">
      <c r="A3" s="66" t="s">
        <v>1114</v>
      </c>
      <c r="B3" s="67" t="s">
        <v>1115</v>
      </c>
    </row>
    <row r="4" customFormat="false" ht="25.5" hidden="false" customHeight="false" outlineLevel="0" collapsed="false">
      <c r="A4" s="66" t="s">
        <v>1116</v>
      </c>
      <c r="B4" s="67" t="s">
        <v>1117</v>
      </c>
    </row>
    <row r="5" customFormat="false" ht="25.5" hidden="false" customHeight="false" outlineLevel="0" collapsed="false">
      <c r="A5" s="66" t="s">
        <v>1118</v>
      </c>
      <c r="B5" s="67" t="s">
        <v>1119</v>
      </c>
    </row>
    <row r="6" customFormat="false" ht="15" hidden="false" customHeight="false" outlineLevel="0" collapsed="false">
      <c r="A6" s="66" t="s">
        <v>1120</v>
      </c>
      <c r="B6" s="67" t="s">
        <v>1121</v>
      </c>
    </row>
    <row r="7" customFormat="false" ht="15" hidden="false" customHeight="false" outlineLevel="0" collapsed="false">
      <c r="A7" s="66" t="s">
        <v>5</v>
      </c>
      <c r="B7" s="67" t="s">
        <v>1122</v>
      </c>
    </row>
    <row r="8" customFormat="false" ht="45" hidden="false" customHeight="true" outlineLevel="0" collapsed="false">
      <c r="A8" s="68" t="s">
        <v>6</v>
      </c>
      <c r="B8" s="67" t="s">
        <v>1123</v>
      </c>
    </row>
    <row r="9" customFormat="false" ht="82.5" hidden="false" customHeight="true" outlineLevel="0" collapsed="false">
      <c r="A9" s="68" t="s">
        <v>1124</v>
      </c>
      <c r="B9" s="67" t="s">
        <v>1125</v>
      </c>
    </row>
    <row r="10" customFormat="false" ht="82.5" hidden="false" customHeight="true" outlineLevel="0" collapsed="false">
      <c r="A10" s="68" t="s">
        <v>1126</v>
      </c>
      <c r="B10" s="67"/>
    </row>
    <row r="11" customFormat="false" ht="74.25" hidden="false" customHeight="true" outlineLevel="0" collapsed="false">
      <c r="A11" s="68" t="s">
        <v>1127</v>
      </c>
      <c r="B11" s="67" t="s">
        <v>1128</v>
      </c>
    </row>
    <row r="12" customFormat="false" ht="15" hidden="false" customHeight="false" outlineLevel="0" collapsed="false">
      <c r="A12" s="68" t="s">
        <v>10</v>
      </c>
      <c r="B12" s="67"/>
    </row>
    <row r="13" customFormat="false" ht="53.25" hidden="false" customHeight="true" outlineLevel="0" collapsed="false">
      <c r="A13" s="69" t="s">
        <v>11</v>
      </c>
      <c r="B13" s="67" t="s">
        <v>1129</v>
      </c>
    </row>
    <row r="14" customFormat="false" ht="41.25" hidden="false" customHeight="true" outlineLevel="0" collapsed="false">
      <c r="A14" s="68" t="s">
        <v>12</v>
      </c>
      <c r="B14" s="67" t="s">
        <v>1130</v>
      </c>
    </row>
    <row r="15" customFormat="false" ht="51" hidden="false" customHeight="true" outlineLevel="0" collapsed="false">
      <c r="A15" s="68" t="s">
        <v>13</v>
      </c>
      <c r="B15" s="67" t="s">
        <v>1131</v>
      </c>
    </row>
    <row r="16" customFormat="false" ht="146.25" hidden="false" customHeight="true" outlineLevel="0" collapsed="false">
      <c r="A16" s="70" t="s">
        <v>1132</v>
      </c>
      <c r="B16" s="67" t="s">
        <v>1133</v>
      </c>
    </row>
  </sheetData>
  <sheetProtection sheet="true" objects="true" scenarios="true" formatCells="false" formatColumns="false" formatRows="false"/>
  <mergeCells count="2">
    <mergeCell ref="A1:B1"/>
    <mergeCell ref="B9: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12:59:47Z</dcterms:created>
  <dc:creator>Vasiliki Nasiou</dc:creator>
  <dc:description/>
  <dc:language>en-US</dc:language>
  <cp:lastModifiedBy>kormanou</cp:lastModifiedBy>
  <dcterms:modified xsi:type="dcterms:W3CDTF">2021-12-28T09:05:53Z</dcterms:modified>
  <cp:revision>0</cp:revision>
  <dc:subject/>
  <dc:title/>
</cp:coreProperties>
</file>