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ΣΤΟΙΧΕΙΑ" sheetId="1" state="visible" r:id="rId2"/>
    <sheet name="LISTES" sheetId="2" state="hidden" r:id="rId3"/>
    <sheet name="Φύλλο2" sheetId="3" state="hidden" r:id="rId4"/>
  </sheets>
  <definedNames>
    <definedName function="false" hidden="true" localSheetId="1" name="_xlnm._FilterDatabase" vbProcedure="false">LISTES!$A$1:$P$868</definedName>
    <definedName function="false" hidden="false" name="foreis" vbProcedure="false">LISTES!$A$2:$B$868</definedName>
    <definedName function="false" hidden="false" name="kodes" vbProcedure="false">LISTES!$A$2:$A$868</definedName>
    <definedName function="false" hidden="false" name="PERIODOS" vbProcedure="false">LISTES!$P$2:$P$12</definedName>
    <definedName function="false" hidden="false" name="_xlfn_IFERROR" vbProcedure="false"/>
    <definedName function="false" hidden="false" name="ΔΩΔΕΚΑΨΗΦΙΟΣ_ΚΩΔΙΚΟΣ" vbProcedure="false">Φύλλο2!$A$1:$A$859</definedName>
    <definedName function="false" hidden="false" name="ΕΝΟΠΟΙΗΜΕΝΟΣ_ΚΩΔΙΚΟΣ_ΦΟΡΕΑ" vbProcedure="false">Φύλλο2!$A$1:$A$859</definedName>
    <definedName function="false" hidden="false" name="ΟΝΟΜΑΣΙΑ_ΦΟΡΕΑ" vbProcedure="false">Φύλλο2!$B$1:$B$859</definedName>
    <definedName function="false" hidden="false" name="ΠΕΡΙΦΕΡΕΙΑΚΗ_ΕΝΟΤΗΤΑ" vbProcedure="false">LISTES!$C$2:$C$75</definedName>
    <definedName function="false" hidden="false" localSheetId="0" name="Excel_BuiltIn__FilterDatabase" vbProcedure="false">ΣΤΟΙΧΕΙΑ!$A$3: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FF0000"/>
            <rFont val="Calibri"/>
            <family val="2"/>
            <charset val="161"/>
          </rPr>
          <t xml:space="preserve">ΣΥΜΠΛΗΡΩΝΕΤΕ ΜΟΝΟ ΤΑ ΕΓΧΡΩΜΑ ΠΕΔΙ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43</xdr:rowOff>
              </xdr:from>
              <xdr:to>
                <xdr:col>2</xdr:col>
                <xdr:colOff>48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3" uniqueCount="1008">
  <si>
    <t xml:space="preserve">ΠΙΝΑΚΑΣ ΑΝΑΡΡΩΤΙΚΩΝ ΑΔΕΙΩΝ ΠΟΥ ΕΧΡΗΖΑΝ ΠΑΡΑΠΟΜΠΗΣ ΣΕ ΥΓΕΙΟΝΟΜΙΚΗ ΕΠΙΤΡΟΠΗ ΚΑΤΆ ΤΗΝ ΠΕΡΙΟΔΟ ΠΟΥ ΑΝΑΦΕΡΕΤΑΙ ΣΤΟ ΚΕΛΙ Ε4</t>
  </si>
  <si>
    <t xml:space="preserve">6α</t>
  </si>
  <si>
    <t xml:space="preserve">7α</t>
  </si>
  <si>
    <r>
      <rPr>
        <b val="true"/>
        <sz val="11"/>
        <rFont val="Calibri"/>
        <family val="2"/>
        <charset val="161"/>
      </rPr>
      <t xml:space="preserve">ΚΩΔΙΚΟΣ ΦΟΡΕΑ </t>
    </r>
    <r>
      <rPr>
        <b val="true"/>
        <i val="true"/>
        <sz val="11"/>
        <rFont val="Calibri"/>
        <family val="2"/>
        <charset val="161"/>
      </rPr>
      <t xml:space="preserve">(συμπληρώνεται μόνο το κελί Α3)</t>
    </r>
  </si>
  <si>
    <r>
      <rPr>
        <b val="true"/>
        <sz val="11"/>
        <rFont val="Calibri"/>
        <family val="2"/>
        <charset val="161"/>
      </rPr>
      <t xml:space="preserve">ΟΝΟΜΑΣΙΑ ΦΟΡΕΑ </t>
    </r>
    <r>
      <rPr>
        <b val="true"/>
        <i val="true"/>
        <sz val="11"/>
        <rFont val="Calibri"/>
        <family val="2"/>
        <charset val="161"/>
      </rPr>
      <t xml:space="preserve">(συμπληρώνεται αυτόματα)</t>
    </r>
  </si>
  <si>
    <r>
      <rPr>
        <b val="true"/>
        <sz val="11"/>
        <rFont val="Calibri"/>
        <family val="2"/>
        <charset val="161"/>
      </rPr>
      <t xml:space="preserve">ΣΤΟΙΧΕΙΑ ΕΠΙΚΟΙΝΩΝΙΑΣ ΔΙΕΥΘΥΝΣΗΣ ΔΙΟΙΚΗΤΙΚΟΥ / ΠΡΟΣΩΠΙΚΟΥ ΤΟΥ ΦΟΡΕΑ (έδρα)
Τίτλος υπηρεσίας, ονοματεπώνυμο υπεύθυνου επικοινωνίας, ιδιότητα, τηλ, e-mail, fax, ταχ. διεύθυνση
</t>
    </r>
    <r>
      <rPr>
        <b val="true"/>
        <i val="true"/>
        <sz val="11"/>
        <rFont val="Calibri"/>
        <family val="2"/>
        <charset val="161"/>
      </rPr>
      <t xml:space="preserve">(συμπληρώνεται μόνο το κελί C4)
</t>
    </r>
  </si>
  <si>
    <t xml:space="preserve">ΠΕΡΙΦΕΡΕΙΑΚΗ ΕΝΟΤΗΤΑ ΠΟΥ ΚΑΤΑΤΕΘΗΚΕ ΤΟ ΑΙΤΗΜΑ ΧΟΡΗΓΗΣΗΣ ΑΝΑΡΡΩΤΙΚΗΣ ΑΔΕΙΑΣ ΤΗΣ ΣΤΗΛΗΣ 6 
(Συμπληρώνεται μόνο από Περιφέρειες)</t>
  </si>
  <si>
    <t xml:space="preserve">ΕΠΙΛΕΞΤΕ ΣΤΟ ΚΕΛΙ E4 ΤΗΝ ΠΕΡΙΟΔΟ ΠΟΥ ΑΦΟΡΟΥΝ ΤΑ ΣΤΟΙΧΕΙA </t>
  </si>
  <si>
    <r>
      <rPr>
        <b val="true"/>
        <sz val="11"/>
        <rFont val="Calibri"/>
        <family val="2"/>
        <charset val="161"/>
      </rPr>
      <t xml:space="preserve">ΥΠΟΒΟΛΗ ΑΙΤΗΜΑΤΟΣ ΧΟΡΗΓΗΣΗΣ ΑΝΑΡΡΩΤΙΚΗΣ ΑΔΕΙΑΣ  
(</t>
    </r>
    <r>
      <rPr>
        <b val="true"/>
        <sz val="11"/>
        <color rgb="FFFF0000"/>
        <rFont val="Calibri"/>
        <family val="2"/>
        <charset val="161"/>
      </rPr>
      <t xml:space="preserve">Αριθμός πρωτοκόλλου, ΑΠ</t>
    </r>
    <r>
      <rPr>
        <b val="true"/>
        <sz val="11"/>
        <rFont val="Calibri"/>
        <family val="2"/>
        <charset val="161"/>
      </rPr>
      <t xml:space="preserve">) -  χωρίς ονοματεπώνυμο υπαλλήλου) </t>
    </r>
  </si>
  <si>
    <r>
      <rPr>
        <b val="true"/>
        <sz val="11"/>
        <rFont val="Calibri"/>
        <family val="2"/>
        <charset val="161"/>
      </rPr>
      <t xml:space="preserve">ΥΠΟΒΟΛΗ ΑΙΤΗΜΑΤΟΣ ΧΟΡΗΓΗΣΗΣ ΑΝΑΡΡΩΤΙΚΗΣ ΑΔΕΙΑΣ  
</t>
    </r>
    <r>
      <rPr>
        <b val="true"/>
        <sz val="11"/>
        <color rgb="FFFF0000"/>
        <rFont val="Calibri"/>
        <family val="2"/>
        <charset val="161"/>
      </rPr>
      <t xml:space="preserve">Ημερομηνία του Α.Π της στήλης 6 - ΗΜΕΡΑ/ΜΗΝΑΣ/ΕΤΟΣ</t>
    </r>
  </si>
  <si>
    <r>
      <rPr>
        <b val="true"/>
        <sz val="11"/>
        <rFont val="Calibri"/>
        <family val="2"/>
        <charset val="161"/>
      </rPr>
      <t xml:space="preserve">ΠΑΡΑΠΟΜΠΗ ΑΙΤΗΜΑΤΟΣ ΣΤΗΝ ΥΓΕΙΟΝΟΜΙΚΗ ΕΠΙΤΡΟΠΗ 
</t>
    </r>
    <r>
      <rPr>
        <b val="true"/>
        <sz val="11"/>
        <color rgb="FFFF0000"/>
        <rFont val="Calibri"/>
        <family val="2"/>
        <charset val="161"/>
      </rPr>
      <t xml:space="preserve">(Αριθμός πρωτοκόλλου, ΑΠ) -  χωρίς ονοματεπώνυμο υπαλλήλου)</t>
    </r>
  </si>
  <si>
    <r>
      <rPr>
        <b val="true"/>
        <sz val="11"/>
        <rFont val="Calibri"/>
        <family val="2"/>
        <charset val="161"/>
      </rPr>
      <t xml:space="preserve">ΠΑΡΑΠΟΜΠΗ ΑΙΤΗΜΑΤΟΣ ΣΤΗΝ ΥΓΕΙΟΝΟΜΙΚΗ ΕΠΙΤΡΟΠΗ 
</t>
    </r>
    <r>
      <rPr>
        <b val="true"/>
        <sz val="11"/>
        <color rgb="FFFF0000"/>
        <rFont val="Calibri"/>
        <family val="2"/>
        <charset val="161"/>
      </rPr>
      <t xml:space="preserve">Ημερομηνία του Α.Π της στήλης 6 - ΗΜΕΡΑ/ΜΗΝΑΣ/ΕΤΟΣ</t>
    </r>
  </si>
  <si>
    <t xml:space="preserve">ΑΡΜΟΔΙΑ ΥΓΕΙΟΝΟΜΙΚΗ ΕΠΙΤΡΟΠΗ</t>
  </si>
  <si>
    <r>
      <rPr>
        <b val="true"/>
        <sz val="11"/>
        <rFont val="Calibri"/>
        <family val="2"/>
        <charset val="161"/>
      </rPr>
      <t xml:space="preserve">ΗΜΕΡΟΜΗΝΙΑ ΕΞΕΤΑΣΗΣ ΑΙΤΗΜΑΤΟΣ ΑΠΟ ΤΗΝ ΥΓΕΙΟΝΟΜΙΚΗ ΕΠΙΤΡΟΠΗ </t>
    </r>
    <r>
      <rPr>
        <b val="true"/>
        <sz val="11"/>
        <color rgb="FFFF0000"/>
        <rFont val="Calibri"/>
        <family val="2"/>
        <charset val="161"/>
      </rPr>
      <t xml:space="preserve">(ΜΕΡΑ/ΜΗΝΑΣ/ΕΤΟΣ)</t>
    </r>
  </si>
  <si>
    <r>
      <rPr>
        <b val="true"/>
        <sz val="11"/>
        <rFont val="Calibri"/>
        <family val="2"/>
        <charset val="161"/>
      </rPr>
      <t xml:space="preserve">ΗΜΕΡΟΜΗΝΙΑ ΕΝΗΜΕΡΩΣΗΣ ΑΡΜΟΔΙΑΣ Δ/ΝΣΗΣ ΔΙΟΙΚΗΤΙΚΟΥ/ΠΡΟΣΩΠΙΚΟΥ </t>
    </r>
    <r>
      <rPr>
        <b val="true"/>
        <sz val="11"/>
        <color rgb="FFFF0000"/>
        <rFont val="Calibri"/>
        <family val="2"/>
        <charset val="161"/>
      </rPr>
      <t xml:space="preserve">(ΜΕΡΑ/ΜΗΝΑΣ/ΕΤΟΣ)</t>
    </r>
  </si>
  <si>
    <t xml:space="preserve">ΕΛΕΓΧΟΣ ΠΛΗΡΟΤΗΤΑΣ</t>
  </si>
  <si>
    <t xml:space="preserve">ΕΛΕΓΧΟΣ ΗΜΕΡΟΜΗΝΙΩΝ ΣΕ ΟΠΟΙΟΔΗΠΟΤΕ ΣΤΑΔΙΟ</t>
  </si>
  <si>
    <t xml:space="preserve">ΕΛΕΓΧΟΣ ΣΤΗΛΗΣ 10 με προηγούμενες</t>
  </si>
  <si>
    <t xml:space="preserve">ΕΛΕΓΧΟΣ ΣΤΗΛΗΣ 9 με προηγούμενες</t>
  </si>
  <si>
    <t xml:space="preserve">ΕΛΕΓΧΟΣ ΣΤΗΛΗΣ 8 με προηγούμενες</t>
  </si>
  <si>
    <t xml:space="preserve">ΕΛΕΓΧΟΣ ΣΤΗΛΗΣ 7α με προηγούμενες</t>
  </si>
  <si>
    <t xml:space="preserve">ΕΛΕΓΧΟΣ ΣΤΗΛΗΣ 7 με προηγούμενες</t>
  </si>
  <si>
    <t xml:space="preserve">ΕΛΕΓΧΟΣ ΣΤΗΛΩΝ 6 &amp; 6α</t>
  </si>
  <si>
    <t xml:space="preserve">ΕΛΕΓΧΟΣ ΗΜΕΡΟΜΗΝΙΩΝ</t>
  </si>
  <si>
    <t xml:space="preserve">Α' ΕΞΑΜΗΝΟ 2021</t>
  </si>
  <si>
    <t xml:space="preserve">kodes</t>
  </si>
  <si>
    <t xml:space="preserve">foreis</t>
  </si>
  <si>
    <t xml:space="preserve">ΠΕΡΙΦ. ΕΝΟΤΗΤΕΣ</t>
  </si>
  <si>
    <t xml:space="preserve">ΔΗΜΟΣ ΑΓΑΘΟΝΗΣΙΟΥ</t>
  </si>
  <si>
    <t xml:space="preserve">ΠΕΡΙΦΕΡΕΙΑ ΑΝ. ΜΑΚΕΔΟΝΙΑΣ-ΘΡΑΚΗΣ - ΠΕΡΙΦΕΡΕΙΑΚΗ ΕΝΟΤΗΤΑ ΔΡΑΜΑΣ</t>
  </si>
  <si>
    <t xml:space="preserve">1/ 7 /2019 ΕΩΣ 31/ 12 /2019</t>
  </si>
  <si>
    <t xml:space="preserve">Β' ΕΞΑΜΗΝΟ 2019</t>
  </si>
  <si>
    <t xml:space="preserve">ΔΗΜΟΣ ΑΓΙΟΥ ΕΥΣΤΡΑΤΙΟΥ</t>
  </si>
  <si>
    <t xml:space="preserve">ΠΕΡΙΦΕΡΕΙΑ ΑΝ. ΜΑΚΕΔΟΝΙΑΣ-ΘΡΑΚΗΣ - ΠΕΡΙΦΕΡΕΙΑΚΗ ΕΝΟΤΗΤΑ ΕΒΡΟΥ</t>
  </si>
  <si>
    <t xml:space="preserve">1/1/2020 ΕΩΣ 30/6/2020</t>
  </si>
  <si>
    <t xml:space="preserve">Α' ΕΞΑΜΗΝΟ 2020</t>
  </si>
  <si>
    <t xml:space="preserve">ΔΗΜΟΣ ΑΜΟΡΓΟΥ</t>
  </si>
  <si>
    <t xml:space="preserve">ΠΕΡΙΦΕΡΕΙΑ ΑΝ. ΜΑΚΕΔΟΝΙΑΣ-ΘΡΑΚΗΣ - ΠΕΡΙΦΕΡΕΙΑΚΗ ΕΝΟΤΗΤΑ ΘΑΣΟΥ</t>
  </si>
  <si>
    <t xml:space="preserve">1/7/2020 ΕΩΣ 31/12/2020</t>
  </si>
  <si>
    <t xml:space="preserve">Β' ΕΞΑΜΗΝΟ 2020</t>
  </si>
  <si>
    <t xml:space="preserve">ΔΗΜΟΣ ΑΝΑΦΗΣ</t>
  </si>
  <si>
    <t xml:space="preserve">ΠΕΡΙΦΕΡΕΙΑ ΑΝ. ΜΑΚΕΔΟΝΙΑΣ-ΘΡΑΚΗΣ - ΠΕΡΙΦΕΡΕΙΑΚΗ ΕΝΟΤΗΤΑ ΚΑΒΑΛΑΣ</t>
  </si>
  <si>
    <t xml:space="preserve">1/1/2021 ΕΩΣ 30/6/2021</t>
  </si>
  <si>
    <t xml:space="preserve">ΔΗΜΟΣ ΑΝΔΡΟΥ</t>
  </si>
  <si>
    <t xml:space="preserve">ΠΕΡΙΦΕΡΕΙΑ ΑΝ. ΜΑΚΕΔΟΝΙΑΣ-ΘΡΑΚΗΣ - ΠΕΡΙΦΕΡΕΙΑΚΗ ΕΝΟΤΗΤΑ ΞΑΝΘΗΣ</t>
  </si>
  <si>
    <t xml:space="preserve">1/7/2020 ΕΩΣ 31/12/2021</t>
  </si>
  <si>
    <t xml:space="preserve">Β' ΕΞΑΜΗΝΟ 2021</t>
  </si>
  <si>
    <t xml:space="preserve">ΔΗΜΟΣ ΑΝΤΙΠΑΡΟΥ</t>
  </si>
  <si>
    <t xml:space="preserve">ΠΕΡΙΦΕΡΕΙΑ ΑΝ. ΜΑΚΕΔΟΝΙΑΣ-ΘΡΑΚΗΣ - ΠΕΡΙΦΕΡΕΙΑΚΗ ΕΝΟΤΗΤΑ ΡΟΔΟΠΗΣ</t>
  </si>
  <si>
    <t xml:space="preserve">Α' ΕΞΑΜΗΝΟ 2022</t>
  </si>
  <si>
    <t xml:space="preserve">ΔΗΜΟΣ ΑΣΤΥΠΑΛΑΙΑΣ</t>
  </si>
  <si>
    <t xml:space="preserve">ΠΕΡΙΦΕΡΕΙΑ ΑΤΤΙΚΗΣ - ΠΕΡΙΦΕΡΕΙΑΚΗ ΕΝΟΤΗΤΑ ΑΝΑΤΟΛΙΚΗΣ ΑΤΤΙΚΗΣ</t>
  </si>
  <si>
    <t xml:space="preserve">Β' ΕΞΑΜΗΝΟ 2022</t>
  </si>
  <si>
    <t xml:space="preserve">ΔΗΜΟΣ ΘΗΡΑΣ</t>
  </si>
  <si>
    <t xml:space="preserve">ΠΕΡΙΦΕΡΕΙΑ ΑΤΤΙΚΗΣ - ΠΕΡΙΦΕΡΕΙΑΚΗ ΕΝΟΤΗΤΑ ΒΟΡΕΙΟΥ ΤΟΜΕΑ ΑΘΗΝΩΝ</t>
  </si>
  <si>
    <t xml:space="preserve">Α' ΕΞΑΜΗΝΟ 2023</t>
  </si>
  <si>
    <t xml:space="preserve">ΔΗΜΟΣ ΙΗΤΩΝ</t>
  </si>
  <si>
    <t xml:space="preserve">ΠΕΡΙΦΕΡΕΙΑ ΑΤΤΙΚΗΣ - ΠΕΡΙΦΕΡΕΙΑΚΗ ΕΝΟΤΗΤΑ ΔΥΤΙΚΗΣ ΑΤΤΙΚΗΣ</t>
  </si>
  <si>
    <t xml:space="preserve">Β' ΕΞΑΜΗΝΟ 2023</t>
  </si>
  <si>
    <t xml:space="preserve">ΔΗΜΟΣ ΙΚΑΡΙΑΣ</t>
  </si>
  <si>
    <t xml:space="preserve">ΠΕΡΙΦΕΡΕΙΑ ΑΤΤΙΚΗΣ - ΠΕΡΙΦΕΡΕΙΑΚΗ ΕΝΟΤΗΤΑ ΔΥΤΙΚΟΥ ΤΟΜΕΑ ΑΘΗΝΩΝ</t>
  </si>
  <si>
    <t xml:space="preserve">Α' ΕΞΑΜΗΝΟ 2024</t>
  </si>
  <si>
    <t xml:space="preserve">ΔΗΜΟΣ ΚΑΛΥΜΝΙΩΝ</t>
  </si>
  <si>
    <t xml:space="preserve">ΠΕΡΙΦΕΡΕΙΑ ΑΤΤΙΚΗΣ - ΠΕΡΙΦΕΡΕΙΑΚΗ ΕΝΟΤΗΤΑ ΚΕΝΤΡΙΚΟΥ ΤΟΜΕΑ ΑΘΗΝΩΝ</t>
  </si>
  <si>
    <t xml:space="preserve">Β' ΕΞΑΜΗΝΟ 2024</t>
  </si>
  <si>
    <t xml:space="preserve">ΔΗΜΟΣ ΚΑΡΠΑΘΟΥ</t>
  </si>
  <si>
    <t xml:space="preserve">ΠΕΡΙΦΕΡΕΙΑ ΑΤΤΙΚΗΣ - ΠΕΡΙΦΕΡΕΙΑΚΗ ΕΝΟΤΗΤΑ ΝΗΣΩΝ ΑΤΤΙΚΗΣ</t>
  </si>
  <si>
    <t xml:space="preserve">ΔΗΜΟΣ ΗΡΩΙΚΗΣ ΝΗΣΟΥ ΚΑΣΟΥ</t>
  </si>
  <si>
    <t xml:space="preserve">ΠΕΡΙΦΕΡΕΙΑ ΑΤΤΙΚΗΣ - ΠΕΡΙΦΕΡΕΙΑΚΗ ΕΝΟΤΗΤΑ ΝΟΤΙΟΥ ΤΟΜΕΑ ΑΘΗΝΩΝ</t>
  </si>
  <si>
    <t xml:space="preserve">ΔΗΜΟΣ ΚΕΑΣ</t>
  </si>
  <si>
    <t xml:space="preserve">ΠΕΡΙΦΕΡΕΙΑ ΑΤΤΙΚΗΣ - ΠΕΡΙΦΕΡΕΙΑΚΗ ΕΝΟΤΗΤΑ ΠΕΙΡΑΙΩΣ</t>
  </si>
  <si>
    <t xml:space="preserve">ΔΗΜΟΣ ΚΙΜΩΛΟΥ</t>
  </si>
  <si>
    <t xml:space="preserve">ΠΕΡΙΦΕΡΕΙΑ ΒΟΡΕΙΟΥ ΑΙΓΑΙΟΥ - ΠΕΡΙΦΕΡΕΙΑΚΗ ΕΝΟΤΗΤΑ ΙΚΑΡΙΑΣ</t>
  </si>
  <si>
    <t xml:space="preserve">ΔΗΜΟΣ ΚΥΘΝΟΥ</t>
  </si>
  <si>
    <t xml:space="preserve">ΠΕΡΙΦΕΡΕΙΑ ΒΟΡΕΙΟΥ ΑΙΓΑΙΟΥ - ΠΕΡΙΦΕΡΕΙΑΚΗ ΕΝΟΤΗΤΑ ΛΕΣΒΟΥ</t>
  </si>
  <si>
    <t xml:space="preserve">ΔΗΜΟΣ ΚΩ</t>
  </si>
  <si>
    <t xml:space="preserve">ΠΕΡΙΦΕΡΕΙΑ ΒΟΡΕΙΟΥ ΑΙΓΑΙΟΥ - ΠΕΡΙΦΕΡΕΙΑΚΗ ΕΝΟΤΗΤΑ ΛΗΜΝΟΥ</t>
  </si>
  <si>
    <t xml:space="preserve">ΔΗΜΟΣ ΛΕΙΨΩΝ</t>
  </si>
  <si>
    <t xml:space="preserve">ΠΕΡΙΦΕΡΕΙΑ ΒΟΡΕΙΟΥ ΑΙΓΑΙΟΥ - ΠΕΡΙΦΕΡΕΙΑΚΗ ΕΝΟΤΗΤΑ ΣΑΜΟΥ</t>
  </si>
  <si>
    <t xml:space="preserve">ΔΗΜΟΣ ΛΕΡΟΥ</t>
  </si>
  <si>
    <t xml:space="preserve">ΠΕΡΙΦΕΡΕΙΑ ΒΟΡΕΙΟΥ ΑΙΓΑΙΟΥ - ΠΕΡΙΦΕΡΕΙΑΚΗ ΕΝΟΤΗΤΑ ΧΙΟΥ</t>
  </si>
  <si>
    <t xml:space="preserve">ΔΗΜΟΣ ΛΗΜΝΟΥ</t>
  </si>
  <si>
    <t xml:space="preserve">ΠΕΡΙΦΕΡΕΙΑ ΔΥΤΙΚΗΣ ΕΛΛΑΔΑΣ - ΠΕΡΙΦΕΡΕΙΑΚΗ ΕΝΟΤΗΤΑ ΑΙΤΩΛΟΑΚΑΡΝΑΝΙΑΣ</t>
  </si>
  <si>
    <t xml:space="preserve">ΔΗΜΟΣ ΜΕΓΙΣΤΗΣ</t>
  </si>
  <si>
    <t xml:space="preserve">ΠΕΡΙΦΕΡΕΙΑ ΔΥΤΙΚΗΣ ΕΛΛΑΔΑΣ - ΠΕΡΙΦΕΡΕΙΑΚΗ ΕΝΟΤΗΤΑ ΑΧΑΪΑΣ</t>
  </si>
  <si>
    <t xml:space="preserve">ΔΗΜΟΣ ΜΗΛΟΥ</t>
  </si>
  <si>
    <t xml:space="preserve">ΠΕΡΙΦΕΡΕΙΑ ΔΥΤΙΚΗΣ ΕΛΛΑΔΑΣ - ΠΕΡΙΦΕΡΕΙΑΚΗ ΕΝΟΤΗΤΑ ΗΛΕΙΑΣ</t>
  </si>
  <si>
    <t xml:space="preserve">ΔΗΜΟΣ ΜΥΚΟΝΟΥ</t>
  </si>
  <si>
    <t xml:space="preserve">ΠΕΡΙΦΕΡΕΙΑ ΔΥΤΙΚΗΣ ΜΑΚΕΔΟΝΙΑΣ - ΠΕΡΙΦΕΡΕΙΑΚΗ ΕΝΟΤΗΤΑ ΓΡΕΒΕΝΩΝ</t>
  </si>
  <si>
    <t xml:space="preserve">ΔΗΜΟΣ ΝΑΞΟΥ ΚΑΙ ΜΙΚΡΩΝ ΚΥΚΛΑΔΩΝ</t>
  </si>
  <si>
    <t xml:space="preserve">ΠΕΡΙΦΕΡΕΙΑ ΔΥΤΙΚΗΣ ΜΑΚΕΔΟΝΙΑΣ - ΠΕΡΙΦΕΡΕΙΑΚΗ ΕΝΟΤΗΤΑ ΚΑΣΤΟΡΙΑΣ</t>
  </si>
  <si>
    <t xml:space="preserve">ΔΗΜΟΣ ΝΙΣΥΡΟΥ</t>
  </si>
  <si>
    <t xml:space="preserve">ΠΕΡΙΦΕΡΕΙΑ ΔΥΤΙΚΗΣ ΜΑΚΕΔΟΝΙΑΣ - ΠΕΡΙΦΕΡΕΙΑΚΗ ΕΝΟΤΗΤΑ ΚΟΖΑΝΗΣ</t>
  </si>
  <si>
    <t xml:space="preserve">ΔΗΜΟΣ ΟΙΝΟΥΣΣΩΝ</t>
  </si>
  <si>
    <t xml:space="preserve">ΠΕΡΙΦΕΡΕΙΑ ΔΥΤΙΚΗΣ ΜΑΚΕΔΟΝΙΑΣ - ΠΕΡΙΦΕΡΕΙΑΚΗ ΕΝΟΤΗΤΑ ΦΛΩΡΙΝΑΣ</t>
  </si>
  <si>
    <t xml:space="preserve">ΔΗΜΟΣ ΠΑΡΟΥ</t>
  </si>
  <si>
    <t xml:space="preserve">ΠΕΡΙΦΕΡΕΙΑ ΗΠΕΙΡΟΥ - ΠΕΡΙΦΕΡΕΙΑΚΗ ΕΝΟΤΗΤΑ ΑΡΤΑΣ</t>
  </si>
  <si>
    <t xml:space="preserve">ΔΗΜΟΣ ΠΑΤΜΟΥ</t>
  </si>
  <si>
    <t xml:space="preserve">ΠΕΡΙΦΕΡΕΙΑ ΗΠΕΙΡΟΥ - ΠΕΡΙΦΕΡΕΙΑΚΗ ΕΝΟΤΗΤΑ ΘΕΣΠΡΩΤΙΑΣ</t>
  </si>
  <si>
    <t xml:space="preserve">ΔΗΜΟΣ ΡΟΔΟΥ</t>
  </si>
  <si>
    <t xml:space="preserve">ΠΕΡΙΦΕΡΕΙΑ ΗΠΕΙΡΟΥ - ΠΕΡΙΦΕΡΕΙΑΚΗ ΕΝΟΤΗΤΑ ΙΩΑΝΝΙΝΩΝ</t>
  </si>
  <si>
    <t xml:space="preserve">ΔΗΜΟΣ ΣΕΡΙΦΟΥ</t>
  </si>
  <si>
    <t xml:space="preserve">ΠΕΡΙΦΕΡΕΙΑ ΗΠΕΙΡΟΥ - ΠΕΡΙΦΕΡΕΙΑΚΗ ΕΝΟΤΗΤΑ ΠΡΕΒΕΖΑΣ</t>
  </si>
  <si>
    <t xml:space="preserve">ΔΗΜΟΣ ΣΙΚΙΝΟΥ</t>
  </si>
  <si>
    <t xml:space="preserve">ΠΕΡΙΦΕΡΕΙΑ ΘΕΣΣΑΛΙΑΣ - ΠΕΡΙΦΕΡΕΙΑΚΗ ΕΝΟΤΗΤΑ ΚΑΡΔΙΤΣΑΣ</t>
  </si>
  <si>
    <t xml:space="preserve">ΔΗΜΟΣ ΣΙΦΝΟΥ</t>
  </si>
  <si>
    <t xml:space="preserve">ΠΕΡΙΦΕΡΕΙΑ ΘΕΣΣΑΛΙΑΣ - ΠΕΡΙΦΕΡΕΙΑΚΗ ΕΝΟΤΗΤΑ ΛΑΡΙΣΑΣ</t>
  </si>
  <si>
    <t xml:space="preserve">ΔΗΜΟΣ ΣΥΜΗΣ</t>
  </si>
  <si>
    <t xml:space="preserve">ΠΕΡΙΦΕΡΕΙΑ ΘΕΣΣΑΛΙΑΣ - ΠΕΡΙΦΕΡΕΙΑΚΗ ΕΝΟΤΗΤΑ ΜΑΓΝΗΣΙΑΣ</t>
  </si>
  <si>
    <t xml:space="preserve">ΔΗΜΟΣ ΣΥΡΟΥ-ΕΡΜΟΥΠΟΛΗΣ</t>
  </si>
  <si>
    <t xml:space="preserve">ΠΕΡΙΦΕΡΕΙΑ ΘΕΣΣΑΛΙΑΣ - ΠΕΡΙΦΕΡΕΙΑΚΗ ΕΝΟΤΗΤΑ ΣΠΟΡΑΔΩΝ</t>
  </si>
  <si>
    <t xml:space="preserve">ΔΗΜΟΣ ΤΗΛΟΥ</t>
  </si>
  <si>
    <t xml:space="preserve">ΠΕΡΙΦΕΡΕΙΑ ΘΕΣΣΑΛΙΑΣ - ΠΕΡΙΦΕΡΕΙΑΚΗ ΕΝΟΤΗΤΑ ΤΡΙΚΑΛΩΝ</t>
  </si>
  <si>
    <t xml:space="preserve">ΔΗΜΟΣ ΤΗΝΟΥ</t>
  </si>
  <si>
    <t xml:space="preserve">ΠΕΡΙΦΕΡΕΙΑ ΙΟΝΙΩΝ ΝΗΣΩΝ - ΠΕΡΙΦΕΡΕΙΑΚΗ ΕΝΟΤΗΤΑ ΖΑΚΥΝΘΟΥ</t>
  </si>
  <si>
    <t xml:space="preserve">ΔΗΜΟΣ ΦΟΛΕΓΑΝΔΡΟΥ</t>
  </si>
  <si>
    <t xml:space="preserve">ΠΕΡΙΦΕΡΕΙΑ ΙΟΝΙΩΝ ΝΗΣΩΝ - ΠΕΡΙΦΕΡΕΙΑΚΗ ΕΝΟΤΗΤΑ ΙΘΑΚΗΣ</t>
  </si>
  <si>
    <t xml:space="preserve">ΔΗΜΟΣ ΦΟΥΡΝΩΝ ΚΟΡΣΕΩΝ</t>
  </si>
  <si>
    <t xml:space="preserve">ΠΕΡΙΦΕΡΕΙΑ ΙΟΝΙΩΝ ΝΗΣΩΝ - ΠΕΡΙΦΕΡΕΙΑΚΗ ΕΝΟΤΗΤΑ ΚΕΡΚΥΡΑΣ</t>
  </si>
  <si>
    <t xml:space="preserve">ΔΗΜΟΣ ΧΑΛΚΗΣ</t>
  </si>
  <si>
    <t xml:space="preserve">ΠΕΡΙΦΕΡΕΙΑ ΙΟΝΙΩΝ ΝΗΣΩΝ - ΠΕΡΙΦΕΡΕΙΑΚΗ ΕΝΟΤΗΤΑ ΚΕΦΑΛΛΗΝΙΑΣ</t>
  </si>
  <si>
    <t xml:space="preserve">ΔΗΜΟΣ ΧΙΟΥ</t>
  </si>
  <si>
    <t xml:space="preserve">ΠΕΡΙΦΕΡΕΙΑ ΙΟΝΙΩΝ ΝΗΣΩΝ - ΠΕΡΙΦΕΡΕΙΑΚΗ ΕΝΟΤΗΤΑ ΛΕΥΚΑΔΑΣ</t>
  </si>
  <si>
    <t xml:space="preserve">ΔΗΜΟΣ ΗΡΩΙΚΗΣ ΝΗΣΟΥ ΨΑΡΩΝ</t>
  </si>
  <si>
    <t xml:space="preserve">ΠΕΡΙΦΕΡΕΙΑ ΚΕΝΤΡΙΚΗΣ ΜΑΚΕΔΟΝΙΑΣ - ΠΕΡΙΦΕΡΕΙΑΚΗ ΕΝΟΤΗΤΑ ΗΜΑΘΙΑΣ</t>
  </si>
  <si>
    <t xml:space="preserve">ΔΗΜΟΣ ΑΝΑΤΟΛΙΚΗΣ ΣΑΜΟΥ</t>
  </si>
  <si>
    <t xml:space="preserve">ΠΕΡΙΦΕΡΕΙΑ ΚΕΝΤΡΙΚΗΣ ΜΑΚΕΔΟΝΙΑΣ - ΠΕΡΙΦΕΡΕΙΑΚΗ ΕΝΟΤΗΤΑ ΘΕΣΣΑΛΟΝΙΚΗΣ</t>
  </si>
  <si>
    <t xml:space="preserve">ΔΗΜΟΣ ΔΥΤΙΚΗΣ ΣΑΜΟΥ</t>
  </si>
  <si>
    <t xml:space="preserve">ΠΕΡΙΦΕΡΕΙΑ ΚΕΝΤΡΙΚΗΣ ΜΑΚΕΔΟΝΙΑΣ - ΠΕΡΙΦΕΡΕΙΑΚΗ ΕΝΟΤΗΤΑ ΚΙΛΚΙΣ</t>
  </si>
  <si>
    <t xml:space="preserve">ΔΗΜΟΣ ΔΥΤΙΚΗΣ ΛΕΣΒΟΥ</t>
  </si>
  <si>
    <t xml:space="preserve">ΠΕΡΙΦΕΡΕΙΑ ΚΕΝΤΡΙΚΗΣ ΜΑΚΕΔΟΝΙΑΣ - ΠΕΡΙΦΕΡΕΙΑΚΗ ΕΝΟΤΗΤΑ ΠΕΛΛΑΣ</t>
  </si>
  <si>
    <t xml:space="preserve">ΔΗΜΟΣ ΜΥΤΙΛΗΝΗΣ</t>
  </si>
  <si>
    <t xml:space="preserve">ΠΕΡΙΦΕΡΕΙΑ ΚΕΝΤΡΙΚΗΣ ΜΑΚΕΔΟΝΙΑΣ - ΠΕΡΙΦΕΡΕΙΑΚΗ ΕΝΟΤΗΤΑ ΠΙΕΡΙΑΣ</t>
  </si>
  <si>
    <t xml:space="preserve">ΠΕΡΙΦΕΡΕΙΑ ΒΟΡΕΙΟΥ ΑΙΓΑΙΟΥ</t>
  </si>
  <si>
    <t xml:space="preserve">ΠΕΡΙΦΕΡΕΙΑ ΚΕΝΤΡΙΚΗΣ ΜΑΚΕΔΟΝΙΑΣ - ΠΕΡΙΦΕΡΕΙΑΚΗ ΕΝΟΤΗΤΑ ΣΕΡΡΩΝ</t>
  </si>
  <si>
    <t xml:space="preserve">ΠΕΡΙΦΕΡΕΙΑ ΝΟΤΙΟΥ ΑΙΓΑΙΟΥ</t>
  </si>
  <si>
    <t xml:space="preserve">ΠΕΡΙΦΕΡΕΙΑ ΚΕΝΤΡΙΚΗΣ ΜΑΚΕΔΟΝΙΑΣ - ΠΕΡΙΦΕΡΕΙΑΚΗ ΕΝΟΤΗΤΑ ΧΑΛΚΙΔΙΚΗΣ</t>
  </si>
  <si>
    <t xml:space="preserve">ΖΑΧΑΡΕΙΟΣ ΠΡΟΤΥΠΟΣ ΜΟΝΑΔΑ ΦΡΟΝΤΙΔΑΣ ΗΛΙΚΙΩΜΕΝΩΝ "Η ΑΓΙΑ ΠΑΡΑΣΚΕΥΗ"</t>
  </si>
  <si>
    <t xml:space="preserve">ΠΕΡΙΦΕΡΕΙΑ ΚΡΗΤΗΣ - ΠΕΡΙΦΕΡΕΙΑΚΗ ΕΝΟΤΗΤΑ ΗΡΑΚΛΕΙΟΥ</t>
  </si>
  <si>
    <t xml:space="preserve">ΓΗΡΟΚΟΜΕΙΟ "Η ΑΓΙΑ ΕΛΕΝΗ" ΑΝΤΩΝΙΟΥ ΚΑΙ ΕΛΕΝΗΣ ΛΙΛΛΗ Η ΡΙΤΣΟΥ</t>
  </si>
  <si>
    <t xml:space="preserve">ΠΕΡΙΦΕΡΕΙΑ ΚΡΗΤΗΣ - ΠΕΡΙΦΕΡΕΙΑΚΗ ΕΝΟΤΗΤΑ ΛΑΣΙΘΙΟΥ</t>
  </si>
  <si>
    <t xml:space="preserve">ΚΟΙΝΩΦΕΛΕΣ ΙΔΡΥΜΑ "ΟΙΚΟΣ ΕΥΓΗΡΙΑΣ ΠΑΡΟΥ - ΔΗΜΟΤΙΚΟ ΕΚΚΛΗΣΙΑΣΤΙΚΟ ΙΔΡΥΜΑ"</t>
  </si>
  <si>
    <t xml:space="preserve">ΠΕΡΙΦΕΡΕΙΑ ΚΡΗΤΗΣ - ΠΕΡΙΦΕΡΕΙΑΚΗ ΕΝΟΤΗΤΑ ΡΕΘΥΜΝΗΣ</t>
  </si>
  <si>
    <t xml:space="preserve">ΔΗΜΟΤΙΚΟΣ ΟΡΓΑΝΙΣΜΟΣ ΠΡΟΝΟΙΑΣ ΔΗΜΟΥ ΡΟΔΟΥ</t>
  </si>
  <si>
    <t xml:space="preserve">ΠΕΡΙΦΕΡΕΙΑ ΚΡΗΤΗΣ - ΠΕΡΙΦΕΡΕΙΑΚΗ ΕΝΟΤΗΤΑ ΧΑΝΙΩΝ</t>
  </si>
  <si>
    <t xml:space="preserve">ΔΗΜΟΤΙΚΟ ΓΗΡΟΚΟΜΕΙΟ ΒΑΘΕΟΣ ΔΗΜΟΥ ΣΑΜΟΥ (ΙΔΡΥΜΑ ΝΤΑΕΛ)</t>
  </si>
  <si>
    <t xml:space="preserve">ΠΕΡΙΦΕΡΕΙΑ ΝΟΤΙΟΥ ΑΙΓΑΙΟΥ - ΠΕΡΙΦΕΡΕΙΑΚΗ ΕΝΟΤΗΤΑ ΑΝΔΡΟΥ</t>
  </si>
  <si>
    <t xml:space="preserve">ΔΗΜΟΤΙΚΟ ΙΕΡΟ ΙΔΡΥΜΑ ΑΓΙΑΣ ΤΡΙΑΔΑΣ ΓΥΡΛΑΣ</t>
  </si>
  <si>
    <t xml:space="preserve">ΠΕΡΙΦΕΡΕΙΑ ΝΟΤΙΟΥ ΑΙΓΑΙΟΥ - ΠΕΡΙΦΕΡΕΙΑΚΗ ΕΝΟΤΗΤΑ ΘΗΡΑΣ</t>
  </si>
  <si>
    <t xml:space="preserve">ΜΟΥΣΕΙΟ ΚΩΣΤΑ ΤΣΟΚΛΗ</t>
  </si>
  <si>
    <t xml:space="preserve">ΠΕΡΙΦΕΡΕΙΑ ΝΟΤΙΟΥ ΑΙΓΑΙΟΥ - ΠΕΡΙΦΕΡΕΙΑΚΗ ΕΝΟΤΗΤΑ ΚΑΛΥΜΝΟΥ</t>
  </si>
  <si>
    <t xml:space="preserve">ΔΗΜΟΤΙΚΟ ΛΙΜΕΝΙΚΟ ΤΑΜΕΙΟ ΑΜΟΡΓΟΥ</t>
  </si>
  <si>
    <t xml:space="preserve">ΠΕΡΙΦΕΡΕΙΑ ΝΟΤΙΟΥ ΑΙΓΑΙΟΥ - ΠΕΡΙΦΕΡΕΙΑΚΗ ΕΝΟΤΗΤΑ ΚΑΡΠΑΘΟΥ - ΗΡΩΙΚΗΣ ΝΗΣΟΥ ΚΑΣΟΥ</t>
  </si>
  <si>
    <t xml:space="preserve">ΔΗΜΟΤΙΚΟ ΛΙΜΕΝΙΚΟ ΤΑΜΕΙΟ ΘΗΡΑΣ</t>
  </si>
  <si>
    <t xml:space="preserve">ΠΕΡΙΦΕΡΕΙΑ ΝΟΤΙΟΥ ΑΙΓΑΙΟΥ - ΠΕΡΙΦΕΡΕΙΑΚΗ ΕΝΟΤΗΤΑ ΚΕΑΣ-ΚΥΘΝΟΥ</t>
  </si>
  <si>
    <t xml:space="preserve">ΔΗΜΟΤΙΚΟΣ ΑΘΛΗΤΙΚΟΣ ΠΟΛΙΤΙΣΤΙΚΟΣ ΠΕΡΙΒΑΛΛΟΝΤΙΚΟΣ ΟΡΓΑΝΙΣΜΟΣ ΣΑΝΤΟΡΙΝΗΣ (Δ.Α.Π.Π.Ο.Σ.)</t>
  </si>
  <si>
    <t xml:space="preserve">ΠΕΡΙΦΕΡΕΙΑ ΝΟΤΙΟΥ ΑΙΓΑΙΟΥ - ΠΕΡΙΦΕΡΕΙΑΚΗ ΕΝΟΤΗΤΑ ΚΩ</t>
  </si>
  <si>
    <t xml:space="preserve">ΟΡΓΑΝΙΣΜΟΣ ΚΟΙΝΩΝΙΚΗΣ ΜΕΡΙΜΝΑΣ ΚΑΙ ΠΑΙΔΕΙΑΣ ΔΗΜΟΥ ΘΗΡΑΣ</t>
  </si>
  <si>
    <t xml:space="preserve">ΠΕΡΙΦΕΡΕΙΑ ΝΟΤΙΟΥ ΑΙΓΑΙΟΥ - ΠΕΡΙΦΕΡΕΙΑΚΗ ΕΝΟΤΗΤΑ ΜΗΛΟΥ</t>
  </si>
  <si>
    <t xml:space="preserve">ΔΗΜΟΤΙΚΟ ΛΙΜΕΝΙΚΟ ΤΑΜΕΙΟ ΙΟΥ</t>
  </si>
  <si>
    <t xml:space="preserve">ΠΕΡΙΦΕΡΕΙΑ ΝΟΤΙΟΥ ΑΙΓΑΙΟΥ - ΠΕΡΙΦΕΡΕΙΑΚΗ ΕΝΟΤΗΤΑ ΜΥΚΟΝΟΥ</t>
  </si>
  <si>
    <t xml:space="preserve">ΝΠΔΔ ΔΗΜΟΥ ΙΚΑΡΙΑΣ "ΓΙΑΝΝΗΣ ΤΣΑΡΝΑΣ"</t>
  </si>
  <si>
    <t xml:space="preserve">ΠΕΡΙΦΕΡΕΙΑ ΝΟΤΙΟΥ ΑΙΓΑΙΟΥ - ΠΕΡΙΦΕΡΕΙΑΚΗ ΕΝΟΤΗΤΑ ΝΑΞΟΥ</t>
  </si>
  <si>
    <t xml:space="preserve">ΔΗΜΟΤΙΚΟ ΛΙΜΕΝΙΚΟ ΤΑΜΕΙΟ ΚΑΛΥΜΝΟΥ</t>
  </si>
  <si>
    <t xml:space="preserve">ΠΕΡΙΦΕΡΕΙΑ ΝΟΤΙΟΥ ΑΙΓΑΙΟΥ - ΠΕΡΙΦΕΡΕΙΑΚΗ ΕΝΟΤΗΤΑ ΠΑΡΟΥ</t>
  </si>
  <si>
    <t xml:space="preserve">ΠΑΙΔΙΚΟΣ - ΒΡΕΦΟΝΗΠΙΑΚΟΣ ΣΤΑΘΜΟΣ ΔΗΜΟΥ ΚΑΛΥΜΝΙΩΝ - ΜΑΝΑ - ΙΩΑΝΝΑ ΚΑΡΠΑΘΙΟΥ</t>
  </si>
  <si>
    <t xml:space="preserve">ΠΕΡΙΦΕΡΕΙΑ ΝΟΤΙΟΥ ΑΙΓΑΙΟΥ - ΠΕΡΙΦΕΡΕΙΑΚΗ ΕΝΟΤΗΤΑ ΡΟΔΟΥ</t>
  </si>
  <si>
    <t xml:space="preserve">ΚΑΡΠΑΘΙΑΚΟΣ ΟΡΓΑΝΙΣΜΟΣ ΠΟΛΙΤΙΣΜΟΥ, ΑΘΛΗΤΙΣΜΟΥ, ΠΑΙΔΕΙΑΣ (Κ.Ο.Π.Α.Π.).</t>
  </si>
  <si>
    <t xml:space="preserve">ΠΕΡΙΦΕΡΕΙΑ ΝΟΤΙΟΥ ΑΙΓΑΙΟΥ - ΠΕΡΙΦΕΡΕΙΑΚΗ ΕΝΟΤΗΤΑ ΣΥΡΟΥ</t>
  </si>
  <si>
    <t xml:space="preserve">ΠΟΛΙΤΙΣΜΙΚΟΣ ΟΡΓΑΝΙΣΜΟΣ ΟΛΥΜΠΟΥ ΚΑΡΠΑΘΟΥ</t>
  </si>
  <si>
    <t xml:space="preserve">ΠΕΡΙΦΕΡΕΙΑ ΝΟΤΙΟΥ ΑΙΓΑΙΟΥ - ΠΕΡΙΦΕΡΕΙΑΚΗ ΕΝΟΤΗΤΑ ΤΗΝΟΥ</t>
  </si>
  <si>
    <t xml:space="preserve">ΔΗΜΟΤΙΚΟ ΛΙΜΕΝΙΚΟ ΤΑΜΕΙΟ ΚΩ</t>
  </si>
  <si>
    <t xml:space="preserve">ΠΕΡΙΦΕΡΕΙΑ ΠΕΛΟΠΟΝΝΗΣΟΥ - ΠΕΡΙΦΕΡΕΙΑΚΗ ΕΝΟΤΗΤΑ ΑΡΓΟΛΙΔΟΣ</t>
  </si>
  <si>
    <t xml:space="preserve">ΔΗΜΟΤΙΚΟΣ ΟΡΓΑΝΙΣΜΟΣ ΠΟΛΙΤΙΣΜΟΥ, ΑΘΛΗΤΙΣΜΟΥ ΚΑΙ ΒΡΕΦΟΝΗΠΙΑΚΩΝ ΣΤΑΘΜΩΝ ΔΗΜΟΥ ΚΩ</t>
  </si>
  <si>
    <t xml:space="preserve">ΠΕΡΙΦΕΡΕΙΑ ΠΕΛΟΠΟΝΝΗΣΟΥ - ΠΕΡΙΦΕΡΕΙΑΚΗ ΕΝΟΤΗΤΑ ΑΡΚΑΔΙΑΣ</t>
  </si>
  <si>
    <t xml:space="preserve">ΔΗΜΟΤΙΚΟΣ ΟΡΓΑΝΙΣΜΟΣ ΠΑΙΔΙΚΩΝ ΣΤΑΘΜΩΝ - ΑΘΛΗΤΙΣΜΟΥ - ΠΟΛΙΤΙΣΜΟΥ ΛΕΡΟΥ</t>
  </si>
  <si>
    <t xml:space="preserve">ΠΕΡΙΦΕΡΕΙΑ ΠΕΛΟΠΟΝΝΗΣΟΥ - ΠΕΡΙΦΕΡΕΙΑΚΗ ΕΝΟΤΗΤΑ ΚΟΡΙΝΘΙΑΣ</t>
  </si>
  <si>
    <t xml:space="preserve">ΔΗΜΟΤΙΚΟ ΛΙΜΕΝΙΚΟ ΤΑΜΕΙΟ ΛΕΡΟΥ</t>
  </si>
  <si>
    <t xml:space="preserve">ΠΕΡΙΦΕΡΕΙΑ ΠΕΛΟΠΟΝΝΗΣΟΥ - ΠΕΡΙΦΕΡΕΙΑΚΗ ΕΝΟΤΗΤΑ ΛΑΚΩΝΙΑΣ</t>
  </si>
  <si>
    <t xml:space="preserve">ΔΙΑΔΗΜΟΤΙΚΟ ΛΙΜΕΝΙΚΟ ΤΑΜΕΙΟ ΛΕΣΒΟΥ</t>
  </si>
  <si>
    <t xml:space="preserve">ΠΕΡΙΦΕΡΕΙΑ ΠΕΛΟΠΟΝΝΗΣΟΥ - ΠΕΡΙΦΕΡΕΙΑΚΗ ΕΝΟΤΗΤΑ ΜΕΣΣΗΝΙΑΣ</t>
  </si>
  <si>
    <t xml:space="preserve">ΣΥΝΔΕΣΜΟΣ ΚΟΙΝΩΝΙΚΗΣ ΠΡΟΣΤΑΣΙΑΣ ΚΑΙ ΑΛΛΗΛΕΓΓΥΗΣ ΔΗΜΩΝ ΜΥΤΙΛΗΝΗΣ ΚΑΙ ΔΥΤΙΚΗΣ ΛΕΣΒΟΥ</t>
  </si>
  <si>
    <t xml:space="preserve">ΠΕΡΙΦΕΡΕΙΑ ΣΤΕΡΕΑΣ ΕΛΛΑΔΑΣ - ΠΕΡΙΦΕΡΕΙΑΚΗ ΕΝΟΤΗΤΑ ΒΟΙΩΤΙΑΣ</t>
  </si>
  <si>
    <t xml:space="preserve">ΣΥΝΔΕΣΜΟΣ ΠΟΛΙΤΙΣΜΟΥ, ΑΘΛΗΤΙΣΜΟΥ ΚΑΙ ΤΟΥΡΙΣΜΟΥ ΝΗΣΟΥ ΛΕΣΒΟΥ</t>
  </si>
  <si>
    <t xml:space="preserve">ΠΕΡΙΦΕΡΕΙΑ ΣΤΕΡΕΑΣ ΕΛΛΑΔΑΣ - ΠΕΡΙΦΕΡΕΙΑΚΗ ΕΝΟΤΗΤΑ ΕΥΒΟΙΑΣ</t>
  </si>
  <si>
    <t xml:space="preserve">ΔΗΜΟΤΙΚΟ ΛΙΜΕΝΙΚΟ ΤΑΜΕΙΟ ΛΗΜΝΟΥ</t>
  </si>
  <si>
    <t xml:space="preserve">ΠΕΡΙΦΕΡΕΙΑ ΣΤΕΡΕΑΣ ΕΛΛΑΔΑΣ - ΠΕΡΙΦΕΡΕΙΑΚΗ ΕΝΟΤΗΤΑ ΕΥΡΥΤΑΝΙΑΣ</t>
  </si>
  <si>
    <t xml:space="preserve">ΟΡΓΑΝΙΣΜΟΣ ΕΚΠΑΙΔΕΥΣΗΣ ΔΙΑ ΒΙΟΥ ΜΑΘΗΣΗΣ - ΠΟΛΙΤΙΣΜΟΥ - ΑΘΛΗΤΙΣΜΟΥ ΔΗΜΟΥ ΛΗΜΝΟΥ</t>
  </si>
  <si>
    <t xml:space="preserve">ΠΕΡΙΦΕΡΕΙΑ ΣΤΕΡΕΑΣ ΕΛΛΑΔΑΣ - ΠΕΡΙΦΕΡΕΙΑΚΗ ΕΝΟΤΗΤΑ ΦΘΙΩΤΙΔΑΣ</t>
  </si>
  <si>
    <t xml:space="preserve">ΟΡΓΑΝΙΣΜΟΣ ΚΟΙΝΩΝΙΚΗΣ ΠΡΟΣΤΑΣΙΑΣ ΚΑΙ ΑΛΛΗΛΕΓΓΥΗΣ ΔΗΜΟΥ ΛΗΜΝΟΥ</t>
  </si>
  <si>
    <t xml:space="preserve">ΠΕΡΙΦΕΡΕΙΑ ΣΤΕΡΕΑΣ ΕΛΛΑΔΑΣ - ΠΕΡΙΦΕΡΕΙΑΚΗ ΕΝΟΤΗΤΑ ΦΩΚΙΔΑΣ</t>
  </si>
  <si>
    <t xml:space="preserve">ΔΗΜΟΤΙΚΟ ΛΙΜΕΝΙΚΟ ΤΑΜΕΙΟ ΜΗΛΟΥ</t>
  </si>
  <si>
    <t xml:space="preserve">ΔΗΜΟΤΙΚΟ ΛΙΜΕΝΙΚΟ ΤΑΜΕΙΟ ΜΥΚΟΝΟΥ</t>
  </si>
  <si>
    <t xml:space="preserve">ΠΟΛΙΤΙΣΤΙΚΟΣ ΑΘΛΗΤΙΚΟΣ ΚΑΙ ΚΟΙΝΩΝΙΚΟΣ ΟΡΓΑΝΙΣΜΟΣ ΔΗΜΟΥ ΜΥΚΟΝΟΥ "ΓΕΩΡΓΙΟΣ ΑΞΙΩΤΗΣ"</t>
  </si>
  <si>
    <t xml:space="preserve">ΔΗΜΟΤΙΚΟ ΛΙΜΕΝΙΚΟ ΤΑΜΕΙΟ ΝΑΞΟΥ</t>
  </si>
  <si>
    <t xml:space="preserve">ΔΗΜΟΤΙΚΟ ΛΙΜΕΝΙΚΟ ΤΑΜΕΙΟ ΠΑΡΟΥ - ΑΝΤΙΠΑΡΟΥ</t>
  </si>
  <si>
    <t xml:space="preserve">ΝΟΜΙΚΟ ΠΡΟΣΩΠΟ ΚΟΙΝΩΝΙΚΗΣ ΠΡΟΣΤΑΣΙΑΣ, ΠΡΟΝΟΙΑΣ ΚΑΙ ΑΛΛΗΛΕΓΓΥΗΣ ΔΗΜΟΥ ΠΑΡΟΥ</t>
  </si>
  <si>
    <t xml:space="preserve">ΔΗΜΟΤΙΚΟ ΛΙΜΕΝΙΚΟ ΤΑΜΕΙΟ ΠΑΤΜΟΥ</t>
  </si>
  <si>
    <t xml:space="preserve">ΠΝΕΥΜΑΤΙΚΟ ΚΕΝΤΡΟ ΔΗΜΟΥ ΠΑΤΜ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ΝΠΔΔ ΚΟΙΝΩΝΙΚΗΣ ΠΡΟΣΤΑΣΙΑΣ, ΑΛΛΗΛΕΓΓΥΗΣ ΚΑΙ ΠΕΡΙΒΑΛΛΟΝΤΟΣ - ΣΑΜΙΑΚΗ ΑΡΩΓΗ</t>
  </si>
  <si>
    <t xml:space="preserve">ΔΗΜΟΤΙΚΟ ΛΙΜΕΝΙΚΟ ΤΑΜΕΙΟ ΣΙΦΝΟΥ</t>
  </si>
  <si>
    <t xml:space="preserve">ΠΟΛΙΤΙΣΤΙΚΟ ΚΕΝΤΡΟ ΣΙΦΝΟΥ "ΜΑΡΙΑΝΘΗ ΣΙΜΟΥ"</t>
  </si>
  <si>
    <t xml:space="preserve">ΔΗΜΟΤΙΚΟ ΠΝΕΥΜΑΤΙΚΟ ΠΟΛΙΤΙΣΤΙΚΟ ΚΕΝΤΡΟ ΣΥΜΗΣ</t>
  </si>
  <si>
    <t xml:space="preserve">ΔΗΜΟΤΙΚΟ ΛΙΜΕΝΙΚΟ ΤΑΜΕΙΟ ΣΥΡΟΥ</t>
  </si>
  <si>
    <t xml:space="preserve">ΦΟΡΕΑΣ ΔΙΑΧΕΙΡΙΣΗΣ ΣΤΕΡΕΩΝ ΑΠΟΒΛΗΤΩΝ ΔΗΜΟΥ ΣΥΡΟΥ - ΕΡΜΟΥΠΟΛΗΣ</t>
  </si>
  <si>
    <t xml:space="preserve">1ος ΔΗΜΟΤΙΚΟΣ ΒΡΕΦΟΝΗΠΙΑΚΟΣ ΣΤΑΘΜΟΣ ΝΗΣΟΥ ΤΗΛΟΥ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ΔΗΜΟΤΙΚΟ ΛΙΜΕΝΙΚΟ ΤΑΜΕΙΟ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ΑΝΑΠΤΥΞΙΑΚΟΣ ΣΥΝΔΕΣΜΟΣ ΟΤΑ ΙΚΑΡΙΑΣ - ΦΟΥΡΝΩΝ</t>
  </si>
  <si>
    <t xml:space="preserve">ΦΟΡΕΑΣ ΔΙΑΧΕΙΡΙΣΗΣ ΣΤΕΡΕΩΝ ΑΠΟΒΛΗΤΩΝ (ΦΟ.Δ.Σ.Α.) ΝΗΣΩΝ ΠΕΡΙΦΕΡΕΙΑΣ ΒΟΡΕΙΟΥ ΑΙΓΑΙΟΥ</t>
  </si>
  <si>
    <t xml:space="preserve">ΣΥΝΔΕΣΜΟΣ ΔΙΑΧΕΙΡΙΣΗΣ ΣΤΕΡΕΩΝ ΑΠΟΒΛΗΤΩΝ ΠΑΡΟΥ - ΑΝΤΙΠΑΡΟΥ</t>
  </si>
  <si>
    <t xml:space="preserve">ΦΟΡΕΑΣ ΔΙΑΧΕΙΡΙΣΗΣ ΣΤΕΡΕΩΝ ΑΠΟΒΛΗΤΩΝ (ΦΟΔΣΑ) ΝΗΣΩΝ ΝΟΤΙΟΥ ΑΙΓΑΙΟΥ</t>
  </si>
  <si>
    <t xml:space="preserve">ΣΧΟΛΙΚΗ ΕΠΙΤΡΟΠΗ ΔΕΥΤΕΡΟΒΑΜΙΑΣ ΕΚΠΑΙΔΕΥΣΗΣ ΣΑΜΟΥ</t>
  </si>
  <si>
    <t xml:space="preserve">ΣΧΟΛΙΚΗ ΕΠΙΤΡΟΠΗ ΠΡΩΤΟΒΑΘΜΙΑΣ ΕΚΠΑΙΔΕΥΣΗΣ ΔΗΜΟΥ ΣΑΜΟΥ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ΝΕΑΣ ΦΙΛΑΔΕΛΦΕΙΑΣ- ΝΕΑΣ ΧΑΛΚΗΔΟΝΑ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ΠΕΡΙΦΕΡΕΙΑ ΑΤΤΙΚΗΣ</t>
  </si>
  <si>
    <t xml:space="preserve">ΔΗΜΟΤΙΚΟ ΒΡΕΦΟΚΟΜΕΙΟ ΑΘΗΝΩΝ</t>
  </si>
  <si>
    <t xml:space="preserve">ΚΕΝΤΡΟ ΑΤΟΜΩΝ ΜΕ ΕΙΔΙΚΕΣ ΑΝΑΓΚΕΣ ΔΗΜΟΥ ΑΧΑΡΝΩΝ "Η ΑΡΩΓΗ"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ΤΙΚΟ ΙΔΡΥΜΑ ΔΗΜΗΤΡΗ ΚΙΤΣΙΚΗ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ΚΕΝΤΡΟ ΚΟΙΝΩΝΙΚΗΣ ΠΡΟΝΟΙΑΣ ΠΕΡΙΦΕΡΕΙΑΣ ΑΤΤΙΚΗΣ</t>
  </si>
  <si>
    <t xml:space="preserve">ΔΗΜΟΤΙΚΗ ΒΙΒΛΙΟΘΗΚΗ ΑΓΙΑΣ ΠΑΡΑΣΚΕΥΗΣ - ΜΟΥΣΕΙΟ "ΑΛΕΚΟΣ ΚΟΝΤΟΠΟΥΛΟΣ"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ΔΗΜΟΤΙΚΟ ΛΙΜΕΝΙΚΟ ΤΑΜΕΙΟ ΑΙΓΙΝΑΣ</t>
  </si>
  <si>
    <t xml:space="preserve">ΔΗΜΟΤΙΚΟΣ ΑΘΛΗΤΙΚΟΣ ΟΡΓΑΝΙΣΜΟΣ ΔΗΜΟΥ ΑΙΓΙΝΑΣ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ΔΗΜΟΤΙΚΗ ΦΡΟΝΤΙΔΑ ΑΧΑΡΝΩΝ Ν.Π.Δ.Δ. ΔΗΜΟΥ ΑΧΑΡΝΩΝ</t>
  </si>
  <si>
    <t xml:space="preserve">ΠΝΕΥΜΑΤΙΚΟ ΚΕΝΤΡΟ ΘΡΑΚΟΜΑΚΕΔΟΝΩΝ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ΚΕΝΤΡΟ ΜΕΛΕΤΗΣ ΧΟΡΟΥ ΙΣΙΔΩΡΑΣ ΚΑΙ ΡΑΫΜΟΝΔΟΥ ΝΤΑΝΚΑΝ ΔΗΜΟΥ ΒΥΡΩΝΑ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ΟΡΓΑΝΙΣΜΟΣ ΚΟΙΝΩΝΙΚΗΣ ΠΟΛΙΤΙΚΗΣ ΔΑΦΝΗΣ - ΥΜΗΤΤΟΥ</t>
  </si>
  <si>
    <t xml:space="preserve">ΟΡΓΑΝΙΣΜΟΣ ΠΟΛΙΤΙΣΜΟΥ ΑΘΛΗΤΙΣΜΟΥ ΔΑΦΝΗΣ - ΥΜΗΤΤΟΥ</t>
  </si>
  <si>
    <t xml:space="preserve">ΚΟΙΝΩΝΙΚΗ ΠΡΟΣΤΑΣΙΑ, ΑΛΛΗΛΕΓΓΥΗ ΚΑΙ ΠΑΙΔΕΙΑ ΔΗΜΟΥ ΔΙΟΝΥΣΟΥ «Η ΕΣΤΙΑ»</t>
  </si>
  <si>
    <t xml:space="preserve">ΔΗΜΟΤΙΚΟΣ ΟΙΚΟΣ ΕΥΓΗΡΙΑΣ "ΘΕΟΔΩΡΟΣ ΚΑΙ ΔΕΣΠΟΙΝΑ ΚΥΡΙΑΚΙΔΟΥ"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ΟΡΓΑΝΙΣΜΟΣ ΝΕΟΛΑΙΑΣ ΚΑΙ ΑΘΛΗΣΗΣ ΔΗΜΟΥ ΕΛΛΗΝΙΚΟΥ - ΑΡΓΥΡΟΥΠΟΛΗΣ (Ο.Ν.Α.Δ.Ε.Α.) - ΓΡΗΓΟΡΗΣ ΛΑΜΠΡΑΚΗΣ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ΚΕΝΤΡΟ ΚΟΙΝΩΝΙΚΗΣ ΠΟΛΙΤΙΚΗΣ ΚΑΙ ΠΡΟΑΓΩΓΗΣ ΥΓΕΙΑΣ ΔΗΜΟΥ ΚΑΙΣΑΡΙΑΝΗΣ «ΛΕΩΝΙΔΑΣ ΜΑΝΩΛΙΔΗΣ»</t>
  </si>
  <si>
    <t xml:space="preserve">ΚΕΝΤΡΟ ΜΙΚΡΑΣΙΑΤΙΚΟΥ ΠΟΛΙΤΙΣΜΟΥ &amp; ΑΝΑΔΕΙΞΗΣ ΣΥΓΧΡΟΝΗΣ ΙΣΤΟΡΙΑΣ (ΚΕ.ΜΙ.ΠΟ-Α.Σ.Ι) ΔΗΜΟΥ ΚΑΙΣΑΡΙΑΝΗΣ</t>
  </si>
  <si>
    <t xml:space="preserve">ΟΡΓΑΝΙΣΜΟΣ ΠΑΙΔΙΚΗΣ ΑΓΩΓΗΣ ΚΑΙ ΑΘΛΗΣΗΣ ΔΗΜΟΥ ΚΑΛΛΙΘΕΑΣ “ΓΙΑΝΝΗΣ ΓΑΛΛΟΣ”</t>
  </si>
  <si>
    <t xml:space="preserve">"ΔΗΜΗΤΡΙΟΣ ΒΙΚΕΛΑΣ" ΝΠΔΔ ΔΗΜΟΥ ΚΗΦΙΣΙΑΣ</t>
  </si>
  <si>
    <t xml:space="preserve">ΑΝΘΟΚΟΜΙΚΗ ΕΚΘΕΣΗ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ΑΘΛΗΣΗΣ ΚΑΙ ΠΟΛΙΤΙΣΜΟΥ ΔΗΜΟΥ ΚΟΡΥΔΑΛΛΟΥ</t>
  </si>
  <si>
    <t xml:space="preserve">ΝΠΔΔ ΔΗΜΟΥ ΚΡΩΠΙΑΣ "ΣΦΗΤΤΟΣ"</t>
  </si>
  <si>
    <t xml:space="preserve">ΔΗΜΟΤΙΚΟ ΛΙΜΕΝΙΚΟ ΤΑΜΕΙΟ ΚΥΘΗΡΩΝ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ΝΟΜΙΚΟ ΠΡΟΣΩΠΟ ΔΗΜΟΣΙΟΥ ΔΙΚΑΙΟΥ ΔΗΜΟΥ ΛΑΥΡΕΩΤΙΚΗΣ "ΚΕΦΑΛΟΣ"</t>
  </si>
  <si>
    <t xml:space="preserve">ΠΑΙΔΕΙΑ, ΚΟΙΝΩΝΙΚΗ ΠΡΟΣΤΑΣΙΑ ΚΑΙ ΑΛΛΗΛΕΓΓΥΗ ΔΗΜΟΥ ΛΥΚΟΒΡΥΣΗΣ - ΠΕΥΚΗΣ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ΤΙΚΟ ΘΕΑΤΡΟ ΜΑΡΑΘΩΝΑ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ΚΟΙΝΩΝΙΚΗΣ ΑΛΛΗΛΕΓΓΥΗΣ ΚΑΙ ΑΘΛΗΤΙΣΜΟΥ "ΗΡΟΔΩΡΟΣ" ΔΗΜΟΥ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ΚΟΙΝΩΝΙΚΗΣ ΠΡΟΣΤΑΣΙΑΣ ΚΑΙ ΑΛΛΗΛΕΓΓΥΗΣ ΔΗΜΟΥ ΝΕΑΣ ΣΜΥΡΝΗΣ</t>
  </si>
  <si>
    <t xml:space="preserve">ΠΟΛΙΤΙΣΤΙΚΟΣ ΚΑΙ ΑΘΛΗΤΙΚΟΣ ΟΡΓΑΝΙΣΜΟΣ ΔΗΜΟΥ ΝΕΑΣ ΣΜΥΡΝΗΣ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ΑΡΧΕΙΟ - ΜΟΥΣΕΙΟ ΠΑΛΑΙΩΝ ΧΑΡΤΩΝ ΚΑΙ ΧΑΡΑΚΤΙΚΩΝ ΑΤΤΙΚΗΣ ΔΗΜΟΥ ΠΑΠΑΓΟΥ - 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ΟΡΓΑΝΙΣΜΟΣ ΠΟΛΙΤΙΣΜΟΥ, ΑΘΛΗΤΙΣΜΟΥ ΚΑΙ ΝΕΟΛΑΙΑΣ ΔΗΜΟΥ ΠΕΙΡΑΙΑ</t>
  </si>
  <si>
    <t xml:space="preserve">ΟΡΓΑΝΙΣΜΟΣ ΠΡΟΣΧΟΛΙΚΗΣ ΑΓΩΓΗΣ, ΑΘΛΗΤΙΣΜΟΥ ΚΑΙ ΠΡΟΝΟΙΑΣ ΔΗΜΟΥ ΠΕΡΙΣΤΕΡΙΟΥ (Ο.Π.Α.Α.Π.)</t>
  </si>
  <si>
    <t xml:space="preserve">ΔΗΜΟΤΙΚΟ ΛΙΜΕΝΙΚΟ ΤΑΜΕΙΟ ΠΟ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ΑΘΛΗΤΙΚΟΣ ΟΡΓΑΝΙΣΜΟΣ ΔΗΜΟΥ ΣΠΑΤΩΝ - ΑΡΤΕΜΙΔΟΣ "Η ΑΡΤΕΜΙΣ"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ΤΙΚΟ ΛΙΜΕΝΙΚΟ ΤΑΜΕΙΟ ΥΔΡΑΣ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ΝΟΤΙΟΥ ΑΤΤΙΚΗΣ "Σ.υ.Δ.Ν.Α"</t>
  </si>
  <si>
    <t xml:space="preserve">ΣΥΝΔΕΣΜΟΣ ΔΗΜΩΝ ΠΕΙΡΑΙΑ ΚΑΙ ΔΥΤΙΚΗΣ ΑΤΤΙΚΗΣ (ΓΙΑ ΤΗΝ ΙΔΡΥΣΗ ΚΟΙΝΟΥ ΝΕΚΡΟΤΑΦΕΙΟΥ)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ΔΗΜΟΣ ΑΜΥΝΤΑΙΟΥ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ΒΕΛΒΕΝΤΟΥ</t>
  </si>
  <si>
    <t xml:space="preserve">ΔΗΜΟΣ ΣΕΡΒΙΩΝ</t>
  </si>
  <si>
    <t xml:space="preserve">ΠΕΡΙΦΕΡΕΙΑ ΔΥΤΙΚΗΣ ΜΑΚΕΔΟΝΙΑΣ</t>
  </si>
  <si>
    <t xml:space="preserve">ΠΕΡΙΦΕΡΕΙΑ ΗΠΕΙΡΟΥ</t>
  </si>
  <si>
    <t xml:space="preserve">ΙΔΡΥΜΑ ΓΕΩΡΓΙΟΥ ΑΘΑΝΑΣΙΟΥ ΣΠΑΝΟΥ</t>
  </si>
  <si>
    <t xml:space="preserve">ΝΠΔΔ ΚΟΙΝΩΝΙΚΗΣ ΠΡΟΣΤΑΣΙΑΣ ΚΑΙ ΑΛΛΗΛΕΓΓΥΗΣ-ΑΘΛΗΤΙΣΜΟΥ ΔΗΜΟΥ ΑΜΥΝΤΑΙΟΥ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ΔΗΜΟΣΙΑ ΒΙΒΛΙΟΘΗΚΗ ΣΙΑΤΙΣΤΑΣ (ΚΕΝΤΡΙΚΗ)</t>
  </si>
  <si>
    <t xml:space="preserve">ΝΟΜΙΚΟ ΠΡΟΣΩΠΟ ΚΟΙΝΩΝΙΚΗΣ ΠΡΟΣΤΑΣΙΑΣ, ΑΛΛΗΛΕΓΓΥΗΣ, ΠΑΙΔΕΙΑΣ ΚΑΙ ΠΟΛΙΤΙΣΜΟΥ ΔΗΜΟΥ ΒΟΪΟΥ</t>
  </si>
  <si>
    <t xml:space="preserve">ΚΕΝΤΡΟ ΜΕΛΕΤΗΣ, ΑΝΑΔΕΙΞΗΣ ΚΑΙ ΠΡΟΣΤΑΣΙΑΣ ΦΥΣΙΚΗΣ ΚΑΙ ΠΟΛΙΤΙΣΤΙΚΗΣ ΚΛΗΡΟΝΟΜΙΑΣ ΣΥΡΡΑΚΟΥ "Ο ΓΕΩΡΓΙΟΣ ΓΙΑΝΝΙΩΤΗΣ"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ΠΝΕΥΜΑΤΙΚΟ ΚΕΝΤΡΟ ΔΗΜΟΥ ΔΩΔΩΝΗΣ</t>
  </si>
  <si>
    <t xml:space="preserve">ΝΠΔΔ ΚΟΙΝΩΝΙΚΗΣ ΠΟΛΙΤΙΚΗΣ ΠΟΛΙΤΙΣΤΙΚΗΣ ΑΝΑΠΤΥΞΗΣ ΚΑΙ ΠΑΙΔΕΙΑΣ ΔΗΜΟΥ ΕΟΡΔΑΙΑΣ (ΚΟΙ.Π.ΠΑ.Π.)</t>
  </si>
  <si>
    <t xml:space="preserve">ΠΝΕΥΜΑΤΙΚΟ ΚΕΝΤΡΟ ΔΗΜΟΥ ΖΑΓΟΡΙΟΥ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ΠΡΟΣΧΟΛΙΚΗ ΑΓΩΓΗ, ΚΟΙΝΩΝΙΚΗ ΠΡΟΣΤΑΣΙΑ ΚΑΙ ΠΟΛΙΤΙΣΜΟΣ ΔΗΜΟΥ ΗΓΟΥΜΕΝΙΤΣΑΣ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ΜΟΣΙΑ ΒΙΒΛΙΟΘΗΚΗ ΚΟΝΙΤΣΑΣ (ΚΕΝΤΡΙΚΗ)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ΚΕΝΤΡΟ ΠΡΟΣΧΟΛΙΚΗΣ ΑΓΩΓΗΣ ΚΑΙ ΚΟΙΝΩΝΙΚΗΣ ΜΕΡΙΜΝΑΣ ΔΗΜΟΥ ΝΙΚΟΛΑΟΥ ΣΚΟΥΦΑ</t>
  </si>
  <si>
    <t xml:space="preserve">ΔΗΜΟΤΙΚΟ ΛΙΜΕΝΙΚΟ ΤΑΜΕΙΟ ΠΑΡΓΑ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"ΑΡΩΓΗ" - ΝΟΜΙΚΟ ΠΡΟΣΩΠΟ ΔΗΜΟΣΙΟΥ ΔΙΚΑΙΟΥ ΔΗΜΟΥ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ΑΝΑΓΚΑΣΤΙΚΟΣ ΣΥΝΔΕΣΜΟΣ ΔΙΑΧΕΙΡΙΣΗΣ ΣΤΕΡΕΩΝ ΑΠΟΒΛΗΤΩΝ ΔΙΑΧΕΙΡΙΣΤΙΚΗΣ ΕΝΟΤΗΤΑΣ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ΔΗΜΟΣ ΑΓΙ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ΜΕΤΕΩΡΩΝ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ΚΑΜΕΝΩΝ ΒΟΥΡΛΩΝ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ΠΕΡΙΦΕΡΕΙΑ ΘΕΣΣΑΛΙΑΣ</t>
  </si>
  <si>
    <t xml:space="preserve">ΠΕΡΙΦΕΡΕΙΑ ΣΤΕΡΕΑΣ ΕΛΛΑΔΑΣ</t>
  </si>
  <si>
    <t xml:space="preserve">ΟΡΦΑΝΟΤΡΟΦΕΙΟ ΒΟΛΟΥ</t>
  </si>
  <si>
    <t xml:space="preserve">ΚΟΙΝΩΝΙΚΟΣ ΞΕΝΩΝΑΣ ΗΛΙΚΙΩΜΕΝΩΝ "ΕΥΣΤΑΘΙΟΣ Ι. ΜΑΝΑΙΟΣ"</t>
  </si>
  <si>
    <t xml:space="preserve">ΛΑΟΓΡΑΦΙΚΟ ΚΕΝΤΡΟ - ΜΟΥΣΕΙΟ ΓΙΩΡΓΟΣ ΘΩΜΑΣ</t>
  </si>
  <si>
    <t xml:space="preserve">ΔΕΛΗΧΕΙΟ ΙΔΡΥΜΑ ΑΝΤΩΝΙΟΥ &amp; ΕΥΑΓΓΕΛΙΑΣ ΔΕΛΗΧΑ</t>
  </si>
  <si>
    <t xml:space="preserve">ΚΛΗΡΟΔΟΤΗΜΑ ΔΕΣΠΟΙΝΑΣ ΣΥΖΥΓΟΥ ΝΙΚΟΛΑΟΥ ΑΓΓΕΛΙΚΑΡΑ</t>
  </si>
  <si>
    <t xml:space="preserve">ΝΟΜΙΚΟ ΠΡΟΣΩΠΟ ΔΗΜΟΣΙΟΥ ΔΙΚΑΙΟΥ «ΗΡΑΚΛΕΙΔΗΣ» ΔΗΜΟΥ ΑΓΙΑΣ</t>
  </si>
  <si>
    <t xml:space="preserve">ΔΗΜΟΤΙΚΟ ΛΙΜΕΝΙΚΟ ΤΑΜΕΙΟ ΑΛΟΝΝΗΣΟΥ</t>
  </si>
  <si>
    <t xml:space="preserve">ΙΣΤΟΡΙΚΟ ΕΚΚΛΗΣΙΑΣΤΙΚΟ ΚΑΙ ΛΑΟΓΡΑΦΙΚΟ ΜΟΥΣΕΙΟ ΑΝΘΗΡ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ΜΟΥΣΕΙΟ "ΑΛΕΞΑΝΔΡΟΥ Κ. ΔΑΜΤΣΑ" ΔΗΜΟΥ ΒΟΛΟΥ</t>
  </si>
  <si>
    <t xml:space="preserve">ΔΗΜΟΤΙΚΟ ΛΙΜΕΝΙΚΟ ΤΑΜΕΙΟ ΓΑΛΑΞΙΔΙΟΥ</t>
  </si>
  <si>
    <t xml:space="preserve">ΔΗΜΟΤΙΚΗ ΚΟΙΝΩΝΙΚΗ ΑΛΛΗΛΕΓΓΥΗ ΔΙΡΦΥΩΝ-ΜΕΣΣΑΠΙΩΝ (ΔΗ.Κ.Α.ΔΙ.ΜΕ.)</t>
  </si>
  <si>
    <t xml:space="preserve">ΑΘΛΗΤΙΚΟΣ ΚΑΙ ΠΟΛΙΤΙΣΤΙΚΟΣ ΟΡΓΑΝΙΣΜΟΣ ΔΗΜΟΥ ΔΟΜΟΚΟΥ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ΟΡΓΑΝΙΣΜΟΣ ΚΟΙΝΩΝΙΚΗΣ ΠΡΟΣΤΑΣΙΑΣ, ΑΛΛΗΛΕΓΓΥΗΣ ΚΑΙ ΠΑΙΔΕΙΑΣ ΔΗΜΟΥ ΕΛΑΣΣΟΝΑ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Σ ΟΡΓΑΝΙΣΜΟΣ ΘΗΒΑΣ (Δ.Ο.Θ.)</t>
  </si>
  <si>
    <t xml:space="preserve">ΚΟΙΝΩΝΙΚΗ ΜΕΡΙΜΝΑ ΚΑΙ ΑΛΛΗΛΕΓΓΥΗ - ΠΑΙΔΕΙΑ - ΑΘΛΗΤΙΣΜΟΣ ΔΗΜΟΥ ΙΣΤΙΑΙΑΣ - ΑΙΔΗΨΟΥ</t>
  </si>
  <si>
    <t xml:space="preserve">ΔΗΜΟΤΙΚΟΣ ΟΡΓΑΝΙΣΜΟΣ ΠΟΛΙΤΙΣΜΟΥ ΚΑΙ ΑΘΛΗΤΙΣΜΟΥ ΚΑΡΔΙΤΣΑΣ (Δ.Ο.Π.Α.Κ.)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ΙΝΣΤΙΤΟΥΤΟ ΤΕΚΜΗΡΙΩΣΗΣ, ΠΛΗΡΟΦΟΡΗΣΗΣ ΚΑΙ ΕΡΕΥΝΑΣ ΤΟΥ ΚΑΡΚΙΝΟΥ “ΓΕΩΡΓΙΟΣ Ν. ΠΑΠΑΝΙΚΟΛΑΟΥ”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ΤΙΚΟ ΩΔΕΙΟ ΛΑΡΙΣΑΣ</t>
  </si>
  <si>
    <t xml:space="preserve">"ΑΝΤΩΝΗΣ ΣΑΜΑΡΑΚΗΣ" - ΚΕΝΤΡΟ ΙΣΤΟΡΙΑΣ ΚΑΙ ΠΟΛΙΤΙΣΜΟΥ ΔΗΜΟΥ ΛΙΜΝΗΣ ΠΛΑΣΤΗΡΑ</t>
  </si>
  <si>
    <t xml:space="preserve">ΔΗΜΟΤΙΚΟ ΩΔΕΙΟ ΑΤΑΛΑΝΤΗΣ ΔΗΜΟΥ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ΠΟΛΙΤΙΣΤΙΚΟΣ ΚΑΙ ΑΘΛΗΤΙΚΟΣ ΟΡΓΑΝΙΣΜΟΣ ΔΗΜΟΥ ΝΟΤΙΟΥ ΠΗΛΙΟΥ</t>
  </si>
  <si>
    <t xml:space="preserve">ΔΗΜΟΤΙΚΟΣ ΟΡΓΑΝΙΣΜΟΣ, ΠΟΛΙΤΙΣΜΟΥ, ΑΘΛΗΤΙΣΜΟΥ, ΠΡΟΣΧΟΛΙΚΗΣ ΑΓΩΓΗΣ ΠΑΛΑΜΑ (Δ.Ο.Π.Α.Π.Α.Π)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Ο ΝΟΜΙΚΟ ΠΡΟΣΩΠΟ ΔΗΜΟΥ ΡΗΓΑ ΦΕΡΑΙΟΥ</t>
  </si>
  <si>
    <t xml:space="preserve">ΔΗΜΟΤΙΚΟ ΛΙΜΕΝΙΚΟ ΤΑΜΕΙΟ ΣΚΙΑΘΟΥ</t>
  </si>
  <si>
    <t xml:space="preserve">ΔΗΜΟΤΙΚΟΣ ΟΡΓΑΝΙΣΜΟΣ ΑΘΛΗΤΙΣΜΟΥ, ΠΟΛΙΤΙΣΜΟΥ ΚΑΙ ΝΕΟΛΑΙΑΣ ΔΗΜΟΥ ΣΚΙΑΘΟΥ</t>
  </si>
  <si>
    <t xml:space="preserve">ΔΗΜΟΤΙΚΟ ΛΙΜΕΝΙΚΟ ΤΑΜΕΙΟ ΣΚΟΠΕΛΟΥ</t>
  </si>
  <si>
    <t xml:space="preserve">ΝΟΜΙΚΟ ΠΡΟΣΩΠΟ ΠΑΙΔΕΙΑΣ - ΚΟΙΝΩΝΙΚΗΣ ΠΡΟΣΤΑΣΙΑΣ ΚΑΙ ΑΛΛΗΛΕΓΓΥΗΣ ΔΗΜΟΥ ΣΚΥΡΟΥ (ΚΟΙ.Π.Α.Π.)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ΚΕΝΤΡΟ ΕΡΕΥΝΑΣ - ΜΟΥΣΕΙΟ ΤΣΙΤΣΑΝΗ ΔΗΜΟΥ ΤΡΙΚΚΑΙΩΝ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ΠΑΙΔΕΙΑΣ ΠΡΟΣΤΑΣΙΑΣ ΚΑΙ ΑΛΛΗΛΕΓΓΥΗΣ ΧΑΛΚΙΔΑΣ (Δ.Ο.Π.Π.Α.Χ)</t>
  </si>
  <si>
    <t xml:space="preserve">ΣΥΝΔΕΣΜΟΣ ΔΙΑΧΕΙΡΙΣΗΣ ΣΤΕΡΕΩΝ ΑΠΟΒΛΗΤΩΝ Ν. ΜΑΓΝΗΣ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ΔΗΜΟΣ ΑΓΙΟΥ ΒΑΣΙΛΕΙΟΥ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ΠΕΡΙΦΕΡΕΙΑ ΚΡΗΤΗΣ</t>
  </si>
  <si>
    <t xml:space="preserve">ΚΟΥΚΟΥΡΑΚΕΙΟΣ ΟΙΚΟΣ ΕΥΓΗΡΙΑΣ</t>
  </si>
  <si>
    <t xml:space="preserve">ΓΕΡΩΝΥΜΑΚΕΙΟ ΔΗΜΟΤΙΚΟ ΒΡΕΦΟΚΟΜΕΙΟ ΗΡΑΚΛΕΙΟΥ</t>
  </si>
  <si>
    <t xml:space="preserve">ΔΗΜΟΤΙΚΟ ΓΗΡΟΚΟΜΕΙΟ ΡΕΘΥΜΝΗΣ</t>
  </si>
  <si>
    <t xml:space="preserve">ΔΗΜΟΤΙΚΟ ΓΗΡΟΚΟΜΕΙΟ ΧΑΝΙΩΝ</t>
  </si>
  <si>
    <t xml:space="preserve">ΔΗΜΟΤΙΚΟ ΙΔΡΥΜΑ "ΕΛΛΗ ΑΛΕΞΙΟΥ"</t>
  </si>
  <si>
    <t xml:space="preserve">ΔΗΜΟΤΙΚΟΣ ΠΑΙΔΙΚΟΣ ΣΤΑΘΜΟΣ ΣΠΗΛΙΟΥ ΔΗΜΟΥ ΑΓΙΟΥ ΒΑΣΙΛΕΙΟΥ</t>
  </si>
  <si>
    <t xml:space="preserve">ΔΗΜΟΤΙΚΟ ΛΙΜΕΝΙΚΟ ΤΑΜΕΙΟ ΑΓΙΟΥ ΝΙΚΟΛΑ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ΟΡΓΑΝΙΣΜΟΣ ΚΟΙΝΩΝΙΚΗΣ ΑΛΛΗΛΕΓΓΥΗΣ ΚΑΙ ΠΑΙΔΕΙΑΣ ΔΗΜΟΥ ΑΡΧΑΝΩΝ - ΑΣΤΕΡΟΥΣΙΩΝ</t>
  </si>
  <si>
    <t xml:space="preserve">ΔΗΜΟΤΙΚΟΣ ΟΡΓΑΝΙΣΜΟΣ ΔΗΜΟΥ ΒΙΑΝΝ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ΟΡΓΑΝΙΣΜΟΣ ΠΟΛΙΤΙΣΜΟΥ, ΤΟΥΡΙΣΜΟΥ ΚΑΙ ΝΕΑΣ ΓΕΝΙΑΣ ΔΗΜΟΥ ΜΥΛΟΠΟΤΑΜΟΥ Ο ΑΥΛΟΠΟΤΑΜΟΣ</t>
  </si>
  <si>
    <t xml:space="preserve">ΠΑΙΔΙΚΟΙ-ΒΡΕΦΟΝΗΠΙΑΚΟΙ ΣΤΑΘΜΟΙ ΔΗΜΟΥ ΟΡΟΠΕΔΙΟΥ ΛΑΣΙΘΙΟΥ</t>
  </si>
  <si>
    <t xml:space="preserve">ΝΟΜΙΚΟ ΠΡΟΣΩΠΟ ΔΗΜΟΣΙΟΥ ΔΙΚΑΙΟΥ ΔΗΜΟΥ ΠΛΑΤΑΝΙΑ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ΤΙΚΗ ΠΙΝΑΚΟΘΗΚΗ ΔΗΜΟΥ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ΠΝΕΥΜΑΤΙΚΟ ΚΕΝΤΡΟ ΧΑΝΙΩΝ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ΠΕΡΙΦΕΡΕΙΑΚΟΣ ΣΥΝΔΕΣΜΟΣ ΦΟΡΕΩΝ ΔΙΑΧΕΙΡΙΣΗΣ ΣΤΕΡΕΩΝ ΑΠΟΒΛΗΤΩΝ ΚΡΗΤΗΣ (ΦΟΔΣΑ ΚΡΗΤΗΣ)</t>
  </si>
  <si>
    <t xml:space="preserve">ΔΗΜΟΣ ΑΒΔΗΡΩΝ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ΠΕΡΙΦΕΡΕΙΑ ΑΝΑΤΟΛΙΚΗΣ ΜΑΚΕΔΟΝΙΑΣ ΚΑΙ ΘΡΑΚΗΣ</t>
  </si>
  <si>
    <t xml:space="preserve">ΠΕΡΙΦΕΡΕΙΑ ΚΕΝΤΡΙΚΗΣ ΜΑΚΕΔΟΝΙΑΣ</t>
  </si>
  <si>
    <t xml:space="preserve">ΔΗΜΟΤΙΚΟΣ ΒΡΕΦΟΝΗΠΙΑΚΟΣ ΣΤΑΘΜΟΣ "ΘΕΑΝΩΣ ΖΩΓΙΟΠΟΥΛΟΥ"</t>
  </si>
  <si>
    <t xml:space="preserve">ΔΗΜΟΤΙΚΟ ΒΡΕΦΟΚΟΜΕΙΟ ΘΕΣΣΑΛΟΝΙΚΗΣ "ΑΓΙΟΣ ΣΤΥΛΙΑΝΟΣ"</t>
  </si>
  <si>
    <t xml:space="preserve">ΚΥΠΑΡΙΣΣΟΠΟΥΛΕΙΟ ΚΛΗΡΟΔΟΤΗΜΑ ΔΗΜΟΥ ΠΥΔΝΑΣ - ΚΟΛΙΝΔΡΟΥ</t>
  </si>
  <si>
    <t xml:space="preserve">ΔΗΜΟΤΙΚΟ ΛΙΜΕΝΙΚΟ ΤΑΜΕΙΟ ΑΒΔΗΡΩΝ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ΚΟΙΝΩΝΙΚΗΣ ΠΡΟΣΤΑΣΙΑΣ-ΑΛΛΗΛΕΓΓΥΗΣ ΔΗΜΟΥ ΑΛΜΩΠΙΑΣ</t>
  </si>
  <si>
    <t xml:space="preserve">ΔΗΜΟΤΙΚΟΙ ΠΑΙΔΙΚΟΙ ΣΤΑΘΜΟΙ - Κ.Α.Π.Η. ΔΗΜΟΥ ΑΜΠΕΛΟΚΗΠΩΝ - ΜΕΝΕΜΕΝΗ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ΤΙΚΟ ΛΙΜΕΝΙΚΟ ΤΑΜΕΙΟ ΑΡΙΣΤΟΤΕΛΗ</t>
  </si>
  <si>
    <t xml:space="preserve">ΔΗΜΟΣΙΑ ΒΙΒΛΙΟΘΗΚΗ ΒΕΡΟΙΑΣ (ΚΕΝΤΡΙΚΗ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Ν.Π.Δ.Δ. ΚΟΙΝΩΝΙΚΗΣ ΠΡΟΣΤΑΣΙΑΣ, ΑΛΛΗΛΕΓΓΥΗΣ ΚΑΙ ΑΘΛΗΤΙΣΜΟΥ ΔΗΜΟΥ ΕΔΕΣΣΑΣ (ΕΥ ΖΗΝ)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ΔΗΜΟΤΙΚΟΣ ΠΑΙΔΙΚΟΣ ΣΤΑΘΜΟΣ ΔΗΜΟΥ ΗΡΑΚΛΕΙΑΣ</t>
  </si>
  <si>
    <t xml:space="preserve">ΦΟΡΕΑΣ ΠΡΟΝΟΙΑΣ ΔΗΜΟΥ ΗΡΑΚΛΕΙΑΣ (ΦΟ.Π.Η.)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ΤΙΚΗ ΒΙΒΛΙΟΘΗΚΗ ΓΕΩΡΓΙΟΥ ΚΑΙ ΑΙΚΑΤΕΡΙΝΗΣ ΚΑΒΟΥΝΗ ΔΗΜΟΥ ΘΕΡΜΑΪΚΟΥ</t>
  </si>
  <si>
    <t xml:space="preserve">ΚΕΝΤΡΑ ΚΟΙΝΩΝΙΚΗΣ ΠΡΟΝΟΙΑΣ - ΦΡΟΝΤΙΔΑΣ ΚΑΙ ΠΡΟΣΧΟΛΙΚΗΣ ΑΓΩΓΗΣ ΔΗΜΟΥ ΘΕΡΜΗΣ</t>
  </si>
  <si>
    <t xml:space="preserve">ΚΕΝΤΡΟ ΠΟΛΙΤΙΣΜ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ΚΕΝΤΡΟ ΠΡΟΣΧΟΛΙΚΗΣ ΑΓΩΓΗΣ ΚΑΙ ΚΟΙΝΩΝΙΚΗΣ ΑΛΛΗΛΕΓΥΗΣ ΔΗΜΟΥ ΙΑΣΜΟΥ (ΚΕ.Π.Α.Κ.Α.Δ.Ι.)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ΤΙΚΟ ΛΙΜΕΝΙΚΟ ΤΑΜΕΙΟ ΚΑΣΣΑΝΔΡΑΣ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ΝΟΜΙΚΟ ΠΡΟΣΩΠΟ ΔΗΜΟΣΙΟΥ ΔΙΚΑΙΟΥ (Ν.Π.Δ.Δ.) ΔΗΜΟΥ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ΚΕΝΤΡΟ ΜΕΡΙΜΝΑΣ ΚΑΙ ΑΛΛΗΛΕΓΓΥΗΣ ΔΗΜΟΥ ΚΟΜΟΤΗΝΗΣ (ΚΕ.ΜΕ.Α. ΔΗΜΟΥ ΚΟΜΟΤΗΝΗΣ)</t>
  </si>
  <si>
    <t xml:space="preserve">ΥΠΗΡΕΣΙΑ ΚΟΙΝΩΝΙΚΗΣ ΠΡΟΣΤΑΣΙΑΣ ΚΑΙ ΑΛΛΗΛΕΓΓΥΗΣ - ΑΘΛΗΤΙΣΜΟΥ - ΠΑΙΔΕΙΑΣ ΔΗΜΟΥ ΛΑΓΚΑΔΑ</t>
  </si>
  <si>
    <t xml:space="preserve">ΔΗΜΟΤΙΚΟ ΚΕΝΤΡΟ ΚΟΙΝΩΝΙΚΗΣ ΠΡΟΣΤΑΣΙΑΣ ΚΑΙ ΑΛΛΗΛΕΓΓΥΗΣ ΝΕΑΠΟΛΗΣ - ΣΥΚΕΩΝ</t>
  </si>
  <si>
    <t xml:space="preserve">ΚΕΝΤΡΟ ΠΡΟΣΧΟΛΙΚΗΣ ΑΓΩΓΗΣ ΚΟΙΝΩΝΙΚΗΣ ΑΛΛΗΛΕΓΓΥΗΣ ΚΑΙ ΑΘΛΗΤΙΣΜΟΥ ΔΗΜΟΥ Ν. ΖΙΧΝΗΣ</t>
  </si>
  <si>
    <t xml:space="preserve">ΔΗΜΟΤΙΚΟ ΛΙΜΕΝΙΚΟ ΤΑΜΕΙΟ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ΚΕΝΤΡΟ ΚΟΙΝΩΝΙΚΗΣ ΠΡΟΣΤΑΣΙΑΣ, ΑΛΛΗΛΕΓΓΥΗΣ &amp; ΑΘΛΗΤΙΣΜΟΥ ΔΗΜΟΥ ΟΡΕΣΤΙΑΔΑΣ - Κ.Κ.Π.Α.Α.Δ.Ο.</t>
  </si>
  <si>
    <t xml:space="preserve">ΚΟΙΝΩΝΙΚΗ ΦΡΟΝΤΙΔΑ ΚΑΙ ΠΡΟΣΧΟΛΙΚΗ ΑΓΩΓΗ ΔΗΜΟΥ ΠΑΓΓΑΙΟΥ</t>
  </si>
  <si>
    <t xml:space="preserve">Ν.Π.Δ.Δ. ΥΓΕΙΑΣ - ΠΡΟΝΟΙΑΣ - ΚΟΙΝΩΝΙΚΗΣ ΠΡΟΣΤΑΣΙΑΣ - ΑΛΛΗΛΕΓΓΥΗΣ ΔΗΜΟΥ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ΔΗΜΟΤΙΚΟ ΛΙΜΕΝΙΚΟ ΤΑΜΕΙΟ ΠΟΛΥΓΥΡΟΥ</t>
  </si>
  <si>
    <t xml:space="preserve">Ν.Π.Δ.Δ.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ΔΗΜΟΤΙΚΗ ΒΙΒΛΙΟΘΗΚΗ ΣΕΡΡΩΝ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ΠΡΟΝΟΙΑ ΚΑΙ ΑΓΩΓΗ ΔΗΜΟΥ ΣΙΝΤΙΚ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ΤΙΚΟΣ ΟΡΓΑΝΙΣΜΟΣ ΠΟΛΙΤΙΣΜΟΥ, ΠΡΟΝΟΙΑΣ ΚΑΙ ΑΛΛΗΛΕΓΓΥΗΣ ΩΡΑΙΟΚΑΣΤΡΟΥ (Δ.Ο.Π.Π.Α.Ω)</t>
  </si>
  <si>
    <t xml:space="preserve">ΣΥΝΔΕΣΜΟΣ ΥΔΡΕΥΣΗΣ ΔΗΜΟΥ ΑΛΕΞΑΝΔΡΕΙΑΣ ΚΑΙ ΚΟΙΝΟΤΗΤΩΝ Ν. ΗΜΑΘΙΑΣ</t>
  </si>
  <si>
    <t xml:space="preserve">ΣΥΝΔΕΣΜΟΣ ΥΔΡΕΥΣΗΣ ΠΟΙΜΕΝΙΚΟΥ - ΑΜΠΕΛΑΚΙΩΝ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ΔΗΜΩΝ ΔΥΤΙΚΗΣ ΘΕΣΣΑΛΟΝΙΚΗΣ</t>
  </si>
  <si>
    <t xml:space="preserve">ΣΥΝΔΕΣΜΟΣ ΔΙΑΧΕΙΡΙΣΗΣ ΑΠΟΡΡΙΜΜΑΤΩΝ Ν. ΞΑΝΘΗΣ</t>
  </si>
  <si>
    <t xml:space="preserve">ΣΥΝΔΕΣΜΟΣ Ο.Τ.Α. ΔΥΤΙΚΗΣ ΘΕΣΣΑΛΟΝΙΚΗΣ ΓΙΑ ΤΗΝ ΜΕΡΙΜΝΑ ΑΔΕΣΠΟΤΩΝ ΖΩΩΝ "Η ΑΛΚΥΟΝΙΔΑ"</t>
  </si>
  <si>
    <t xml:space="preserve">ΔΗΜΟΣ ΑΓΡΙ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ΔΗΜΟΣ ΑΡΓΟΣΤΟΛΙΟΥ</t>
  </si>
  <si>
    <t xml:space="preserve">ΔΗΜΟΣ ΣΑΜΗΣ</t>
  </si>
  <si>
    <t xml:space="preserve">ΔΗΜΟΣ ΛΗΞΟΥΡΙΟΥ</t>
  </si>
  <si>
    <t xml:space="preserve">ΔΗΜΟΣ ΒΟΡΕΙΑΣ ΚΕΡΚΥΡΑΣ</t>
  </si>
  <si>
    <t xml:space="preserve">ΔΗΜΟΣ ΚΕΝΤΡΙΚΗΣ ΚΕΡΚΥΡΑΣ ΚΑΙ ΔΙΑΠΟΝΤΙΩΝ ΝΗΣΩΝ</t>
  </si>
  <si>
    <t xml:space="preserve">ΔΗΜΟΣ ΝΟΤΙΑΣ ΚΕΡΚΥΡΑΣ</t>
  </si>
  <si>
    <t xml:space="preserve">ΠΕΡΙΦΕΡΕΙΑ ΔΥΤΙΚΗΣ ΕΛΛΑΔΑΣ</t>
  </si>
  <si>
    <t xml:space="preserve">ΠΕΡΙΦΕΡΕΙΑ ΙΟΝΙΩΝ ΝΗΣΩΝ</t>
  </si>
  <si>
    <t xml:space="preserve">ΠΕΡΙΦΕΡΕΙΑ ΠΕΛΟΠΟΝΝΗΣΟΥ</t>
  </si>
  <si>
    <t xml:space="preserve">ΙΔΡΥΜΑ ΣΤΗΡΙΞΗΣ ΟΓΚΟΛΟΓΙΚΩΝ ΑΣΘΕΝΩΝ - Η ΕΛΠΙΔΑ</t>
  </si>
  <si>
    <t xml:space="preserve">ΓΗΡΟΚΟΜΕΙΟ "Ο ΑΓΙΟΣ ΝΕΚΤΑΡΙΟΣ ΤΗΣ ΣΤΟΡΓΗΣ ΚΑΙ ΤΗΣ ΑΓΑΠΗΣ"</t>
  </si>
  <si>
    <t xml:space="preserve">ΙΔΡΥΜΑ ΝΟΣΟΚΟΜΕΙΟΥ ΚΑΣΤΡΙΟΥ</t>
  </si>
  <si>
    <t xml:space="preserve">ΓΗΡΟΚΟΜΕΙΟ ΚΕΡΚΥΡΑΣ</t>
  </si>
  <si>
    <t xml:space="preserve">ΟΡΦΑΝΟΤΡΟΦΕΙΟ ΚΕΡΚΥΡΑΣ</t>
  </si>
  <si>
    <t xml:space="preserve">ΔΗΜΟΤΙΚΟ ΓΗΡΟΚΟΜΕΙΟ ΚΑΡΥΑΣ</t>
  </si>
  <si>
    <t xml:space="preserve">ΜΟΥΣΕΙΟ ΧΑΡΑΚΤΙΚΗΣ ΤΑΚΗ ΚΑΤΣΟΥΛΙΔΗ</t>
  </si>
  <si>
    <t xml:space="preserve">ΔΗΜΟΤΙΚΟ ΒΡΕΦΟΚΟΜΕΙΟ ΠΑΤΡΩΝ</t>
  </si>
  <si>
    <t xml:space="preserve">ΒΡΕΦΟΝΗΠΙΑΚΟΣ - ΠΑΙΔΙΚΟΣ ΣΤΑΘΜΟΣ ΙΔΡΥΜΑ ΕΠΑΜΕΙΝΩΝΔΑ ΒΟΣΥΝΙΩΤΗ</t>
  </si>
  <si>
    <t xml:space="preserve">ΝΠΔΔ ΚΟΙΝΩΝΙΚΗΣ ΠΡΟΣΤΑΣΙΑΣ ΚΑΙ ΑΛΛΗΛΕΓΓΥΗΣ (ΚΟΙ.Π.Α.) ΔΗΜΟΥ ΑΓΡΙΝΙΟΥ</t>
  </si>
  <si>
    <t xml:space="preserve">ΔΗΜΟΤΙΚΟ ΛΙΜΕΝΙΚΟ ΤΑΜΕΙΟ ΑΙΓΙΑΛΕΙΑΣ</t>
  </si>
  <si>
    <t xml:space="preserve">ΠΟΛΙΤΙΣΜΟΣ, ΠΑΙΔΕΙΑ, ΑΘΛΗΤΙΣΜΟΣ ΚΑΙ ΚΟΙΝΩΝΙΚΗ ΠΡΟΣΤΑΣΙΑ ΔΗΜΟΥ ΑΙΓΙΑΛΕΙΑΣ</t>
  </si>
  <si>
    <t xml:space="preserve">ΚΕΝΤΡΟ ΚΟΙΝΩΝΙΚΗΣ ΜΕΡΙΜΝΑΣ ΚΑΙ ΑΝΑΠΤΥΞΗΣ ΔΗΜΟΥ ΑΚΤΙΟΥ-ΒΟΝΙΤΣΑΣ</t>
  </si>
  <si>
    <t xml:space="preserve">ΔΗΜΟΤΙΚΟ ΛΙΜΕΝΙΚΟ ΤΑΜΕΙΟ ΑΚΤΙΟΥ-ΒΟΝΙΤΣΑΣ</t>
  </si>
  <si>
    <t xml:space="preserve">ΔΗΜΟΤΙΚΟ ΛΙΜΕΝΙΚΟ ΤΑΜΕΙΟ ΑΜΦΙΛΟΧΙΑΣ</t>
  </si>
  <si>
    <t xml:space="preserve">ΚΕΝΤΡΟ ΚΟΙΝΩΝΙΚΗΣ ΑΝΑΠΤΥΞΗΣ ΔΗΜΟΥ ΑΜΦΙΛΟΧΙΑΣ (ΚΕ.Κ.Α.Δ.Α.)</t>
  </si>
  <si>
    <t xml:space="preserve">ΔΗΜΟΤΙΚΟ ΛΙΜΕΝΙΚΟ ΤΑΜΕΙΟ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ΚΕΝΤΡΟ ΚΟΙΝΩΝΙΚΗΣ ΠΡΟΣΤΑΣΙΑΣ - ΑΛΛΗΛΕΓΓΥΗΣ ΚΑΙ ΑΘΛΗΤΙΣΜΟΥ ΔΗΜΟΥ ΑΡΓΟΥΣ - ΜΥΚΗΝΩΝ</t>
  </si>
  <si>
    <t xml:space="preserve">ΝΟΜΙΚΟ ΠΡΟΣΩΠΟ ΔΗΜΟΣΙΟΥ ΔΙΚΑΙΟΥ ΠΑΙΔΕΙΑΣ ΚΑΙ ΑΘΛΗΤΙΣΜΟΥ ΔΗΜΟΥ ΑΡΧΑΙΑΣ ΟΛΥΜΠΙΑΣ</t>
  </si>
  <si>
    <t xml:space="preserve">ΔΗΜΟΤΙΚΟ ΛΙΜΕΝΙΚΟ ΤΑΜΕΙΟ ΒΟΧΑΣ ΔΗΜΟΥ ΒΕΛΟΥ - ΒΟΧΑΣ</t>
  </si>
  <si>
    <t xml:space="preserve">ΝΠΔΔ ΔΗΜΟΥ ΒΕΛΟΥ - ΒΟΧΑΣ ΑΝΕΛΙΞΗ</t>
  </si>
  <si>
    <t xml:space="preserve">ΔΗΜΟΤΙΚΟ ΛΙΜΕΝΙΚΟ ΤΑΜΕΙΟ ΒΟΡΕΙΑΣ ΚΥΝΟΥΡΙΑΣ</t>
  </si>
  <si>
    <t xml:space="preserve">ΔΗΜΟΤΙΚΟΙ ΠΑΙΔΙΚΟΙ ΣΤΑΘΜΟΙ ΔΗΜΟΥ ΒΟΡΕΙΑΣ ΚΥΝΟΥΡΙΑΣ</t>
  </si>
  <si>
    <t xml:space="preserve">ΟΡΓΑΝΙΣΜΟΣ ΤΟΠΙΚΗΣ ΑΝΑΠΤΥΞΗΣ ΔΥΜΑΙΩΝ</t>
  </si>
  <si>
    <t xml:space="preserve">ΔΗΜΟΤΙΚΟ ΛΙΜΕΝΙΚΟ ΤΑΜΕΙΟ ΕΠΙΔΑΥΡΟΥ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Ν.Π.Δ.Δ. ΚΟΙΝΩΝΙΚΗΣ ΠΡΟΣΤΑΣΙΑΣ, ΑΛΛΗΛΕΓΓΥΗΣ ΚΑΙ ΑΘΛΗΤΙΣΜΟΥ ΔΗΜΟΥ ΕΥΡΩΤΑ "ΝΙΚΗΦΟΡΟΣ ΒΡΕΤΤΑΚΟΣ"</t>
  </si>
  <si>
    <t xml:space="preserve">ΔΗΜΟΤΙΚΟΙ ΠΑΙΔΙΚΟΙ ΚΑΙ ΒΡΕΦΟΝΗΠΙΑΚΟΙ ΣΤΑΘΜΟΙ ΔΗΜΟΥ ΖΑΚΥΝΘΙΩΝ</t>
  </si>
  <si>
    <t xml:space="preserve">ΝΟΜΙΚΟ ΠΡΟΣΩΠΟ ΔΗΜΟΣΙΟΥ ΔΙΚΑΙΟΥ (Ν.Π.Δ.Δ.) ΔΗΜΟΥ ΗΛΙΔΑΣ "Ο ΗΛΕΙΟΣ"</t>
  </si>
  <si>
    <t xml:space="preserve">ΚΕΝΤΡΟ ΠΟΛΙΤΙΣΜΟΥ, ΑΘΛΗΤΙΣΜΟΥ ΚΑΙ ΠΕΡΙΒΑΛΛΟΝΤΟΣ ΔΗΜΟΥ ΘΕΡΜΟΥ "Κ.Π.Α.Π.ΔΗ.Θ."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ΛΙΜΕΝΙΚΟ ΤΑΜΕΙΟ ΙΕΡΑΣ ΠΟΛΗΣ ΜΕΣΟΛΟΓΓΙΟΥ</t>
  </si>
  <si>
    <t xml:space="preserve">ΚΕΝΤΡΟ ΚΑΙ ΜΟΥΣΕΙΟ ΧΑΡΑΚΤΙΚΩΝ ΤΕΧΝΩΝ ΒΑΣΩΣ Γ. ΚΑΤΡΑΚΗ ΔΗΜΟΥ ΙΕΡΑΣ ΠΟΛΕΩΣ ΜΕΣΟΛΟΓΓΙΟΥ</t>
  </si>
  <si>
    <t xml:space="preserve">ΠΝΕΥΜΑΤΙΚΟ - ΚΟΙΝΩΝΙΚΟ - ΑΘΛΗΤΙΚΟ ΚΕΝΤΡΟ ΔΗΜΟΥ ΙΕΡΑΣ ΠΟΛΗΣ ΜΕΣΟΛΟΓΓΙΟΥ</t>
  </si>
  <si>
    <t xml:space="preserve">ΝΠΔΔ ΔΗΜΟΥ ΙΘΑΚΗΣ "ΕΛΠΗΝΩΡ"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ΑΘΛΗΤΙΚΟΣ ΟΡΓΑΝΙΣΜΟΣ ΔΗΜΟΥ ΚΑΛΑΜΑΤΑΣ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ΣΥΝΔΕΣΜΟΣ ΠΟΛΙΤΙΣΜΟΥ, ΑΘΛΗΤΙΣΜΟΥ, ΠΕΡΙΒΑΛΛΟΝΤΟΣ (ΣΥ.Π.Α.Π.) ΚΕΡΚΥΡΑΣ 
</t>
  </si>
  <si>
    <t xml:space="preserve">ΣΥΝΔΕΣΜΟΣ ΚΟΙΝΩΝΙΚΗΣ ΠΡΟΣΤΑΣΙΑΣ ΚΑΙ ΑΛΛΗΛΕΓΓΥΗΣ ΚΕΡΚΥΡΑΣ «ΣΥ.ΚΟΙ.Π.Α. ΚΕΡΚΥΡΑΣ»</t>
  </si>
  <si>
    <t xml:space="preserve">ΠΙΝΑΚΟΘΗΚΗ ΔΗΜΟΥ ΚΕΡΚΥΡΑΙΩΝ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ΑΡΔΕΥΤΙΚΟΣ ΟΡΓΑΝΙΣΜΟΣ ΣΤΥΜΦΑΛΙΑΣ ΑΣΩΠΟΥ ΚΟΡΙΝΘΙΑΣ (Α.Ο.Σ.Α.Κ.)</t>
  </si>
  <si>
    <t xml:space="preserve">ΔΗΜΟΤΙΚΟ ΛΙΜΕΝΙΚΟ ΤΑΜΕΙΟ ΛΕΥΚΑΔΟΣ</t>
  </si>
  <si>
    <t xml:space="preserve">ΠΝΕΥΜΑΤΙΚΟ ΚΕΝΤΡΟ ΔΗΜΟΥ ΛΕΥΚΑΔΑΣ</t>
  </si>
  <si>
    <t xml:space="preserve">ΔΗΜΟΤΙΚΟ ΛΙΜΕΝΙΚΟ ΤΑΜΕΙΟ ΛΟΥΤΡΑΚΙΟΥ - ΠΕΡΑΧΩΡΑΣ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ΚΟΙΝΩΝΙΚΗ ΠΡΟΣΤΑΣΙΑ ΚΑΙ ΑΛΛΗΛΕΓΓΥΗ ΔΗΜΟΥ ΜΕΓΑΛΟΠΟΛΗΣ</t>
  </si>
  <si>
    <t xml:space="preserve">ΠΟΛΙΤΙΣΤΙΚΟ ΚΕΝΤΡΟ ΤΑΦΙΩΝ ΔΗΜΟΥ ΜΕΓΑΝΗΣΙΟΥ</t>
  </si>
  <si>
    <t xml:space="preserve">ΔΗΜΟΤΙΚΟ ΛΙΜΕΝΙΚΟ ΤΑΜΕΙΟ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 ΛΙΜΕΝΙΚΟ ΤΑΜΕΙΟ ΝΑΥΠΑΚΤΟΥ</t>
  </si>
  <si>
    <t xml:space="preserve">ΠΑΠΑΧΑΡΑΛΑΜΠΕΙΟ ΔΗΜΟΤΙΚΟ ΣΤΑΔΙΟ ΔΗΜΟΥ ΝΑΥΠΑΚΤΟΥ Ν. ΑΙΤΩΛ/ΝΙΑΣ</t>
  </si>
  <si>
    <t xml:space="preserve">ΔΗΜΟΤΙΚΟ ΛΙΜΕΝΙΚΟ ΤΑΜΕΙΟ ΝΑΥΠΛΙ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Ν.Π.Δ.Δ. ΠΟΛΙΤΙΣΜΟΥ ΑΘΛΗΤΙΣΜΟΥ ΚΑΙ ΠΕΡΙΒΑΛΛΟΝΤΟΣ ΔΗΜΟΥ ΝΕΜΕΑΣ "ΠΡΑΤΙΝΑΣ"</t>
  </si>
  <si>
    <t xml:space="preserve">ΝΠΔΔ ΚΟΙΝΩΝΙΚΗΣ ΠΡΟΣΤΑΣΙΑΣ, ΑΛΛΗΛΕΓΓΥΗΣ ΚΑΙ ΠΑΙΔΕΙΑΣ ΔΗΜΟΥ ΝΕΜΕΑΣ "ΔΑΝΙΗΛ ΠΑΜΠΟΥΚΗΣ"</t>
  </si>
  <si>
    <t xml:space="preserve">ΔΗΜΟΤΙΚΟΣ ΠΑΙΔΙΚΟΣ ΣΤΑΘΜΟΣ ΔΗΜΟΥ ΝΟΤΙΑΣ ΚΥΝΟΥΡΙΑΣ</t>
  </si>
  <si>
    <t xml:space="preserve">ΔΗΜΟΤΙΚΟ ΛΙΜΕΝΙΚΟ ΤΑΜΕΙΟ ΝΟΤΙΑΣ ΚΥΝΟΥΡΙΑΣ</t>
  </si>
  <si>
    <t xml:space="preserve">ΔΗΜΟΤΙΚΟ ΛΙΜΕΝΙΚΟ ΤΑΜΕΙΟ ΞΗΡΟΜΕΡΟΥ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ΟΡΓΑΝΙΣΜΟΣ ΠΑΙΔΙΚΩΝ ΚΑΙ ΒΡΕΦΟΝΗΠΙΑΚΩΝ ΣΤΑΘΜΩΝ, ΠΑΙΔΕΙΑΣ ΚΑΙ ΑΘΛΗΤΙΣΜΟΥ ΔΗΜΟΥ ΟΙΧΑΛΙΑΣ</t>
  </si>
  <si>
    <t xml:space="preserve">ΠΟΛΙΤΙΣΤΙΚΕΣ ΚΑΙ ΚΑΛΛΙΤΕΧΝΙΚΕΣ ΕΚΔΗΛΩΣΕΙΣ ΠΑΞΩΝ - "Ο ΠΟΣΕΙΔΩΝ"</t>
  </si>
  <si>
    <t xml:space="preserve">ΔΗΜΟΤΙΚΗ ΒΙΒΛΙΟΘΗΚΗ - ΠΟΛΙΤΙΣΤΙΚΟΣ ΟΡΓΑΝΙΣΜΟΣ ΔΗΜΟΥ ΠΑΤΡΕΩΝ</t>
  </si>
  <si>
    <t xml:space="preserve">ΚΟΙΝΩΝΙΚΟΣ ΟΡΓΑΝΙΣΜΟΣ ΔΗΜΟΥ ΠΑΤΡΕΩΝ</t>
  </si>
  <si>
    <t xml:space="preserve">ΝΟΜΙΚΟ ΠΡΟΣΩΠΟ ΚΟΙΝΩΝΙΚΗΣ ΠΡΟΣΤΑΣΙΑΣ, ΑΛΛΗΛΕΓΓΥΗΣ ΚΑΙ ΠΑΙΔΕΙΑΣ ΔΗΜΟΥ ΠΗΝΕΙΟΥ</t>
  </si>
  <si>
    <t xml:space="preserve">ΝΟΜΙΚΟ ΠΡΟΣΩΠΟ ΠΟΛΙΤΙΣΜΟΥ, ΑΘΛΗΤΙΣΜΟΥ ΚΑΙ ΠΕΡΙΒΑΛΛΟΝΤΟΣ ΔΗΜΟΥ ΠΗΝΕΙΟΥ</t>
  </si>
  <si>
    <t xml:space="preserve">ΔΗΜΟΤΙΚΟ ΛΙΜΕΝΙΚΟ ΤΑΜΕΙΟ ΠΥΛΟΥ - ΝΕΣΤΟΡΟΣ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Ο ΛΙΜΕΝΙΚΟ ΤΑΜΕΙΟ ΠΥΡΓΟΥ</t>
  </si>
  <si>
    <t xml:space="preserve">ΔΗΜΟΤΙΚΟΣ ΟΡΓΑΝΙΣΜΟΣ ΠΟΛΙΤΙΣΜΟΥ ΠΥΡΓΟΥ</t>
  </si>
  <si>
    <t xml:space="preserve">ΔΗΜΟΤΙΚΟ ΛΙΜΕΝΙΚΟ ΤΑΜΕΙΟ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ΟΣ ΟΡΓΑΝΙΣΜΟΣ ΔΗΜΟΥ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 ΚΑΙ ΠΕΡΙΒΑΛΛΟΝΤΟΣ ΔΗΜΟΥ ΣΠΑΡΤΗΣ</t>
  </si>
  <si>
    <t xml:space="preserve">ΝΟΜΙΚΟ ΠΡΟΣΩΠΟ ΔΗΜΟΣΙΟΥ ΔΙΚΑΙΟΥ ΔΗΜΟΥ ΤΡΙΠΟΛΗΣ</t>
  </si>
  <si>
    <t xml:space="preserve">ΦΟΡΕΑΣ ΚΟΙΝΩΝΙΚΗΣ ΠΡΟΣΤΑΣΙΑΣ - ΑΛΛΗΛΕΓΓΥΗΣ - ΑΘΛΗΤΙΣΜΟΥ ΔΗΜΟΥ ΤΡΙΦΥΛΙΑΣ</t>
  </si>
  <si>
    <t xml:space="preserve">ΕΝΙΑΙΟΣ ΦΟΡΕΑΣ ΔΙΑΧΕΙΡΙΣΗΣ ΣΤΕΡΕΩΝ ΑΠΟΒΛΗΤΩΝ (ΦΟΔΣΑ) ΤΗΣ Π.Ε. ΑΙΤΩΛΟΑΚΑΡΝΑΝΙΑΣ</t>
  </si>
  <si>
    <t xml:space="preserve">ΣΥΝΔΕΣΜΟΣ ΠΡΟΣΤΑΣΙΑΣ ΚΑΙ ΟΡΘΟΛΟΓΙΚΗΣ ΑΝΑΠΤΥΞΗΣ ΚΟΡΙΝΘΙΑΚΟΥ ΚΟΛΠΟΥ (Σ.Π.Ο.Α.Κ.) «Ο ΑΡΙΩΝ»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ΣΥΝΔΕΣΜΟΣ ΔΙΑΧΕΙΡΙΣΗΣ ΣΤΕΡΕΩΝ ΑΠΟΒΛΗΤΩΝ (ΣΥ.ΔΙ.Σ.Α.) Ν. ΑΧΑΪΑΣ</t>
  </si>
  <si>
    <t xml:space="preserve">ΑΝΑΓΚΑΣΤΙΚΟΣ ΣΥΝΔΕΣΜΟΣ ΔΙΑΧΕΙΡΙΣΗΣ ΣΤΕΡΕΩΝ ΑΠΟΒΛΗΤΩΝ 2ΗΣ Δ.Ε. ΝΟΜΟΥ ΑΧΑΪΑΣ</t>
  </si>
  <si>
    <t xml:space="preserve">ΣΥΝΔΕΣΜΟΣ ΔΙΑΧΕΙΡΙΣΗΣ ΣΤΕΡΕΩΝ ΑΠΟΒΛΗΤΩΝ ΔΗΜΩΝ ΝΟΜΟΥ ΖΑΚΥΝΘΟΥ</t>
  </si>
  <si>
    <t xml:space="preserve">ΣΥΝΔΕΣΜΟΣ ΥΔΡΕΥΣΗΣ ΔΗΜΩΝ ΚΑΛΑΜΑΤΑΣ - ΜΕΣΣΗΝΗΣ ΚΑΙ ΚΟΙΝΟΤΗΤΩΝ ΠΕΡΙΟΧΗΣ ΚΑΛΑΜΑΤΑΣ</t>
  </si>
  <si>
    <t xml:space="preserve">ΣΥΝΔΕΣΜΟΣ ΔΙΑΧΕΙΡΙΣΗΣ ΣΤΕΡΕΩΝ ΑΠΟΒΛΗΤΩΝ Ν. ΚΕΡΚΥΡΑΣ</t>
  </si>
  <si>
    <t xml:space="preserve">ΦΟΡΕΑΣ ΔΙΑΧΕΙΡΙΣΗΣ ΣΤΕΡΕΩΝ ΑΠΟΒΛΗΤΩΝ (ΦΟ.Δ.Σ.Α.) ΝΗΣΩΝ ΠΕΡΙΦΕΡΕΙΑΣ ΙΟΝΙΩΝ ΝΗΣΩΝ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ΔΙΑΔΗΜΟΤΙΚΟΣ ΣΥΝΔΕΣΜΟΣ ΔΙΑΧΕΙΡΙΣΗΣ ΑΔΕΣΠΟΤΩΝ ΖΩΩΝ (ΔΙ.ΣΥ.Δ.Α.Ζ.)</t>
  </si>
  <si>
    <t xml:space="preserve">ΠΕΡΙΦΕΡΕΙΑΚΟΣ ΣΥΝΔΕΣΜΟΣ ΦΟΡΕΩΝ ΔΙΑΧΕΙΡΙΣΗΣ ΣΤΕΡΕΩΝ ΑΠΟΒΛΗΤΩΝ (ΦΟΔΣΑ) ΠΕΡΙΦΕΡΕΙΑΣ ΔΥΤΙΚΗΣ ΕΛΛΑΔΑΣ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ΔΙΑΒΑΘΜΙΔΙΚΟΣ ΣΥΝΔΕΣΜΟΣ ΔΗΜΩΝ ΠΥΡΓΟΥ, ΑΡΧΑΙΑΣ ΟΛΥΜΠΙΑΣ ΚΑΙ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ΣΥΝΔΕΣΜΟΣ ΥΔΡΕΥΣΗΣ "ΚΑΠΕΤΑΝ ΤΕΛΟΣ ΑΓΡΑΣ"</t>
  </si>
  <si>
    <t xml:space="preserve">ΕΝΙΑΙΑ ΣΧΟΛΙΚΗ ΕΠΙΤΡΟΠΗ ΔΕΥΤΕΡΟΒΑΘΜΙΑΣ ΕΚΠΑΙΔΕΥΣΗΣ ΔΗΜΟΥ ΚΕΡΚΥΡΑΣ</t>
  </si>
  <si>
    <t xml:space="preserve">ΕΝΙΑΙΑ ΣΧΟΛΙΚΗ ΕΠΙΤΡΟΠΗ ΠΡΩΤΟΒΑΘΜΙΑΣ ΕΚΠΑΙΔΕΥΣΗΣ ΔΗΜΟΥ ΚΕΡΚΥΡΑΣ</t>
  </si>
  <si>
    <t xml:space="preserve">ΣΧΟΛΙΚΗ ΕΠΙΤΡΟΠΗ ΔΕΥΤΕΡΟΒΑΘΜΙΑΣ ΕΚΠΑΙΔΕΥΣΗΣ ΔΗΜΟΥ ΚΕΦΑΛΛΟΝΙΑΣ</t>
  </si>
  <si>
    <t xml:space="preserve">ΣΧΟΛΙΚΗ ΕΠΙΤΡΟΠΗ ΠΡΩΤΟΒΑΘΜΙΑΣ ΕΚΠΑΙΔΕΥΣΗΣ ΔΗΜΟΥ ΚΕΦΑΛΛΟΝΙΑΣ</t>
  </si>
  <si>
    <t xml:space="preserve">ΕΝΟΠΟΙΗΜΕΝΟΣ ΚΩΔΙΚΟΣ ΦΟΡΕΑ</t>
  </si>
  <si>
    <t xml:space="preserve">ΟΝΟΜΑΣΙΑ ΦΟΡΕΑ</t>
  </si>
  <si>
    <t xml:space="preserve">ΤΥΠΟΣ ΦΟΡΕΑ ("στοιχεία" στήλη Μ με ορισμένες διαφοροποιήσεις)</t>
  </si>
  <si>
    <t xml:space="preserve">ΣΥΝΟΛΟ ΚΑΤΑΣΤΑΣΗΣ ΑΠΌ "ΣΤΟΙΧΕΙΑ"</t>
  </si>
  <si>
    <t xml:space="preserve">ΑΠΌ ΣΥΝΟΛΟ ΦΟΡΕΩΝ ΜΕ ΦΙΛΤΡΟ ΔΗΜΟΥΣ, ΠΕΡΙΦΕΡΕΙΕΣ ΚΑΙ ΝΠΔΔ, ΓΙΑ ΕΝΕΡΓΟΥΣ</t>
  </si>
  <si>
    <t xml:space="preserve">ΔΗΜΟΣ (ΚΑΛΛΙΚΡΑΤΗΣ)</t>
  </si>
  <si>
    <t xml:space="preserve">ΕΝΕΡΓΟ</t>
  </si>
  <si>
    <t xml:space="preserve">ΔΗΜΟΣ (ΚΛΕΙΣΘΕΝΗΣ)</t>
  </si>
  <si>
    <t xml:space="preserve">ΠΕΡΙΦΕΡΕΙΑ</t>
  </si>
  <si>
    <t xml:space="preserve">ΠΕΡΙΦΕΡΕΙΑ ΝΟΤΙΟΥ ΑΙΓΑΙΟΥ - ΠΕΡΙΦΕΡΕΙΑΚΗ ΕΝΟΤΗΤΑ ΡΟΔΟΥ (Δ/ΝΣΗ ΔΙΟΙΚΗΣΗΣ ΔΩΔΕΚΑΝΗΣΟΥ (ΡΟΔΟΣ)) </t>
  </si>
  <si>
    <t xml:space="preserve">ΠΕΡΙΦΕΡΕΙΑ ΝΟΤΙΟΥ ΑΙΓΑΙΟΥ - ΠΕΡΙΦΕΡΕΙΑΚΗ ΕΝΟΤΗΤΑ ΣΥΡΟΥ (Δ/ΝΣΗ ΔΙΟΙΚΗΣΗΣ ΚΥΚΛΑΔΩΝ (ΣΥΡΟΣ)) </t>
  </si>
  <si>
    <t xml:space="preserve">ΝΠΔΔ ΤΩΝ ΟΤΑ</t>
  </si>
  <si>
    <t xml:space="preserve">ΝΠΔΔ ΠΟΛΙΤΙΣΜΟΥ, ΤΟΥΡΙΣΜΟΥ, ΑΘΛΗΤΙΣΜΟΥ ΔΗΜΟΥ ΔΥΤΙΚΗΣ ΛΕΣΒΟΥ</t>
  </si>
  <si>
    <t xml:space="preserve">ΠΕΡΙΦΕΡΕΙΑ ΑΤΤΙΚΗΣ - ΠΕΡΙΦΕΡΕΙΑΚΗ ΕΝΟΤΗΤΑ ΝΗΣΩΝ</t>
  </si>
  <si>
    <t xml:space="preserve">ΕΝΕΡΓΟ - ΔΕΝ ΔΙΑΘΕΤΕΙ ΠΡΟΣΩΠΙΚΟ</t>
  </si>
  <si>
    <t xml:space="preserve">ΠΕΡΙΦΕΡΕΙΑ ΘΕΣΣΑΛΙΑΣ - ΠΕΡΙΦΕΡΕΙΑΚΗ ΕΝΟΤΗΤΑ ΜΑΓΝΗΣΙΑΣ (Δ/ΝΣΗ ΔΙΟΙΚΗΣΗΣ ΜΑΓΝΗΣΙΑΣ &amp; ΣΠΟΡΑΔΩΝ (ΒΟΛΟΣ))</t>
  </si>
  <si>
    <t xml:space="preserve">ΠΕΡΙΦΕΡΕΙΑ ΑΝΑΤΟΛΙΚΗΣ ΜΑΚΕΔΟΝΙΑΣ ΚΑΙ ΘΡΑΚΗΣ - ΠΕΡΙΦΕΡΕΙΑΚΗ ΕΝΟΤΗΤΑ ΞΑΝΘΗΣ</t>
  </si>
  <si>
    <t xml:space="preserve">ΠΕΡΙΦΕΡΕΙΑ ΑΝΑΤΟΛΙΚΗΣ ΜΑΚΕΔΟΝΙΑΣ ΚΑΙ ΘΡΑΚΗΣ - ΠΕΡΙΦΕΡΕΙΑΚΗ ΕΝΟΤΗΤΑ ΕΒΡΟΥ</t>
  </si>
  <si>
    <t xml:space="preserve">ΠΕΡΙΦΕΡΕΙΑ ΑΝΑΤΟΛΙΚΗΣ ΜΑΚΕΔΟΝΙΑΣ ΚΑΙ ΘΡΑΚΗΣ - ΠΕΡΙΦΕΡΕΙΑΚΗ ΕΝΟΤΗΤΑ ΡΟΔΟΠΗΣ</t>
  </si>
  <si>
    <t xml:space="preserve">ΠΕΡΙΦΕΡΕΙΑ ΑΝΑΤΟΛΙΚΗΣ ΜΑΚΕΔΟΝΙΑΣ ΚΑΙ ΘΡΑΚΗΣ - ΠΕΡΙΦΕΡΕΙΑΚΗ ΕΝΟΤΗΤΑ ΔΡΑΜΑΣ</t>
  </si>
  <si>
    <t xml:space="preserve">ΠΕΡΙΦΕΡΕΙΑ ΑΝΑΤΟΛΙΚΗΣ ΜΑΚΕΔΟΝΙΑΣ ΚΑΙ ΘΡΑΚΗΣ - ΠΕΡΙΦΕΡΕΙΑΚΗ ΕΝΟΤΗΤΑ ΘΑΣΟΥ</t>
  </si>
  <si>
    <t xml:space="preserve">ΠΕΡΙΦΕΡΕΙΑ ΑΝΑΤΟΛΙΚΗΣ ΜΑΚΕΔΟΝΙΑΣ ΚΑΙ ΘΡΑΚΗΣ - ΠΕΡΙΦΕΡΕΙΑΚΗ ΕΝΟΤΗΤΑ ΚΑΒΑΛΑΣ</t>
  </si>
  <si>
    <t xml:space="preserve">ΥΠΟ ΔΙΕΡΕΥΝΗΣΗ - ΔΕΝ ΥΠΑΡΧΟΥΝ ΠΡΟΣΦΑΤΕΣ ΑΝΑΦΟΡΕΣ</t>
  </si>
  <si>
    <t xml:space="preserve">ΕΝΕΡΓΟ - ΣΕ ΑΔΡΑΝΕ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/m/yyyy;@"/>
    <numFmt numFmtId="168" formatCode="@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2.1"/>
      <color rgb="FF0000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0"/>
    <cellStyle name="Κανονικό 2" xfId="21"/>
    <cellStyle name="Κανονικό 2 2" xfId="22"/>
    <cellStyle name="Κανονικό 2 2 2" xfId="23"/>
    <cellStyle name="Κανονικό 3" xfId="24"/>
    <cellStyle name="Κανονικό 3 2" xfId="25"/>
    <cellStyle name="Κανονικό 3 3" xfId="26"/>
    <cellStyle name="Κανονικό 4" xfId="27"/>
    <cellStyle name="Κανονικό 5" xfId="28"/>
    <cellStyle name="Κανονικό 5 2" xfId="29"/>
    <cellStyle name="Κανονικό 6" xfId="30"/>
    <cellStyle name="Κανονικό 7" xfId="31"/>
    <cellStyle name="Κανονικό 7 2" xfId="32"/>
    <cellStyle name="Κανονικό 8" xfId="33"/>
    <cellStyle name="Σημείωση 2" xfId="34"/>
    <cellStyle name="Υπερ-σύνδεση 10" xfId="35"/>
    <cellStyle name="Υπερ-σύνδεση 11" xfId="36"/>
    <cellStyle name="Υπερ-σύνδεση 2" xfId="37"/>
    <cellStyle name="Υπερ-σύνδεση 3" xfId="38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50.84"/>
    <col collapsed="false" customWidth="true" hidden="false" outlineLevel="0" max="4" min="4" style="1" width="67.28"/>
    <col collapsed="false" customWidth="true" hidden="false" outlineLevel="0" max="5" min="5" style="2" width="36.28"/>
    <col collapsed="false" customWidth="true" hidden="false" outlineLevel="0" max="7" min="6" style="1" width="35.13"/>
    <col collapsed="false" customWidth="true" hidden="false" outlineLevel="0" max="9" min="8" style="1" width="34.41"/>
    <col collapsed="false" customWidth="true" hidden="false" outlineLevel="0" max="10" min="10" style="1" width="43.28"/>
    <col collapsed="false" customWidth="true" hidden="false" outlineLevel="0" max="11" min="11" style="1" width="34.56"/>
    <col collapsed="false" customWidth="true" hidden="false" outlineLevel="0" max="12" min="12" style="1" width="29.41"/>
    <col collapsed="false" customWidth="true" hidden="false" outlineLevel="0" max="13" min="13" style="1" width="24.85"/>
    <col collapsed="false" customWidth="true" hidden="false" outlineLevel="0" max="14" min="14" style="3" width="24.85"/>
    <col collapsed="false" customWidth="false" hidden="false" outlineLevel="0" max="16" min="15" style="3" width="9.14"/>
    <col collapsed="false" customWidth="true" hidden="true" outlineLevel="0" max="17" min="17" style="4" width="32.85"/>
    <col collapsed="false" customWidth="true" hidden="true" outlineLevel="0" max="18" min="18" style="5" width="29.99"/>
    <col collapsed="false" customWidth="true" hidden="true" outlineLevel="0" max="19" min="19" style="5" width="27.99"/>
    <col collapsed="false" customWidth="true" hidden="true" outlineLevel="0" max="20" min="20" style="5" width="35.56"/>
    <col collapsed="false" customWidth="true" hidden="true" outlineLevel="0" max="21" min="21" style="3" width="31.28"/>
    <col collapsed="false" customWidth="true" hidden="true" outlineLevel="0" max="22" min="22" style="3" width="36.14"/>
    <col collapsed="false" customWidth="true" hidden="true" outlineLevel="0" max="23" min="23" style="3" width="31.85"/>
    <col collapsed="false" customWidth="false" hidden="false" outlineLevel="0" max="257" min="24" style="3" width="9.14"/>
  </cols>
  <sheetData>
    <row r="1" s="9" customFormat="true" ht="84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8"/>
      <c r="J1" s="6"/>
      <c r="K1" s="6"/>
      <c r="L1" s="6"/>
      <c r="M1" s="6"/>
      <c r="O1" s="3"/>
      <c r="P1" s="3"/>
      <c r="Q1" s="10"/>
      <c r="R1" s="11"/>
      <c r="S1" s="11"/>
      <c r="T1" s="11"/>
    </row>
    <row r="2" s="17" customFormat="true" ht="25.5" hidden="false" customHeight="true" outlineLevel="0" collapsed="false">
      <c r="A2" s="12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s">
        <v>1</v>
      </c>
      <c r="H2" s="12" t="n">
        <v>7</v>
      </c>
      <c r="I2" s="12" t="s">
        <v>2</v>
      </c>
      <c r="J2" s="12" t="n">
        <v>8</v>
      </c>
      <c r="K2" s="12" t="n">
        <v>9</v>
      </c>
      <c r="L2" s="12" t="n">
        <v>10</v>
      </c>
      <c r="M2" s="13" t="n">
        <v>11</v>
      </c>
      <c r="N2" s="13" t="n">
        <v>12</v>
      </c>
      <c r="O2" s="14"/>
      <c r="P2" s="14"/>
      <c r="Q2" s="15"/>
      <c r="R2" s="15"/>
      <c r="S2" s="15"/>
      <c r="T2" s="15"/>
      <c r="U2" s="16"/>
      <c r="V2" s="16"/>
      <c r="W2" s="16"/>
    </row>
    <row r="3" s="25" customFormat="true" ht="122.25" hidden="false" customHeight="true" outlineLevel="0" collapsed="false">
      <c r="A3" s="18" t="s">
        <v>3</v>
      </c>
      <c r="B3" s="18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21" t="s">
        <v>9</v>
      </c>
      <c r="H3" s="21" t="s">
        <v>10</v>
      </c>
      <c r="I3" s="21" t="s">
        <v>11</v>
      </c>
      <c r="J3" s="21" t="s">
        <v>12</v>
      </c>
      <c r="K3" s="21" t="s">
        <v>13</v>
      </c>
      <c r="L3" s="21" t="s">
        <v>14</v>
      </c>
      <c r="M3" s="22" t="s">
        <v>15</v>
      </c>
      <c r="N3" s="22" t="s">
        <v>16</v>
      </c>
      <c r="O3" s="23"/>
      <c r="P3" s="23"/>
      <c r="Q3" s="24" t="s">
        <v>17</v>
      </c>
      <c r="R3" s="24" t="s">
        <v>18</v>
      </c>
      <c r="S3" s="24" t="s">
        <v>19</v>
      </c>
      <c r="T3" s="24" t="s">
        <v>20</v>
      </c>
      <c r="U3" s="24" t="s">
        <v>21</v>
      </c>
      <c r="V3" s="24" t="s">
        <v>22</v>
      </c>
      <c r="W3" s="24" t="s">
        <v>23</v>
      </c>
    </row>
    <row r="4" customFormat="false" ht="90.75" hidden="false" customHeight="true" outlineLevel="0" collapsed="false">
      <c r="A4" s="26"/>
      <c r="B4" s="27" t="str">
        <f aca="false">IF(ISNA(VLOOKUP(A4,Φύλλο2!A1:B859,2,FALSE())),"",VLOOKUP(A4,Φύλλο2!A1:B859,2,FALSE()))</f>
        <v/>
      </c>
      <c r="C4" s="28"/>
      <c r="D4" s="29"/>
      <c r="E4" s="30" t="s">
        <v>24</v>
      </c>
      <c r="F4" s="31"/>
      <c r="G4" s="31"/>
      <c r="H4" s="31"/>
      <c r="I4" s="31"/>
      <c r="J4" s="31"/>
      <c r="K4" s="31"/>
      <c r="L4" s="31"/>
      <c r="M4" s="32" t="str">
        <f aca="false">IF(AND(A4&lt;&gt;"",OR(C4="",E4="")),"Συμπληρώστε τα κελιά C4 &amp; E4","")</f>
        <v/>
      </c>
      <c r="N4" s="33"/>
      <c r="R4" s="4"/>
      <c r="S4" s="4"/>
      <c r="T4" s="4"/>
    </row>
    <row r="5" customFormat="false" ht="25.5" hidden="false" customHeight="true" outlineLevel="0" collapsed="false">
      <c r="A5" s="34" t="str">
        <f aca="false">IF(AND(A$4&lt;&gt;"",OR(F5&lt;&gt;"",G5&lt;&gt;"",H5&lt;&gt;"",I5&lt;&gt;"",J5&lt;&gt;"",K5&lt;&gt;"",L5&lt;&gt;"")),A$4,"")</f>
        <v/>
      </c>
      <c r="B5" s="27" t="str">
        <f aca="false">IF(ISNA(VLOOKUP(A5,Φύλλο2!A2:B860,2,FALSE())),"",VLOOKUP(A5,Φύλλο2!A2:B860,2,FALSE()))</f>
        <v/>
      </c>
      <c r="C5" s="4"/>
      <c r="D5" s="35"/>
      <c r="E5" s="36"/>
      <c r="F5" s="37"/>
      <c r="G5" s="38"/>
      <c r="H5" s="39"/>
      <c r="I5" s="38"/>
      <c r="J5" s="40"/>
      <c r="K5" s="38"/>
      <c r="L5" s="38"/>
      <c r="M5" s="32" t="str">
        <f aca="false">IF(OR(T5&lt;&gt;"",S5&lt;&gt;"",R5&lt;&gt;"",Q5&lt;&gt;"",U5&lt;&gt;""),"Συμπληρώστε τα κελιά που αφήσατε κενά",IF(AND(V5&lt;&gt;"",Q5="",R5="",S5="",T5="",U5=""),"Είναι υποχρεωτική η συμπλήρωση των στηλών 6 και 6α",""))</f>
        <v/>
      </c>
      <c r="N5" s="41" t="str">
        <f aca="false">W5</f>
        <v/>
      </c>
      <c r="Q5" s="42" t="str">
        <f aca="false">IF(AND(L5&lt;&gt;"",OR(K5="",J5="",I5="",H5="",G5="",F5="")),"not ok","")</f>
        <v/>
      </c>
      <c r="R5" s="42" t="str">
        <f aca="false">IF(AND(K5&lt;&gt;"",OR(J5="",I5="",H5="",G5="",F5="")),"not ok","")</f>
        <v/>
      </c>
      <c r="S5" s="42" t="str">
        <f aca="false">IF(AND(J5&lt;&gt;"",OR(I5="",H5="",G5="",F5="")),"not ok","")</f>
        <v/>
      </c>
      <c r="T5" s="42" t="str">
        <f aca="false">IF(AND(I5&lt;&gt;"",OR(H5="",G5="",F5="")),"not ok","")</f>
        <v/>
      </c>
      <c r="U5" s="3" t="str">
        <f aca="false">IF(AND(H5&lt;&gt;"",OR(G5="",F5="")),"not ok","")</f>
        <v/>
      </c>
      <c r="V5" s="3" t="str">
        <f aca="false">IF(AND(A5&lt;&gt;"",OR(G5="",F5="")),"not ok","")</f>
        <v/>
      </c>
      <c r="W5" s="3" t="str">
        <f aca="false">IF(OR(G5&gt;I5,I5&gt;K5,K5&gt;L5),"Ελέγξτε τις ημερομηνίες των σταδίων","")</f>
        <v/>
      </c>
    </row>
    <row r="6" customFormat="false" ht="25.5" hidden="false" customHeight="true" outlineLevel="0" collapsed="false">
      <c r="A6" s="34" t="str">
        <f aca="false">IF(AND(A$4&lt;&gt;"",OR(F6&lt;&gt;"",G6&lt;&gt;"",H6&lt;&gt;"",I6&lt;&gt;"",J6&lt;&gt;"",K6&lt;&gt;"",L6&lt;&gt;"")),A$4,"")</f>
        <v/>
      </c>
      <c r="B6" s="27" t="str">
        <f aca="false">IF(ISNA(VLOOKUP(A6,Φύλλο2!A3:B861,2,FALSE())),"",VLOOKUP(A6,Φύλλο2!A3:B861,2,FALSE()))</f>
        <v/>
      </c>
      <c r="C6" s="4"/>
      <c r="D6" s="35"/>
      <c r="E6" s="36"/>
      <c r="F6" s="37"/>
      <c r="G6" s="38"/>
      <c r="H6" s="40"/>
      <c r="I6" s="38"/>
      <c r="J6" s="40"/>
      <c r="K6" s="38"/>
      <c r="L6" s="38"/>
      <c r="M6" s="32" t="str">
        <f aca="false">IF(OR(T6&lt;&gt;"",S6&lt;&gt;"",R6&lt;&gt;"",Q6&lt;&gt;"",U6&lt;&gt;""),"Συμπληρώστε τα κελιά που αφήσατε κενά",IF(AND(V6&lt;&gt;"",Q6="",R6="",S6="",T6="",U6=""),"Είναι υποχρεωτική η συμπλήρωση των στηλών 6 και 6α",""))</f>
        <v/>
      </c>
      <c r="N6" s="41" t="str">
        <f aca="false">W6</f>
        <v/>
      </c>
      <c r="Q6" s="42" t="str">
        <f aca="false">IF(AND(L6&lt;&gt;"",OR(K6="",J6="",I6="",H6="",G6="",F6="")),"not ok","")</f>
        <v/>
      </c>
      <c r="R6" s="42" t="str">
        <f aca="false">IF(AND(K6&lt;&gt;"",OR(J6="",I6="",H6="",G6="",F6="")),"not ok","")</f>
        <v/>
      </c>
      <c r="S6" s="42" t="str">
        <f aca="false">IF(AND(J6&lt;&gt;"",OR(I6="",H6="",G6="",F6="")),"not ok","")</f>
        <v/>
      </c>
      <c r="T6" s="42" t="str">
        <f aca="false">IF(AND(I6&lt;&gt;"",OR(H6="",G6="",F6="")),"not ok","")</f>
        <v/>
      </c>
      <c r="U6" s="3" t="str">
        <f aca="false">IF(AND(H6&lt;&gt;"",OR(G6="",F6="")),"not ok","")</f>
        <v/>
      </c>
      <c r="V6" s="3" t="str">
        <f aca="false">IF(AND(G6&lt;&gt;"",F6=""),"not ok","")</f>
        <v/>
      </c>
      <c r="W6" s="3" t="str">
        <f aca="false">IF(OR(G6&gt;I6,I6&gt;K6,K6&gt;L6),"Ελέγξτε τις ημερομηνίες των σταδίων","")</f>
        <v/>
      </c>
    </row>
    <row r="7" customFormat="false" ht="25.5" hidden="false" customHeight="true" outlineLevel="0" collapsed="false">
      <c r="A7" s="34" t="str">
        <f aca="false">IF(AND(A$4&lt;&gt;"",OR(F7&lt;&gt;"",G7&lt;&gt;"",H7&lt;&gt;"",I7&lt;&gt;"",J7&lt;&gt;"",K7&lt;&gt;"",L7&lt;&gt;"")),A$4,"")</f>
        <v/>
      </c>
      <c r="B7" s="27" t="str">
        <f aca="false">IF(ISNA(VLOOKUP(A7,Φύλλο2!A4:B862,2,FALSE())),"",VLOOKUP(A7,Φύλλο2!A4:B862,2,FALSE()))</f>
        <v/>
      </c>
      <c r="C7" s="4"/>
      <c r="D7" s="35"/>
      <c r="E7" s="36"/>
      <c r="F7" s="37"/>
      <c r="G7" s="38"/>
      <c r="H7" s="40"/>
      <c r="I7" s="38"/>
      <c r="J7" s="40"/>
      <c r="K7" s="38"/>
      <c r="L7" s="38"/>
      <c r="M7" s="32" t="str">
        <f aca="false">IF(OR(T7&lt;&gt;"",S7&lt;&gt;"",R7&lt;&gt;"",Q7&lt;&gt;"",U7&lt;&gt;""),"Συμπληρώστε τα κελιά που αφήσατε κενά",IF(AND(V7&lt;&gt;"",Q7="",R7="",S7="",T7="",U7=""),"Είναι υποχρεωτική η συμπλήρωση των στηλών 6 και 6α",""))</f>
        <v/>
      </c>
      <c r="N7" s="41" t="str">
        <f aca="false">W7</f>
        <v/>
      </c>
      <c r="Q7" s="42" t="str">
        <f aca="false">IF(AND(L7&lt;&gt;"",OR(K7="",J7="",I7="",H7="",G7="",F7="")),"not ok","")</f>
        <v/>
      </c>
      <c r="R7" s="42" t="str">
        <f aca="false">IF(AND(K7&lt;&gt;"",OR(J7="",I7="",H7="",G7="",F7="")),"not ok","")</f>
        <v/>
      </c>
      <c r="S7" s="42" t="str">
        <f aca="false">IF(AND(J7&lt;&gt;"",OR(I7="",H7="",G7="",F7="")),"not ok","")</f>
        <v/>
      </c>
      <c r="T7" s="42" t="str">
        <f aca="false">IF(AND(I7&lt;&gt;"",OR(H7="",G7="",F7="")),"not ok","")</f>
        <v/>
      </c>
      <c r="U7" s="3" t="str">
        <f aca="false">IF(AND(H7&lt;&gt;"",OR(G7="",F7="")),"not ok","")</f>
        <v/>
      </c>
      <c r="V7" s="3" t="str">
        <f aca="false">IF(AND(G7&lt;&gt;"",F7=""),"not ok","")</f>
        <v/>
      </c>
      <c r="W7" s="3" t="str">
        <f aca="false">IF(OR(G7&gt;I7,I7&gt;K7,K7&gt;L7),"Ελέγξτε τις ημερομηνίες των σταδίων","")</f>
        <v/>
      </c>
    </row>
    <row r="8" customFormat="false" ht="25.5" hidden="false" customHeight="true" outlineLevel="0" collapsed="false">
      <c r="A8" s="34" t="str">
        <f aca="false">IF(AND(A$4&lt;&gt;"",OR(F8&lt;&gt;"",G8&lt;&gt;"",H8&lt;&gt;"",I8&lt;&gt;"",J8&lt;&gt;"",K8&lt;&gt;"",L8&lt;&gt;"")),A$4,"")</f>
        <v/>
      </c>
      <c r="B8" s="27" t="str">
        <f aca="false">IF(ISNA(VLOOKUP(A8,Φύλλο2!A5:B863,2,FALSE())),"",VLOOKUP(A8,Φύλλο2!A5:B863,2,FALSE()))</f>
        <v/>
      </c>
      <c r="C8" s="4"/>
      <c r="D8" s="35"/>
      <c r="E8" s="36"/>
      <c r="F8" s="37"/>
      <c r="G8" s="38"/>
      <c r="H8" s="40"/>
      <c r="I8" s="38"/>
      <c r="J8" s="40"/>
      <c r="K8" s="38"/>
      <c r="L8" s="38"/>
      <c r="M8" s="32" t="str">
        <f aca="false">IF(OR(T8&lt;&gt;"",S8&lt;&gt;"",R8&lt;&gt;"",Q8&lt;&gt;"",U8&lt;&gt;""),"Συμπληρώστε τα κελιά που αφήσατε κενά",IF(AND(V8&lt;&gt;"",Q8="",R8="",S8="",T8="",U8=""),"Είναι υποχρεωτική η συμπλήρωση των στηλών 6 και 6α",""))</f>
        <v/>
      </c>
      <c r="N8" s="41" t="str">
        <f aca="false">W8</f>
        <v/>
      </c>
      <c r="Q8" s="42" t="str">
        <f aca="false">IF(AND(L8&lt;&gt;"",OR(K8="",J8="",I8="",H8="",G8="",F8="")),"not ok","")</f>
        <v/>
      </c>
      <c r="R8" s="42" t="str">
        <f aca="false">IF(AND(K8&lt;&gt;"",OR(J8="",I8="",H8="",G8="",F8="")),"not ok","")</f>
        <v/>
      </c>
      <c r="S8" s="42" t="str">
        <f aca="false">IF(AND(J8&lt;&gt;"",OR(I8="",H8="",G8="",F8="")),"not ok","")</f>
        <v/>
      </c>
      <c r="T8" s="42" t="str">
        <f aca="false">IF(AND(I8&lt;&gt;"",OR(H8="",G8="",F8="")),"not ok","")</f>
        <v/>
      </c>
      <c r="U8" s="3" t="str">
        <f aca="false">IF(AND(H8&lt;&gt;"",OR(G8="",F8="")),"not ok","")</f>
        <v/>
      </c>
      <c r="V8" s="3" t="str">
        <f aca="false">IF(AND(G8&lt;&gt;"",F8=""),"not ok","")</f>
        <v/>
      </c>
      <c r="W8" s="3" t="str">
        <f aca="false">IF(OR(G8&gt;I8,I8&gt;K8,K8&gt;L8),"Ελέγξτε τις ημερομηνίες των σταδίων","")</f>
        <v/>
      </c>
    </row>
    <row r="9" customFormat="false" ht="25.5" hidden="false" customHeight="true" outlineLevel="0" collapsed="false">
      <c r="A9" s="34" t="str">
        <f aca="false">IF(AND(A$4&lt;&gt;"",OR(F9&lt;&gt;"",G9&lt;&gt;"",H9&lt;&gt;"",I9&lt;&gt;"",J9&lt;&gt;"",K9&lt;&gt;"",L9&lt;&gt;"")),A$4,"")</f>
        <v/>
      </c>
      <c r="B9" s="27" t="str">
        <f aca="false">IF(ISNA(VLOOKUP(A9,Φύλλο2!A6:B864,2,FALSE())),"",VLOOKUP(A9,Φύλλο2!A6:B864,2,FALSE()))</f>
        <v/>
      </c>
      <c r="C9" s="4"/>
      <c r="D9" s="35"/>
      <c r="E9" s="36"/>
      <c r="F9" s="37"/>
      <c r="G9" s="38"/>
      <c r="H9" s="40"/>
      <c r="I9" s="38"/>
      <c r="J9" s="40"/>
      <c r="K9" s="38"/>
      <c r="L9" s="38"/>
      <c r="M9" s="32" t="str">
        <f aca="false">IF(OR(T9&lt;&gt;"",S9&lt;&gt;"",R9&lt;&gt;"",Q9&lt;&gt;"",U9&lt;&gt;""),"Συμπληρώστε τα κελιά που αφήσατε κενά",IF(AND(V9&lt;&gt;"",Q9="",R9="",S9="",T9="",U9=""),"Είναι υποχρεωτική η συμπλήρωση των στηλών 6 και 6α",""))</f>
        <v/>
      </c>
      <c r="N9" s="41" t="str">
        <f aca="false">W9</f>
        <v/>
      </c>
      <c r="Q9" s="42" t="str">
        <f aca="false">IF(AND(L9&lt;&gt;"",OR(K9="",J9="",I9="",H9="",G9="",F9="")),"not ok","")</f>
        <v/>
      </c>
      <c r="R9" s="42" t="str">
        <f aca="false">IF(AND(K9&lt;&gt;"",OR(J9="",I9="",H9="",G9="",F9="")),"not ok","")</f>
        <v/>
      </c>
      <c r="S9" s="42" t="str">
        <f aca="false">IF(AND(J9&lt;&gt;"",OR(I9="",H9="",G9="",F9="")),"not ok","")</f>
        <v/>
      </c>
      <c r="T9" s="42" t="str">
        <f aca="false">IF(AND(I9&lt;&gt;"",OR(H9="",G9="",F9="")),"not ok","")</f>
        <v/>
      </c>
      <c r="U9" s="3" t="str">
        <f aca="false">IF(AND(H9&lt;&gt;"",OR(G9="",F9="")),"not ok","")</f>
        <v/>
      </c>
      <c r="V9" s="3" t="str">
        <f aca="false">IF(AND(G9&lt;&gt;"",F9=""),"not ok","")</f>
        <v/>
      </c>
      <c r="W9" s="3" t="str">
        <f aca="false">IF(OR(G9&gt;I9,I9&gt;K9,K9&gt;L9),"Ελέγξτε τις ημερομηνίες των σταδίων","")</f>
        <v/>
      </c>
    </row>
    <row r="10" customFormat="false" ht="25.5" hidden="false" customHeight="true" outlineLevel="0" collapsed="false">
      <c r="A10" s="34" t="str">
        <f aca="false">IF(AND(A$4&lt;&gt;"",OR(F10&lt;&gt;"",G10&lt;&gt;"",H10&lt;&gt;"",I10&lt;&gt;"",J10&lt;&gt;"",K10&lt;&gt;"",L10&lt;&gt;"")),A$4,"")</f>
        <v/>
      </c>
      <c r="B10" s="27" t="str">
        <f aca="false">IF(ISNA(VLOOKUP(A10,Φύλλο2!A7:B865,2,FALSE())),"",VLOOKUP(A10,Φύλλο2!A7:B865,2,FALSE()))</f>
        <v/>
      </c>
      <c r="C10" s="4"/>
      <c r="D10" s="35"/>
      <c r="E10" s="36"/>
      <c r="F10" s="37"/>
      <c r="G10" s="38"/>
      <c r="H10" s="40"/>
      <c r="I10" s="38"/>
      <c r="J10" s="40"/>
      <c r="K10" s="38"/>
      <c r="L10" s="38"/>
      <c r="M10" s="32" t="str">
        <f aca="false">IF(OR(T10&lt;&gt;"",S10&lt;&gt;"",R10&lt;&gt;"",Q10&lt;&gt;"",U10&lt;&gt;""),"Συμπληρώστε τα κελιά που αφήσατε κενά",IF(AND(V10&lt;&gt;"",Q10="",R10="",S10="",T10="",U10=""),"Είναι υποχρεωτική η συμπλήρωση των στηλών 6 και 6α",""))</f>
        <v/>
      </c>
      <c r="N10" s="41" t="str">
        <f aca="false">W10</f>
        <v/>
      </c>
      <c r="Q10" s="42" t="str">
        <f aca="false">IF(AND(L10&lt;&gt;"",OR(K10="",J10="",I10="",H10="",G10="",F10="")),"not ok","")</f>
        <v/>
      </c>
      <c r="R10" s="42" t="str">
        <f aca="false">IF(AND(K10&lt;&gt;"",OR(J10="",I10="",H10="",G10="",F10="")),"not ok","")</f>
        <v/>
      </c>
      <c r="S10" s="42" t="str">
        <f aca="false">IF(AND(J10&lt;&gt;"",OR(I10="",H10="",G10="",F10="")),"not ok","")</f>
        <v/>
      </c>
      <c r="T10" s="42" t="str">
        <f aca="false">IF(AND(I10&lt;&gt;"",OR(H10="",G10="",F10="")),"not ok","")</f>
        <v/>
      </c>
      <c r="U10" s="3" t="str">
        <f aca="false">IF(AND(H10&lt;&gt;"",OR(G10="",F10="")),"not ok","")</f>
        <v/>
      </c>
      <c r="V10" s="3" t="str">
        <f aca="false">IF(AND(G10&lt;&gt;"",F10=""),"not ok","")</f>
        <v/>
      </c>
      <c r="W10" s="3" t="str">
        <f aca="false">IF(OR(G10&gt;I10,I10&gt;K10,K10&gt;L10),"Ελέγξτε τις ημερομηνίες των σταδίων","")</f>
        <v/>
      </c>
    </row>
    <row r="11" customFormat="false" ht="25.5" hidden="false" customHeight="true" outlineLevel="0" collapsed="false">
      <c r="A11" s="34" t="str">
        <f aca="false">IF(AND(A$4&lt;&gt;"",OR(F11&lt;&gt;"",G11&lt;&gt;"",H11&lt;&gt;"",I11&lt;&gt;"",J11&lt;&gt;"",K11&lt;&gt;"",L11&lt;&gt;"")),A$4,"")</f>
        <v/>
      </c>
      <c r="B11" s="27" t="str">
        <f aca="false">IF(ISNA(VLOOKUP(A11,Φύλλο2!A8:B866,2,FALSE())),"",VLOOKUP(A11,Φύλλο2!A8:B866,2,FALSE()))</f>
        <v/>
      </c>
      <c r="C11" s="4"/>
      <c r="D11" s="35"/>
      <c r="E11" s="36"/>
      <c r="F11" s="37"/>
      <c r="G11" s="38"/>
      <c r="H11" s="40"/>
      <c r="I11" s="38"/>
      <c r="J11" s="40"/>
      <c r="K11" s="38"/>
      <c r="L11" s="38"/>
      <c r="M11" s="32" t="str">
        <f aca="false">IF(OR(T11&lt;&gt;"",S11&lt;&gt;"",R11&lt;&gt;"",Q11&lt;&gt;"",U11&lt;&gt;""),"Συμπληρώστε τα κελιά που αφήσατε κενά",IF(AND(V11&lt;&gt;"",Q11="",R11="",S11="",T11="",U11=""),"Είναι υποχρεωτική η συμπλήρωση των στηλών 6 και 6α",""))</f>
        <v/>
      </c>
      <c r="N11" s="41" t="str">
        <f aca="false">W11</f>
        <v/>
      </c>
      <c r="Q11" s="42" t="str">
        <f aca="false">IF(AND(L11&lt;&gt;"",OR(K11="",J11="",I11="",H11="",G11="",F11="")),"not ok","")</f>
        <v/>
      </c>
      <c r="R11" s="42" t="str">
        <f aca="false">IF(AND(K11&lt;&gt;"",OR(J11="",I11="",H11="",G11="",F11="")),"not ok","")</f>
        <v/>
      </c>
      <c r="S11" s="42" t="str">
        <f aca="false">IF(AND(J11&lt;&gt;"",OR(I11="",H11="",G11="",F11="")),"not ok","")</f>
        <v/>
      </c>
      <c r="T11" s="42" t="str">
        <f aca="false">IF(AND(I11&lt;&gt;"",OR(H11="",G11="",F11="")),"not ok","")</f>
        <v/>
      </c>
      <c r="U11" s="3" t="str">
        <f aca="false">IF(AND(H11&lt;&gt;"",OR(G11="",F11="")),"not ok","")</f>
        <v/>
      </c>
      <c r="V11" s="3" t="str">
        <f aca="false">IF(AND(G11&lt;&gt;"",F11=""),"not ok","")</f>
        <v/>
      </c>
      <c r="W11" s="3" t="str">
        <f aca="false">IF(OR(G11&gt;I11,I11&gt;K11,K11&gt;L11),"Ελέγξτε τις ημερομηνίες των σταδίων","")</f>
        <v/>
      </c>
    </row>
    <row r="12" customFormat="false" ht="25.5" hidden="false" customHeight="true" outlineLevel="0" collapsed="false">
      <c r="A12" s="34" t="str">
        <f aca="false">IF(AND(A$4&lt;&gt;"",OR(F12&lt;&gt;"",G12&lt;&gt;"",H12&lt;&gt;"",I12&lt;&gt;"",J12&lt;&gt;"",K12&lt;&gt;"",L12&lt;&gt;"")),A$4,"")</f>
        <v/>
      </c>
      <c r="B12" s="27" t="str">
        <f aca="false">IF(ISNA(VLOOKUP(A12,Φύλλο2!A9:B867,2,FALSE())),"",VLOOKUP(A12,Φύλλο2!A9:B867,2,FALSE()))</f>
        <v/>
      </c>
      <c r="C12" s="4"/>
      <c r="D12" s="35"/>
      <c r="E12" s="36"/>
      <c r="F12" s="37"/>
      <c r="G12" s="38"/>
      <c r="H12" s="40"/>
      <c r="I12" s="38"/>
      <c r="J12" s="40"/>
      <c r="K12" s="38"/>
      <c r="L12" s="38"/>
      <c r="M12" s="32" t="str">
        <f aca="false">IF(OR(T12&lt;&gt;"",S12&lt;&gt;"",R12&lt;&gt;"",Q12&lt;&gt;"",U12&lt;&gt;""),"Συμπληρώστε τα κελιά που αφήσατε κενά",IF(AND(V12&lt;&gt;"",Q12="",R12="",S12="",T12="",U12=""),"Είναι υποχρεωτική η συμπλήρωση των στηλών 6 και 6α",""))</f>
        <v/>
      </c>
      <c r="N12" s="41" t="str">
        <f aca="false">W12</f>
        <v/>
      </c>
      <c r="Q12" s="42" t="str">
        <f aca="false">IF(AND(L12&lt;&gt;"",OR(K12="",J12="",I12="",H12="",G12="",F12="")),"not ok","")</f>
        <v/>
      </c>
      <c r="R12" s="42" t="str">
        <f aca="false">IF(AND(K12&lt;&gt;"",OR(J12="",I12="",H12="",G12="",F12="")),"not ok","")</f>
        <v/>
      </c>
      <c r="S12" s="42" t="str">
        <f aca="false">IF(AND(J12&lt;&gt;"",OR(I12="",H12="",G12="",F12="")),"not ok","")</f>
        <v/>
      </c>
      <c r="T12" s="42" t="str">
        <f aca="false">IF(AND(I12&lt;&gt;"",OR(H12="",G12="",F12="")),"not ok","")</f>
        <v/>
      </c>
      <c r="U12" s="3" t="str">
        <f aca="false">IF(AND(H12&lt;&gt;"",OR(G12="",F12="")),"not ok","")</f>
        <v/>
      </c>
      <c r="V12" s="3" t="str">
        <f aca="false">IF(AND(G12&lt;&gt;"",F12=""),"not ok","")</f>
        <v/>
      </c>
      <c r="W12" s="3" t="str">
        <f aca="false">IF(OR(G12&gt;I12,I12&gt;K12,K12&gt;L12),"Ελέγξτε τις ημερομηνίες των σταδίων","")</f>
        <v/>
      </c>
    </row>
    <row r="13" customFormat="false" ht="25.5" hidden="false" customHeight="true" outlineLevel="0" collapsed="false">
      <c r="A13" s="34" t="str">
        <f aca="false">IF(AND(A$4&lt;&gt;"",OR(F13&lt;&gt;"",G13&lt;&gt;"",H13&lt;&gt;"",I13&lt;&gt;"",J13&lt;&gt;"",K13&lt;&gt;"",L13&lt;&gt;"")),A$4,"")</f>
        <v/>
      </c>
      <c r="B13" s="27" t="str">
        <f aca="false">IF(ISNA(VLOOKUP(A13,Φύλλο2!A10:B868,2,FALSE())),"",VLOOKUP(A13,Φύλλο2!A10:B868,2,FALSE()))</f>
        <v/>
      </c>
      <c r="C13" s="4"/>
      <c r="D13" s="35"/>
      <c r="E13" s="36"/>
      <c r="F13" s="37"/>
      <c r="G13" s="38"/>
      <c r="H13" s="40"/>
      <c r="I13" s="38"/>
      <c r="J13" s="40"/>
      <c r="K13" s="38"/>
      <c r="L13" s="38"/>
      <c r="M13" s="32" t="str">
        <f aca="false">IF(OR(T13&lt;&gt;"",S13&lt;&gt;"",R13&lt;&gt;"",Q13&lt;&gt;"",U13&lt;&gt;""),"Συμπληρώστε τα κελιά που αφήσατε κενά",IF(AND(V13&lt;&gt;"",Q13="",R13="",S13="",T13="",U13=""),"Είναι υποχρεωτική η συμπλήρωση των στηλών 6 και 6α",""))</f>
        <v/>
      </c>
      <c r="N13" s="41" t="str">
        <f aca="false">W13</f>
        <v/>
      </c>
      <c r="Q13" s="42" t="str">
        <f aca="false">IF(AND(L13&lt;&gt;"",OR(K13="",J13="",I13="",H13="",G13="",F13="")),"not ok","")</f>
        <v/>
      </c>
      <c r="R13" s="42" t="str">
        <f aca="false">IF(AND(K13&lt;&gt;"",OR(J13="",I13="",H13="",G13="",F13="")),"not ok","")</f>
        <v/>
      </c>
      <c r="S13" s="42" t="str">
        <f aca="false">IF(AND(J13&lt;&gt;"",OR(I13="",H13="",G13="",F13="")),"not ok","")</f>
        <v/>
      </c>
      <c r="T13" s="42" t="str">
        <f aca="false">IF(AND(I13&lt;&gt;"",OR(H13="",G13="",F13="")),"not ok","")</f>
        <v/>
      </c>
      <c r="U13" s="3" t="str">
        <f aca="false">IF(AND(H13&lt;&gt;"",OR(G13="",F13="")),"not ok","")</f>
        <v/>
      </c>
      <c r="V13" s="3" t="str">
        <f aca="false">IF(AND(G13&lt;&gt;"",F13=""),"not ok","")</f>
        <v/>
      </c>
      <c r="W13" s="3" t="str">
        <f aca="false">IF(OR(G13&gt;I13,I13&gt;K13,K13&gt;L13),"Ελέγξτε τις ημερομηνίες των σταδίων","")</f>
        <v/>
      </c>
    </row>
    <row r="14" customFormat="false" ht="25.5" hidden="false" customHeight="true" outlineLevel="0" collapsed="false">
      <c r="A14" s="34" t="str">
        <f aca="false">IF(AND(A$4&lt;&gt;"",OR(F14&lt;&gt;"",G14&lt;&gt;"",H14&lt;&gt;"",I14&lt;&gt;"",J14&lt;&gt;"",K14&lt;&gt;"",L14&lt;&gt;"")),A$4,"")</f>
        <v/>
      </c>
      <c r="B14" s="27" t="str">
        <f aca="false">IF(ISNA(VLOOKUP(A14,Φύλλο2!A11:B869,2,FALSE())),"",VLOOKUP(A14,Φύλλο2!A11:B869,2,FALSE()))</f>
        <v/>
      </c>
      <c r="C14" s="4"/>
      <c r="D14" s="35"/>
      <c r="E14" s="36"/>
      <c r="F14" s="37"/>
      <c r="G14" s="38"/>
      <c r="H14" s="40"/>
      <c r="I14" s="38"/>
      <c r="J14" s="40"/>
      <c r="K14" s="38"/>
      <c r="L14" s="38"/>
      <c r="M14" s="32" t="str">
        <f aca="false">IF(OR(T14&lt;&gt;"",S14&lt;&gt;"",R14&lt;&gt;"",Q14&lt;&gt;"",U14&lt;&gt;""),"Συμπληρώστε τα κελιά που αφήσατε κενά",IF(AND(V14&lt;&gt;"",Q14="",R14="",S14="",T14="",U14=""),"Είναι υποχρεωτική η συμπλήρωση των στηλών 6 και 6α",""))</f>
        <v/>
      </c>
      <c r="N14" s="41" t="str">
        <f aca="false">W14</f>
        <v/>
      </c>
      <c r="Q14" s="42" t="str">
        <f aca="false">IF(AND(L14&lt;&gt;"",OR(K14="",J14="",I14="",H14="",G14="",F14="")),"not ok","")</f>
        <v/>
      </c>
      <c r="R14" s="42" t="str">
        <f aca="false">IF(AND(K14&lt;&gt;"",OR(J14="",I14="",H14="",G14="",F14="")),"not ok","")</f>
        <v/>
      </c>
      <c r="S14" s="42" t="str">
        <f aca="false">IF(AND(J14&lt;&gt;"",OR(I14="",H14="",G14="",F14="")),"not ok","")</f>
        <v/>
      </c>
      <c r="T14" s="42" t="str">
        <f aca="false">IF(AND(I14&lt;&gt;"",OR(H14="",G14="",F14="")),"not ok","")</f>
        <v/>
      </c>
      <c r="U14" s="3" t="str">
        <f aca="false">IF(AND(H14&lt;&gt;"",OR(G14="",F14="")),"not ok","")</f>
        <v/>
      </c>
      <c r="V14" s="3" t="str">
        <f aca="false">IF(AND(G14&lt;&gt;"",F14=""),"not ok","")</f>
        <v/>
      </c>
      <c r="W14" s="3" t="str">
        <f aca="false">IF(OR(G14&gt;I14,I14&gt;K14,K14&gt;L14),"Ελέγξτε τις ημερομηνίες των σταδίων","")</f>
        <v/>
      </c>
    </row>
    <row r="15" customFormat="false" ht="25.5" hidden="false" customHeight="true" outlineLevel="0" collapsed="false">
      <c r="A15" s="34" t="str">
        <f aca="false">IF(AND(A$4&lt;&gt;"",OR(F15&lt;&gt;"",G15&lt;&gt;"",H15&lt;&gt;"",I15&lt;&gt;"",J15&lt;&gt;"",K15&lt;&gt;"",L15&lt;&gt;"")),A$4,"")</f>
        <v/>
      </c>
      <c r="B15" s="27" t="str">
        <f aca="false">IF(ISNA(VLOOKUP(A15,Φύλλο2!A12:B870,2,FALSE())),"",VLOOKUP(A15,Φύλλο2!A12:B870,2,FALSE()))</f>
        <v/>
      </c>
      <c r="C15" s="4"/>
      <c r="D15" s="35"/>
      <c r="E15" s="36"/>
      <c r="F15" s="37"/>
      <c r="G15" s="38"/>
      <c r="H15" s="40"/>
      <c r="I15" s="38"/>
      <c r="J15" s="40"/>
      <c r="K15" s="38"/>
      <c r="L15" s="38"/>
      <c r="M15" s="32" t="str">
        <f aca="false">IF(OR(T15&lt;&gt;"",S15&lt;&gt;"",R15&lt;&gt;"",Q15&lt;&gt;"",U15&lt;&gt;""),"Συμπληρώστε τα κελιά που αφήσατε κενά",IF(AND(V15&lt;&gt;"",Q15="",R15="",S15="",T15="",U15=""),"Είναι υποχρεωτική η συμπλήρωση των στηλών 6 και 6α",""))</f>
        <v/>
      </c>
      <c r="N15" s="41" t="str">
        <f aca="false">W15</f>
        <v/>
      </c>
      <c r="Q15" s="42" t="str">
        <f aca="false">IF(AND(L15&lt;&gt;"",OR(K15="",J15="",I15="",H15="",G15="",F15="")),"not ok","")</f>
        <v/>
      </c>
      <c r="R15" s="42" t="str">
        <f aca="false">IF(AND(K15&lt;&gt;"",OR(J15="",I15="",H15="",G15="",F15="")),"not ok","")</f>
        <v/>
      </c>
      <c r="S15" s="42" t="str">
        <f aca="false">IF(AND(J15&lt;&gt;"",OR(I15="",H15="",G15="",F15="")),"not ok","")</f>
        <v/>
      </c>
      <c r="T15" s="42" t="str">
        <f aca="false">IF(AND(I15&lt;&gt;"",OR(H15="",G15="",F15="")),"not ok","")</f>
        <v/>
      </c>
      <c r="U15" s="3" t="str">
        <f aca="false">IF(AND(H15&lt;&gt;"",OR(G15="",F15="")),"not ok","")</f>
        <v/>
      </c>
      <c r="V15" s="3" t="str">
        <f aca="false">IF(AND(G15&lt;&gt;"",F15=""),"not ok","")</f>
        <v/>
      </c>
      <c r="W15" s="3" t="str">
        <f aca="false">IF(OR(G15&gt;I15,I15&gt;K15,K15&gt;L15),"Ελέγξτε τις ημερομηνίες των σταδίων","")</f>
        <v/>
      </c>
    </row>
    <row r="16" customFormat="false" ht="25.5" hidden="false" customHeight="true" outlineLevel="0" collapsed="false">
      <c r="A16" s="34" t="str">
        <f aca="false">IF(AND(A$4&lt;&gt;"",OR(F16&lt;&gt;"",G16&lt;&gt;"",H16&lt;&gt;"",I16&lt;&gt;"",J16&lt;&gt;"",K16&lt;&gt;"",L16&lt;&gt;"")),A$4,"")</f>
        <v/>
      </c>
      <c r="B16" s="27" t="str">
        <f aca="false">IF(ISNA(VLOOKUP(A16,Φύλλο2!A13:B871,2,FALSE())),"",VLOOKUP(A16,Φύλλο2!A13:B871,2,FALSE()))</f>
        <v/>
      </c>
      <c r="C16" s="4"/>
      <c r="D16" s="35"/>
      <c r="E16" s="36"/>
      <c r="F16" s="37"/>
      <c r="G16" s="38"/>
      <c r="H16" s="40"/>
      <c r="I16" s="38"/>
      <c r="J16" s="40"/>
      <c r="K16" s="38"/>
      <c r="L16" s="38"/>
      <c r="M16" s="32" t="str">
        <f aca="false">IF(OR(T16&lt;&gt;"",S16&lt;&gt;"",R16&lt;&gt;"",Q16&lt;&gt;"",U16&lt;&gt;""),"Συμπληρώστε τα κελιά που αφήσατε κενά",IF(AND(V16&lt;&gt;"",Q16="",R16="",S16="",T16="",U16=""),"Είναι υποχρεωτική η συμπλήρωση των στηλών 6 και 6α",""))</f>
        <v/>
      </c>
      <c r="N16" s="41" t="str">
        <f aca="false">W16</f>
        <v/>
      </c>
      <c r="Q16" s="42" t="str">
        <f aca="false">IF(AND(L16&lt;&gt;"",OR(K16="",J16="",I16="",H16="",G16="",F16="")),"not ok","")</f>
        <v/>
      </c>
      <c r="R16" s="42" t="str">
        <f aca="false">IF(AND(K16&lt;&gt;"",OR(J16="",I16="",H16="",G16="",F16="")),"not ok","")</f>
        <v/>
      </c>
      <c r="S16" s="42" t="str">
        <f aca="false">IF(AND(J16&lt;&gt;"",OR(I16="",H16="",G16="",F16="")),"not ok","")</f>
        <v/>
      </c>
      <c r="T16" s="42" t="str">
        <f aca="false">IF(AND(I16&lt;&gt;"",OR(H16="",G16="",F16="")),"not ok","")</f>
        <v/>
      </c>
      <c r="U16" s="3" t="str">
        <f aca="false">IF(AND(H16&lt;&gt;"",OR(G16="",F16="")),"not ok","")</f>
        <v/>
      </c>
      <c r="V16" s="3" t="str">
        <f aca="false">IF(AND(G16&lt;&gt;"",F16=""),"not ok","")</f>
        <v/>
      </c>
      <c r="W16" s="3" t="str">
        <f aca="false">IF(OR(G16&gt;I16,I16&gt;K16,K16&gt;L16),"Ελέγξτε τις ημερομηνίες των σταδίων","")</f>
        <v/>
      </c>
    </row>
    <row r="17" customFormat="false" ht="25.5" hidden="false" customHeight="true" outlineLevel="0" collapsed="false">
      <c r="A17" s="34" t="str">
        <f aca="false">IF(AND(A$4&lt;&gt;"",OR(F17&lt;&gt;"",G17&lt;&gt;"",H17&lt;&gt;"",I17&lt;&gt;"",J17&lt;&gt;"",K17&lt;&gt;"",L17&lt;&gt;"")),A$4,"")</f>
        <v/>
      </c>
      <c r="B17" s="27" t="str">
        <f aca="false">IF(ISNA(VLOOKUP(A17,Φύλλο2!A14:B872,2,FALSE())),"",VLOOKUP(A17,Φύλλο2!A14:B872,2,FALSE()))</f>
        <v/>
      </c>
      <c r="C17" s="4"/>
      <c r="D17" s="35"/>
      <c r="E17" s="36"/>
      <c r="F17" s="37"/>
      <c r="G17" s="38"/>
      <c r="H17" s="40"/>
      <c r="I17" s="38"/>
      <c r="J17" s="40"/>
      <c r="K17" s="38"/>
      <c r="L17" s="38"/>
      <c r="M17" s="32" t="str">
        <f aca="false">IF(OR(T17&lt;&gt;"",S17&lt;&gt;"",R17&lt;&gt;"",Q17&lt;&gt;"",U17&lt;&gt;""),"Συμπληρώστε τα κελιά που αφήσατε κενά",IF(AND(V17&lt;&gt;"",Q17="",R17="",S17="",T17="",U17=""),"Είναι υποχρεωτική η συμπλήρωση των στηλών 6 και 6α",""))</f>
        <v/>
      </c>
      <c r="N17" s="41" t="str">
        <f aca="false">W17</f>
        <v/>
      </c>
      <c r="Q17" s="42" t="str">
        <f aca="false">IF(AND(L17&lt;&gt;"",OR(K17="",J17="",I17="",H17="",G17="",F17="")),"not ok","")</f>
        <v/>
      </c>
      <c r="R17" s="42" t="str">
        <f aca="false">IF(AND(K17&lt;&gt;"",OR(J17="",I17="",H17="",G17="",F17="")),"not ok","")</f>
        <v/>
      </c>
      <c r="S17" s="42" t="str">
        <f aca="false">IF(AND(J17&lt;&gt;"",OR(I17="",H17="",G17="",F17="")),"not ok","")</f>
        <v/>
      </c>
      <c r="T17" s="42" t="str">
        <f aca="false">IF(AND(I17&lt;&gt;"",OR(H17="",G17="",F17="")),"not ok","")</f>
        <v/>
      </c>
      <c r="U17" s="3" t="str">
        <f aca="false">IF(AND(H17&lt;&gt;"",OR(G17="",F17="")),"not ok","")</f>
        <v/>
      </c>
      <c r="V17" s="3" t="str">
        <f aca="false">IF(AND(G17&lt;&gt;"",F17=""),"not ok","")</f>
        <v/>
      </c>
      <c r="W17" s="3" t="str">
        <f aca="false">IF(OR(G17&gt;I17,I17&gt;K17,K17&gt;L17),"Ελέγξτε τις ημερομηνίες των σταδίων","")</f>
        <v/>
      </c>
    </row>
    <row r="18" customFormat="false" ht="25.5" hidden="false" customHeight="true" outlineLevel="0" collapsed="false">
      <c r="A18" s="34" t="str">
        <f aca="false">IF(AND(A$4&lt;&gt;"",OR(F18&lt;&gt;"",G18&lt;&gt;"",H18&lt;&gt;"",I18&lt;&gt;"",J18&lt;&gt;"",K18&lt;&gt;"",L18&lt;&gt;"")),A$4,"")</f>
        <v/>
      </c>
      <c r="B18" s="27" t="str">
        <f aca="false">IF(ISNA(VLOOKUP(A18,Φύλλο2!A15:B873,2,FALSE())),"",VLOOKUP(A18,Φύλλο2!A15:B873,2,FALSE()))</f>
        <v/>
      </c>
      <c r="C18" s="4"/>
      <c r="D18" s="35"/>
      <c r="E18" s="36"/>
      <c r="F18" s="37"/>
      <c r="G18" s="38"/>
      <c r="H18" s="40"/>
      <c r="I18" s="38"/>
      <c r="J18" s="40"/>
      <c r="K18" s="38"/>
      <c r="L18" s="38"/>
      <c r="M18" s="32" t="str">
        <f aca="false">IF(OR(T18&lt;&gt;"",S18&lt;&gt;"",R18&lt;&gt;"",Q18&lt;&gt;"",U18&lt;&gt;""),"Συμπληρώστε τα κελιά που αφήσατε κενά",IF(AND(V18&lt;&gt;"",Q18="",R18="",S18="",T18="",U18=""),"Είναι υποχρεωτική η συμπλήρωση των στηλών 6 και 6α",""))</f>
        <v/>
      </c>
      <c r="N18" s="41" t="str">
        <f aca="false">W18</f>
        <v/>
      </c>
      <c r="Q18" s="42" t="str">
        <f aca="false">IF(AND(L18&lt;&gt;"",OR(K18="",J18="",I18="",H18="",G18="",F18="")),"not ok","")</f>
        <v/>
      </c>
      <c r="R18" s="42" t="str">
        <f aca="false">IF(AND(K18&lt;&gt;"",OR(J18="",I18="",H18="",G18="",F18="")),"not ok","")</f>
        <v/>
      </c>
      <c r="S18" s="42" t="str">
        <f aca="false">IF(AND(J18&lt;&gt;"",OR(I18="",H18="",G18="",F18="")),"not ok","")</f>
        <v/>
      </c>
      <c r="T18" s="42" t="str">
        <f aca="false">IF(AND(I18&lt;&gt;"",OR(H18="",G18="",F18="")),"not ok","")</f>
        <v/>
      </c>
      <c r="U18" s="3" t="str">
        <f aca="false">IF(AND(H18&lt;&gt;"",OR(G18="",F18="")),"not ok","")</f>
        <v/>
      </c>
      <c r="V18" s="3" t="str">
        <f aca="false">IF(AND(G18&lt;&gt;"",F18=""),"not ok","")</f>
        <v/>
      </c>
      <c r="W18" s="3" t="str">
        <f aca="false">IF(OR(G18&gt;I18,I18&gt;K18,K18&gt;L18),"Ελέγξτε τις ημερομηνίες των σταδίων","")</f>
        <v/>
      </c>
    </row>
    <row r="19" customFormat="false" ht="25.5" hidden="false" customHeight="true" outlineLevel="0" collapsed="false">
      <c r="A19" s="34" t="str">
        <f aca="false">IF(AND(A$4&lt;&gt;"",OR(F19&lt;&gt;"",G19&lt;&gt;"",H19&lt;&gt;"",I19&lt;&gt;"",J19&lt;&gt;"",K19&lt;&gt;"",L19&lt;&gt;"")),A$4,"")</f>
        <v/>
      </c>
      <c r="B19" s="27" t="str">
        <f aca="false">IF(ISNA(VLOOKUP(A19,Φύλλο2!A16:B874,2,FALSE())),"",VLOOKUP(A19,Φύλλο2!A16:B874,2,FALSE()))</f>
        <v/>
      </c>
      <c r="C19" s="4"/>
      <c r="D19" s="35"/>
      <c r="E19" s="36"/>
      <c r="F19" s="37"/>
      <c r="G19" s="38"/>
      <c r="H19" s="40"/>
      <c r="I19" s="38"/>
      <c r="J19" s="40"/>
      <c r="K19" s="38"/>
      <c r="L19" s="38"/>
      <c r="M19" s="32" t="str">
        <f aca="false">IF(OR(T19&lt;&gt;"",S19&lt;&gt;"",R19&lt;&gt;"",Q19&lt;&gt;"",U19&lt;&gt;""),"Συμπληρώστε τα κελιά που αφήσατε κενά",IF(AND(V19&lt;&gt;"",Q19="",R19="",S19="",T19="",U19=""),"Είναι υποχρεωτική η συμπλήρωση των στηλών 6 και 6α",""))</f>
        <v/>
      </c>
      <c r="N19" s="41" t="str">
        <f aca="false">W19</f>
        <v/>
      </c>
      <c r="Q19" s="42" t="str">
        <f aca="false">IF(AND(L19&lt;&gt;"",OR(K19="",J19="",I19="",H19="",G19="",F19="")),"not ok","")</f>
        <v/>
      </c>
      <c r="R19" s="42" t="str">
        <f aca="false">IF(AND(K19&lt;&gt;"",OR(J19="",I19="",H19="",G19="",F19="")),"not ok","")</f>
        <v/>
      </c>
      <c r="S19" s="42" t="str">
        <f aca="false">IF(AND(J19&lt;&gt;"",OR(I19="",H19="",G19="",F19="")),"not ok","")</f>
        <v/>
      </c>
      <c r="T19" s="42" t="str">
        <f aca="false">IF(AND(I19&lt;&gt;"",OR(H19="",G19="",F19="")),"not ok","")</f>
        <v/>
      </c>
      <c r="U19" s="3" t="str">
        <f aca="false">IF(AND(H19&lt;&gt;"",OR(G19="",F19="")),"not ok","")</f>
        <v/>
      </c>
      <c r="V19" s="3" t="str">
        <f aca="false">IF(AND(G19&lt;&gt;"",F19=""),"not ok","")</f>
        <v/>
      </c>
      <c r="W19" s="3" t="str">
        <f aca="false">IF(OR(G19&gt;I19,I19&gt;K19,K19&gt;L19),"Ελέγξτε τις ημερομηνίες των σταδίων","")</f>
        <v/>
      </c>
    </row>
    <row r="20" customFormat="false" ht="25.5" hidden="false" customHeight="true" outlineLevel="0" collapsed="false">
      <c r="A20" s="34" t="str">
        <f aca="false">IF(AND(A$4&lt;&gt;"",OR(F20&lt;&gt;"",G20&lt;&gt;"",H20&lt;&gt;"",I20&lt;&gt;"",J20&lt;&gt;"",K20&lt;&gt;"",L20&lt;&gt;"")),A$4,"")</f>
        <v/>
      </c>
      <c r="B20" s="27" t="str">
        <f aca="false">IF(ISNA(VLOOKUP(A20,Φύλλο2!A17:B875,2,FALSE())),"",VLOOKUP(A20,Φύλλο2!A17:B875,2,FALSE()))</f>
        <v/>
      </c>
      <c r="C20" s="4"/>
      <c r="D20" s="35"/>
      <c r="E20" s="36"/>
      <c r="F20" s="37"/>
      <c r="G20" s="38"/>
      <c r="H20" s="40"/>
      <c r="I20" s="38"/>
      <c r="J20" s="40"/>
      <c r="K20" s="38"/>
      <c r="L20" s="38"/>
      <c r="M20" s="32" t="str">
        <f aca="false">IF(OR(T20&lt;&gt;"",S20&lt;&gt;"",R20&lt;&gt;"",Q20&lt;&gt;"",U20&lt;&gt;""),"Συμπληρώστε τα κελιά που αφήσατε κενά",IF(AND(V20&lt;&gt;"",Q20="",R20="",S20="",T20="",U20=""),"Είναι υποχρεωτική η συμπλήρωση των στηλών 6 και 6α",""))</f>
        <v/>
      </c>
      <c r="N20" s="41" t="str">
        <f aca="false">W20</f>
        <v/>
      </c>
      <c r="Q20" s="42" t="str">
        <f aca="false">IF(AND(L20&lt;&gt;"",OR(K20="",J20="",I20="",H20="",G20="",F20="")),"not ok","")</f>
        <v/>
      </c>
      <c r="R20" s="42" t="str">
        <f aca="false">IF(AND(K20&lt;&gt;"",OR(J20="",I20="",H20="",G20="",F20="")),"not ok","")</f>
        <v/>
      </c>
      <c r="S20" s="42" t="str">
        <f aca="false">IF(AND(J20&lt;&gt;"",OR(I20="",H20="",G20="",F20="")),"not ok","")</f>
        <v/>
      </c>
      <c r="T20" s="42" t="str">
        <f aca="false">IF(AND(I20&lt;&gt;"",OR(H20="",G20="",F20="")),"not ok","")</f>
        <v/>
      </c>
      <c r="U20" s="3" t="str">
        <f aca="false">IF(AND(H20&lt;&gt;"",OR(G20="",F20="")),"not ok","")</f>
        <v/>
      </c>
      <c r="V20" s="3" t="str">
        <f aca="false">IF(AND(G20&lt;&gt;"",F20=""),"not ok","")</f>
        <v/>
      </c>
      <c r="W20" s="3" t="str">
        <f aca="false">IF(OR(G20&gt;I20,I20&gt;K20,K20&gt;L20),"Ελέγξτε τις ημερομηνίες των σταδίων","")</f>
        <v/>
      </c>
    </row>
    <row r="21" customFormat="false" ht="25.5" hidden="false" customHeight="true" outlineLevel="0" collapsed="false">
      <c r="A21" s="34" t="str">
        <f aca="false">IF(AND(A$4&lt;&gt;"",OR(F21&lt;&gt;"",G21&lt;&gt;"",H21&lt;&gt;"",I21&lt;&gt;"",J21&lt;&gt;"",K21&lt;&gt;"",L21&lt;&gt;"")),A$4,"")</f>
        <v/>
      </c>
      <c r="B21" s="27" t="str">
        <f aca="false">IF(ISNA(VLOOKUP(A21,Φύλλο2!A18:B876,2,FALSE())),"",VLOOKUP(A21,Φύλλο2!A18:B876,2,FALSE()))</f>
        <v/>
      </c>
      <c r="C21" s="4"/>
      <c r="D21" s="35"/>
      <c r="E21" s="36"/>
      <c r="F21" s="37"/>
      <c r="G21" s="38"/>
      <c r="H21" s="40"/>
      <c r="I21" s="38"/>
      <c r="J21" s="40"/>
      <c r="K21" s="38"/>
      <c r="L21" s="38"/>
      <c r="M21" s="32" t="str">
        <f aca="false">IF(OR(T21&lt;&gt;"",S21&lt;&gt;"",R21&lt;&gt;"",Q21&lt;&gt;"",U21&lt;&gt;""),"Συμπληρώστε τα κελιά που αφήσατε κενά",IF(AND(V21&lt;&gt;"",Q21="",R21="",S21="",T21="",U21=""),"Είναι υποχρεωτική η συμπλήρωση των στηλών 6 και 6α",""))</f>
        <v/>
      </c>
      <c r="N21" s="41" t="str">
        <f aca="false">W21</f>
        <v/>
      </c>
      <c r="Q21" s="42" t="str">
        <f aca="false">IF(AND(L21&lt;&gt;"",OR(K21="",J21="",I21="",H21="",G21="",F21="")),"not ok","")</f>
        <v/>
      </c>
      <c r="R21" s="42" t="str">
        <f aca="false">IF(AND(K21&lt;&gt;"",OR(J21="",I21="",H21="",G21="",F21="")),"not ok","")</f>
        <v/>
      </c>
      <c r="S21" s="42" t="str">
        <f aca="false">IF(AND(J21&lt;&gt;"",OR(I21="",H21="",G21="",F21="")),"not ok","")</f>
        <v/>
      </c>
      <c r="T21" s="42" t="str">
        <f aca="false">IF(AND(I21&lt;&gt;"",OR(H21="",G21="",F21="")),"not ok","")</f>
        <v/>
      </c>
      <c r="U21" s="3" t="str">
        <f aca="false">IF(AND(H21&lt;&gt;"",OR(G21="",F21="")),"not ok","")</f>
        <v/>
      </c>
      <c r="V21" s="3" t="str">
        <f aca="false">IF(AND(G21&lt;&gt;"",F21=""),"not ok","")</f>
        <v/>
      </c>
      <c r="W21" s="3" t="str">
        <f aca="false">IF(OR(G21&gt;I21,I21&gt;K21,K21&gt;L21),"Ελέγξτε τις ημερομηνίες των σταδίων","")</f>
        <v/>
      </c>
    </row>
    <row r="22" customFormat="false" ht="25.5" hidden="false" customHeight="true" outlineLevel="0" collapsed="false">
      <c r="A22" s="34" t="str">
        <f aca="false">IF(AND(A$4&lt;&gt;"",OR(F22&lt;&gt;"",G22&lt;&gt;"",H22&lt;&gt;"",I22&lt;&gt;"",J22&lt;&gt;"",K22&lt;&gt;"",L22&lt;&gt;"")),A$4,"")</f>
        <v/>
      </c>
      <c r="B22" s="27" t="str">
        <f aca="false">IF(ISNA(VLOOKUP(A22,Φύλλο2!A19:B877,2,FALSE())),"",VLOOKUP(A22,Φύλλο2!A19:B877,2,FALSE()))</f>
        <v/>
      </c>
      <c r="C22" s="4"/>
      <c r="D22" s="35"/>
      <c r="E22" s="36"/>
      <c r="F22" s="37"/>
      <c r="G22" s="38"/>
      <c r="H22" s="40"/>
      <c r="I22" s="38"/>
      <c r="J22" s="40"/>
      <c r="K22" s="38"/>
      <c r="L22" s="38"/>
      <c r="M22" s="32" t="str">
        <f aca="false">IF(OR(T22&lt;&gt;"",S22&lt;&gt;"",R22&lt;&gt;"",Q22&lt;&gt;"",U22&lt;&gt;""),"Συμπληρώστε τα κελιά που αφήσατε κενά",IF(AND(V22&lt;&gt;"",Q22="",R22="",S22="",T22="",U22=""),"Είναι υποχρεωτική η συμπλήρωση των στηλών 6 και 6α",""))</f>
        <v/>
      </c>
      <c r="N22" s="41" t="str">
        <f aca="false">W22</f>
        <v/>
      </c>
      <c r="Q22" s="42" t="str">
        <f aca="false">IF(AND(L22&lt;&gt;"",OR(K22="",J22="",I22="",H22="",G22="",F22="")),"not ok","")</f>
        <v/>
      </c>
      <c r="R22" s="42" t="str">
        <f aca="false">IF(AND(K22&lt;&gt;"",OR(J22="",I22="",H22="",G22="",F22="")),"not ok","")</f>
        <v/>
      </c>
      <c r="S22" s="42" t="str">
        <f aca="false">IF(AND(J22&lt;&gt;"",OR(I22="",H22="",G22="",F22="")),"not ok","")</f>
        <v/>
      </c>
      <c r="T22" s="42" t="str">
        <f aca="false">IF(AND(I22&lt;&gt;"",OR(H22="",G22="",F22="")),"not ok","")</f>
        <v/>
      </c>
      <c r="U22" s="3" t="str">
        <f aca="false">IF(AND(H22&lt;&gt;"",OR(G22="",F22="")),"not ok","")</f>
        <v/>
      </c>
      <c r="V22" s="3" t="str">
        <f aca="false">IF(AND(G22&lt;&gt;"",F22=""),"not ok","")</f>
        <v/>
      </c>
      <c r="W22" s="3" t="str">
        <f aca="false">IF(OR(G22&gt;I22,I22&gt;K22,K22&gt;L22),"Ελέγξτε τις ημερομηνίες των σταδίων","")</f>
        <v/>
      </c>
    </row>
    <row r="23" customFormat="false" ht="25.5" hidden="false" customHeight="true" outlineLevel="0" collapsed="false">
      <c r="A23" s="34" t="str">
        <f aca="false">IF(AND(A$4&lt;&gt;"",OR(F23&lt;&gt;"",G23&lt;&gt;"",H23&lt;&gt;"",I23&lt;&gt;"",J23&lt;&gt;"",K23&lt;&gt;"",L23&lt;&gt;"")),A$4,"")</f>
        <v/>
      </c>
      <c r="B23" s="27" t="str">
        <f aca="false">IF(ISNA(VLOOKUP(A23,Φύλλο2!A20:B878,2,FALSE())),"",VLOOKUP(A23,Φύλλο2!A20:B878,2,FALSE()))</f>
        <v/>
      </c>
      <c r="C23" s="4"/>
      <c r="D23" s="35"/>
      <c r="E23" s="36"/>
      <c r="F23" s="37"/>
      <c r="G23" s="38"/>
      <c r="H23" s="40"/>
      <c r="I23" s="38"/>
      <c r="J23" s="40"/>
      <c r="K23" s="38"/>
      <c r="L23" s="38"/>
      <c r="M23" s="32" t="str">
        <f aca="false">IF(OR(T23&lt;&gt;"",S23&lt;&gt;"",R23&lt;&gt;"",Q23&lt;&gt;"",U23&lt;&gt;""),"Συμπληρώστε τα κελιά που αφήσατε κενά",IF(AND(V23&lt;&gt;"",Q23="",R23="",S23="",T23="",U23=""),"Είναι υποχρεωτική η συμπλήρωση των στηλών 6 και 6α",""))</f>
        <v/>
      </c>
      <c r="N23" s="41" t="str">
        <f aca="false">W23</f>
        <v/>
      </c>
      <c r="Q23" s="42" t="str">
        <f aca="false">IF(AND(L23&lt;&gt;"",OR(K23="",J23="",I23="",H23="",G23="",F23="")),"not ok","")</f>
        <v/>
      </c>
      <c r="R23" s="42" t="str">
        <f aca="false">IF(AND(K23&lt;&gt;"",OR(J23="",I23="",H23="",G23="",F23="")),"not ok","")</f>
        <v/>
      </c>
      <c r="S23" s="42" t="str">
        <f aca="false">IF(AND(J23&lt;&gt;"",OR(I23="",H23="",G23="",F23="")),"not ok","")</f>
        <v/>
      </c>
      <c r="T23" s="42" t="str">
        <f aca="false">IF(AND(I23&lt;&gt;"",OR(H23="",G23="",F23="")),"not ok","")</f>
        <v/>
      </c>
      <c r="U23" s="3" t="str">
        <f aca="false">IF(AND(H23&lt;&gt;"",OR(G23="",F23="")),"not ok","")</f>
        <v/>
      </c>
      <c r="V23" s="3" t="str">
        <f aca="false">IF(AND(G23&lt;&gt;"",F23=""),"not ok","")</f>
        <v/>
      </c>
      <c r="W23" s="3" t="str">
        <f aca="false">IF(OR(G23&gt;I23,I23&gt;K23,K23&gt;L23),"Ελέγξτε τις ημερομηνίες των σταδίων","")</f>
        <v/>
      </c>
    </row>
    <row r="24" customFormat="false" ht="25.5" hidden="false" customHeight="true" outlineLevel="0" collapsed="false">
      <c r="A24" s="34" t="str">
        <f aca="false">IF(AND(A$4&lt;&gt;"",OR(F24&lt;&gt;"",G24&lt;&gt;"",H24&lt;&gt;"",I24&lt;&gt;"",J24&lt;&gt;"",K24&lt;&gt;"",L24&lt;&gt;"")),A$4,"")</f>
        <v/>
      </c>
      <c r="B24" s="27" t="str">
        <f aca="false">IF(ISNA(VLOOKUP(A24,Φύλλο2!A21:B879,2,FALSE())),"",VLOOKUP(A24,Φύλλο2!A21:B879,2,FALSE()))</f>
        <v/>
      </c>
      <c r="C24" s="4"/>
      <c r="D24" s="35"/>
      <c r="E24" s="36"/>
      <c r="F24" s="37"/>
      <c r="G24" s="38"/>
      <c r="H24" s="40"/>
      <c r="I24" s="38"/>
      <c r="J24" s="40"/>
      <c r="K24" s="38"/>
      <c r="L24" s="38"/>
      <c r="M24" s="32" t="str">
        <f aca="false">IF(OR(T24&lt;&gt;"",S24&lt;&gt;"",R24&lt;&gt;"",Q24&lt;&gt;"",U24&lt;&gt;""),"Συμπληρώστε τα κελιά που αφήσατε κενά",IF(AND(V24&lt;&gt;"",Q24="",R24="",S24="",T24="",U24=""),"Είναι υποχρεωτική η συμπλήρωση των στηλών 6 και 6α",""))</f>
        <v/>
      </c>
      <c r="N24" s="41" t="str">
        <f aca="false">W24</f>
        <v/>
      </c>
      <c r="Q24" s="42" t="str">
        <f aca="false">IF(AND(L24&lt;&gt;"",OR(K24="",J24="",I24="",H24="",G24="",F24="")),"not ok","")</f>
        <v/>
      </c>
      <c r="R24" s="42" t="str">
        <f aca="false">IF(AND(K24&lt;&gt;"",OR(J24="",I24="",H24="",G24="",F24="")),"not ok","")</f>
        <v/>
      </c>
      <c r="S24" s="42" t="str">
        <f aca="false">IF(AND(J24&lt;&gt;"",OR(I24="",H24="",G24="",F24="")),"not ok","")</f>
        <v/>
      </c>
      <c r="T24" s="42" t="str">
        <f aca="false">IF(AND(I24&lt;&gt;"",OR(H24="",G24="",F24="")),"not ok","")</f>
        <v/>
      </c>
      <c r="U24" s="3" t="str">
        <f aca="false">IF(AND(H24&lt;&gt;"",OR(G24="",F24="")),"not ok","")</f>
        <v/>
      </c>
      <c r="V24" s="3" t="str">
        <f aca="false">IF(AND(G24&lt;&gt;"",F24=""),"not ok","")</f>
        <v/>
      </c>
      <c r="W24" s="3" t="str">
        <f aca="false">IF(OR(G24&gt;I24,I24&gt;K24,K24&gt;L24),"Ελέγξτε τις ημερομηνίες των σταδίων","")</f>
        <v/>
      </c>
    </row>
    <row r="25" customFormat="false" ht="25.5" hidden="false" customHeight="true" outlineLevel="0" collapsed="false">
      <c r="A25" s="34" t="str">
        <f aca="false">IF(AND(A$4&lt;&gt;"",OR(F25&lt;&gt;"",G25&lt;&gt;"",H25&lt;&gt;"",I25&lt;&gt;"",J25&lt;&gt;"",K25&lt;&gt;"",L25&lt;&gt;"")),A$4,"")</f>
        <v/>
      </c>
      <c r="B25" s="27" t="str">
        <f aca="false">IF(ISNA(VLOOKUP(A25,Φύλλο2!A22:B880,2,FALSE())),"",VLOOKUP(A25,Φύλλο2!A22:B880,2,FALSE()))</f>
        <v/>
      </c>
      <c r="C25" s="4"/>
      <c r="D25" s="35"/>
      <c r="E25" s="36"/>
      <c r="F25" s="37"/>
      <c r="G25" s="38"/>
      <c r="H25" s="40"/>
      <c r="I25" s="38"/>
      <c r="J25" s="40"/>
      <c r="K25" s="38"/>
      <c r="L25" s="38"/>
      <c r="M25" s="32" t="str">
        <f aca="false">IF(OR(T25&lt;&gt;"",S25&lt;&gt;"",R25&lt;&gt;"",Q25&lt;&gt;"",U25&lt;&gt;""),"Συμπληρώστε τα κελιά που αφήσατε κενά",IF(AND(V25&lt;&gt;"",Q25="",R25="",S25="",T25="",U25=""),"Είναι υποχρεωτική η συμπλήρωση των στηλών 6 και 6α",""))</f>
        <v/>
      </c>
      <c r="N25" s="41" t="str">
        <f aca="false">W25</f>
        <v/>
      </c>
      <c r="Q25" s="42" t="str">
        <f aca="false">IF(AND(L25&lt;&gt;"",OR(K25="",J25="",I25="",H25="",G25="",F25="")),"not ok","")</f>
        <v/>
      </c>
      <c r="R25" s="42" t="str">
        <f aca="false">IF(AND(K25&lt;&gt;"",OR(J25="",I25="",H25="",G25="",F25="")),"not ok","")</f>
        <v/>
      </c>
      <c r="S25" s="42" t="str">
        <f aca="false">IF(AND(J25&lt;&gt;"",OR(I25="",H25="",G25="",F25="")),"not ok","")</f>
        <v/>
      </c>
      <c r="T25" s="42" t="str">
        <f aca="false">IF(AND(I25&lt;&gt;"",OR(H25="",G25="",F25="")),"not ok","")</f>
        <v/>
      </c>
      <c r="U25" s="3" t="str">
        <f aca="false">IF(AND(H25&lt;&gt;"",OR(G25="",F25="")),"not ok","")</f>
        <v/>
      </c>
      <c r="V25" s="3" t="str">
        <f aca="false">IF(AND(G25&lt;&gt;"",F25=""),"not ok","")</f>
        <v/>
      </c>
      <c r="W25" s="3" t="str">
        <f aca="false">IF(OR(G25&gt;I25,I25&gt;K25,K25&gt;L25),"Ελέγξτε τις ημερομηνίες των σταδίων","")</f>
        <v/>
      </c>
    </row>
    <row r="26" customFormat="false" ht="25.5" hidden="false" customHeight="true" outlineLevel="0" collapsed="false">
      <c r="A26" s="34" t="str">
        <f aca="false">IF(AND(A$4&lt;&gt;"",OR(F26&lt;&gt;"",G26&lt;&gt;"",H26&lt;&gt;"",I26&lt;&gt;"",J26&lt;&gt;"",K26&lt;&gt;"",L26&lt;&gt;"")),A$4,"")</f>
        <v/>
      </c>
      <c r="B26" s="27" t="str">
        <f aca="false">IF(ISNA(VLOOKUP(A26,Φύλλο2!A23:B881,2,FALSE())),"",VLOOKUP(A26,Φύλλο2!A23:B881,2,FALSE()))</f>
        <v/>
      </c>
      <c r="C26" s="4"/>
      <c r="D26" s="35"/>
      <c r="E26" s="36"/>
      <c r="F26" s="37"/>
      <c r="G26" s="38"/>
      <c r="H26" s="40"/>
      <c r="I26" s="38"/>
      <c r="J26" s="40"/>
      <c r="K26" s="38"/>
      <c r="L26" s="38"/>
      <c r="M26" s="32" t="str">
        <f aca="false">IF(OR(T26&lt;&gt;"",S26&lt;&gt;"",R26&lt;&gt;"",Q26&lt;&gt;"",U26&lt;&gt;""),"Συμπληρώστε τα κελιά που αφήσατε κενά",IF(AND(V26&lt;&gt;"",Q26="",R26="",S26="",T26="",U26=""),"Είναι υποχρεωτική η συμπλήρωση των στηλών 6 και 6α",""))</f>
        <v/>
      </c>
      <c r="N26" s="41" t="str">
        <f aca="false">W26</f>
        <v/>
      </c>
      <c r="Q26" s="42" t="str">
        <f aca="false">IF(AND(L26&lt;&gt;"",OR(K26="",J26="",I26="",H26="",G26="",F26="")),"not ok","")</f>
        <v/>
      </c>
      <c r="R26" s="42" t="str">
        <f aca="false">IF(AND(K26&lt;&gt;"",OR(J26="",I26="",H26="",G26="",F26="")),"not ok","")</f>
        <v/>
      </c>
      <c r="S26" s="42" t="str">
        <f aca="false">IF(AND(J26&lt;&gt;"",OR(I26="",H26="",G26="",F26="")),"not ok","")</f>
        <v/>
      </c>
      <c r="T26" s="42" t="str">
        <f aca="false">IF(AND(I26&lt;&gt;"",OR(H26="",G26="",F26="")),"not ok","")</f>
        <v/>
      </c>
      <c r="U26" s="3" t="str">
        <f aca="false">IF(AND(H26&lt;&gt;"",OR(G26="",F26="")),"not ok","")</f>
        <v/>
      </c>
      <c r="V26" s="3" t="str">
        <f aca="false">IF(AND(G26&lt;&gt;"",F26=""),"not ok","")</f>
        <v/>
      </c>
      <c r="W26" s="3" t="str">
        <f aca="false">IF(OR(G26&gt;I26,I26&gt;K26,K26&gt;L26),"Ελέγξτε τις ημερομηνίες των σταδίων","")</f>
        <v/>
      </c>
    </row>
    <row r="27" customFormat="false" ht="25.5" hidden="false" customHeight="true" outlineLevel="0" collapsed="false">
      <c r="A27" s="34" t="str">
        <f aca="false">IF(AND(A$4&lt;&gt;"",OR(F27&lt;&gt;"",G27&lt;&gt;"",H27&lt;&gt;"",I27&lt;&gt;"",J27&lt;&gt;"",K27&lt;&gt;"",L27&lt;&gt;"")),A$4,"")</f>
        <v/>
      </c>
      <c r="B27" s="27" t="str">
        <f aca="false">IF(ISNA(VLOOKUP(A27,Φύλλο2!A24:B882,2,FALSE())),"",VLOOKUP(A27,Φύλλο2!A24:B882,2,FALSE()))</f>
        <v/>
      </c>
      <c r="C27" s="4"/>
      <c r="D27" s="35"/>
      <c r="E27" s="36"/>
      <c r="F27" s="37"/>
      <c r="G27" s="38"/>
      <c r="H27" s="40"/>
      <c r="I27" s="38"/>
      <c r="J27" s="40"/>
      <c r="K27" s="38"/>
      <c r="L27" s="38"/>
      <c r="M27" s="32" t="str">
        <f aca="false">IF(OR(T27&lt;&gt;"",S27&lt;&gt;"",R27&lt;&gt;"",Q27&lt;&gt;"",U27&lt;&gt;""),"Συμπληρώστε τα κελιά που αφήσατε κενά",IF(AND(V27&lt;&gt;"",Q27="",R27="",S27="",T27="",U27=""),"Είναι υποχρεωτική η συμπλήρωση των στηλών 6 και 6α",""))</f>
        <v/>
      </c>
      <c r="N27" s="41" t="str">
        <f aca="false">W27</f>
        <v/>
      </c>
      <c r="Q27" s="42" t="str">
        <f aca="false">IF(AND(L27&lt;&gt;"",OR(K27="",J27="",I27="",H27="",G27="",F27="")),"not ok","")</f>
        <v/>
      </c>
      <c r="R27" s="42" t="str">
        <f aca="false">IF(AND(K27&lt;&gt;"",OR(J27="",I27="",H27="",G27="",F27="")),"not ok","")</f>
        <v/>
      </c>
      <c r="S27" s="42" t="str">
        <f aca="false">IF(AND(J27&lt;&gt;"",OR(I27="",H27="",G27="",F27="")),"not ok","")</f>
        <v/>
      </c>
      <c r="T27" s="42" t="str">
        <f aca="false">IF(AND(I27&lt;&gt;"",OR(H27="",G27="",F27="")),"not ok","")</f>
        <v/>
      </c>
      <c r="U27" s="3" t="str">
        <f aca="false">IF(AND(H27&lt;&gt;"",OR(G27="",F27="")),"not ok","")</f>
        <v/>
      </c>
      <c r="V27" s="3" t="str">
        <f aca="false">IF(AND(G27&lt;&gt;"",F27=""),"not ok","")</f>
        <v/>
      </c>
      <c r="W27" s="3" t="str">
        <f aca="false">IF(OR(G27&gt;I27,I27&gt;K27,K27&gt;L27),"Ελέγξτε τις ημερομηνίες των σταδίων","")</f>
        <v/>
      </c>
    </row>
    <row r="28" customFormat="false" ht="25.5" hidden="false" customHeight="true" outlineLevel="0" collapsed="false">
      <c r="A28" s="34" t="str">
        <f aca="false">IF(AND(A$4&lt;&gt;"",OR(F28&lt;&gt;"",G28&lt;&gt;"",H28&lt;&gt;"",I28&lt;&gt;"",J28&lt;&gt;"",K28&lt;&gt;"",L28&lt;&gt;"")),A$4,"")</f>
        <v/>
      </c>
      <c r="B28" s="27" t="str">
        <f aca="false">IF(ISNA(VLOOKUP(A28,Φύλλο2!A25:B883,2,FALSE())),"",VLOOKUP(A28,Φύλλο2!A25:B883,2,FALSE()))</f>
        <v/>
      </c>
      <c r="C28" s="4"/>
      <c r="D28" s="35"/>
      <c r="E28" s="36"/>
      <c r="F28" s="37"/>
      <c r="G28" s="38"/>
      <c r="H28" s="40"/>
      <c r="I28" s="38"/>
      <c r="J28" s="40"/>
      <c r="K28" s="38"/>
      <c r="L28" s="38"/>
      <c r="M28" s="32" t="str">
        <f aca="false">IF(OR(T28&lt;&gt;"",S28&lt;&gt;"",R28&lt;&gt;"",Q28&lt;&gt;"",U28&lt;&gt;""),"Συμπληρώστε τα κελιά που αφήσατε κενά",IF(AND(V28&lt;&gt;"",Q28="",R28="",S28="",T28="",U28=""),"Είναι υποχρεωτική η συμπλήρωση των στηλών 6 και 6α",""))</f>
        <v/>
      </c>
      <c r="N28" s="41" t="str">
        <f aca="false">W28</f>
        <v/>
      </c>
      <c r="Q28" s="42" t="str">
        <f aca="false">IF(AND(L28&lt;&gt;"",OR(K28="",J28="",I28="",H28="",G28="",F28="")),"not ok","")</f>
        <v/>
      </c>
      <c r="R28" s="42" t="str">
        <f aca="false">IF(AND(K28&lt;&gt;"",OR(J28="",I28="",H28="",G28="",F28="")),"not ok","")</f>
        <v/>
      </c>
      <c r="S28" s="42" t="str">
        <f aca="false">IF(AND(J28&lt;&gt;"",OR(I28="",H28="",G28="",F28="")),"not ok","")</f>
        <v/>
      </c>
      <c r="T28" s="42" t="str">
        <f aca="false">IF(AND(I28&lt;&gt;"",OR(H28="",G28="",F28="")),"not ok","")</f>
        <v/>
      </c>
      <c r="U28" s="3" t="str">
        <f aca="false">IF(AND(H28&lt;&gt;"",OR(G28="",F28="")),"not ok","")</f>
        <v/>
      </c>
      <c r="V28" s="3" t="str">
        <f aca="false">IF(AND(G28&lt;&gt;"",F28=""),"not ok","")</f>
        <v/>
      </c>
      <c r="W28" s="3" t="str">
        <f aca="false">IF(OR(G28&gt;I28,I28&gt;K28,K28&gt;L28),"Ελέγξτε τις ημερομηνίες των σταδίων","")</f>
        <v/>
      </c>
    </row>
    <row r="29" customFormat="false" ht="25.5" hidden="false" customHeight="true" outlineLevel="0" collapsed="false">
      <c r="A29" s="34" t="str">
        <f aca="false">IF(AND(A$4&lt;&gt;"",OR(F29&lt;&gt;"",G29&lt;&gt;"",H29&lt;&gt;"",I29&lt;&gt;"",J29&lt;&gt;"",K29&lt;&gt;"",L29&lt;&gt;"")),A$4,"")</f>
        <v/>
      </c>
      <c r="B29" s="27" t="str">
        <f aca="false">IF(ISNA(VLOOKUP(A29,Φύλλο2!A26:B884,2,FALSE())),"",VLOOKUP(A29,Φύλλο2!A26:B884,2,FALSE()))</f>
        <v/>
      </c>
      <c r="C29" s="4"/>
      <c r="D29" s="35"/>
      <c r="E29" s="36"/>
      <c r="F29" s="37"/>
      <c r="G29" s="38"/>
      <c r="H29" s="40"/>
      <c r="I29" s="38"/>
      <c r="J29" s="40"/>
      <c r="K29" s="38"/>
      <c r="L29" s="38"/>
      <c r="M29" s="32" t="str">
        <f aca="false">IF(OR(T29&lt;&gt;"",S29&lt;&gt;"",R29&lt;&gt;"",Q29&lt;&gt;"",U29&lt;&gt;""),"Συμπληρώστε τα κελιά που αφήσατε κενά",IF(AND(V29&lt;&gt;"",Q29="",R29="",S29="",T29="",U29=""),"Είναι υποχρεωτική η συμπλήρωση των στηλών 6 και 6α",""))</f>
        <v/>
      </c>
      <c r="N29" s="41" t="str">
        <f aca="false">W29</f>
        <v/>
      </c>
      <c r="Q29" s="42" t="str">
        <f aca="false">IF(AND(L29&lt;&gt;"",OR(K29="",J29="",I29="",H29="",G29="",F29="")),"not ok","")</f>
        <v/>
      </c>
      <c r="R29" s="42" t="str">
        <f aca="false">IF(AND(K29&lt;&gt;"",OR(J29="",I29="",H29="",G29="",F29="")),"not ok","")</f>
        <v/>
      </c>
      <c r="S29" s="42" t="str">
        <f aca="false">IF(AND(J29&lt;&gt;"",OR(I29="",H29="",G29="",F29="")),"not ok","")</f>
        <v/>
      </c>
      <c r="T29" s="42" t="str">
        <f aca="false">IF(AND(I29&lt;&gt;"",OR(H29="",G29="",F29="")),"not ok","")</f>
        <v/>
      </c>
      <c r="U29" s="3" t="str">
        <f aca="false">IF(AND(H29&lt;&gt;"",OR(G29="",F29="")),"not ok","")</f>
        <v/>
      </c>
      <c r="V29" s="3" t="str">
        <f aca="false">IF(AND(G29&lt;&gt;"",F29=""),"not ok","")</f>
        <v/>
      </c>
      <c r="W29" s="3" t="str">
        <f aca="false">IF(OR(G29&gt;I29,I29&gt;K29,K29&gt;L29),"Ελέγξτε τις ημερομηνίες των σταδίων","")</f>
        <v/>
      </c>
    </row>
    <row r="30" customFormat="false" ht="25.5" hidden="false" customHeight="true" outlineLevel="0" collapsed="false">
      <c r="A30" s="34" t="str">
        <f aca="false">IF(AND(A$4&lt;&gt;"",OR(F30&lt;&gt;"",G30&lt;&gt;"",H30&lt;&gt;"",I30&lt;&gt;"",J30&lt;&gt;"",K30&lt;&gt;"",L30&lt;&gt;"")),A$4,"")</f>
        <v/>
      </c>
      <c r="B30" s="27" t="str">
        <f aca="false">IF(ISNA(VLOOKUP(A30,Φύλλο2!A27:B885,2,FALSE())),"",VLOOKUP(A30,Φύλλο2!A27:B885,2,FALSE()))</f>
        <v/>
      </c>
      <c r="C30" s="4"/>
      <c r="D30" s="35"/>
      <c r="E30" s="36"/>
      <c r="F30" s="37"/>
      <c r="G30" s="38"/>
      <c r="H30" s="40"/>
      <c r="I30" s="38"/>
      <c r="J30" s="40"/>
      <c r="K30" s="38"/>
      <c r="L30" s="38"/>
      <c r="M30" s="32" t="str">
        <f aca="false">IF(OR(T30&lt;&gt;"",S30&lt;&gt;"",R30&lt;&gt;"",Q30&lt;&gt;"",U30&lt;&gt;""),"Συμπληρώστε τα κελιά που αφήσατε κενά",IF(AND(V30&lt;&gt;"",Q30="",R30="",S30="",T30="",U30=""),"Είναι υποχρεωτική η συμπλήρωση των στηλών 6 και 6α",""))</f>
        <v/>
      </c>
      <c r="N30" s="41" t="str">
        <f aca="false">W30</f>
        <v/>
      </c>
      <c r="Q30" s="42" t="str">
        <f aca="false">IF(AND(L30&lt;&gt;"",OR(K30="",J30="",I30="",H30="",G30="",F30="")),"not ok","")</f>
        <v/>
      </c>
      <c r="R30" s="42" t="str">
        <f aca="false">IF(AND(K30&lt;&gt;"",OR(J30="",I30="",H30="",G30="",F30="")),"not ok","")</f>
        <v/>
      </c>
      <c r="S30" s="42" t="str">
        <f aca="false">IF(AND(J30&lt;&gt;"",OR(I30="",H30="",G30="",F30="")),"not ok","")</f>
        <v/>
      </c>
      <c r="T30" s="42" t="str">
        <f aca="false">IF(AND(I30&lt;&gt;"",OR(H30="",G30="",F30="")),"not ok","")</f>
        <v/>
      </c>
      <c r="U30" s="3" t="str">
        <f aca="false">IF(AND(H30&lt;&gt;"",OR(G30="",F30="")),"not ok","")</f>
        <v/>
      </c>
      <c r="V30" s="3" t="str">
        <f aca="false">IF(AND(G30&lt;&gt;"",F30=""),"not ok","")</f>
        <v/>
      </c>
      <c r="W30" s="3" t="str">
        <f aca="false">IF(OR(G30&gt;I30,I30&gt;K30,K30&gt;L30),"Ελέγξτε τις ημερομηνίες των σταδίων","")</f>
        <v/>
      </c>
    </row>
    <row r="31" customFormat="false" ht="25.5" hidden="false" customHeight="true" outlineLevel="0" collapsed="false">
      <c r="A31" s="34" t="str">
        <f aca="false">IF(AND(A$4&lt;&gt;"",OR(F31&lt;&gt;"",G31&lt;&gt;"",H31&lt;&gt;"",I31&lt;&gt;"",J31&lt;&gt;"",K31&lt;&gt;"",L31&lt;&gt;"")),A$4,"")</f>
        <v/>
      </c>
      <c r="B31" s="27" t="str">
        <f aca="false">IF(ISNA(VLOOKUP(A31,Φύλλο2!A28:B886,2,FALSE())),"",VLOOKUP(A31,Φύλλο2!A28:B886,2,FALSE()))</f>
        <v/>
      </c>
      <c r="C31" s="4"/>
      <c r="D31" s="35"/>
      <c r="E31" s="36"/>
      <c r="F31" s="37"/>
      <c r="G31" s="38"/>
      <c r="H31" s="40"/>
      <c r="I31" s="38"/>
      <c r="J31" s="40"/>
      <c r="K31" s="38"/>
      <c r="L31" s="38"/>
      <c r="M31" s="32" t="str">
        <f aca="false">IF(OR(T31&lt;&gt;"",S31&lt;&gt;"",R31&lt;&gt;"",Q31&lt;&gt;"",U31&lt;&gt;""),"Συμπληρώστε τα κελιά που αφήσατε κενά",IF(AND(V31&lt;&gt;"",Q31="",R31="",S31="",T31="",U31=""),"Είναι υποχρεωτική η συμπλήρωση των στηλών 6 και 6α",""))</f>
        <v/>
      </c>
      <c r="N31" s="41" t="str">
        <f aca="false">W31</f>
        <v/>
      </c>
      <c r="Q31" s="42" t="str">
        <f aca="false">IF(AND(L31&lt;&gt;"",OR(K31="",J31="",I31="",H31="",G31="",F31="")),"not ok","")</f>
        <v/>
      </c>
      <c r="R31" s="42" t="str">
        <f aca="false">IF(AND(K31&lt;&gt;"",OR(J31="",I31="",H31="",G31="",F31="")),"not ok","")</f>
        <v/>
      </c>
      <c r="S31" s="42" t="str">
        <f aca="false">IF(AND(J31&lt;&gt;"",OR(I31="",H31="",G31="",F31="")),"not ok","")</f>
        <v/>
      </c>
      <c r="T31" s="42" t="str">
        <f aca="false">IF(AND(I31&lt;&gt;"",OR(H31="",G31="",F31="")),"not ok","")</f>
        <v/>
      </c>
      <c r="U31" s="3" t="str">
        <f aca="false">IF(AND(H31&lt;&gt;"",OR(G31="",F31="")),"not ok","")</f>
        <v/>
      </c>
      <c r="V31" s="3" t="str">
        <f aca="false">IF(AND(G31&lt;&gt;"",F31=""),"not ok","")</f>
        <v/>
      </c>
      <c r="W31" s="3" t="str">
        <f aca="false">IF(OR(G31&gt;I31,I31&gt;K31,K31&gt;L31),"Ελέγξτε τις ημερομηνίες των σταδίων","")</f>
        <v/>
      </c>
    </row>
    <row r="32" customFormat="false" ht="25.5" hidden="false" customHeight="true" outlineLevel="0" collapsed="false">
      <c r="A32" s="34" t="str">
        <f aca="false">IF(AND(A$4&lt;&gt;"",OR(F32&lt;&gt;"",G32&lt;&gt;"",H32&lt;&gt;"",I32&lt;&gt;"",J32&lt;&gt;"",K32&lt;&gt;"",L32&lt;&gt;"")),A$4,"")</f>
        <v/>
      </c>
      <c r="B32" s="27" t="str">
        <f aca="false">IF(ISNA(VLOOKUP(A32,Φύλλο2!A29:B887,2,FALSE())),"",VLOOKUP(A32,Φύλλο2!A29:B887,2,FALSE()))</f>
        <v/>
      </c>
      <c r="C32" s="4"/>
      <c r="D32" s="35"/>
      <c r="E32" s="36"/>
      <c r="F32" s="37"/>
      <c r="G32" s="38"/>
      <c r="H32" s="40"/>
      <c r="I32" s="38"/>
      <c r="J32" s="40"/>
      <c r="K32" s="38"/>
      <c r="L32" s="38"/>
      <c r="M32" s="32" t="str">
        <f aca="false">IF(OR(T32&lt;&gt;"",S32&lt;&gt;"",R32&lt;&gt;"",Q32&lt;&gt;"",U32&lt;&gt;""),"Συμπληρώστε τα κελιά που αφήσατε κενά",IF(AND(V32&lt;&gt;"",Q32="",R32="",S32="",T32="",U32=""),"Είναι υποχρεωτική η συμπλήρωση των στηλών 6 και 6α",""))</f>
        <v/>
      </c>
      <c r="N32" s="41" t="str">
        <f aca="false">W32</f>
        <v/>
      </c>
      <c r="Q32" s="42" t="str">
        <f aca="false">IF(AND(L32&lt;&gt;"",OR(K32="",J32="",I32="",H32="",G32="",F32="")),"not ok","")</f>
        <v/>
      </c>
      <c r="R32" s="42" t="str">
        <f aca="false">IF(AND(K32&lt;&gt;"",OR(J32="",I32="",H32="",G32="",F32="")),"not ok","")</f>
        <v/>
      </c>
      <c r="S32" s="42" t="str">
        <f aca="false">IF(AND(J32&lt;&gt;"",OR(I32="",H32="",G32="",F32="")),"not ok","")</f>
        <v/>
      </c>
      <c r="T32" s="42" t="str">
        <f aca="false">IF(AND(I32&lt;&gt;"",OR(H32="",G32="",F32="")),"not ok","")</f>
        <v/>
      </c>
      <c r="U32" s="3" t="str">
        <f aca="false">IF(AND(H32&lt;&gt;"",OR(G32="",F32="")),"not ok","")</f>
        <v/>
      </c>
      <c r="V32" s="3" t="str">
        <f aca="false">IF(AND(G32&lt;&gt;"",F32=""),"not ok","")</f>
        <v/>
      </c>
      <c r="W32" s="3" t="str">
        <f aca="false">IF(OR(G32&gt;I32,I32&gt;K32,K32&gt;L32),"Ελέγξτε τις ημερομηνίες των σταδίων","")</f>
        <v/>
      </c>
    </row>
    <row r="33" customFormat="false" ht="25.5" hidden="false" customHeight="true" outlineLevel="0" collapsed="false">
      <c r="A33" s="34" t="str">
        <f aca="false">IF(AND(A$4&lt;&gt;"",OR(F33&lt;&gt;"",G33&lt;&gt;"",H33&lt;&gt;"",I33&lt;&gt;"",J33&lt;&gt;"",K33&lt;&gt;"",L33&lt;&gt;"")),A$4,"")</f>
        <v/>
      </c>
      <c r="B33" s="27" t="str">
        <f aca="false">IF(ISNA(VLOOKUP(A33,Φύλλο2!A30:B888,2,FALSE())),"",VLOOKUP(A33,Φύλλο2!A30:B888,2,FALSE()))</f>
        <v/>
      </c>
      <c r="C33" s="4"/>
      <c r="D33" s="35"/>
      <c r="E33" s="36"/>
      <c r="F33" s="37"/>
      <c r="G33" s="38"/>
      <c r="H33" s="40"/>
      <c r="I33" s="38"/>
      <c r="J33" s="40"/>
      <c r="K33" s="38"/>
      <c r="L33" s="38"/>
      <c r="M33" s="32" t="str">
        <f aca="false">IF(OR(T33&lt;&gt;"",S33&lt;&gt;"",R33&lt;&gt;"",Q33&lt;&gt;"",U33&lt;&gt;""),"Συμπληρώστε τα κελιά που αφήσατε κενά",IF(AND(V33&lt;&gt;"",Q33="",R33="",S33="",T33="",U33=""),"Είναι υποχρεωτική η συμπλήρωση των στηλών 6 και 6α",""))</f>
        <v/>
      </c>
      <c r="N33" s="41" t="str">
        <f aca="false">W33</f>
        <v/>
      </c>
      <c r="Q33" s="42" t="str">
        <f aca="false">IF(AND(L33&lt;&gt;"",OR(K33="",J33="",I33="",H33="",G33="",F33="")),"not ok","")</f>
        <v/>
      </c>
      <c r="R33" s="42" t="str">
        <f aca="false">IF(AND(K33&lt;&gt;"",OR(J33="",I33="",H33="",G33="",F33="")),"not ok","")</f>
        <v/>
      </c>
      <c r="S33" s="42" t="str">
        <f aca="false">IF(AND(J33&lt;&gt;"",OR(I33="",H33="",G33="",F33="")),"not ok","")</f>
        <v/>
      </c>
      <c r="T33" s="42" t="str">
        <f aca="false">IF(AND(I33&lt;&gt;"",OR(H33="",G33="",F33="")),"not ok","")</f>
        <v/>
      </c>
      <c r="U33" s="3" t="str">
        <f aca="false">IF(AND(H33&lt;&gt;"",OR(G33="",F33="")),"not ok","")</f>
        <v/>
      </c>
      <c r="V33" s="3" t="str">
        <f aca="false">IF(AND(G33&lt;&gt;"",F33=""),"not ok","")</f>
        <v/>
      </c>
      <c r="W33" s="3" t="str">
        <f aca="false">IF(OR(G33&gt;I33,I33&gt;K33,K33&gt;L33),"Ελέγξτε τις ημερομηνίες των σταδίων","")</f>
        <v/>
      </c>
    </row>
    <row r="34" customFormat="false" ht="25.5" hidden="false" customHeight="true" outlineLevel="0" collapsed="false">
      <c r="A34" s="34" t="str">
        <f aca="false">IF(AND(A$4&lt;&gt;"",OR(F34&lt;&gt;"",G34&lt;&gt;"",H34&lt;&gt;"",I34&lt;&gt;"",J34&lt;&gt;"",K34&lt;&gt;"",L34&lt;&gt;"")),A$4,"")</f>
        <v/>
      </c>
      <c r="B34" s="27" t="str">
        <f aca="false">IF(ISNA(VLOOKUP(A34,Φύλλο2!A31:B889,2,FALSE())),"",VLOOKUP(A34,Φύλλο2!A31:B889,2,FALSE()))</f>
        <v/>
      </c>
      <c r="C34" s="4"/>
      <c r="D34" s="35"/>
      <c r="E34" s="36"/>
      <c r="F34" s="37"/>
      <c r="G34" s="38"/>
      <c r="H34" s="40"/>
      <c r="I34" s="38"/>
      <c r="J34" s="40"/>
      <c r="K34" s="38"/>
      <c r="L34" s="38"/>
      <c r="M34" s="32" t="str">
        <f aca="false">IF(OR(T34&lt;&gt;"",S34&lt;&gt;"",R34&lt;&gt;"",Q34&lt;&gt;"",U34&lt;&gt;""),"Συμπληρώστε τα κελιά που αφήσατε κενά",IF(AND(V34&lt;&gt;"",Q34="",R34="",S34="",T34="",U34=""),"Είναι υποχρεωτική η συμπλήρωση των στηλών 6 και 6α",""))</f>
        <v/>
      </c>
      <c r="N34" s="41" t="str">
        <f aca="false">W34</f>
        <v/>
      </c>
      <c r="Q34" s="42" t="str">
        <f aca="false">IF(AND(L34&lt;&gt;"",OR(K34="",J34="",I34="",H34="",G34="",F34="")),"not ok","")</f>
        <v/>
      </c>
      <c r="R34" s="42" t="str">
        <f aca="false">IF(AND(K34&lt;&gt;"",OR(J34="",I34="",H34="",G34="",F34="")),"not ok","")</f>
        <v/>
      </c>
      <c r="S34" s="42" t="str">
        <f aca="false">IF(AND(J34&lt;&gt;"",OR(I34="",H34="",G34="",F34="")),"not ok","")</f>
        <v/>
      </c>
      <c r="T34" s="42" t="str">
        <f aca="false">IF(AND(I34&lt;&gt;"",OR(H34="",G34="",F34="")),"not ok","")</f>
        <v/>
      </c>
      <c r="U34" s="3" t="str">
        <f aca="false">IF(AND(H34&lt;&gt;"",OR(G34="",F34="")),"not ok","")</f>
        <v/>
      </c>
      <c r="V34" s="3" t="str">
        <f aca="false">IF(AND(G34&lt;&gt;"",F34=""),"not ok","")</f>
        <v/>
      </c>
      <c r="W34" s="3" t="str">
        <f aca="false">IF(OR(G34&gt;I34,I34&gt;K34,K34&gt;L34),"Ελέγξτε τις ημερομηνίες των σταδίων","")</f>
        <v/>
      </c>
    </row>
    <row r="35" customFormat="false" ht="25.5" hidden="false" customHeight="true" outlineLevel="0" collapsed="false">
      <c r="A35" s="34" t="str">
        <f aca="false">IF(AND(A$4&lt;&gt;"",OR(F35&lt;&gt;"",G35&lt;&gt;"",H35&lt;&gt;"",I35&lt;&gt;"",J35&lt;&gt;"",K35&lt;&gt;"",L35&lt;&gt;"")),A$4,"")</f>
        <v/>
      </c>
      <c r="B35" s="27" t="str">
        <f aca="false">IF(ISNA(VLOOKUP(A35,Φύλλο2!A32:B890,2,FALSE())),"",VLOOKUP(A35,Φύλλο2!A32:B890,2,FALSE()))</f>
        <v/>
      </c>
      <c r="C35" s="4"/>
      <c r="D35" s="35"/>
      <c r="E35" s="36"/>
      <c r="F35" s="37"/>
      <c r="G35" s="38"/>
      <c r="H35" s="40"/>
      <c r="I35" s="38"/>
      <c r="J35" s="40"/>
      <c r="K35" s="38"/>
      <c r="L35" s="38"/>
      <c r="M35" s="32" t="str">
        <f aca="false">IF(OR(T35&lt;&gt;"",S35&lt;&gt;"",R35&lt;&gt;"",Q35&lt;&gt;"",U35&lt;&gt;""),"Συμπληρώστε τα κελιά που αφήσατε κενά",IF(AND(V35&lt;&gt;"",Q35="",R35="",S35="",T35="",U35=""),"Είναι υποχρεωτική η συμπλήρωση των στηλών 6 και 6α",""))</f>
        <v/>
      </c>
      <c r="N35" s="41" t="str">
        <f aca="false">W35</f>
        <v/>
      </c>
      <c r="Q35" s="42" t="str">
        <f aca="false">IF(AND(L35&lt;&gt;"",OR(K35="",J35="",I35="",H35="",G35="",F35="")),"not ok","")</f>
        <v/>
      </c>
      <c r="R35" s="42" t="str">
        <f aca="false">IF(AND(K35&lt;&gt;"",OR(J35="",I35="",H35="",G35="",F35="")),"not ok","")</f>
        <v/>
      </c>
      <c r="S35" s="42" t="str">
        <f aca="false">IF(AND(J35&lt;&gt;"",OR(I35="",H35="",G35="",F35="")),"not ok","")</f>
        <v/>
      </c>
      <c r="T35" s="42" t="str">
        <f aca="false">IF(AND(I35&lt;&gt;"",OR(H35="",G35="",F35="")),"not ok","")</f>
        <v/>
      </c>
      <c r="U35" s="3" t="str">
        <f aca="false">IF(AND(H35&lt;&gt;"",OR(G35="",F35="")),"not ok","")</f>
        <v/>
      </c>
      <c r="V35" s="3" t="str">
        <f aca="false">IF(AND(G35&lt;&gt;"",F35=""),"not ok","")</f>
        <v/>
      </c>
      <c r="W35" s="3" t="str">
        <f aca="false">IF(OR(G35&gt;I35,I35&gt;K35,K35&gt;L35),"Ελέγξτε τις ημερομηνίες των σταδίων","")</f>
        <v/>
      </c>
    </row>
    <row r="36" customFormat="false" ht="25.5" hidden="false" customHeight="true" outlineLevel="0" collapsed="false">
      <c r="A36" s="34" t="str">
        <f aca="false">IF(AND(A$4&lt;&gt;"",OR(F36&lt;&gt;"",G36&lt;&gt;"",H36&lt;&gt;"",I36&lt;&gt;"",J36&lt;&gt;"",K36&lt;&gt;"",L36&lt;&gt;"")),A$4,"")</f>
        <v/>
      </c>
      <c r="B36" s="27" t="str">
        <f aca="false">IF(ISNA(VLOOKUP(A36,Φύλλο2!A33:B891,2,FALSE())),"",VLOOKUP(A36,Φύλλο2!A33:B891,2,FALSE()))</f>
        <v/>
      </c>
      <c r="C36" s="4"/>
      <c r="D36" s="35"/>
      <c r="E36" s="36"/>
      <c r="F36" s="37"/>
      <c r="G36" s="38"/>
      <c r="H36" s="40"/>
      <c r="I36" s="38"/>
      <c r="J36" s="40"/>
      <c r="K36" s="38"/>
      <c r="L36" s="38"/>
      <c r="M36" s="32" t="str">
        <f aca="false">IF(OR(T36&lt;&gt;"",S36&lt;&gt;"",R36&lt;&gt;"",Q36&lt;&gt;"",U36&lt;&gt;""),"Συμπληρώστε τα κελιά που αφήσατε κενά",IF(AND(V36&lt;&gt;"",Q36="",R36="",S36="",T36="",U36=""),"Είναι υποχρεωτική η συμπλήρωση των στηλών 6 και 6α",""))</f>
        <v/>
      </c>
      <c r="N36" s="41" t="str">
        <f aca="false">W36</f>
        <v/>
      </c>
      <c r="Q36" s="42" t="str">
        <f aca="false">IF(AND(L36&lt;&gt;"",OR(K36="",J36="",I36="",H36="",G36="",F36="")),"not ok","")</f>
        <v/>
      </c>
      <c r="R36" s="42" t="str">
        <f aca="false">IF(AND(K36&lt;&gt;"",OR(J36="",I36="",H36="",G36="",F36="")),"not ok","")</f>
        <v/>
      </c>
      <c r="S36" s="42" t="str">
        <f aca="false">IF(AND(J36&lt;&gt;"",OR(I36="",H36="",G36="",F36="")),"not ok","")</f>
        <v/>
      </c>
      <c r="T36" s="42" t="str">
        <f aca="false">IF(AND(I36&lt;&gt;"",OR(H36="",G36="",F36="")),"not ok","")</f>
        <v/>
      </c>
      <c r="U36" s="3" t="str">
        <f aca="false">IF(AND(H36&lt;&gt;"",OR(G36="",F36="")),"not ok","")</f>
        <v/>
      </c>
      <c r="V36" s="3" t="str">
        <f aca="false">IF(AND(G36&lt;&gt;"",F36=""),"not ok","")</f>
        <v/>
      </c>
      <c r="W36" s="3" t="str">
        <f aca="false">IF(OR(G36&gt;I36,I36&gt;K36,K36&gt;L36),"Ελέγξτε τις ημερομηνίες των σταδίων","")</f>
        <v/>
      </c>
    </row>
    <row r="37" customFormat="false" ht="25.5" hidden="false" customHeight="true" outlineLevel="0" collapsed="false">
      <c r="A37" s="34" t="str">
        <f aca="false">IF(AND(A$4&lt;&gt;"",OR(F37&lt;&gt;"",G37&lt;&gt;"",H37&lt;&gt;"",I37&lt;&gt;"",J37&lt;&gt;"",K37&lt;&gt;"",L37&lt;&gt;"")),A$4,"")</f>
        <v/>
      </c>
      <c r="B37" s="27" t="str">
        <f aca="false">IF(ISNA(VLOOKUP(A37,Φύλλο2!A34:B892,2,FALSE())),"",VLOOKUP(A37,Φύλλο2!A34:B892,2,FALSE()))</f>
        <v/>
      </c>
      <c r="C37" s="4"/>
      <c r="D37" s="35"/>
      <c r="E37" s="36"/>
      <c r="F37" s="37"/>
      <c r="G37" s="38"/>
      <c r="H37" s="40"/>
      <c r="I37" s="38"/>
      <c r="J37" s="40"/>
      <c r="K37" s="38"/>
      <c r="L37" s="38"/>
      <c r="M37" s="32" t="str">
        <f aca="false">IF(OR(T37&lt;&gt;"",S37&lt;&gt;"",R37&lt;&gt;"",Q37&lt;&gt;"",U37&lt;&gt;""),"Συμπληρώστε τα κελιά που αφήσατε κενά",IF(AND(V37&lt;&gt;"",Q37="",R37="",S37="",T37="",U37=""),"Είναι υποχρεωτική η συμπλήρωση των στηλών 6 και 6α",""))</f>
        <v/>
      </c>
      <c r="N37" s="41" t="str">
        <f aca="false">W37</f>
        <v/>
      </c>
      <c r="Q37" s="42" t="str">
        <f aca="false">IF(AND(L37&lt;&gt;"",OR(K37="",J37="",I37="",H37="",G37="",F37="")),"not ok","")</f>
        <v/>
      </c>
      <c r="R37" s="42" t="str">
        <f aca="false">IF(AND(K37&lt;&gt;"",OR(J37="",I37="",H37="",G37="",F37="")),"not ok","")</f>
        <v/>
      </c>
      <c r="S37" s="42" t="str">
        <f aca="false">IF(AND(J37&lt;&gt;"",OR(I37="",H37="",G37="",F37="")),"not ok","")</f>
        <v/>
      </c>
      <c r="T37" s="42" t="str">
        <f aca="false">IF(AND(I37&lt;&gt;"",OR(H37="",G37="",F37="")),"not ok","")</f>
        <v/>
      </c>
      <c r="U37" s="3" t="str">
        <f aca="false">IF(AND(H37&lt;&gt;"",OR(G37="",F37="")),"not ok","")</f>
        <v/>
      </c>
      <c r="V37" s="3" t="str">
        <f aca="false">IF(AND(G37&lt;&gt;"",F37=""),"not ok","")</f>
        <v/>
      </c>
      <c r="W37" s="3" t="str">
        <f aca="false">IF(OR(G37&gt;I37,I37&gt;K37,K37&gt;L37),"Ελέγξτε τις ημερομηνίες των σταδίων","")</f>
        <v/>
      </c>
    </row>
    <row r="38" customFormat="false" ht="25.5" hidden="false" customHeight="true" outlineLevel="0" collapsed="false">
      <c r="A38" s="34" t="str">
        <f aca="false">IF(AND(A$4&lt;&gt;"",OR(F38&lt;&gt;"",G38&lt;&gt;"",H38&lt;&gt;"",I38&lt;&gt;"",J38&lt;&gt;"",K38&lt;&gt;"",L38&lt;&gt;"")),A$4,"")</f>
        <v/>
      </c>
      <c r="B38" s="27" t="str">
        <f aca="false">IF(ISNA(VLOOKUP(A38,Φύλλο2!A35:B893,2,FALSE())),"",VLOOKUP(A38,Φύλλο2!A35:B893,2,FALSE()))</f>
        <v/>
      </c>
      <c r="C38" s="4"/>
      <c r="D38" s="35"/>
      <c r="E38" s="36"/>
      <c r="F38" s="37"/>
      <c r="G38" s="38"/>
      <c r="H38" s="40"/>
      <c r="I38" s="38"/>
      <c r="J38" s="40"/>
      <c r="K38" s="38"/>
      <c r="L38" s="38"/>
      <c r="M38" s="32" t="str">
        <f aca="false">IF(OR(T38&lt;&gt;"",S38&lt;&gt;"",R38&lt;&gt;"",Q38&lt;&gt;"",U38&lt;&gt;""),"Συμπληρώστε τα κελιά που αφήσατε κενά",IF(AND(V38&lt;&gt;"",Q38="",R38="",S38="",T38="",U38=""),"Είναι υποχρεωτική η συμπλήρωση των στηλών 6 και 6α",""))</f>
        <v/>
      </c>
      <c r="N38" s="41" t="str">
        <f aca="false">W38</f>
        <v/>
      </c>
      <c r="Q38" s="42" t="str">
        <f aca="false">IF(AND(L38&lt;&gt;"",OR(K38="",J38="",I38="",H38="",G38="",F38="")),"not ok","")</f>
        <v/>
      </c>
      <c r="R38" s="42" t="str">
        <f aca="false">IF(AND(K38&lt;&gt;"",OR(J38="",I38="",H38="",G38="",F38="")),"not ok","")</f>
        <v/>
      </c>
      <c r="S38" s="42" t="str">
        <f aca="false">IF(AND(J38&lt;&gt;"",OR(I38="",H38="",G38="",F38="")),"not ok","")</f>
        <v/>
      </c>
      <c r="T38" s="42" t="str">
        <f aca="false">IF(AND(I38&lt;&gt;"",OR(H38="",G38="",F38="")),"not ok","")</f>
        <v/>
      </c>
      <c r="U38" s="3" t="str">
        <f aca="false">IF(AND(H38&lt;&gt;"",OR(G38="",F38="")),"not ok","")</f>
        <v/>
      </c>
      <c r="V38" s="3" t="str">
        <f aca="false">IF(AND(G38&lt;&gt;"",F38=""),"not ok","")</f>
        <v/>
      </c>
      <c r="W38" s="3" t="str">
        <f aca="false">IF(OR(G38&gt;I38,I38&gt;K38,K38&gt;L38),"Ελέγξτε τις ημερομηνίες των σταδίων","")</f>
        <v/>
      </c>
    </row>
    <row r="39" customFormat="false" ht="25.5" hidden="false" customHeight="true" outlineLevel="0" collapsed="false">
      <c r="A39" s="34" t="str">
        <f aca="false">IF(AND(A$4&lt;&gt;"",OR(F39&lt;&gt;"",G39&lt;&gt;"",H39&lt;&gt;"",I39&lt;&gt;"",J39&lt;&gt;"",K39&lt;&gt;"",L39&lt;&gt;"")),A$4,"")</f>
        <v/>
      </c>
      <c r="B39" s="27" t="str">
        <f aca="false">IF(ISNA(VLOOKUP(A39,Φύλλο2!A36:B894,2,FALSE())),"",VLOOKUP(A39,Φύλλο2!A36:B894,2,FALSE()))</f>
        <v/>
      </c>
      <c r="C39" s="4"/>
      <c r="D39" s="35"/>
      <c r="E39" s="36"/>
      <c r="F39" s="37"/>
      <c r="G39" s="38"/>
      <c r="H39" s="40"/>
      <c r="I39" s="38"/>
      <c r="J39" s="40"/>
      <c r="K39" s="38"/>
      <c r="L39" s="38"/>
      <c r="M39" s="32" t="str">
        <f aca="false">IF(OR(T39&lt;&gt;"",S39&lt;&gt;"",R39&lt;&gt;"",Q39&lt;&gt;"",U39&lt;&gt;""),"Συμπληρώστε τα κελιά που αφήσατε κενά",IF(AND(V39&lt;&gt;"",Q39="",R39="",S39="",T39="",U39=""),"Είναι υποχρεωτική η συμπλήρωση των στηλών 6 και 6α",""))</f>
        <v/>
      </c>
      <c r="N39" s="41" t="str">
        <f aca="false">W39</f>
        <v/>
      </c>
      <c r="Q39" s="42" t="str">
        <f aca="false">IF(AND(L39&lt;&gt;"",OR(K39="",J39="",I39="",H39="",G39="",F39="")),"not ok","")</f>
        <v/>
      </c>
      <c r="R39" s="42" t="str">
        <f aca="false">IF(AND(K39&lt;&gt;"",OR(J39="",I39="",H39="",G39="",F39="")),"not ok","")</f>
        <v/>
      </c>
      <c r="S39" s="42" t="str">
        <f aca="false">IF(AND(J39&lt;&gt;"",OR(I39="",H39="",G39="",F39="")),"not ok","")</f>
        <v/>
      </c>
      <c r="T39" s="42" t="str">
        <f aca="false">IF(AND(I39&lt;&gt;"",OR(H39="",G39="",F39="")),"not ok","")</f>
        <v/>
      </c>
      <c r="U39" s="3" t="str">
        <f aca="false">IF(AND(H39&lt;&gt;"",OR(G39="",F39="")),"not ok","")</f>
        <v/>
      </c>
      <c r="V39" s="3" t="str">
        <f aca="false">IF(AND(G39&lt;&gt;"",F39=""),"not ok","")</f>
        <v/>
      </c>
      <c r="W39" s="3" t="str">
        <f aca="false">IF(OR(G39&gt;I39,I39&gt;K39,K39&gt;L39),"Ελέγξτε τις ημερομηνίες των σταδίων","")</f>
        <v/>
      </c>
    </row>
    <row r="40" customFormat="false" ht="25.5" hidden="false" customHeight="true" outlineLevel="0" collapsed="false">
      <c r="A40" s="34" t="str">
        <f aca="false">IF(AND(A$4&lt;&gt;"",OR(F40&lt;&gt;"",G40&lt;&gt;"",H40&lt;&gt;"",I40&lt;&gt;"",J40&lt;&gt;"",K40&lt;&gt;"",L40&lt;&gt;"")),A$4,"")</f>
        <v/>
      </c>
      <c r="B40" s="27" t="str">
        <f aca="false">IF(ISNA(VLOOKUP(A40,Φύλλο2!A37:B895,2,FALSE())),"",VLOOKUP(A40,Φύλλο2!A37:B895,2,FALSE()))</f>
        <v/>
      </c>
      <c r="C40" s="4"/>
      <c r="D40" s="35"/>
      <c r="E40" s="36"/>
      <c r="F40" s="37"/>
      <c r="G40" s="38"/>
      <c r="H40" s="40"/>
      <c r="I40" s="38"/>
      <c r="J40" s="40"/>
      <c r="K40" s="38"/>
      <c r="L40" s="38"/>
      <c r="M40" s="32" t="str">
        <f aca="false">IF(OR(T40&lt;&gt;"",S40&lt;&gt;"",R40&lt;&gt;"",Q40&lt;&gt;"",U40&lt;&gt;""),"Συμπληρώστε τα κελιά που αφήσατε κενά",IF(AND(V40&lt;&gt;"",Q40="",R40="",S40="",T40="",U40=""),"Είναι υποχρεωτική η συμπλήρωση των στηλών 6 και 6α",""))</f>
        <v/>
      </c>
      <c r="N40" s="41" t="str">
        <f aca="false">W40</f>
        <v/>
      </c>
      <c r="Q40" s="42" t="str">
        <f aca="false">IF(AND(L40&lt;&gt;"",OR(K40="",J40="",I40="",H40="",G40="",F40="")),"not ok","")</f>
        <v/>
      </c>
      <c r="R40" s="42" t="str">
        <f aca="false">IF(AND(K40&lt;&gt;"",OR(J40="",I40="",H40="",G40="",F40="")),"not ok","")</f>
        <v/>
      </c>
      <c r="S40" s="42" t="str">
        <f aca="false">IF(AND(J40&lt;&gt;"",OR(I40="",H40="",G40="",F40="")),"not ok","")</f>
        <v/>
      </c>
      <c r="T40" s="42" t="str">
        <f aca="false">IF(AND(I40&lt;&gt;"",OR(H40="",G40="",F40="")),"not ok","")</f>
        <v/>
      </c>
      <c r="U40" s="3" t="str">
        <f aca="false">IF(AND(H40&lt;&gt;"",OR(G40="",F40="")),"not ok","")</f>
        <v/>
      </c>
      <c r="V40" s="3" t="str">
        <f aca="false">IF(AND(G40&lt;&gt;"",F40=""),"not ok","")</f>
        <v/>
      </c>
      <c r="W40" s="3" t="str">
        <f aca="false">IF(OR(G40&gt;I40,I40&gt;K40,K40&gt;L40),"Ελέγξτε τις ημερομηνίες των σταδίων","")</f>
        <v/>
      </c>
    </row>
    <row r="41" customFormat="false" ht="25.5" hidden="false" customHeight="true" outlineLevel="0" collapsed="false">
      <c r="A41" s="34" t="str">
        <f aca="false">IF(AND(A$4&lt;&gt;"",OR(F41&lt;&gt;"",G41&lt;&gt;"",H41&lt;&gt;"",I41&lt;&gt;"",J41&lt;&gt;"",K41&lt;&gt;"",L41&lt;&gt;"")),A$4,"")</f>
        <v/>
      </c>
      <c r="B41" s="27" t="str">
        <f aca="false">IF(ISNA(VLOOKUP(A41,Φύλλο2!A38:B896,2,FALSE())),"",VLOOKUP(A41,Φύλλο2!A38:B896,2,FALSE()))</f>
        <v/>
      </c>
      <c r="C41" s="4"/>
      <c r="D41" s="35"/>
      <c r="E41" s="36"/>
      <c r="F41" s="37"/>
      <c r="G41" s="38"/>
      <c r="H41" s="40"/>
      <c r="I41" s="38"/>
      <c r="J41" s="40"/>
      <c r="K41" s="38"/>
      <c r="L41" s="38"/>
      <c r="M41" s="32" t="str">
        <f aca="false">IF(OR(T41&lt;&gt;"",S41&lt;&gt;"",R41&lt;&gt;"",Q41&lt;&gt;"",U41&lt;&gt;""),"Συμπληρώστε τα κελιά που αφήσατε κενά",IF(AND(V41&lt;&gt;"",Q41="",R41="",S41="",T41="",U41=""),"Είναι υποχρεωτική η συμπλήρωση των στηλών 6 και 6α",""))</f>
        <v/>
      </c>
      <c r="N41" s="41" t="str">
        <f aca="false">W41</f>
        <v/>
      </c>
      <c r="Q41" s="42" t="str">
        <f aca="false">IF(AND(L41&lt;&gt;"",OR(K41="",J41="",I41="",H41="",G41="",F41="")),"not ok","")</f>
        <v/>
      </c>
      <c r="R41" s="42" t="str">
        <f aca="false">IF(AND(K41&lt;&gt;"",OR(J41="",I41="",H41="",G41="",F41="")),"not ok","")</f>
        <v/>
      </c>
      <c r="S41" s="42" t="str">
        <f aca="false">IF(AND(J41&lt;&gt;"",OR(I41="",H41="",G41="",F41="")),"not ok","")</f>
        <v/>
      </c>
      <c r="T41" s="42" t="str">
        <f aca="false">IF(AND(I41&lt;&gt;"",OR(H41="",G41="",F41="")),"not ok","")</f>
        <v/>
      </c>
      <c r="U41" s="3" t="str">
        <f aca="false">IF(AND(H41&lt;&gt;"",OR(G41="",F41="")),"not ok","")</f>
        <v/>
      </c>
      <c r="V41" s="3" t="str">
        <f aca="false">IF(AND(G41&lt;&gt;"",F41=""),"not ok","")</f>
        <v/>
      </c>
      <c r="W41" s="3" t="str">
        <f aca="false">IF(OR(G41&gt;I41,I41&gt;K41,K41&gt;L41),"Ελέγξτε τις ημερομηνίες των σταδίων","")</f>
        <v/>
      </c>
    </row>
    <row r="42" customFormat="false" ht="25.5" hidden="false" customHeight="true" outlineLevel="0" collapsed="false">
      <c r="A42" s="34" t="str">
        <f aca="false">IF(AND(A$4&lt;&gt;"",OR(F42&lt;&gt;"",G42&lt;&gt;"",H42&lt;&gt;"",I42&lt;&gt;"",J42&lt;&gt;"",K42&lt;&gt;"",L42&lt;&gt;"")),A$4,"")</f>
        <v/>
      </c>
      <c r="B42" s="27" t="str">
        <f aca="false">IF(ISNA(VLOOKUP(A42,Φύλλο2!A39:B897,2,FALSE())),"",VLOOKUP(A42,Φύλλο2!A39:B897,2,FALSE()))</f>
        <v/>
      </c>
      <c r="C42" s="4"/>
      <c r="D42" s="35"/>
      <c r="E42" s="36"/>
      <c r="F42" s="37"/>
      <c r="G42" s="38"/>
      <c r="H42" s="40"/>
      <c r="I42" s="38"/>
      <c r="J42" s="40"/>
      <c r="K42" s="38"/>
      <c r="L42" s="38"/>
      <c r="M42" s="32" t="str">
        <f aca="false">IF(OR(T42&lt;&gt;"",S42&lt;&gt;"",R42&lt;&gt;"",Q42&lt;&gt;"",U42&lt;&gt;""),"Συμπληρώστε τα κελιά που αφήσατε κενά",IF(AND(V42&lt;&gt;"",Q42="",R42="",S42="",T42="",U42=""),"Είναι υποχρεωτική η συμπλήρωση των στηλών 6 και 6α",""))</f>
        <v/>
      </c>
      <c r="N42" s="41" t="str">
        <f aca="false">W42</f>
        <v/>
      </c>
      <c r="Q42" s="42" t="str">
        <f aca="false">IF(AND(L42&lt;&gt;"",OR(K42="",J42="",I42="",H42="",G42="",F42="")),"not ok","")</f>
        <v/>
      </c>
      <c r="R42" s="42" t="str">
        <f aca="false">IF(AND(K42&lt;&gt;"",OR(J42="",I42="",H42="",G42="",F42="")),"not ok","")</f>
        <v/>
      </c>
      <c r="S42" s="42" t="str">
        <f aca="false">IF(AND(J42&lt;&gt;"",OR(I42="",H42="",G42="",F42="")),"not ok","")</f>
        <v/>
      </c>
      <c r="T42" s="42" t="str">
        <f aca="false">IF(AND(I42&lt;&gt;"",OR(H42="",G42="",F42="")),"not ok","")</f>
        <v/>
      </c>
      <c r="U42" s="3" t="str">
        <f aca="false">IF(AND(H42&lt;&gt;"",OR(G42="",F42="")),"not ok","")</f>
        <v/>
      </c>
      <c r="V42" s="3" t="str">
        <f aca="false">IF(AND(G42&lt;&gt;"",F42=""),"not ok","")</f>
        <v/>
      </c>
      <c r="W42" s="3" t="str">
        <f aca="false">IF(OR(G42&gt;I42,I42&gt;K42,K42&gt;L42),"Ελέγξτε τις ημερομηνίες των σταδίων","")</f>
        <v/>
      </c>
    </row>
    <row r="43" customFormat="false" ht="25.5" hidden="false" customHeight="true" outlineLevel="0" collapsed="false">
      <c r="A43" s="34" t="str">
        <f aca="false">IF(AND(A$4&lt;&gt;"",OR(F43&lt;&gt;"",G43&lt;&gt;"",H43&lt;&gt;"",I43&lt;&gt;"",J43&lt;&gt;"",K43&lt;&gt;"",L43&lt;&gt;"")),A$4,"")</f>
        <v/>
      </c>
      <c r="B43" s="27" t="str">
        <f aca="false">IF(ISNA(VLOOKUP(A43,Φύλλο2!A40:B898,2,FALSE())),"",VLOOKUP(A43,Φύλλο2!A40:B898,2,FALSE()))</f>
        <v/>
      </c>
      <c r="C43" s="4"/>
      <c r="D43" s="35"/>
      <c r="E43" s="36"/>
      <c r="F43" s="37"/>
      <c r="G43" s="38"/>
      <c r="H43" s="40"/>
      <c r="I43" s="38"/>
      <c r="J43" s="40"/>
      <c r="K43" s="38"/>
      <c r="L43" s="38"/>
      <c r="M43" s="32" t="str">
        <f aca="false">IF(OR(T43&lt;&gt;"",S43&lt;&gt;"",R43&lt;&gt;"",Q43&lt;&gt;"",U43&lt;&gt;""),"Συμπληρώστε τα κελιά που αφήσατε κενά",IF(AND(V43&lt;&gt;"",Q43="",R43="",S43="",T43="",U43=""),"Είναι υποχρεωτική η συμπλήρωση των στηλών 6 και 6α",""))</f>
        <v/>
      </c>
      <c r="N43" s="41" t="str">
        <f aca="false">W43</f>
        <v/>
      </c>
      <c r="Q43" s="42" t="str">
        <f aca="false">IF(AND(L43&lt;&gt;"",OR(K43="",J43="",I43="",H43="",G43="",F43="")),"not ok","")</f>
        <v/>
      </c>
      <c r="R43" s="42" t="str">
        <f aca="false">IF(AND(K43&lt;&gt;"",OR(J43="",I43="",H43="",G43="",F43="")),"not ok","")</f>
        <v/>
      </c>
      <c r="S43" s="42" t="str">
        <f aca="false">IF(AND(J43&lt;&gt;"",OR(I43="",H43="",G43="",F43="")),"not ok","")</f>
        <v/>
      </c>
      <c r="T43" s="42" t="str">
        <f aca="false">IF(AND(I43&lt;&gt;"",OR(H43="",G43="",F43="")),"not ok","")</f>
        <v/>
      </c>
      <c r="U43" s="3" t="str">
        <f aca="false">IF(AND(H43&lt;&gt;"",OR(G43="",F43="")),"not ok","")</f>
        <v/>
      </c>
      <c r="V43" s="3" t="str">
        <f aca="false">IF(AND(G43&lt;&gt;"",F43=""),"not ok","")</f>
        <v/>
      </c>
      <c r="W43" s="3" t="str">
        <f aca="false">IF(OR(G43&gt;I43,I43&gt;K43,K43&gt;L43),"Ελέγξτε τις ημερομηνίες των σταδίων","")</f>
        <v/>
      </c>
    </row>
    <row r="44" customFormat="false" ht="25.5" hidden="false" customHeight="true" outlineLevel="0" collapsed="false">
      <c r="A44" s="34" t="str">
        <f aca="false">IF(AND(A$4&lt;&gt;"",OR(F44&lt;&gt;"",G44&lt;&gt;"",H44&lt;&gt;"",I44&lt;&gt;"",J44&lt;&gt;"",K44&lt;&gt;"",L44&lt;&gt;"")),A$4,"")</f>
        <v/>
      </c>
      <c r="B44" s="27" t="str">
        <f aca="false">IF(ISNA(VLOOKUP(A44,Φύλλο2!A41:B899,2,FALSE())),"",VLOOKUP(A44,Φύλλο2!A41:B899,2,FALSE()))</f>
        <v/>
      </c>
      <c r="C44" s="4"/>
      <c r="D44" s="35"/>
      <c r="E44" s="36"/>
      <c r="F44" s="37"/>
      <c r="G44" s="38"/>
      <c r="H44" s="40"/>
      <c r="I44" s="38"/>
      <c r="J44" s="40"/>
      <c r="K44" s="38"/>
      <c r="L44" s="38"/>
      <c r="M44" s="32" t="str">
        <f aca="false">IF(OR(T44&lt;&gt;"",S44&lt;&gt;"",R44&lt;&gt;"",Q44&lt;&gt;"",U44&lt;&gt;""),"Συμπληρώστε τα κελιά που αφήσατε κενά",IF(AND(V44&lt;&gt;"",Q44="",R44="",S44="",T44="",U44=""),"Είναι υποχρεωτική η συμπλήρωση των στηλών 6 και 6α",""))</f>
        <v/>
      </c>
      <c r="N44" s="41" t="str">
        <f aca="false">W44</f>
        <v/>
      </c>
      <c r="Q44" s="42" t="str">
        <f aca="false">IF(AND(L44&lt;&gt;"",OR(K44="",J44="",I44="",H44="",G44="",F44="")),"not ok","")</f>
        <v/>
      </c>
      <c r="R44" s="42" t="str">
        <f aca="false">IF(AND(K44&lt;&gt;"",OR(J44="",I44="",H44="",G44="",F44="")),"not ok","")</f>
        <v/>
      </c>
      <c r="S44" s="42" t="str">
        <f aca="false">IF(AND(J44&lt;&gt;"",OR(I44="",H44="",G44="",F44="")),"not ok","")</f>
        <v/>
      </c>
      <c r="T44" s="42" t="str">
        <f aca="false">IF(AND(I44&lt;&gt;"",OR(H44="",G44="",F44="")),"not ok","")</f>
        <v/>
      </c>
      <c r="U44" s="3" t="str">
        <f aca="false">IF(AND(H44&lt;&gt;"",OR(G44="",F44="")),"not ok","")</f>
        <v/>
      </c>
      <c r="V44" s="3" t="str">
        <f aca="false">IF(AND(G44&lt;&gt;"",F44=""),"not ok","")</f>
        <v/>
      </c>
      <c r="W44" s="3" t="str">
        <f aca="false">IF(OR(G44&gt;I44,I44&gt;K44,K44&gt;L44),"Ελέγξτε τις ημερομηνίες των σταδίων","")</f>
        <v/>
      </c>
    </row>
    <row r="45" customFormat="false" ht="25.5" hidden="false" customHeight="true" outlineLevel="0" collapsed="false">
      <c r="A45" s="34" t="str">
        <f aca="false">IF(AND(A$4&lt;&gt;"",OR(F45&lt;&gt;"",G45&lt;&gt;"",H45&lt;&gt;"",I45&lt;&gt;"",J45&lt;&gt;"",K45&lt;&gt;"",L45&lt;&gt;"")),A$4,"")</f>
        <v/>
      </c>
      <c r="B45" s="27" t="str">
        <f aca="false">IF(ISNA(VLOOKUP(A45,Φύλλο2!A42:B900,2,FALSE())),"",VLOOKUP(A45,Φύλλο2!A42:B900,2,FALSE()))</f>
        <v/>
      </c>
      <c r="C45" s="4"/>
      <c r="D45" s="35"/>
      <c r="E45" s="36"/>
      <c r="F45" s="37"/>
      <c r="G45" s="38"/>
      <c r="H45" s="40"/>
      <c r="I45" s="38"/>
      <c r="J45" s="40"/>
      <c r="K45" s="38"/>
      <c r="L45" s="38"/>
      <c r="M45" s="32" t="str">
        <f aca="false">IF(OR(T45&lt;&gt;"",S45&lt;&gt;"",R45&lt;&gt;"",Q45&lt;&gt;"",U45&lt;&gt;""),"Συμπληρώστε τα κελιά που αφήσατε κενά",IF(AND(V45&lt;&gt;"",Q45="",R45="",S45="",T45="",U45=""),"Είναι υποχρεωτική η συμπλήρωση των στηλών 6 και 6α",""))</f>
        <v/>
      </c>
      <c r="N45" s="41" t="str">
        <f aca="false">W45</f>
        <v/>
      </c>
      <c r="Q45" s="42" t="str">
        <f aca="false">IF(AND(L45&lt;&gt;"",OR(K45="",J45="",I45="",H45="",G45="",F45="")),"not ok","")</f>
        <v/>
      </c>
      <c r="R45" s="42" t="str">
        <f aca="false">IF(AND(K45&lt;&gt;"",OR(J45="",I45="",H45="",G45="",F45="")),"not ok","")</f>
        <v/>
      </c>
      <c r="S45" s="42" t="str">
        <f aca="false">IF(AND(J45&lt;&gt;"",OR(I45="",H45="",G45="",F45="")),"not ok","")</f>
        <v/>
      </c>
      <c r="T45" s="42" t="str">
        <f aca="false">IF(AND(I45&lt;&gt;"",OR(H45="",G45="",F45="")),"not ok","")</f>
        <v/>
      </c>
      <c r="U45" s="3" t="str">
        <f aca="false">IF(AND(H45&lt;&gt;"",OR(G45="",F45="")),"not ok","")</f>
        <v/>
      </c>
      <c r="V45" s="3" t="str">
        <f aca="false">IF(AND(G45&lt;&gt;"",F45=""),"not ok","")</f>
        <v/>
      </c>
      <c r="W45" s="3" t="str">
        <f aca="false">IF(OR(G45&gt;I45,I45&gt;K45,K45&gt;L45),"Ελέγξτε τις ημερομηνίες των σταδίων","")</f>
        <v/>
      </c>
    </row>
    <row r="46" customFormat="false" ht="25.5" hidden="false" customHeight="true" outlineLevel="0" collapsed="false">
      <c r="A46" s="34" t="str">
        <f aca="false">IF(AND(A$4&lt;&gt;"",OR(F46&lt;&gt;"",G46&lt;&gt;"",H46&lt;&gt;"",I46&lt;&gt;"",J46&lt;&gt;"",K46&lt;&gt;"",L46&lt;&gt;"")),A$4,"")</f>
        <v/>
      </c>
      <c r="B46" s="27" t="str">
        <f aca="false">IF(ISNA(VLOOKUP(A46,Φύλλο2!A43:B901,2,FALSE())),"",VLOOKUP(A46,Φύλλο2!A43:B901,2,FALSE()))</f>
        <v/>
      </c>
      <c r="C46" s="4"/>
      <c r="D46" s="35"/>
      <c r="E46" s="36"/>
      <c r="F46" s="37"/>
      <c r="G46" s="38"/>
      <c r="H46" s="40"/>
      <c r="I46" s="38"/>
      <c r="J46" s="40"/>
      <c r="K46" s="38"/>
      <c r="L46" s="38"/>
      <c r="M46" s="32" t="str">
        <f aca="false">IF(OR(T46&lt;&gt;"",S46&lt;&gt;"",R46&lt;&gt;"",Q46&lt;&gt;"",U46&lt;&gt;""),"Συμπληρώστε τα κελιά που αφήσατε κενά",IF(AND(V46&lt;&gt;"",Q46="",R46="",S46="",T46="",U46=""),"Είναι υποχρεωτική η συμπλήρωση των στηλών 6 και 6α",""))</f>
        <v/>
      </c>
      <c r="N46" s="41" t="str">
        <f aca="false">W46</f>
        <v/>
      </c>
      <c r="Q46" s="42" t="str">
        <f aca="false">IF(AND(L46&lt;&gt;"",OR(K46="",J46="",I46="",H46="",G46="",F46="")),"not ok","")</f>
        <v/>
      </c>
      <c r="R46" s="42" t="str">
        <f aca="false">IF(AND(K46&lt;&gt;"",OR(J46="",I46="",H46="",G46="",F46="")),"not ok","")</f>
        <v/>
      </c>
      <c r="S46" s="42" t="str">
        <f aca="false">IF(AND(J46&lt;&gt;"",OR(I46="",H46="",G46="",F46="")),"not ok","")</f>
        <v/>
      </c>
      <c r="T46" s="42" t="str">
        <f aca="false">IF(AND(I46&lt;&gt;"",OR(H46="",G46="",F46="")),"not ok","")</f>
        <v/>
      </c>
      <c r="U46" s="3" t="str">
        <f aca="false">IF(AND(H46&lt;&gt;"",OR(G46="",F46="")),"not ok","")</f>
        <v/>
      </c>
      <c r="V46" s="3" t="str">
        <f aca="false">IF(AND(G46&lt;&gt;"",F46=""),"not ok","")</f>
        <v/>
      </c>
      <c r="W46" s="3" t="str">
        <f aca="false">IF(OR(G46&gt;I46,I46&gt;K46,K46&gt;L46),"Ελέγξτε τις ημερομηνίες των σταδίων","")</f>
        <v/>
      </c>
    </row>
    <row r="47" customFormat="false" ht="25.5" hidden="false" customHeight="true" outlineLevel="0" collapsed="false">
      <c r="A47" s="34" t="str">
        <f aca="false">IF(AND(A$4&lt;&gt;"",OR(F47&lt;&gt;"",G47&lt;&gt;"",H47&lt;&gt;"",I47&lt;&gt;"",J47&lt;&gt;"",K47&lt;&gt;"",L47&lt;&gt;"")),A$4,"")</f>
        <v/>
      </c>
      <c r="B47" s="27" t="str">
        <f aca="false">IF(ISNA(VLOOKUP(A47,Φύλλο2!A44:B902,2,FALSE())),"",VLOOKUP(A47,Φύλλο2!A44:B902,2,FALSE()))</f>
        <v/>
      </c>
      <c r="C47" s="4"/>
      <c r="D47" s="35"/>
      <c r="E47" s="36"/>
      <c r="F47" s="37"/>
      <c r="G47" s="38"/>
      <c r="H47" s="40"/>
      <c r="I47" s="38"/>
      <c r="J47" s="40"/>
      <c r="K47" s="38"/>
      <c r="L47" s="38"/>
      <c r="M47" s="32" t="str">
        <f aca="false">IF(OR(T47&lt;&gt;"",S47&lt;&gt;"",R47&lt;&gt;"",Q47&lt;&gt;"",U47&lt;&gt;""),"Συμπληρώστε τα κελιά που αφήσατε κενά",IF(AND(V47&lt;&gt;"",Q47="",R47="",S47="",T47="",U47=""),"Είναι υποχρεωτική η συμπλήρωση των στηλών 6 και 6α",""))</f>
        <v/>
      </c>
      <c r="N47" s="41" t="str">
        <f aca="false">W47</f>
        <v/>
      </c>
      <c r="Q47" s="42" t="str">
        <f aca="false">IF(AND(L47&lt;&gt;"",OR(K47="",J47="",I47="",H47="",G47="",F47="")),"not ok","")</f>
        <v/>
      </c>
      <c r="R47" s="42" t="str">
        <f aca="false">IF(AND(K47&lt;&gt;"",OR(J47="",I47="",H47="",G47="",F47="")),"not ok","")</f>
        <v/>
      </c>
      <c r="S47" s="42" t="str">
        <f aca="false">IF(AND(J47&lt;&gt;"",OR(I47="",H47="",G47="",F47="")),"not ok","")</f>
        <v/>
      </c>
      <c r="T47" s="42" t="str">
        <f aca="false">IF(AND(I47&lt;&gt;"",OR(H47="",G47="",F47="")),"not ok","")</f>
        <v/>
      </c>
      <c r="U47" s="3" t="str">
        <f aca="false">IF(AND(H47&lt;&gt;"",OR(G47="",F47="")),"not ok","")</f>
        <v/>
      </c>
      <c r="V47" s="3" t="str">
        <f aca="false">IF(AND(G47&lt;&gt;"",F47=""),"not ok","")</f>
        <v/>
      </c>
      <c r="W47" s="3" t="str">
        <f aca="false">IF(OR(G47&gt;I47,I47&gt;K47,K47&gt;L47),"Ελέγξτε τις ημερομηνίες των σταδίων","")</f>
        <v/>
      </c>
    </row>
    <row r="48" customFormat="false" ht="25.5" hidden="false" customHeight="true" outlineLevel="0" collapsed="false">
      <c r="A48" s="34" t="str">
        <f aca="false">IF(AND(A$4&lt;&gt;"",OR(F48&lt;&gt;"",G48&lt;&gt;"",H48&lt;&gt;"",I48&lt;&gt;"",J48&lt;&gt;"",K48&lt;&gt;"",L48&lt;&gt;"")),A$4,"")</f>
        <v/>
      </c>
      <c r="B48" s="27" t="str">
        <f aca="false">IF(ISNA(VLOOKUP(A48,Φύλλο2!A45:B903,2,FALSE())),"",VLOOKUP(A48,Φύλλο2!A45:B903,2,FALSE()))</f>
        <v/>
      </c>
      <c r="C48" s="4"/>
      <c r="D48" s="35"/>
      <c r="E48" s="36"/>
      <c r="F48" s="37"/>
      <c r="G48" s="38"/>
      <c r="H48" s="40"/>
      <c r="I48" s="38"/>
      <c r="J48" s="40"/>
      <c r="K48" s="38"/>
      <c r="L48" s="38"/>
      <c r="M48" s="32" t="str">
        <f aca="false">IF(OR(T48&lt;&gt;"",S48&lt;&gt;"",R48&lt;&gt;"",Q48&lt;&gt;"",U48&lt;&gt;""),"Συμπληρώστε τα κελιά που αφήσατε κενά",IF(AND(V48&lt;&gt;"",Q48="",R48="",S48="",T48="",U48=""),"Είναι υποχρεωτική η συμπλήρωση των στηλών 6 και 6α",""))</f>
        <v/>
      </c>
      <c r="N48" s="41" t="str">
        <f aca="false">W48</f>
        <v/>
      </c>
      <c r="Q48" s="42" t="str">
        <f aca="false">IF(AND(L48&lt;&gt;"",OR(K48="",J48="",I48="",H48="",G48="",F48="")),"not ok","")</f>
        <v/>
      </c>
      <c r="R48" s="42" t="str">
        <f aca="false">IF(AND(K48&lt;&gt;"",OR(J48="",I48="",H48="",G48="",F48="")),"not ok","")</f>
        <v/>
      </c>
      <c r="S48" s="42" t="str">
        <f aca="false">IF(AND(J48&lt;&gt;"",OR(I48="",H48="",G48="",F48="")),"not ok","")</f>
        <v/>
      </c>
      <c r="T48" s="42" t="str">
        <f aca="false">IF(AND(I48&lt;&gt;"",OR(H48="",G48="",F48="")),"not ok","")</f>
        <v/>
      </c>
      <c r="U48" s="3" t="str">
        <f aca="false">IF(AND(H48&lt;&gt;"",OR(G48="",F48="")),"not ok","")</f>
        <v/>
      </c>
      <c r="V48" s="3" t="str">
        <f aca="false">IF(AND(G48&lt;&gt;"",F48=""),"not ok","")</f>
        <v/>
      </c>
      <c r="W48" s="3" t="str">
        <f aca="false">IF(OR(G48&gt;I48,I48&gt;K48,K48&gt;L48),"Ελέγξτε τις ημερομηνίες των σταδίων","")</f>
        <v/>
      </c>
    </row>
    <row r="49" customFormat="false" ht="25.5" hidden="false" customHeight="true" outlineLevel="0" collapsed="false">
      <c r="A49" s="34" t="str">
        <f aca="false">IF(AND(A$4&lt;&gt;"",OR(F49&lt;&gt;"",G49&lt;&gt;"",H49&lt;&gt;"",I49&lt;&gt;"",J49&lt;&gt;"",K49&lt;&gt;"",L49&lt;&gt;"")),A$4,"")</f>
        <v/>
      </c>
      <c r="B49" s="27" t="str">
        <f aca="false">IF(ISNA(VLOOKUP(A49,Φύλλο2!A46:B904,2,FALSE())),"",VLOOKUP(A49,Φύλλο2!A46:B904,2,FALSE()))</f>
        <v/>
      </c>
      <c r="C49" s="4"/>
      <c r="D49" s="35"/>
      <c r="E49" s="36"/>
      <c r="F49" s="37"/>
      <c r="G49" s="38"/>
      <c r="H49" s="40"/>
      <c r="I49" s="38"/>
      <c r="J49" s="40"/>
      <c r="K49" s="38"/>
      <c r="L49" s="38"/>
      <c r="M49" s="32" t="str">
        <f aca="false">IF(OR(T49&lt;&gt;"",S49&lt;&gt;"",R49&lt;&gt;"",Q49&lt;&gt;"",U49&lt;&gt;""),"Συμπληρώστε τα κελιά που αφήσατε κενά",IF(AND(V49&lt;&gt;"",Q49="",R49="",S49="",T49="",U49=""),"Είναι υποχρεωτική η συμπλήρωση των στηλών 6 και 6α",""))</f>
        <v/>
      </c>
      <c r="N49" s="41" t="str">
        <f aca="false">W49</f>
        <v/>
      </c>
      <c r="Q49" s="42" t="str">
        <f aca="false">IF(AND(L49&lt;&gt;"",OR(K49="",J49="",I49="",H49="",G49="",F49="")),"not ok","")</f>
        <v/>
      </c>
      <c r="R49" s="42" t="str">
        <f aca="false">IF(AND(K49&lt;&gt;"",OR(J49="",I49="",H49="",G49="",F49="")),"not ok","")</f>
        <v/>
      </c>
      <c r="S49" s="42" t="str">
        <f aca="false">IF(AND(J49&lt;&gt;"",OR(I49="",H49="",G49="",F49="")),"not ok","")</f>
        <v/>
      </c>
      <c r="T49" s="42" t="str">
        <f aca="false">IF(AND(I49&lt;&gt;"",OR(H49="",G49="",F49="")),"not ok","")</f>
        <v/>
      </c>
      <c r="U49" s="3" t="str">
        <f aca="false">IF(AND(H49&lt;&gt;"",OR(G49="",F49="")),"not ok","")</f>
        <v/>
      </c>
      <c r="V49" s="3" t="str">
        <f aca="false">IF(AND(G49&lt;&gt;"",F49=""),"not ok","")</f>
        <v/>
      </c>
      <c r="W49" s="3" t="str">
        <f aca="false">IF(OR(G49&gt;I49,I49&gt;K49,K49&gt;L49),"Ελέγξτε τις ημερομηνίες των σταδίων","")</f>
        <v/>
      </c>
    </row>
    <row r="50" customFormat="false" ht="25.5" hidden="false" customHeight="true" outlineLevel="0" collapsed="false">
      <c r="A50" s="34" t="str">
        <f aca="false">IF(AND(A$4&lt;&gt;"",OR(F50&lt;&gt;"",G50&lt;&gt;"",H50&lt;&gt;"",I50&lt;&gt;"",J50&lt;&gt;"",K50&lt;&gt;"",L50&lt;&gt;"")),A$4,"")</f>
        <v/>
      </c>
      <c r="B50" s="27" t="str">
        <f aca="false">IF(ISNA(VLOOKUP(A50,Φύλλο2!A47:B905,2,FALSE())),"",VLOOKUP(A50,Φύλλο2!A47:B905,2,FALSE()))</f>
        <v/>
      </c>
      <c r="C50" s="4"/>
      <c r="D50" s="35"/>
      <c r="E50" s="36"/>
      <c r="F50" s="37"/>
      <c r="G50" s="38"/>
      <c r="H50" s="40"/>
      <c r="I50" s="38"/>
      <c r="J50" s="40"/>
      <c r="K50" s="38"/>
      <c r="L50" s="38"/>
      <c r="M50" s="32" t="str">
        <f aca="false">IF(OR(T50&lt;&gt;"",S50&lt;&gt;"",R50&lt;&gt;"",Q50&lt;&gt;"",U50&lt;&gt;""),"Συμπληρώστε τα κελιά που αφήσατε κενά",IF(AND(V50&lt;&gt;"",Q50="",R50="",S50="",T50="",U50=""),"Είναι υποχρεωτική η συμπλήρωση των στηλών 6 και 6α",""))</f>
        <v/>
      </c>
      <c r="N50" s="41" t="str">
        <f aca="false">W50</f>
        <v/>
      </c>
      <c r="Q50" s="42" t="str">
        <f aca="false">IF(AND(L50&lt;&gt;"",OR(K50="",J50="",I50="",H50="",G50="",F50="")),"not ok","")</f>
        <v/>
      </c>
      <c r="R50" s="42" t="str">
        <f aca="false">IF(AND(K50&lt;&gt;"",OR(J50="",I50="",H50="",G50="",F50="")),"not ok","")</f>
        <v/>
      </c>
      <c r="S50" s="42" t="str">
        <f aca="false">IF(AND(J50&lt;&gt;"",OR(I50="",H50="",G50="",F50="")),"not ok","")</f>
        <v/>
      </c>
      <c r="T50" s="42" t="str">
        <f aca="false">IF(AND(I50&lt;&gt;"",OR(H50="",G50="",F50="")),"not ok","")</f>
        <v/>
      </c>
      <c r="U50" s="3" t="str">
        <f aca="false">IF(AND(H50&lt;&gt;"",OR(G50="",F50="")),"not ok","")</f>
        <v/>
      </c>
      <c r="V50" s="3" t="str">
        <f aca="false">IF(AND(G50&lt;&gt;"",F50=""),"not ok","")</f>
        <v/>
      </c>
      <c r="W50" s="3" t="str">
        <f aca="false">IF(OR(G50&gt;I50,I50&gt;K50,K50&gt;L50),"Ελέγξτε τις ημερομηνίες των σταδίων","")</f>
        <v/>
      </c>
    </row>
    <row r="51" customFormat="false" ht="25.5" hidden="false" customHeight="true" outlineLevel="0" collapsed="false">
      <c r="A51" s="34" t="str">
        <f aca="false">IF(AND(A$4&lt;&gt;"",OR(F51&lt;&gt;"",G51&lt;&gt;"",H51&lt;&gt;"",I51&lt;&gt;"",J51&lt;&gt;"",K51&lt;&gt;"",L51&lt;&gt;"")),A$4,"")</f>
        <v/>
      </c>
      <c r="B51" s="27" t="str">
        <f aca="false">IF(ISNA(VLOOKUP(A51,Φύλλο2!A48:B906,2,FALSE())),"",VLOOKUP(A51,Φύλλο2!A48:B906,2,FALSE()))</f>
        <v/>
      </c>
      <c r="C51" s="4"/>
      <c r="D51" s="35"/>
      <c r="E51" s="36"/>
      <c r="F51" s="37"/>
      <c r="G51" s="38"/>
      <c r="H51" s="40"/>
      <c r="I51" s="38"/>
      <c r="J51" s="40"/>
      <c r="K51" s="38"/>
      <c r="L51" s="38"/>
      <c r="M51" s="32" t="str">
        <f aca="false">IF(OR(T51&lt;&gt;"",S51&lt;&gt;"",R51&lt;&gt;"",Q51&lt;&gt;"",U51&lt;&gt;""),"Συμπληρώστε τα κελιά που αφήσατε κενά",IF(AND(V51&lt;&gt;"",Q51="",R51="",S51="",T51="",U51=""),"Είναι υποχρεωτική η συμπλήρωση των στηλών 6 και 6α",""))</f>
        <v/>
      </c>
      <c r="N51" s="41" t="str">
        <f aca="false">W51</f>
        <v/>
      </c>
      <c r="Q51" s="42" t="str">
        <f aca="false">IF(AND(L51&lt;&gt;"",OR(K51="",J51="",I51="",H51="",G51="",F51="")),"not ok","")</f>
        <v/>
      </c>
      <c r="R51" s="42" t="str">
        <f aca="false">IF(AND(K51&lt;&gt;"",OR(J51="",I51="",H51="",G51="",F51="")),"not ok","")</f>
        <v/>
      </c>
      <c r="S51" s="42" t="str">
        <f aca="false">IF(AND(J51&lt;&gt;"",OR(I51="",H51="",G51="",F51="")),"not ok","")</f>
        <v/>
      </c>
      <c r="T51" s="42" t="str">
        <f aca="false">IF(AND(I51&lt;&gt;"",OR(H51="",G51="",F51="")),"not ok","")</f>
        <v/>
      </c>
      <c r="U51" s="3" t="str">
        <f aca="false">IF(AND(H51&lt;&gt;"",OR(G51="",F51="")),"not ok","")</f>
        <v/>
      </c>
      <c r="V51" s="3" t="str">
        <f aca="false">IF(AND(G51&lt;&gt;"",F51=""),"not ok","")</f>
        <v/>
      </c>
      <c r="W51" s="3" t="str">
        <f aca="false">IF(OR(G51&gt;I51,I51&gt;K51,K51&gt;L51),"Ελέγξτε τις ημερομηνίες των σταδίων","")</f>
        <v/>
      </c>
    </row>
    <row r="52" customFormat="false" ht="25.5" hidden="false" customHeight="true" outlineLevel="0" collapsed="false">
      <c r="A52" s="34" t="str">
        <f aca="false">IF(AND(A$4&lt;&gt;"",OR(F52&lt;&gt;"",G52&lt;&gt;"",H52&lt;&gt;"",I52&lt;&gt;"",J52&lt;&gt;"",K52&lt;&gt;"",L52&lt;&gt;"")),A$4,"")</f>
        <v/>
      </c>
      <c r="B52" s="27" t="str">
        <f aca="false">IF(ISNA(VLOOKUP(A52,Φύλλο2!A49:B907,2,FALSE())),"",VLOOKUP(A52,Φύλλο2!A49:B907,2,FALSE()))</f>
        <v/>
      </c>
      <c r="C52" s="4"/>
      <c r="D52" s="35"/>
      <c r="E52" s="36"/>
      <c r="F52" s="37"/>
      <c r="G52" s="38"/>
      <c r="H52" s="40"/>
      <c r="I52" s="38"/>
      <c r="J52" s="40"/>
      <c r="K52" s="38"/>
      <c r="L52" s="38"/>
      <c r="M52" s="32" t="str">
        <f aca="false">IF(OR(T52&lt;&gt;"",S52&lt;&gt;"",R52&lt;&gt;"",Q52&lt;&gt;"",U52&lt;&gt;""),"Συμπληρώστε τα κελιά που αφήσατε κενά",IF(AND(V52&lt;&gt;"",Q52="",R52="",S52="",T52="",U52=""),"Είναι υποχρεωτική η συμπλήρωση των στηλών 6 και 6α",""))</f>
        <v/>
      </c>
      <c r="N52" s="41" t="str">
        <f aca="false">W52</f>
        <v/>
      </c>
      <c r="Q52" s="42" t="str">
        <f aca="false">IF(AND(L52&lt;&gt;"",OR(K52="",J52="",I52="",H52="",G52="",F52="")),"not ok","")</f>
        <v/>
      </c>
      <c r="R52" s="42" t="str">
        <f aca="false">IF(AND(K52&lt;&gt;"",OR(J52="",I52="",H52="",G52="",F52="")),"not ok","")</f>
        <v/>
      </c>
      <c r="S52" s="42" t="str">
        <f aca="false">IF(AND(J52&lt;&gt;"",OR(I52="",H52="",G52="",F52="")),"not ok","")</f>
        <v/>
      </c>
      <c r="T52" s="42" t="str">
        <f aca="false">IF(AND(I52&lt;&gt;"",OR(H52="",G52="",F52="")),"not ok","")</f>
        <v/>
      </c>
      <c r="U52" s="3" t="str">
        <f aca="false">IF(AND(H52&lt;&gt;"",OR(G52="",F52="")),"not ok","")</f>
        <v/>
      </c>
      <c r="V52" s="3" t="str">
        <f aca="false">IF(AND(G52&lt;&gt;"",F52=""),"not ok","")</f>
        <v/>
      </c>
      <c r="W52" s="3" t="str">
        <f aca="false">IF(OR(G52&gt;I52,I52&gt;K52,K52&gt;L52),"Ελέγξτε τις ημερομηνίες των σταδίων","")</f>
        <v/>
      </c>
    </row>
    <row r="53" customFormat="false" ht="25.5" hidden="false" customHeight="true" outlineLevel="0" collapsed="false">
      <c r="A53" s="34" t="str">
        <f aca="false">IF(AND(A$4&lt;&gt;"",OR(F53&lt;&gt;"",G53&lt;&gt;"",H53&lt;&gt;"",I53&lt;&gt;"",J53&lt;&gt;"",K53&lt;&gt;"",L53&lt;&gt;"")),A$4,"")</f>
        <v/>
      </c>
      <c r="B53" s="27" t="str">
        <f aca="false">IF(ISNA(VLOOKUP(A53,Φύλλο2!A50:B908,2,FALSE())),"",VLOOKUP(A53,Φύλλο2!A50:B908,2,FALSE()))</f>
        <v/>
      </c>
      <c r="C53" s="4"/>
      <c r="D53" s="35"/>
      <c r="E53" s="36"/>
      <c r="F53" s="37"/>
      <c r="G53" s="38"/>
      <c r="H53" s="40"/>
      <c r="I53" s="38"/>
      <c r="J53" s="40"/>
      <c r="K53" s="38"/>
      <c r="L53" s="38"/>
      <c r="M53" s="32" t="str">
        <f aca="false">IF(OR(T53&lt;&gt;"",S53&lt;&gt;"",R53&lt;&gt;"",Q53&lt;&gt;"",U53&lt;&gt;""),"Συμπληρώστε τα κελιά που αφήσατε κενά",IF(AND(V53&lt;&gt;"",Q53="",R53="",S53="",T53="",U53=""),"Είναι υποχρεωτική η συμπλήρωση των στηλών 6 και 6α",""))</f>
        <v/>
      </c>
      <c r="N53" s="41" t="str">
        <f aca="false">W53</f>
        <v/>
      </c>
      <c r="Q53" s="42" t="str">
        <f aca="false">IF(AND(L53&lt;&gt;"",OR(K53="",J53="",I53="",H53="",G53="",F53="")),"not ok","")</f>
        <v/>
      </c>
      <c r="R53" s="42" t="str">
        <f aca="false">IF(AND(K53&lt;&gt;"",OR(J53="",I53="",H53="",G53="",F53="")),"not ok","")</f>
        <v/>
      </c>
      <c r="S53" s="42" t="str">
        <f aca="false">IF(AND(J53&lt;&gt;"",OR(I53="",H53="",G53="",F53="")),"not ok","")</f>
        <v/>
      </c>
      <c r="T53" s="42" t="str">
        <f aca="false">IF(AND(I53&lt;&gt;"",OR(H53="",G53="",F53="")),"not ok","")</f>
        <v/>
      </c>
      <c r="U53" s="3" t="str">
        <f aca="false">IF(AND(H53&lt;&gt;"",OR(G53="",F53="")),"not ok","")</f>
        <v/>
      </c>
      <c r="V53" s="3" t="str">
        <f aca="false">IF(AND(G53&lt;&gt;"",F53=""),"not ok","")</f>
        <v/>
      </c>
      <c r="W53" s="3" t="str">
        <f aca="false">IF(OR(G53&gt;I53,I53&gt;K53,K53&gt;L53),"Ελέγξτε τις ημερομηνίες των σταδίων","")</f>
        <v/>
      </c>
    </row>
    <row r="54" customFormat="false" ht="25.5" hidden="false" customHeight="true" outlineLevel="0" collapsed="false">
      <c r="A54" s="34" t="str">
        <f aca="false">IF(AND(A$4&lt;&gt;"",OR(F54&lt;&gt;"",G54&lt;&gt;"",H54&lt;&gt;"",I54&lt;&gt;"",J54&lt;&gt;"",K54&lt;&gt;"",L54&lt;&gt;"")),A$4,"")</f>
        <v/>
      </c>
      <c r="B54" s="27" t="str">
        <f aca="false">IF(ISNA(VLOOKUP(A54,Φύλλο2!A51:B909,2,FALSE())),"",VLOOKUP(A54,Φύλλο2!A51:B909,2,FALSE()))</f>
        <v/>
      </c>
      <c r="C54" s="4"/>
      <c r="D54" s="35"/>
      <c r="E54" s="36"/>
      <c r="F54" s="37"/>
      <c r="G54" s="38"/>
      <c r="H54" s="40"/>
      <c r="I54" s="38"/>
      <c r="J54" s="40"/>
      <c r="K54" s="38"/>
      <c r="L54" s="38"/>
      <c r="M54" s="32" t="str">
        <f aca="false">IF(OR(T54&lt;&gt;"",S54&lt;&gt;"",R54&lt;&gt;"",Q54&lt;&gt;"",U54&lt;&gt;""),"Συμπληρώστε τα κελιά που αφήσατε κενά",IF(AND(V54&lt;&gt;"",Q54="",R54="",S54="",T54="",U54=""),"Είναι υποχρεωτική η συμπλήρωση των στηλών 6 και 6α",""))</f>
        <v/>
      </c>
      <c r="N54" s="41" t="str">
        <f aca="false">W54</f>
        <v/>
      </c>
      <c r="Q54" s="42" t="str">
        <f aca="false">IF(AND(L54&lt;&gt;"",OR(K54="",J54="",I54="",H54="",G54="",F54="")),"not ok","")</f>
        <v/>
      </c>
      <c r="R54" s="42" t="str">
        <f aca="false">IF(AND(K54&lt;&gt;"",OR(J54="",I54="",H54="",G54="",F54="")),"not ok","")</f>
        <v/>
      </c>
      <c r="S54" s="42" t="str">
        <f aca="false">IF(AND(J54&lt;&gt;"",OR(I54="",H54="",G54="",F54="")),"not ok","")</f>
        <v/>
      </c>
      <c r="T54" s="42" t="str">
        <f aca="false">IF(AND(I54&lt;&gt;"",OR(H54="",G54="",F54="")),"not ok","")</f>
        <v/>
      </c>
      <c r="U54" s="3" t="str">
        <f aca="false">IF(AND(H54&lt;&gt;"",OR(G54="",F54="")),"not ok","")</f>
        <v/>
      </c>
      <c r="V54" s="3" t="str">
        <f aca="false">IF(AND(G54&lt;&gt;"",F54=""),"not ok","")</f>
        <v/>
      </c>
      <c r="W54" s="3" t="str">
        <f aca="false">IF(OR(G54&gt;I54,I54&gt;K54,K54&gt;L54),"Ελέγξτε τις ημερομηνίες των σταδίων","")</f>
        <v/>
      </c>
    </row>
    <row r="55" customFormat="false" ht="25.5" hidden="false" customHeight="true" outlineLevel="0" collapsed="false">
      <c r="A55" s="34" t="str">
        <f aca="false">IF(AND(A$4&lt;&gt;"",OR(F55&lt;&gt;"",G55&lt;&gt;"",H55&lt;&gt;"",I55&lt;&gt;"",J55&lt;&gt;"",K55&lt;&gt;"",L55&lt;&gt;"")),A$4,"")</f>
        <v/>
      </c>
      <c r="B55" s="27" t="str">
        <f aca="false">IF(ISNA(VLOOKUP(A55,Φύλλο2!A52:B910,2,FALSE())),"",VLOOKUP(A55,Φύλλο2!A52:B910,2,FALSE()))</f>
        <v/>
      </c>
      <c r="C55" s="4"/>
      <c r="D55" s="35"/>
      <c r="E55" s="36"/>
      <c r="F55" s="37"/>
      <c r="G55" s="38"/>
      <c r="H55" s="40"/>
      <c r="I55" s="38"/>
      <c r="J55" s="40"/>
      <c r="K55" s="38"/>
      <c r="L55" s="38"/>
      <c r="M55" s="32" t="str">
        <f aca="false">IF(OR(T55&lt;&gt;"",S55&lt;&gt;"",R55&lt;&gt;"",Q55&lt;&gt;"",U55&lt;&gt;""),"Συμπληρώστε τα κελιά που αφήσατε κενά",IF(AND(V55&lt;&gt;"",Q55="",R55="",S55="",T55="",U55=""),"Είναι υποχρεωτική η συμπλήρωση των στηλών 6 και 6α",""))</f>
        <v/>
      </c>
      <c r="N55" s="41" t="str">
        <f aca="false">W55</f>
        <v/>
      </c>
      <c r="Q55" s="42" t="str">
        <f aca="false">IF(AND(L55&lt;&gt;"",OR(K55="",J55="",I55="",H55="",G55="",F55="")),"not ok","")</f>
        <v/>
      </c>
      <c r="R55" s="42" t="str">
        <f aca="false">IF(AND(K55&lt;&gt;"",OR(J55="",I55="",H55="",G55="",F55="")),"not ok","")</f>
        <v/>
      </c>
      <c r="S55" s="42" t="str">
        <f aca="false">IF(AND(J55&lt;&gt;"",OR(I55="",H55="",G55="",F55="")),"not ok","")</f>
        <v/>
      </c>
      <c r="T55" s="42" t="str">
        <f aca="false">IF(AND(I55&lt;&gt;"",OR(H55="",G55="",F55="")),"not ok","")</f>
        <v/>
      </c>
      <c r="U55" s="3" t="str">
        <f aca="false">IF(AND(H55&lt;&gt;"",OR(G55="",F55="")),"not ok","")</f>
        <v/>
      </c>
      <c r="V55" s="3" t="str">
        <f aca="false">IF(AND(G55&lt;&gt;"",F55=""),"not ok","")</f>
        <v/>
      </c>
      <c r="W55" s="3" t="str">
        <f aca="false">IF(OR(G55&gt;I55,I55&gt;K55,K55&gt;L55),"Ελέγξτε τις ημερομηνίες των σταδίων","")</f>
        <v/>
      </c>
    </row>
    <row r="56" customFormat="false" ht="25.5" hidden="false" customHeight="true" outlineLevel="0" collapsed="false">
      <c r="A56" s="34" t="str">
        <f aca="false">IF(AND(A$4&lt;&gt;"",OR(F56&lt;&gt;"",G56&lt;&gt;"",H56&lt;&gt;"",I56&lt;&gt;"",J56&lt;&gt;"",K56&lt;&gt;"",L56&lt;&gt;"")),A$4,"")</f>
        <v/>
      </c>
      <c r="B56" s="27" t="str">
        <f aca="false">IF(ISNA(VLOOKUP(A56,Φύλλο2!A53:B911,2,FALSE())),"",VLOOKUP(A56,Φύλλο2!A53:B911,2,FALSE()))</f>
        <v/>
      </c>
      <c r="C56" s="4"/>
      <c r="D56" s="35"/>
      <c r="E56" s="36"/>
      <c r="F56" s="37"/>
      <c r="G56" s="38"/>
      <c r="H56" s="40"/>
      <c r="I56" s="38"/>
      <c r="J56" s="40"/>
      <c r="K56" s="38"/>
      <c r="L56" s="38"/>
      <c r="M56" s="32" t="str">
        <f aca="false">IF(OR(T56&lt;&gt;"",S56&lt;&gt;"",R56&lt;&gt;"",Q56&lt;&gt;"",U56&lt;&gt;""),"Συμπληρώστε τα κελιά που αφήσατε κενά",IF(AND(V56&lt;&gt;"",Q56="",R56="",S56="",T56="",U56=""),"Είναι υποχρεωτική η συμπλήρωση των στηλών 6 και 6α",""))</f>
        <v/>
      </c>
      <c r="N56" s="41" t="str">
        <f aca="false">W56</f>
        <v/>
      </c>
      <c r="Q56" s="42" t="str">
        <f aca="false">IF(AND(L56&lt;&gt;"",OR(K56="",J56="",I56="",H56="",G56="",F56="")),"not ok","")</f>
        <v/>
      </c>
      <c r="R56" s="42" t="str">
        <f aca="false">IF(AND(K56&lt;&gt;"",OR(J56="",I56="",H56="",G56="",F56="")),"not ok","")</f>
        <v/>
      </c>
      <c r="S56" s="42" t="str">
        <f aca="false">IF(AND(J56&lt;&gt;"",OR(I56="",H56="",G56="",F56="")),"not ok","")</f>
        <v/>
      </c>
      <c r="T56" s="42" t="str">
        <f aca="false">IF(AND(I56&lt;&gt;"",OR(H56="",G56="",F56="")),"not ok","")</f>
        <v/>
      </c>
      <c r="U56" s="3" t="str">
        <f aca="false">IF(AND(H56&lt;&gt;"",OR(G56="",F56="")),"not ok","")</f>
        <v/>
      </c>
      <c r="V56" s="3" t="str">
        <f aca="false">IF(AND(G56&lt;&gt;"",F56=""),"not ok","")</f>
        <v/>
      </c>
      <c r="W56" s="3" t="str">
        <f aca="false">IF(OR(G56&gt;I56,I56&gt;K56,K56&gt;L56),"Ελέγξτε τις ημερομηνίες των σταδίων","")</f>
        <v/>
      </c>
    </row>
    <row r="57" customFormat="false" ht="25.5" hidden="false" customHeight="true" outlineLevel="0" collapsed="false">
      <c r="A57" s="34" t="str">
        <f aca="false">IF(AND(A$4&lt;&gt;"",OR(F57&lt;&gt;"",G57&lt;&gt;"",H57&lt;&gt;"",I57&lt;&gt;"",J57&lt;&gt;"",K57&lt;&gt;"",L57&lt;&gt;"")),A$4,"")</f>
        <v/>
      </c>
      <c r="B57" s="27" t="str">
        <f aca="false">IF(ISNA(VLOOKUP(A57,Φύλλο2!A54:B912,2,FALSE())),"",VLOOKUP(A57,Φύλλο2!A54:B912,2,FALSE()))</f>
        <v/>
      </c>
      <c r="C57" s="4"/>
      <c r="D57" s="35"/>
      <c r="E57" s="36"/>
      <c r="F57" s="37"/>
      <c r="G57" s="38"/>
      <c r="H57" s="40"/>
      <c r="I57" s="38"/>
      <c r="J57" s="40"/>
      <c r="K57" s="38"/>
      <c r="L57" s="38"/>
      <c r="M57" s="32" t="str">
        <f aca="false">IF(OR(T57&lt;&gt;"",S57&lt;&gt;"",R57&lt;&gt;"",Q57&lt;&gt;"",U57&lt;&gt;""),"Συμπληρώστε τα κελιά που αφήσατε κενά",IF(AND(V57&lt;&gt;"",Q57="",R57="",S57="",T57="",U57=""),"Είναι υποχρεωτική η συμπλήρωση των στηλών 6 και 6α",""))</f>
        <v/>
      </c>
      <c r="N57" s="41" t="str">
        <f aca="false">W57</f>
        <v/>
      </c>
      <c r="Q57" s="42" t="str">
        <f aca="false">IF(AND(L57&lt;&gt;"",OR(K57="",J57="",I57="",H57="",G57="",F57="")),"not ok","")</f>
        <v/>
      </c>
      <c r="R57" s="42" t="str">
        <f aca="false">IF(AND(K57&lt;&gt;"",OR(J57="",I57="",H57="",G57="",F57="")),"not ok","")</f>
        <v/>
      </c>
      <c r="S57" s="42" t="str">
        <f aca="false">IF(AND(J57&lt;&gt;"",OR(I57="",H57="",G57="",F57="")),"not ok","")</f>
        <v/>
      </c>
      <c r="T57" s="42" t="str">
        <f aca="false">IF(AND(I57&lt;&gt;"",OR(H57="",G57="",F57="")),"not ok","")</f>
        <v/>
      </c>
      <c r="U57" s="3" t="str">
        <f aca="false">IF(AND(H57&lt;&gt;"",OR(G57="",F57="")),"not ok","")</f>
        <v/>
      </c>
      <c r="V57" s="3" t="str">
        <f aca="false">IF(AND(G57&lt;&gt;"",F57=""),"not ok","")</f>
        <v/>
      </c>
      <c r="W57" s="3" t="str">
        <f aca="false">IF(OR(G57&gt;I57,I57&gt;K57,K57&gt;L57),"Ελέγξτε τις ημερομηνίες των σταδίων","")</f>
        <v/>
      </c>
    </row>
    <row r="58" customFormat="false" ht="25.5" hidden="false" customHeight="true" outlineLevel="0" collapsed="false">
      <c r="A58" s="34" t="str">
        <f aca="false">IF(AND(A$4&lt;&gt;"",OR(F58&lt;&gt;"",G58&lt;&gt;"",H58&lt;&gt;"",I58&lt;&gt;"",J58&lt;&gt;"",K58&lt;&gt;"",L58&lt;&gt;"")),A$4,"")</f>
        <v/>
      </c>
      <c r="B58" s="27" t="str">
        <f aca="false">IF(ISNA(VLOOKUP(A58,Φύλλο2!A55:B913,2,FALSE())),"",VLOOKUP(A58,Φύλλο2!A55:B913,2,FALSE()))</f>
        <v/>
      </c>
      <c r="C58" s="4"/>
      <c r="D58" s="35"/>
      <c r="E58" s="36"/>
      <c r="F58" s="37"/>
      <c r="G58" s="38"/>
      <c r="H58" s="40"/>
      <c r="I58" s="38"/>
      <c r="J58" s="40"/>
      <c r="K58" s="38"/>
      <c r="L58" s="38"/>
      <c r="M58" s="32" t="str">
        <f aca="false">IF(OR(T58&lt;&gt;"",S58&lt;&gt;"",R58&lt;&gt;"",Q58&lt;&gt;"",U58&lt;&gt;""),"Συμπληρώστε τα κελιά που αφήσατε κενά",IF(AND(V58&lt;&gt;"",Q58="",R58="",S58="",T58="",U58=""),"Είναι υποχρεωτική η συμπλήρωση των στηλών 6 και 6α",""))</f>
        <v/>
      </c>
      <c r="N58" s="41" t="str">
        <f aca="false">W58</f>
        <v/>
      </c>
      <c r="Q58" s="42" t="str">
        <f aca="false">IF(AND(L58&lt;&gt;"",OR(K58="",J58="",I58="",H58="",G58="",F58="")),"not ok","")</f>
        <v/>
      </c>
      <c r="R58" s="42" t="str">
        <f aca="false">IF(AND(K58&lt;&gt;"",OR(J58="",I58="",H58="",G58="",F58="")),"not ok","")</f>
        <v/>
      </c>
      <c r="S58" s="42" t="str">
        <f aca="false">IF(AND(J58&lt;&gt;"",OR(I58="",H58="",G58="",F58="")),"not ok","")</f>
        <v/>
      </c>
      <c r="T58" s="42" t="str">
        <f aca="false">IF(AND(I58&lt;&gt;"",OR(H58="",G58="",F58="")),"not ok","")</f>
        <v/>
      </c>
      <c r="U58" s="3" t="str">
        <f aca="false">IF(AND(H58&lt;&gt;"",OR(G58="",F58="")),"not ok","")</f>
        <v/>
      </c>
      <c r="V58" s="3" t="str">
        <f aca="false">IF(AND(G58&lt;&gt;"",F58=""),"not ok","")</f>
        <v/>
      </c>
      <c r="W58" s="3" t="str">
        <f aca="false">IF(OR(G58&gt;I58,I58&gt;K58,K58&gt;L58),"Ελέγξτε τις ημερομηνίες των σταδίων","")</f>
        <v/>
      </c>
    </row>
    <row r="59" customFormat="false" ht="25.5" hidden="false" customHeight="true" outlineLevel="0" collapsed="false">
      <c r="A59" s="34" t="str">
        <f aca="false">IF(AND(A$4&lt;&gt;"",OR(F59&lt;&gt;"",G59&lt;&gt;"",H59&lt;&gt;"",I59&lt;&gt;"",J59&lt;&gt;"",K59&lt;&gt;"",L59&lt;&gt;"")),A$4,"")</f>
        <v/>
      </c>
      <c r="B59" s="27" t="str">
        <f aca="false">IF(ISNA(VLOOKUP(A59,Φύλλο2!A56:B914,2,FALSE())),"",VLOOKUP(A59,Φύλλο2!A56:B914,2,FALSE()))</f>
        <v/>
      </c>
      <c r="C59" s="4"/>
      <c r="D59" s="35"/>
      <c r="E59" s="36"/>
      <c r="F59" s="37"/>
      <c r="G59" s="38"/>
      <c r="H59" s="40"/>
      <c r="I59" s="38"/>
      <c r="J59" s="40"/>
      <c r="K59" s="38"/>
      <c r="L59" s="38"/>
      <c r="M59" s="32" t="str">
        <f aca="false">IF(OR(T59&lt;&gt;"",S59&lt;&gt;"",R59&lt;&gt;"",Q59&lt;&gt;"",U59&lt;&gt;""),"Συμπληρώστε τα κελιά που αφήσατε κενά",IF(AND(V59&lt;&gt;"",Q59="",R59="",S59="",T59="",U59=""),"Είναι υποχρεωτική η συμπλήρωση των στηλών 6 και 6α",""))</f>
        <v/>
      </c>
      <c r="N59" s="41" t="str">
        <f aca="false">W59</f>
        <v/>
      </c>
      <c r="Q59" s="42" t="str">
        <f aca="false">IF(AND(L59&lt;&gt;"",OR(K59="",J59="",I59="",H59="",G59="",F59="")),"not ok","")</f>
        <v/>
      </c>
      <c r="R59" s="42" t="str">
        <f aca="false">IF(AND(K59&lt;&gt;"",OR(J59="",I59="",H59="",G59="",F59="")),"not ok","")</f>
        <v/>
      </c>
      <c r="S59" s="42" t="str">
        <f aca="false">IF(AND(J59&lt;&gt;"",OR(I59="",H59="",G59="",F59="")),"not ok","")</f>
        <v/>
      </c>
      <c r="T59" s="42" t="str">
        <f aca="false">IF(AND(I59&lt;&gt;"",OR(H59="",G59="",F59="")),"not ok","")</f>
        <v/>
      </c>
      <c r="U59" s="3" t="str">
        <f aca="false">IF(AND(H59&lt;&gt;"",OR(G59="",F59="")),"not ok","")</f>
        <v/>
      </c>
      <c r="V59" s="3" t="str">
        <f aca="false">IF(AND(G59&lt;&gt;"",F59=""),"not ok","")</f>
        <v/>
      </c>
      <c r="W59" s="3" t="str">
        <f aca="false">IF(OR(G59&gt;I59,I59&gt;K59,K59&gt;L59),"Ελέγξτε τις ημερομηνίες των σταδίων","")</f>
        <v/>
      </c>
    </row>
    <row r="60" customFormat="false" ht="25.5" hidden="false" customHeight="true" outlineLevel="0" collapsed="false">
      <c r="A60" s="34" t="str">
        <f aca="false">IF(AND(A$4&lt;&gt;"",OR(F60&lt;&gt;"",G60&lt;&gt;"",H60&lt;&gt;"",I60&lt;&gt;"",J60&lt;&gt;"",K60&lt;&gt;"",L60&lt;&gt;"")),A$4,"")</f>
        <v/>
      </c>
      <c r="B60" s="27" t="str">
        <f aca="false">IF(ISNA(VLOOKUP(A60,Φύλλο2!A57:B915,2,FALSE())),"",VLOOKUP(A60,Φύλλο2!A57:B915,2,FALSE()))</f>
        <v/>
      </c>
      <c r="C60" s="4"/>
      <c r="D60" s="35"/>
      <c r="E60" s="36"/>
      <c r="F60" s="37"/>
      <c r="G60" s="38"/>
      <c r="H60" s="40"/>
      <c r="I60" s="38"/>
      <c r="J60" s="40"/>
      <c r="K60" s="38"/>
      <c r="L60" s="38"/>
      <c r="M60" s="32" t="str">
        <f aca="false">IF(OR(T60&lt;&gt;"",S60&lt;&gt;"",R60&lt;&gt;"",Q60&lt;&gt;"",U60&lt;&gt;""),"Συμπληρώστε τα κελιά που αφήσατε κενά",IF(AND(V60&lt;&gt;"",Q60="",R60="",S60="",T60="",U60=""),"Είναι υποχρεωτική η συμπλήρωση των στηλών 6 και 6α",""))</f>
        <v/>
      </c>
      <c r="N60" s="41" t="str">
        <f aca="false">W60</f>
        <v/>
      </c>
      <c r="Q60" s="42" t="str">
        <f aca="false">IF(AND(L60&lt;&gt;"",OR(K60="",J60="",I60="",H60="",G60="",F60="")),"not ok","")</f>
        <v/>
      </c>
      <c r="R60" s="42" t="str">
        <f aca="false">IF(AND(K60&lt;&gt;"",OR(J60="",I60="",H60="",G60="",F60="")),"not ok","")</f>
        <v/>
      </c>
      <c r="S60" s="42" t="str">
        <f aca="false">IF(AND(J60&lt;&gt;"",OR(I60="",H60="",G60="",F60="")),"not ok","")</f>
        <v/>
      </c>
      <c r="T60" s="42" t="str">
        <f aca="false">IF(AND(I60&lt;&gt;"",OR(H60="",G60="",F60="")),"not ok","")</f>
        <v/>
      </c>
      <c r="U60" s="3" t="str">
        <f aca="false">IF(AND(H60&lt;&gt;"",OR(G60="",F60="")),"not ok","")</f>
        <v/>
      </c>
      <c r="V60" s="3" t="str">
        <f aca="false">IF(AND(G60&lt;&gt;"",F60=""),"not ok","")</f>
        <v/>
      </c>
      <c r="W60" s="3" t="str">
        <f aca="false">IF(OR(G60&gt;I60,I60&gt;K60,K60&gt;L60),"Ελέγξτε τις ημερομηνίες των σταδίων","")</f>
        <v/>
      </c>
    </row>
    <row r="61" customFormat="false" ht="25.5" hidden="false" customHeight="true" outlineLevel="0" collapsed="false">
      <c r="A61" s="34" t="str">
        <f aca="false">IF(AND(A$4&lt;&gt;"",OR(F61&lt;&gt;"",G61&lt;&gt;"",H61&lt;&gt;"",I61&lt;&gt;"",J61&lt;&gt;"",K61&lt;&gt;"",L61&lt;&gt;"")),A$4,"")</f>
        <v/>
      </c>
      <c r="B61" s="27" t="str">
        <f aca="false">IF(ISNA(VLOOKUP(A61,Φύλλο2!A58:B916,2,FALSE())),"",VLOOKUP(A61,Φύλλο2!A58:B916,2,FALSE()))</f>
        <v/>
      </c>
      <c r="C61" s="4"/>
      <c r="D61" s="35"/>
      <c r="E61" s="36"/>
      <c r="F61" s="37"/>
      <c r="G61" s="38"/>
      <c r="H61" s="40"/>
      <c r="I61" s="38"/>
      <c r="J61" s="40"/>
      <c r="K61" s="38"/>
      <c r="L61" s="38"/>
      <c r="M61" s="32" t="str">
        <f aca="false">IF(OR(T61&lt;&gt;"",S61&lt;&gt;"",R61&lt;&gt;"",Q61&lt;&gt;"",U61&lt;&gt;""),"Συμπληρώστε τα κελιά που αφήσατε κενά",IF(AND(V61&lt;&gt;"",Q61="",R61="",S61="",T61="",U61=""),"Είναι υποχρεωτική η συμπλήρωση των στηλών 6 και 6α",""))</f>
        <v/>
      </c>
      <c r="N61" s="41" t="str">
        <f aca="false">W61</f>
        <v/>
      </c>
      <c r="Q61" s="42" t="str">
        <f aca="false">IF(AND(L61&lt;&gt;"",OR(K61="",J61="",I61="",H61="",G61="",F61="")),"not ok","")</f>
        <v/>
      </c>
      <c r="R61" s="42" t="str">
        <f aca="false">IF(AND(K61&lt;&gt;"",OR(J61="",I61="",H61="",G61="",F61="")),"not ok","")</f>
        <v/>
      </c>
      <c r="S61" s="42" t="str">
        <f aca="false">IF(AND(J61&lt;&gt;"",OR(I61="",H61="",G61="",F61="")),"not ok","")</f>
        <v/>
      </c>
      <c r="T61" s="42" t="str">
        <f aca="false">IF(AND(I61&lt;&gt;"",OR(H61="",G61="",F61="")),"not ok","")</f>
        <v/>
      </c>
      <c r="U61" s="3" t="str">
        <f aca="false">IF(AND(H61&lt;&gt;"",OR(G61="",F61="")),"not ok","")</f>
        <v/>
      </c>
      <c r="V61" s="3" t="str">
        <f aca="false">IF(AND(G61&lt;&gt;"",F61=""),"not ok","")</f>
        <v/>
      </c>
      <c r="W61" s="3" t="str">
        <f aca="false">IF(OR(G61&gt;I61,I61&gt;K61,K61&gt;L61),"Ελέγξτε τις ημερομηνίες των σταδίων","")</f>
        <v/>
      </c>
    </row>
    <row r="62" customFormat="false" ht="25.5" hidden="false" customHeight="true" outlineLevel="0" collapsed="false">
      <c r="A62" s="34" t="str">
        <f aca="false">IF(AND(A$4&lt;&gt;"",OR(F62&lt;&gt;"",G62&lt;&gt;"",H62&lt;&gt;"",I62&lt;&gt;"",J62&lt;&gt;"",K62&lt;&gt;"",L62&lt;&gt;"")),A$4,"")</f>
        <v/>
      </c>
      <c r="B62" s="27" t="str">
        <f aca="false">IF(ISNA(VLOOKUP(A62,Φύλλο2!A59:B917,2,FALSE())),"",VLOOKUP(A62,Φύλλο2!A59:B917,2,FALSE()))</f>
        <v/>
      </c>
      <c r="C62" s="4"/>
      <c r="D62" s="35"/>
      <c r="E62" s="36"/>
      <c r="F62" s="37"/>
      <c r="G62" s="38"/>
      <c r="H62" s="40"/>
      <c r="I62" s="38"/>
      <c r="J62" s="40"/>
      <c r="K62" s="38"/>
      <c r="L62" s="38"/>
      <c r="M62" s="32" t="str">
        <f aca="false">IF(OR(T62&lt;&gt;"",S62&lt;&gt;"",R62&lt;&gt;"",Q62&lt;&gt;"",U62&lt;&gt;""),"Συμπληρώστε τα κελιά που αφήσατε κενά",IF(AND(V62&lt;&gt;"",Q62="",R62="",S62="",T62="",U62=""),"Είναι υποχρεωτική η συμπλήρωση των στηλών 6 και 6α",""))</f>
        <v/>
      </c>
      <c r="N62" s="41" t="str">
        <f aca="false">W62</f>
        <v/>
      </c>
      <c r="Q62" s="42" t="str">
        <f aca="false">IF(AND(L62&lt;&gt;"",OR(K62="",J62="",I62="",H62="",G62="",F62="")),"not ok","")</f>
        <v/>
      </c>
      <c r="R62" s="42" t="str">
        <f aca="false">IF(AND(K62&lt;&gt;"",OR(J62="",I62="",H62="",G62="",F62="")),"not ok","")</f>
        <v/>
      </c>
      <c r="S62" s="42" t="str">
        <f aca="false">IF(AND(J62&lt;&gt;"",OR(I62="",H62="",G62="",F62="")),"not ok","")</f>
        <v/>
      </c>
      <c r="T62" s="42" t="str">
        <f aca="false">IF(AND(I62&lt;&gt;"",OR(H62="",G62="",F62="")),"not ok","")</f>
        <v/>
      </c>
      <c r="U62" s="3" t="str">
        <f aca="false">IF(AND(H62&lt;&gt;"",OR(G62="",F62="")),"not ok","")</f>
        <v/>
      </c>
      <c r="V62" s="3" t="str">
        <f aca="false">IF(AND(G62&lt;&gt;"",F62=""),"not ok","")</f>
        <v/>
      </c>
      <c r="W62" s="3" t="str">
        <f aca="false">IF(OR(G62&gt;I62,I62&gt;K62,K62&gt;L62),"Ελέγξτε τις ημερομηνίες των σταδίων","")</f>
        <v/>
      </c>
    </row>
    <row r="63" customFormat="false" ht="25.5" hidden="false" customHeight="true" outlineLevel="0" collapsed="false">
      <c r="A63" s="34" t="str">
        <f aca="false">IF(AND(A$4&lt;&gt;"",OR(F63&lt;&gt;"",G63&lt;&gt;"",H63&lt;&gt;"",I63&lt;&gt;"",J63&lt;&gt;"",K63&lt;&gt;"",L63&lt;&gt;"")),A$4,"")</f>
        <v/>
      </c>
      <c r="B63" s="27" t="str">
        <f aca="false">IF(ISNA(VLOOKUP(A63,Φύλλο2!A60:B918,2,FALSE())),"",VLOOKUP(A63,Φύλλο2!A60:B918,2,FALSE()))</f>
        <v/>
      </c>
      <c r="C63" s="4"/>
      <c r="D63" s="35"/>
      <c r="E63" s="36"/>
      <c r="F63" s="37"/>
      <c r="G63" s="38"/>
      <c r="H63" s="40"/>
      <c r="I63" s="38"/>
      <c r="J63" s="40"/>
      <c r="K63" s="38"/>
      <c r="L63" s="38"/>
      <c r="M63" s="32" t="str">
        <f aca="false">IF(OR(T63&lt;&gt;"",S63&lt;&gt;"",R63&lt;&gt;"",Q63&lt;&gt;"",U63&lt;&gt;""),"Συμπληρώστε τα κελιά που αφήσατε κενά",IF(AND(V63&lt;&gt;"",Q63="",R63="",S63="",T63="",U63=""),"Είναι υποχρεωτική η συμπλήρωση των στηλών 6 και 6α",""))</f>
        <v/>
      </c>
      <c r="N63" s="41" t="str">
        <f aca="false">W63</f>
        <v/>
      </c>
      <c r="Q63" s="42" t="str">
        <f aca="false">IF(AND(L63&lt;&gt;"",OR(K63="",J63="",I63="",H63="",G63="",F63="")),"not ok","")</f>
        <v/>
      </c>
      <c r="R63" s="42" t="str">
        <f aca="false">IF(AND(K63&lt;&gt;"",OR(J63="",I63="",H63="",G63="",F63="")),"not ok","")</f>
        <v/>
      </c>
      <c r="S63" s="42" t="str">
        <f aca="false">IF(AND(J63&lt;&gt;"",OR(I63="",H63="",G63="",F63="")),"not ok","")</f>
        <v/>
      </c>
      <c r="T63" s="42" t="str">
        <f aca="false">IF(AND(I63&lt;&gt;"",OR(H63="",G63="",F63="")),"not ok","")</f>
        <v/>
      </c>
      <c r="U63" s="3" t="str">
        <f aca="false">IF(AND(H63&lt;&gt;"",OR(G63="",F63="")),"not ok","")</f>
        <v/>
      </c>
      <c r="V63" s="3" t="str">
        <f aca="false">IF(AND(G63&lt;&gt;"",F63=""),"not ok","")</f>
        <v/>
      </c>
      <c r="W63" s="3" t="str">
        <f aca="false">IF(OR(G63&gt;I63,I63&gt;K63,K63&gt;L63),"Ελέγξτε τις ημερομηνίες των σταδίων","")</f>
        <v/>
      </c>
    </row>
    <row r="64" customFormat="false" ht="25.5" hidden="false" customHeight="true" outlineLevel="0" collapsed="false">
      <c r="A64" s="34" t="str">
        <f aca="false">IF(AND(A$4&lt;&gt;"",OR(F64&lt;&gt;"",G64&lt;&gt;"",H64&lt;&gt;"",I64&lt;&gt;"",J64&lt;&gt;"",K64&lt;&gt;"",L64&lt;&gt;"")),A$4,"")</f>
        <v/>
      </c>
      <c r="B64" s="27" t="str">
        <f aca="false">IF(ISNA(VLOOKUP(A64,Φύλλο2!A61:B919,2,FALSE())),"",VLOOKUP(A64,Φύλλο2!A61:B919,2,FALSE()))</f>
        <v/>
      </c>
      <c r="C64" s="4"/>
      <c r="D64" s="35"/>
      <c r="E64" s="36"/>
      <c r="F64" s="37"/>
      <c r="G64" s="38"/>
      <c r="H64" s="40"/>
      <c r="I64" s="38"/>
      <c r="J64" s="40"/>
      <c r="K64" s="38"/>
      <c r="L64" s="38"/>
      <c r="M64" s="32" t="str">
        <f aca="false">IF(OR(T64&lt;&gt;"",S64&lt;&gt;"",R64&lt;&gt;"",Q64&lt;&gt;"",U64&lt;&gt;""),"Συμπληρώστε τα κελιά που αφήσατε κενά",IF(AND(V64&lt;&gt;"",Q64="",R64="",S64="",T64="",U64=""),"Είναι υποχρεωτική η συμπλήρωση των στηλών 6 και 6α",""))</f>
        <v/>
      </c>
      <c r="N64" s="41" t="str">
        <f aca="false">W64</f>
        <v/>
      </c>
      <c r="Q64" s="42" t="str">
        <f aca="false">IF(AND(L64&lt;&gt;"",OR(K64="",J64="",I64="",H64="",G64="",F64="")),"not ok","")</f>
        <v/>
      </c>
      <c r="R64" s="42" t="str">
        <f aca="false">IF(AND(K64&lt;&gt;"",OR(J64="",I64="",H64="",G64="",F64="")),"not ok","")</f>
        <v/>
      </c>
      <c r="S64" s="42" t="str">
        <f aca="false">IF(AND(J64&lt;&gt;"",OR(I64="",H64="",G64="",F64="")),"not ok","")</f>
        <v/>
      </c>
      <c r="T64" s="42" t="str">
        <f aca="false">IF(AND(I64&lt;&gt;"",OR(H64="",G64="",F64="")),"not ok","")</f>
        <v/>
      </c>
      <c r="U64" s="3" t="str">
        <f aca="false">IF(AND(H64&lt;&gt;"",OR(G64="",F64="")),"not ok","")</f>
        <v/>
      </c>
      <c r="V64" s="3" t="str">
        <f aca="false">IF(AND(G64&lt;&gt;"",F64=""),"not ok","")</f>
        <v/>
      </c>
      <c r="W64" s="3" t="str">
        <f aca="false">IF(OR(G64&gt;I64,I64&gt;K64,K64&gt;L64),"Ελέγξτε τις ημερομηνίες των σταδίων","")</f>
        <v/>
      </c>
    </row>
    <row r="65" customFormat="false" ht="25.5" hidden="false" customHeight="true" outlineLevel="0" collapsed="false">
      <c r="A65" s="34" t="str">
        <f aca="false">IF(AND(A$4&lt;&gt;"",OR(F65&lt;&gt;"",G65&lt;&gt;"",H65&lt;&gt;"",I65&lt;&gt;"",J65&lt;&gt;"",K65&lt;&gt;"",L65&lt;&gt;"")),A$4,"")</f>
        <v/>
      </c>
      <c r="B65" s="27" t="str">
        <f aca="false">IF(ISNA(VLOOKUP(A65,Φύλλο2!A62:B920,2,FALSE())),"",VLOOKUP(A65,Φύλλο2!A62:B920,2,FALSE()))</f>
        <v/>
      </c>
      <c r="C65" s="4"/>
      <c r="D65" s="35"/>
      <c r="E65" s="36"/>
      <c r="F65" s="37"/>
      <c r="G65" s="38"/>
      <c r="H65" s="40"/>
      <c r="I65" s="38"/>
      <c r="J65" s="40"/>
      <c r="K65" s="38"/>
      <c r="L65" s="38"/>
      <c r="M65" s="32" t="str">
        <f aca="false">IF(OR(T65&lt;&gt;"",S65&lt;&gt;"",R65&lt;&gt;"",Q65&lt;&gt;"",U65&lt;&gt;""),"Συμπληρώστε τα κελιά που αφήσατε κενά",IF(AND(V65&lt;&gt;"",Q65="",R65="",S65="",T65="",U65=""),"Είναι υποχρεωτική η συμπλήρωση των στηλών 6 και 6α",""))</f>
        <v/>
      </c>
      <c r="N65" s="41" t="str">
        <f aca="false">W65</f>
        <v/>
      </c>
      <c r="Q65" s="42" t="str">
        <f aca="false">IF(AND(L65&lt;&gt;"",OR(K65="",J65="",I65="",H65="",G65="",F65="")),"not ok","")</f>
        <v/>
      </c>
      <c r="R65" s="42" t="str">
        <f aca="false">IF(AND(K65&lt;&gt;"",OR(J65="",I65="",H65="",G65="",F65="")),"not ok","")</f>
        <v/>
      </c>
      <c r="S65" s="42" t="str">
        <f aca="false">IF(AND(J65&lt;&gt;"",OR(I65="",H65="",G65="",F65="")),"not ok","")</f>
        <v/>
      </c>
      <c r="T65" s="42" t="str">
        <f aca="false">IF(AND(I65&lt;&gt;"",OR(H65="",G65="",F65="")),"not ok","")</f>
        <v/>
      </c>
      <c r="U65" s="3" t="str">
        <f aca="false">IF(AND(H65&lt;&gt;"",OR(G65="",F65="")),"not ok","")</f>
        <v/>
      </c>
      <c r="V65" s="3" t="str">
        <f aca="false">IF(AND(G65&lt;&gt;"",F65=""),"not ok","")</f>
        <v/>
      </c>
      <c r="W65" s="3" t="str">
        <f aca="false">IF(OR(G65&gt;I65,I65&gt;K65,K65&gt;L65),"Ελέγξτε τις ημερομηνίες των σταδίων","")</f>
        <v/>
      </c>
    </row>
    <row r="66" customFormat="false" ht="25.5" hidden="false" customHeight="true" outlineLevel="0" collapsed="false">
      <c r="A66" s="34" t="str">
        <f aca="false">IF(AND(A$4&lt;&gt;"",OR(F66&lt;&gt;"",G66&lt;&gt;"",H66&lt;&gt;"",I66&lt;&gt;"",J66&lt;&gt;"",K66&lt;&gt;"",L66&lt;&gt;"")),A$4,"")</f>
        <v/>
      </c>
      <c r="B66" s="27" t="str">
        <f aca="false">IF(ISNA(VLOOKUP(A66,Φύλλο2!A63:B921,2,FALSE())),"",VLOOKUP(A66,Φύλλο2!A63:B921,2,FALSE()))</f>
        <v/>
      </c>
      <c r="C66" s="4"/>
      <c r="D66" s="35"/>
      <c r="E66" s="36"/>
      <c r="F66" s="37"/>
      <c r="G66" s="38"/>
      <c r="H66" s="40"/>
      <c r="I66" s="38"/>
      <c r="J66" s="40"/>
      <c r="K66" s="38"/>
      <c r="L66" s="38"/>
      <c r="M66" s="32" t="str">
        <f aca="false">IF(OR(T66&lt;&gt;"",S66&lt;&gt;"",R66&lt;&gt;"",Q66&lt;&gt;"",U66&lt;&gt;""),"Συμπληρώστε τα κελιά που αφήσατε κενά",IF(AND(V66&lt;&gt;"",Q66="",R66="",S66="",T66="",U66=""),"Είναι υποχρεωτική η συμπλήρωση των στηλών 6 και 6α",""))</f>
        <v/>
      </c>
      <c r="N66" s="41" t="str">
        <f aca="false">W66</f>
        <v/>
      </c>
      <c r="Q66" s="42" t="str">
        <f aca="false">IF(AND(L66&lt;&gt;"",OR(K66="",J66="",I66="",H66="",G66="",F66="")),"not ok","")</f>
        <v/>
      </c>
      <c r="R66" s="42" t="str">
        <f aca="false">IF(AND(K66&lt;&gt;"",OR(J66="",I66="",H66="",G66="",F66="")),"not ok","")</f>
        <v/>
      </c>
      <c r="S66" s="42" t="str">
        <f aca="false">IF(AND(J66&lt;&gt;"",OR(I66="",H66="",G66="",F66="")),"not ok","")</f>
        <v/>
      </c>
      <c r="T66" s="42" t="str">
        <f aca="false">IF(AND(I66&lt;&gt;"",OR(H66="",G66="",F66="")),"not ok","")</f>
        <v/>
      </c>
      <c r="U66" s="3" t="str">
        <f aca="false">IF(AND(H66&lt;&gt;"",OR(G66="",F66="")),"not ok","")</f>
        <v/>
      </c>
      <c r="V66" s="3" t="str">
        <f aca="false">IF(AND(G66&lt;&gt;"",F66=""),"not ok","")</f>
        <v/>
      </c>
      <c r="W66" s="3" t="str">
        <f aca="false">IF(OR(G66&gt;I66,I66&gt;K66,K66&gt;L66),"Ελέγξτε τις ημερομηνίες των σταδίων","")</f>
        <v/>
      </c>
    </row>
    <row r="67" customFormat="false" ht="25.5" hidden="false" customHeight="true" outlineLevel="0" collapsed="false">
      <c r="A67" s="34" t="str">
        <f aca="false">IF(AND(A$4&lt;&gt;"",OR(F67&lt;&gt;"",G67&lt;&gt;"",H67&lt;&gt;"",I67&lt;&gt;"",J67&lt;&gt;"",K67&lt;&gt;"",L67&lt;&gt;"")),A$4,"")</f>
        <v/>
      </c>
      <c r="B67" s="27" t="str">
        <f aca="false">IF(ISNA(VLOOKUP(A67,Φύλλο2!A64:B922,2,FALSE())),"",VLOOKUP(A67,Φύλλο2!A64:B922,2,FALSE()))</f>
        <v/>
      </c>
      <c r="C67" s="4"/>
      <c r="D67" s="35"/>
      <c r="E67" s="36"/>
      <c r="F67" s="37"/>
      <c r="G67" s="38"/>
      <c r="H67" s="40"/>
      <c r="I67" s="38"/>
      <c r="J67" s="40"/>
      <c r="K67" s="38"/>
      <c r="L67" s="38"/>
      <c r="M67" s="32" t="str">
        <f aca="false">IF(OR(T67&lt;&gt;"",S67&lt;&gt;"",R67&lt;&gt;"",Q67&lt;&gt;"",U67&lt;&gt;""),"Συμπληρώστε τα κελιά που αφήσατε κενά",IF(AND(V67&lt;&gt;"",Q67="",R67="",S67="",T67="",U67=""),"Είναι υποχρεωτική η συμπλήρωση των στηλών 6 και 6α",""))</f>
        <v/>
      </c>
      <c r="N67" s="41" t="str">
        <f aca="false">W67</f>
        <v/>
      </c>
      <c r="Q67" s="42" t="str">
        <f aca="false">IF(AND(L67&lt;&gt;"",OR(K67="",J67="",I67="",H67="",G67="",F67="")),"not ok","")</f>
        <v/>
      </c>
      <c r="R67" s="42" t="str">
        <f aca="false">IF(AND(K67&lt;&gt;"",OR(J67="",I67="",H67="",G67="",F67="")),"not ok","")</f>
        <v/>
      </c>
      <c r="S67" s="42" t="str">
        <f aca="false">IF(AND(J67&lt;&gt;"",OR(I67="",H67="",G67="",F67="")),"not ok","")</f>
        <v/>
      </c>
      <c r="T67" s="42" t="str">
        <f aca="false">IF(AND(I67&lt;&gt;"",OR(H67="",G67="",F67="")),"not ok","")</f>
        <v/>
      </c>
      <c r="U67" s="3" t="str">
        <f aca="false">IF(AND(H67&lt;&gt;"",OR(G67="",F67="")),"not ok","")</f>
        <v/>
      </c>
      <c r="V67" s="3" t="str">
        <f aca="false">IF(AND(G67&lt;&gt;"",F67=""),"not ok","")</f>
        <v/>
      </c>
      <c r="W67" s="3" t="str">
        <f aca="false">IF(OR(G67&gt;I67,I67&gt;K67,K67&gt;L67),"Ελέγξτε τις ημερομηνίες των σταδίων","")</f>
        <v/>
      </c>
    </row>
    <row r="68" customFormat="false" ht="25.5" hidden="false" customHeight="true" outlineLevel="0" collapsed="false">
      <c r="A68" s="34" t="str">
        <f aca="false">IF(AND(A$4&lt;&gt;"",OR(F68&lt;&gt;"",G68&lt;&gt;"",H68&lt;&gt;"",I68&lt;&gt;"",J68&lt;&gt;"",K68&lt;&gt;"",L68&lt;&gt;"")),A$4,"")</f>
        <v/>
      </c>
      <c r="B68" s="27" t="str">
        <f aca="false">IF(ISNA(VLOOKUP(A68,Φύλλο2!A65:B923,2,FALSE())),"",VLOOKUP(A68,Φύλλο2!A65:B923,2,FALSE()))</f>
        <v/>
      </c>
      <c r="C68" s="4"/>
      <c r="D68" s="35"/>
      <c r="E68" s="36"/>
      <c r="F68" s="37"/>
      <c r="G68" s="38"/>
      <c r="H68" s="40"/>
      <c r="I68" s="38"/>
      <c r="J68" s="40"/>
      <c r="K68" s="38"/>
      <c r="L68" s="38"/>
      <c r="M68" s="32" t="str">
        <f aca="false">IF(OR(T68&lt;&gt;"",S68&lt;&gt;"",R68&lt;&gt;"",Q68&lt;&gt;"",U68&lt;&gt;""),"Συμπληρώστε τα κελιά που αφήσατε κενά",IF(AND(V68&lt;&gt;"",Q68="",R68="",S68="",T68="",U68=""),"Είναι υποχρεωτική η συμπλήρωση των στηλών 6 και 6α",""))</f>
        <v/>
      </c>
      <c r="N68" s="41" t="str">
        <f aca="false">W68</f>
        <v/>
      </c>
      <c r="Q68" s="42" t="str">
        <f aca="false">IF(AND(L68&lt;&gt;"",OR(K68="",J68="",I68="",H68="",G68="",F68="")),"not ok","")</f>
        <v/>
      </c>
      <c r="R68" s="42" t="str">
        <f aca="false">IF(AND(K68&lt;&gt;"",OR(J68="",I68="",H68="",G68="",F68="")),"not ok","")</f>
        <v/>
      </c>
      <c r="S68" s="42" t="str">
        <f aca="false">IF(AND(J68&lt;&gt;"",OR(I68="",H68="",G68="",F68="")),"not ok","")</f>
        <v/>
      </c>
      <c r="T68" s="42" t="str">
        <f aca="false">IF(AND(I68&lt;&gt;"",OR(H68="",G68="",F68="")),"not ok","")</f>
        <v/>
      </c>
      <c r="U68" s="3" t="str">
        <f aca="false">IF(AND(H68&lt;&gt;"",OR(G68="",F68="")),"not ok","")</f>
        <v/>
      </c>
      <c r="V68" s="3" t="str">
        <f aca="false">IF(AND(G68&lt;&gt;"",F68=""),"not ok","")</f>
        <v/>
      </c>
      <c r="W68" s="3" t="str">
        <f aca="false">IF(OR(G68&gt;I68,I68&gt;K68,K68&gt;L68),"Ελέγξτε τις ημερομηνίες των σταδίων","")</f>
        <v/>
      </c>
    </row>
    <row r="69" customFormat="false" ht="25.5" hidden="false" customHeight="true" outlineLevel="0" collapsed="false">
      <c r="A69" s="34" t="str">
        <f aca="false">IF(AND(A$4&lt;&gt;"",OR(F69&lt;&gt;"",G69&lt;&gt;"",H69&lt;&gt;"",I69&lt;&gt;"",J69&lt;&gt;"",K69&lt;&gt;"",L69&lt;&gt;"")),A$4,"")</f>
        <v/>
      </c>
      <c r="B69" s="27" t="str">
        <f aca="false">IF(ISNA(VLOOKUP(A69,Φύλλο2!A66:B924,2,FALSE())),"",VLOOKUP(A69,Φύλλο2!A66:B924,2,FALSE()))</f>
        <v/>
      </c>
      <c r="C69" s="4"/>
      <c r="D69" s="35"/>
      <c r="E69" s="36"/>
      <c r="F69" s="37"/>
      <c r="G69" s="38"/>
      <c r="H69" s="40"/>
      <c r="I69" s="38"/>
      <c r="J69" s="40"/>
      <c r="K69" s="38"/>
      <c r="L69" s="38"/>
      <c r="M69" s="32" t="str">
        <f aca="false">IF(OR(T69&lt;&gt;"",S69&lt;&gt;"",R69&lt;&gt;"",Q69&lt;&gt;"",U69&lt;&gt;""),"Συμπληρώστε τα κελιά που αφήσατε κενά",IF(AND(V69&lt;&gt;"",Q69="",R69="",S69="",T69="",U69=""),"Είναι υποχρεωτική η συμπλήρωση των στηλών 6 και 6α",""))</f>
        <v/>
      </c>
      <c r="N69" s="41" t="str">
        <f aca="false">W69</f>
        <v/>
      </c>
      <c r="Q69" s="42" t="str">
        <f aca="false">IF(AND(L69&lt;&gt;"",OR(K69="",J69="",I69="",H69="",G69="",F69="")),"not ok","")</f>
        <v/>
      </c>
      <c r="R69" s="42" t="str">
        <f aca="false">IF(AND(K69&lt;&gt;"",OR(J69="",I69="",H69="",G69="",F69="")),"not ok","")</f>
        <v/>
      </c>
      <c r="S69" s="42" t="str">
        <f aca="false">IF(AND(J69&lt;&gt;"",OR(I69="",H69="",G69="",F69="")),"not ok","")</f>
        <v/>
      </c>
      <c r="T69" s="42" t="str">
        <f aca="false">IF(AND(I69&lt;&gt;"",OR(H69="",G69="",F69="")),"not ok","")</f>
        <v/>
      </c>
      <c r="U69" s="3" t="str">
        <f aca="false">IF(AND(H69&lt;&gt;"",OR(G69="",F69="")),"not ok","")</f>
        <v/>
      </c>
      <c r="V69" s="3" t="str">
        <f aca="false">IF(AND(G69&lt;&gt;"",F69=""),"not ok","")</f>
        <v/>
      </c>
      <c r="W69" s="3" t="str">
        <f aca="false">IF(OR(G69&gt;I69,I69&gt;K69,K69&gt;L69),"Ελέγξτε τις ημερομηνίες των σταδίων","")</f>
        <v/>
      </c>
    </row>
    <row r="70" customFormat="false" ht="25.5" hidden="false" customHeight="true" outlineLevel="0" collapsed="false">
      <c r="A70" s="34" t="str">
        <f aca="false">IF(AND(A$4&lt;&gt;"",OR(F70&lt;&gt;"",G70&lt;&gt;"",H70&lt;&gt;"",I70&lt;&gt;"",J70&lt;&gt;"",K70&lt;&gt;"",L70&lt;&gt;"")),A$4,"")</f>
        <v/>
      </c>
      <c r="B70" s="27" t="str">
        <f aca="false">IF(ISNA(VLOOKUP(A70,Φύλλο2!A67:B925,2,FALSE())),"",VLOOKUP(A70,Φύλλο2!A67:B925,2,FALSE()))</f>
        <v/>
      </c>
      <c r="C70" s="4"/>
      <c r="D70" s="35"/>
      <c r="E70" s="43"/>
      <c r="F70" s="39"/>
      <c r="G70" s="38"/>
      <c r="H70" s="40"/>
      <c r="I70" s="38"/>
      <c r="J70" s="40"/>
      <c r="K70" s="38"/>
      <c r="L70" s="38"/>
      <c r="M70" s="32" t="str">
        <f aca="false">IF(OR(T70&lt;&gt;"",S70&lt;&gt;"",R70&lt;&gt;"",Q70&lt;&gt;"",U70&lt;&gt;""),"Συμπληρώστε τα κελιά που αφήσατε κενά",IF(AND(V70&lt;&gt;"",Q70="",R70="",S70="",T70="",U70=""),"Είναι υποχρεωτική η συμπλήρωση των στηλών 6 και 6α",""))</f>
        <v/>
      </c>
      <c r="N70" s="41" t="str">
        <f aca="false">W70</f>
        <v/>
      </c>
      <c r="Q70" s="42" t="str">
        <f aca="false">IF(AND(L70&lt;&gt;"",OR(K70="",J70="",I70="",H70="",G70="",F70="")),"not ok","")</f>
        <v/>
      </c>
      <c r="R70" s="42" t="str">
        <f aca="false">IF(AND(K70&lt;&gt;"",OR(J70="",I70="",H70="",G70="",F70="")),"not ok","")</f>
        <v/>
      </c>
      <c r="S70" s="42" t="str">
        <f aca="false">IF(AND(J70&lt;&gt;"",OR(I70="",H70="",G70="",F70="")),"not ok","")</f>
        <v/>
      </c>
      <c r="T70" s="42" t="str">
        <f aca="false">IF(AND(I70&lt;&gt;"",OR(H70="",G70="",F70="")),"not ok","")</f>
        <v/>
      </c>
      <c r="U70" s="3" t="str">
        <f aca="false">IF(AND(H70&lt;&gt;"",OR(G70="",F70="")),"not ok","")</f>
        <v/>
      </c>
      <c r="V70" s="3" t="str">
        <f aca="false">IF(AND(G70&lt;&gt;"",F70=""),"not ok","")</f>
        <v/>
      </c>
      <c r="W70" s="3" t="str">
        <f aca="false">IF(OR(G70&gt;I70,I70&gt;K70,K70&gt;L70),"Ελέγξτε τις ημερομηνίες των σταδίων","")</f>
        <v/>
      </c>
    </row>
    <row r="71" customFormat="false" ht="25.5" hidden="false" customHeight="true" outlineLevel="0" collapsed="false">
      <c r="A71" s="34" t="str">
        <f aca="false">IF(AND(A$4&lt;&gt;"",OR(F71&lt;&gt;"",G71&lt;&gt;"",H71&lt;&gt;"",I71&lt;&gt;"",J71&lt;&gt;"",K71&lt;&gt;"",L71&lt;&gt;"")),A$4,"")</f>
        <v/>
      </c>
      <c r="B71" s="27" t="str">
        <f aca="false">IF(ISNA(VLOOKUP(A71,Φύλλο2!A68:B926,2,FALSE())),"",VLOOKUP(A71,Φύλλο2!A68:B926,2,FALSE()))</f>
        <v/>
      </c>
      <c r="C71" s="4"/>
      <c r="D71" s="35"/>
      <c r="E71" s="43"/>
      <c r="F71" s="39"/>
      <c r="G71" s="38"/>
      <c r="H71" s="40"/>
      <c r="I71" s="38"/>
      <c r="J71" s="40"/>
      <c r="K71" s="38"/>
      <c r="L71" s="38"/>
      <c r="M71" s="32" t="str">
        <f aca="false">IF(OR(T71&lt;&gt;"",S71&lt;&gt;"",R71&lt;&gt;"",Q71&lt;&gt;"",U71&lt;&gt;""),"Συμπληρώστε τα κελιά που αφήσατε κενά",IF(AND(V71&lt;&gt;"",Q71="",R71="",S71="",T71="",U71=""),"Είναι υποχρεωτική η συμπλήρωση των στηλών 6 και 6α",""))</f>
        <v/>
      </c>
      <c r="N71" s="41" t="str">
        <f aca="false">W71</f>
        <v/>
      </c>
      <c r="Q71" s="42" t="str">
        <f aca="false">IF(AND(L71&lt;&gt;"",OR(K71="",J71="",I71="",H71="",G71="",F71="")),"not ok","")</f>
        <v/>
      </c>
      <c r="R71" s="42" t="str">
        <f aca="false">IF(AND(K71&lt;&gt;"",OR(J71="",I71="",H71="",G71="",F71="")),"not ok","")</f>
        <v/>
      </c>
      <c r="S71" s="42" t="str">
        <f aca="false">IF(AND(J71&lt;&gt;"",OR(I71="",H71="",G71="",F71="")),"not ok","")</f>
        <v/>
      </c>
      <c r="T71" s="42" t="str">
        <f aca="false">IF(AND(I71&lt;&gt;"",OR(H71="",G71="",F71="")),"not ok","")</f>
        <v/>
      </c>
      <c r="U71" s="3" t="str">
        <f aca="false">IF(AND(H71&lt;&gt;"",OR(G71="",F71="")),"not ok","")</f>
        <v/>
      </c>
      <c r="V71" s="3" t="str">
        <f aca="false">IF(AND(G71&lt;&gt;"",F71=""),"not ok","")</f>
        <v/>
      </c>
      <c r="W71" s="3" t="str">
        <f aca="false">IF(OR(G71&gt;I71,I71&gt;K71,K71&gt;L71),"Ελέγξτε τις ημερομηνίες των σταδίων","")</f>
        <v/>
      </c>
    </row>
    <row r="72" customFormat="false" ht="25.5" hidden="false" customHeight="true" outlineLevel="0" collapsed="false">
      <c r="A72" s="34" t="str">
        <f aca="false">IF(AND(A$4&lt;&gt;"",OR(F72&lt;&gt;"",G72&lt;&gt;"",H72&lt;&gt;"",I72&lt;&gt;"",J72&lt;&gt;"",K72&lt;&gt;"",L72&lt;&gt;"")),A$4,"")</f>
        <v/>
      </c>
      <c r="B72" s="27" t="str">
        <f aca="false">IF(ISNA(VLOOKUP(A72,Φύλλο2!A69:B927,2,FALSE())),"",VLOOKUP(A72,Φύλλο2!A69:B927,2,FALSE()))</f>
        <v/>
      </c>
      <c r="C72" s="4"/>
      <c r="D72" s="35"/>
      <c r="E72" s="43"/>
      <c r="F72" s="39"/>
      <c r="G72" s="38"/>
      <c r="H72" s="40"/>
      <c r="I72" s="38"/>
      <c r="J72" s="40"/>
      <c r="K72" s="38"/>
      <c r="L72" s="38"/>
      <c r="M72" s="32" t="str">
        <f aca="false">IF(OR(T72&lt;&gt;"",S72&lt;&gt;"",R72&lt;&gt;"",Q72&lt;&gt;"",U72&lt;&gt;""),"Συμπληρώστε τα κελιά που αφήσατε κενά",IF(AND(V72&lt;&gt;"",Q72="",R72="",S72="",T72="",U72=""),"Είναι υποχρεωτική η συμπλήρωση των στηλών 6 και 6α",""))</f>
        <v/>
      </c>
      <c r="N72" s="41" t="str">
        <f aca="false">W72</f>
        <v/>
      </c>
      <c r="Q72" s="42" t="str">
        <f aca="false">IF(AND(L72&lt;&gt;"",OR(K72="",J72="",I72="",H72="",G72="",F72="")),"not ok","")</f>
        <v/>
      </c>
      <c r="R72" s="42" t="str">
        <f aca="false">IF(AND(K72&lt;&gt;"",OR(J72="",I72="",H72="",G72="",F72="")),"not ok","")</f>
        <v/>
      </c>
      <c r="S72" s="42" t="str">
        <f aca="false">IF(AND(J72&lt;&gt;"",OR(I72="",H72="",G72="",F72="")),"not ok","")</f>
        <v/>
      </c>
      <c r="T72" s="42" t="str">
        <f aca="false">IF(AND(I72&lt;&gt;"",OR(H72="",G72="",F72="")),"not ok","")</f>
        <v/>
      </c>
      <c r="U72" s="3" t="str">
        <f aca="false">IF(AND(H72&lt;&gt;"",OR(G72="",F72="")),"not ok","")</f>
        <v/>
      </c>
      <c r="V72" s="3" t="str">
        <f aca="false">IF(AND(G72&lt;&gt;"",F72=""),"not ok","")</f>
        <v/>
      </c>
      <c r="W72" s="3" t="str">
        <f aca="false">IF(OR(G72&gt;I72,I72&gt;K72,K72&gt;L72),"Ελέγξτε τις ημερομηνίες των σταδίων","")</f>
        <v/>
      </c>
    </row>
    <row r="73" customFormat="false" ht="25.5" hidden="false" customHeight="true" outlineLevel="0" collapsed="false">
      <c r="A73" s="34" t="str">
        <f aca="false">IF(AND(A$4&lt;&gt;"",OR(F73&lt;&gt;"",G73&lt;&gt;"",H73&lt;&gt;"",I73&lt;&gt;"",J73&lt;&gt;"",K73&lt;&gt;"",L73&lt;&gt;"")),A$4,"")</f>
        <v/>
      </c>
      <c r="B73" s="27" t="str">
        <f aca="false">IF(ISNA(VLOOKUP(A73,Φύλλο2!A70:B928,2,FALSE())),"",VLOOKUP(A73,Φύλλο2!A70:B928,2,FALSE()))</f>
        <v/>
      </c>
      <c r="C73" s="4"/>
      <c r="D73" s="35"/>
      <c r="E73" s="43"/>
      <c r="F73" s="39"/>
      <c r="G73" s="38"/>
      <c r="H73" s="40"/>
      <c r="I73" s="38"/>
      <c r="J73" s="40"/>
      <c r="K73" s="38"/>
      <c r="L73" s="38"/>
      <c r="M73" s="32" t="str">
        <f aca="false">IF(OR(T73&lt;&gt;"",S73&lt;&gt;"",R73&lt;&gt;"",Q73&lt;&gt;"",U73&lt;&gt;""),"Συμπληρώστε τα κελιά που αφήσατε κενά",IF(AND(V73&lt;&gt;"",Q73="",R73="",S73="",T73="",U73=""),"Είναι υποχρεωτική η συμπλήρωση των στηλών 6 και 6α",""))</f>
        <v/>
      </c>
      <c r="N73" s="41" t="str">
        <f aca="false">W73</f>
        <v/>
      </c>
      <c r="Q73" s="42" t="str">
        <f aca="false">IF(AND(L73&lt;&gt;"",OR(K73="",J73="",I73="",H73="",G73="",F73="")),"not ok","")</f>
        <v/>
      </c>
      <c r="R73" s="42" t="str">
        <f aca="false">IF(AND(K73&lt;&gt;"",OR(J73="",I73="",H73="",G73="",F73="")),"not ok","")</f>
        <v/>
      </c>
      <c r="S73" s="42" t="str">
        <f aca="false">IF(AND(J73&lt;&gt;"",OR(I73="",H73="",G73="",F73="")),"not ok","")</f>
        <v/>
      </c>
      <c r="T73" s="42" t="str">
        <f aca="false">IF(AND(I73&lt;&gt;"",OR(H73="",G73="",F73="")),"not ok","")</f>
        <v/>
      </c>
      <c r="U73" s="3" t="str">
        <f aca="false">IF(AND(H73&lt;&gt;"",OR(G73="",F73="")),"not ok","")</f>
        <v/>
      </c>
      <c r="V73" s="3" t="str">
        <f aca="false">IF(AND(G73&lt;&gt;"",F73=""),"not ok","")</f>
        <v/>
      </c>
      <c r="W73" s="3" t="str">
        <f aca="false">IF(OR(G73&gt;I73,I73&gt;K73,K73&gt;L73),"Ελέγξτε τις ημερομηνίες των σταδίων","")</f>
        <v/>
      </c>
    </row>
    <row r="74" customFormat="false" ht="25.5" hidden="false" customHeight="true" outlineLevel="0" collapsed="false">
      <c r="A74" s="34" t="str">
        <f aca="false">IF(AND(A$4&lt;&gt;"",OR(F74&lt;&gt;"",G74&lt;&gt;"",H74&lt;&gt;"",I74&lt;&gt;"",J74&lt;&gt;"",K74&lt;&gt;"",L74&lt;&gt;"")),A$4,"")</f>
        <v/>
      </c>
      <c r="B74" s="27" t="str">
        <f aca="false">IF(ISNA(VLOOKUP(A74,Φύλλο2!A71:B929,2,FALSE())),"",VLOOKUP(A74,Φύλλο2!A71:B929,2,FALSE()))</f>
        <v/>
      </c>
      <c r="C74" s="4"/>
      <c r="D74" s="35"/>
      <c r="E74" s="43"/>
      <c r="F74" s="39"/>
      <c r="G74" s="38"/>
      <c r="H74" s="40"/>
      <c r="I74" s="38"/>
      <c r="J74" s="40"/>
      <c r="K74" s="38"/>
      <c r="L74" s="38"/>
      <c r="M74" s="32" t="str">
        <f aca="false">IF(OR(T74&lt;&gt;"",S74&lt;&gt;"",R74&lt;&gt;"",Q74&lt;&gt;"",U74&lt;&gt;""),"Συμπληρώστε τα κελιά που αφήσατε κενά",IF(AND(V74&lt;&gt;"",Q74="",R74="",S74="",T74="",U74=""),"Είναι υποχρεωτική η συμπλήρωση των στηλών 6 και 6α",""))</f>
        <v/>
      </c>
      <c r="N74" s="41" t="str">
        <f aca="false">W74</f>
        <v/>
      </c>
      <c r="Q74" s="42" t="str">
        <f aca="false">IF(AND(L74&lt;&gt;"",OR(K74="",J74="",I74="",H74="",G74="",F74="")),"not ok","")</f>
        <v/>
      </c>
      <c r="R74" s="42" t="str">
        <f aca="false">IF(AND(K74&lt;&gt;"",OR(J74="",I74="",H74="",G74="",F74="")),"not ok","")</f>
        <v/>
      </c>
      <c r="S74" s="42" t="str">
        <f aca="false">IF(AND(J74&lt;&gt;"",OR(I74="",H74="",G74="",F74="")),"not ok","")</f>
        <v/>
      </c>
      <c r="T74" s="42" t="str">
        <f aca="false">IF(AND(I74&lt;&gt;"",OR(H74="",G74="",F74="")),"not ok","")</f>
        <v/>
      </c>
      <c r="U74" s="3" t="str">
        <f aca="false">IF(AND(H74&lt;&gt;"",OR(G74="",F74="")),"not ok","")</f>
        <v/>
      </c>
      <c r="V74" s="3" t="str">
        <f aca="false">IF(AND(G74&lt;&gt;"",F74=""),"not ok","")</f>
        <v/>
      </c>
      <c r="W74" s="3" t="str">
        <f aca="false">IF(OR(G74&gt;I74,I74&gt;K74,K74&gt;L74),"Ελέγξτε τις ημερομηνίες των σταδίων","")</f>
        <v/>
      </c>
    </row>
    <row r="75" customFormat="false" ht="25.5" hidden="false" customHeight="true" outlineLevel="0" collapsed="false">
      <c r="A75" s="34" t="str">
        <f aca="false">IF(AND(A$4&lt;&gt;"",OR(F75&lt;&gt;"",G75&lt;&gt;"",H75&lt;&gt;"",I75&lt;&gt;"",J75&lt;&gt;"",K75&lt;&gt;"",L75&lt;&gt;"")),A$4,"")</f>
        <v/>
      </c>
      <c r="B75" s="27" t="str">
        <f aca="false">IF(ISNA(VLOOKUP(A75,Φύλλο2!A72:B930,2,FALSE())),"",VLOOKUP(A75,Φύλλο2!A72:B930,2,FALSE()))</f>
        <v/>
      </c>
      <c r="C75" s="4"/>
      <c r="D75" s="35"/>
      <c r="E75" s="43"/>
      <c r="F75" s="39"/>
      <c r="G75" s="38"/>
      <c r="H75" s="40"/>
      <c r="I75" s="38"/>
      <c r="J75" s="40"/>
      <c r="K75" s="38"/>
      <c r="L75" s="38"/>
      <c r="M75" s="32" t="str">
        <f aca="false">IF(OR(T75&lt;&gt;"",S75&lt;&gt;"",R75&lt;&gt;"",Q75&lt;&gt;"",U75&lt;&gt;""),"Συμπληρώστε τα κελιά που αφήσατε κενά",IF(AND(V75&lt;&gt;"",Q75="",R75="",S75="",T75="",U75=""),"Είναι υποχρεωτική η συμπλήρωση των στηλών 6 και 6α",""))</f>
        <v/>
      </c>
      <c r="N75" s="41" t="str">
        <f aca="false">W75</f>
        <v/>
      </c>
      <c r="Q75" s="42" t="str">
        <f aca="false">IF(AND(L75&lt;&gt;"",OR(K75="",J75="",I75="",H75="",G75="",F75="")),"not ok","")</f>
        <v/>
      </c>
      <c r="R75" s="42" t="str">
        <f aca="false">IF(AND(K75&lt;&gt;"",OR(J75="",I75="",H75="",G75="",F75="")),"not ok","")</f>
        <v/>
      </c>
      <c r="S75" s="42" t="str">
        <f aca="false">IF(AND(J75&lt;&gt;"",OR(I75="",H75="",G75="",F75="")),"not ok","")</f>
        <v/>
      </c>
      <c r="T75" s="42" t="str">
        <f aca="false">IF(AND(I75&lt;&gt;"",OR(H75="",G75="",F75="")),"not ok","")</f>
        <v/>
      </c>
      <c r="U75" s="3" t="str">
        <f aca="false">IF(AND(H75&lt;&gt;"",OR(G75="",F75="")),"not ok","")</f>
        <v/>
      </c>
      <c r="V75" s="3" t="str">
        <f aca="false">IF(AND(G75&lt;&gt;"",F75=""),"not ok","")</f>
        <v/>
      </c>
      <c r="W75" s="3" t="str">
        <f aca="false">IF(OR(G75&gt;I75,I75&gt;K75,K75&gt;L75),"Ελέγξτε τις ημερομηνίες των σταδίων","")</f>
        <v/>
      </c>
    </row>
    <row r="76" customFormat="false" ht="25.5" hidden="false" customHeight="true" outlineLevel="0" collapsed="false">
      <c r="A76" s="34" t="str">
        <f aca="false">IF(AND(A$4&lt;&gt;"",OR(F76&lt;&gt;"",G76&lt;&gt;"",H76&lt;&gt;"",I76&lt;&gt;"",J76&lt;&gt;"",K76&lt;&gt;"",L76&lt;&gt;"")),A$4,"")</f>
        <v/>
      </c>
      <c r="B76" s="27" t="str">
        <f aca="false">IF(ISNA(VLOOKUP(A76,Φύλλο2!A73:B931,2,FALSE())),"",VLOOKUP(A76,Φύλλο2!A73:B931,2,FALSE()))</f>
        <v/>
      </c>
      <c r="C76" s="4"/>
      <c r="D76" s="35"/>
      <c r="E76" s="43"/>
      <c r="F76" s="39"/>
      <c r="G76" s="38"/>
      <c r="H76" s="40"/>
      <c r="I76" s="38"/>
      <c r="J76" s="40"/>
      <c r="K76" s="38"/>
      <c r="L76" s="38"/>
      <c r="M76" s="32" t="str">
        <f aca="false">IF(OR(T76&lt;&gt;"",S76&lt;&gt;"",R76&lt;&gt;"",Q76&lt;&gt;"",U76&lt;&gt;""),"Συμπληρώστε τα κελιά που αφήσατε κενά",IF(AND(V76&lt;&gt;"",Q76="",R76="",S76="",T76="",U76=""),"Είναι υποχρεωτική η συμπλήρωση των στηλών 6 και 6α",""))</f>
        <v/>
      </c>
      <c r="N76" s="41" t="str">
        <f aca="false">W76</f>
        <v/>
      </c>
      <c r="Q76" s="42" t="str">
        <f aca="false">IF(AND(L76&lt;&gt;"",OR(K76="",J76="",I76="",H76="",G76="",F76="")),"not ok","")</f>
        <v/>
      </c>
      <c r="R76" s="42" t="str">
        <f aca="false">IF(AND(K76&lt;&gt;"",OR(J76="",I76="",H76="",G76="",F76="")),"not ok","")</f>
        <v/>
      </c>
      <c r="S76" s="42" t="str">
        <f aca="false">IF(AND(J76&lt;&gt;"",OR(I76="",H76="",G76="",F76="")),"not ok","")</f>
        <v/>
      </c>
      <c r="T76" s="42" t="str">
        <f aca="false">IF(AND(I76&lt;&gt;"",OR(H76="",G76="",F76="")),"not ok","")</f>
        <v/>
      </c>
      <c r="U76" s="3" t="str">
        <f aca="false">IF(AND(H76&lt;&gt;"",OR(G76="",F76="")),"not ok","")</f>
        <v/>
      </c>
      <c r="V76" s="3" t="str">
        <f aca="false">IF(AND(G76&lt;&gt;"",F76=""),"not ok","")</f>
        <v/>
      </c>
      <c r="W76" s="3" t="str">
        <f aca="false">IF(OR(G76&gt;I76,I76&gt;K76,K76&gt;L76),"Ελέγξτε τις ημερομηνίες των σταδίων","")</f>
        <v/>
      </c>
    </row>
    <row r="77" customFormat="false" ht="25.5" hidden="false" customHeight="true" outlineLevel="0" collapsed="false">
      <c r="A77" s="34" t="str">
        <f aca="false">IF(AND(A$4&lt;&gt;"",OR(F77&lt;&gt;"",G77&lt;&gt;"",H77&lt;&gt;"",I77&lt;&gt;"",J77&lt;&gt;"",K77&lt;&gt;"",L77&lt;&gt;"")),A$4,"")</f>
        <v/>
      </c>
      <c r="B77" s="27" t="str">
        <f aca="false">IF(ISNA(VLOOKUP(A77,Φύλλο2!A74:B932,2,FALSE())),"",VLOOKUP(A77,Φύλλο2!A74:B932,2,FALSE()))</f>
        <v/>
      </c>
      <c r="C77" s="4"/>
      <c r="D77" s="35"/>
      <c r="E77" s="43"/>
      <c r="F77" s="39"/>
      <c r="G77" s="38"/>
      <c r="H77" s="40"/>
      <c r="I77" s="38"/>
      <c r="J77" s="40"/>
      <c r="K77" s="38"/>
      <c r="L77" s="38"/>
      <c r="M77" s="32" t="str">
        <f aca="false">IF(OR(T77&lt;&gt;"",S77&lt;&gt;"",R77&lt;&gt;"",Q77&lt;&gt;"",U77&lt;&gt;""),"Συμπληρώστε τα κελιά που αφήσατε κενά",IF(AND(V77&lt;&gt;"",Q77="",R77="",S77="",T77="",U77=""),"Είναι υποχρεωτική η συμπλήρωση των στηλών 6 και 6α",""))</f>
        <v/>
      </c>
      <c r="N77" s="41" t="str">
        <f aca="false">W77</f>
        <v/>
      </c>
      <c r="Q77" s="42" t="str">
        <f aca="false">IF(AND(L77&lt;&gt;"",OR(K77="",J77="",I77="",H77="",G77="",F77="")),"not ok","")</f>
        <v/>
      </c>
      <c r="R77" s="42" t="str">
        <f aca="false">IF(AND(K77&lt;&gt;"",OR(J77="",I77="",H77="",G77="",F77="")),"not ok","")</f>
        <v/>
      </c>
      <c r="S77" s="42" t="str">
        <f aca="false">IF(AND(J77&lt;&gt;"",OR(I77="",H77="",G77="",F77="")),"not ok","")</f>
        <v/>
      </c>
      <c r="T77" s="42" t="str">
        <f aca="false">IF(AND(I77&lt;&gt;"",OR(H77="",G77="",F77="")),"not ok","")</f>
        <v/>
      </c>
      <c r="U77" s="3" t="str">
        <f aca="false">IF(AND(H77&lt;&gt;"",OR(G77="",F77="")),"not ok","")</f>
        <v/>
      </c>
      <c r="V77" s="3" t="str">
        <f aca="false">IF(AND(G77&lt;&gt;"",F77=""),"not ok","")</f>
        <v/>
      </c>
      <c r="W77" s="3" t="str">
        <f aca="false">IF(OR(G77&gt;I77,I77&gt;K77,K77&gt;L77),"Ελέγξτε τις ημερομηνίες των σταδίων","")</f>
        <v/>
      </c>
    </row>
    <row r="78" customFormat="false" ht="25.5" hidden="false" customHeight="true" outlineLevel="0" collapsed="false">
      <c r="A78" s="34" t="str">
        <f aca="false">IF(AND(A$4&lt;&gt;"",OR(F78&lt;&gt;"",G78&lt;&gt;"",H78&lt;&gt;"",I78&lt;&gt;"",J78&lt;&gt;"",K78&lt;&gt;"",L78&lt;&gt;"")),A$4,"")</f>
        <v/>
      </c>
      <c r="B78" s="27" t="str">
        <f aca="false">IF(ISNA(VLOOKUP(A78,Φύλλο2!A75:B933,2,FALSE())),"",VLOOKUP(A78,Φύλλο2!A75:B933,2,FALSE()))</f>
        <v/>
      </c>
      <c r="C78" s="4"/>
      <c r="D78" s="35"/>
      <c r="E78" s="43"/>
      <c r="F78" s="39"/>
      <c r="G78" s="38"/>
      <c r="H78" s="40"/>
      <c r="I78" s="38"/>
      <c r="J78" s="40"/>
      <c r="K78" s="38"/>
      <c r="L78" s="38"/>
      <c r="M78" s="32" t="str">
        <f aca="false">IF(OR(T78&lt;&gt;"",S78&lt;&gt;"",R78&lt;&gt;"",Q78&lt;&gt;"",U78&lt;&gt;""),"Συμπληρώστε τα κελιά που αφήσατε κενά",IF(AND(V78&lt;&gt;"",Q78="",R78="",S78="",T78="",U78=""),"Είναι υποχρεωτική η συμπλήρωση των στηλών 6 και 6α",""))</f>
        <v/>
      </c>
      <c r="N78" s="41" t="str">
        <f aca="false">W78</f>
        <v/>
      </c>
      <c r="Q78" s="42" t="str">
        <f aca="false">IF(AND(L78&lt;&gt;"",OR(K78="",J78="",I78="",H78="",G78="",F78="")),"not ok","")</f>
        <v/>
      </c>
      <c r="R78" s="42" t="str">
        <f aca="false">IF(AND(K78&lt;&gt;"",OR(J78="",I78="",H78="",G78="",F78="")),"not ok","")</f>
        <v/>
      </c>
      <c r="S78" s="42" t="str">
        <f aca="false">IF(AND(J78&lt;&gt;"",OR(I78="",H78="",G78="",F78="")),"not ok","")</f>
        <v/>
      </c>
      <c r="T78" s="42" t="str">
        <f aca="false">IF(AND(I78&lt;&gt;"",OR(H78="",G78="",F78="")),"not ok","")</f>
        <v/>
      </c>
      <c r="U78" s="3" t="str">
        <f aca="false">IF(AND(H78&lt;&gt;"",OR(G78="",F78="")),"not ok","")</f>
        <v/>
      </c>
      <c r="V78" s="3" t="str">
        <f aca="false">IF(AND(G78&lt;&gt;"",F78=""),"not ok","")</f>
        <v/>
      </c>
      <c r="W78" s="3" t="str">
        <f aca="false">IF(OR(G78&gt;I78,I78&gt;K78,K78&gt;L78),"Ελέγξτε τις ημερομηνίες των σταδίων","")</f>
        <v/>
      </c>
    </row>
    <row r="79" customFormat="false" ht="25.5" hidden="false" customHeight="true" outlineLevel="0" collapsed="false">
      <c r="A79" s="34" t="str">
        <f aca="false">IF(AND(A$4&lt;&gt;"",OR(F79&lt;&gt;"",G79&lt;&gt;"",H79&lt;&gt;"",I79&lt;&gt;"",J79&lt;&gt;"",K79&lt;&gt;"",L79&lt;&gt;"")),A$4,"")</f>
        <v/>
      </c>
      <c r="B79" s="27" t="str">
        <f aca="false">IF(ISNA(VLOOKUP(A79,Φύλλο2!A76:B934,2,FALSE())),"",VLOOKUP(A79,Φύλλο2!A76:B934,2,FALSE()))</f>
        <v/>
      </c>
      <c r="C79" s="4"/>
      <c r="D79" s="35"/>
      <c r="E79" s="43"/>
      <c r="F79" s="39"/>
      <c r="G79" s="38"/>
      <c r="H79" s="40"/>
      <c r="I79" s="38"/>
      <c r="J79" s="40"/>
      <c r="K79" s="38"/>
      <c r="L79" s="38"/>
      <c r="M79" s="32" t="str">
        <f aca="false">IF(OR(T79&lt;&gt;"",S79&lt;&gt;"",R79&lt;&gt;"",Q79&lt;&gt;"",U79&lt;&gt;""),"Συμπληρώστε τα κελιά που αφήσατε κενά",IF(AND(V79&lt;&gt;"",Q79="",R79="",S79="",T79="",U79=""),"Είναι υποχρεωτική η συμπλήρωση των στηλών 6 και 6α",""))</f>
        <v/>
      </c>
      <c r="N79" s="41" t="str">
        <f aca="false">W79</f>
        <v/>
      </c>
      <c r="Q79" s="42" t="str">
        <f aca="false">IF(AND(L79&lt;&gt;"",OR(K79="",J79="",I79="",H79="",G79="",F79="")),"not ok","")</f>
        <v/>
      </c>
      <c r="R79" s="42" t="str">
        <f aca="false">IF(AND(K79&lt;&gt;"",OR(J79="",I79="",H79="",G79="",F79="")),"not ok","")</f>
        <v/>
      </c>
      <c r="S79" s="42" t="str">
        <f aca="false">IF(AND(J79&lt;&gt;"",OR(I79="",H79="",G79="",F79="")),"not ok","")</f>
        <v/>
      </c>
      <c r="T79" s="42" t="str">
        <f aca="false">IF(AND(I79&lt;&gt;"",OR(H79="",G79="",F79="")),"not ok","")</f>
        <v/>
      </c>
      <c r="U79" s="3" t="str">
        <f aca="false">IF(AND(H79&lt;&gt;"",OR(G79="",F79="")),"not ok","")</f>
        <v/>
      </c>
      <c r="V79" s="3" t="str">
        <f aca="false">IF(AND(G79&lt;&gt;"",F79=""),"not ok","")</f>
        <v/>
      </c>
      <c r="W79" s="3" t="str">
        <f aca="false">IF(OR(G79&gt;I79,I79&gt;K79,K79&gt;L79),"Ελέγξτε τις ημερομηνίες των σταδίων","")</f>
        <v/>
      </c>
    </row>
    <row r="80" customFormat="false" ht="25.5" hidden="false" customHeight="true" outlineLevel="0" collapsed="false">
      <c r="A80" s="34" t="str">
        <f aca="false">IF(AND(A$4&lt;&gt;"",OR(F80&lt;&gt;"",G80&lt;&gt;"",H80&lt;&gt;"",I80&lt;&gt;"",J80&lt;&gt;"",K80&lt;&gt;"",L80&lt;&gt;"")),A$4,"")</f>
        <v/>
      </c>
      <c r="B80" s="27" t="str">
        <f aca="false">IF(ISNA(VLOOKUP(A80,Φύλλο2!A77:B935,2,FALSE())),"",VLOOKUP(A80,Φύλλο2!A77:B935,2,FALSE()))</f>
        <v/>
      </c>
      <c r="C80" s="4"/>
      <c r="D80" s="35"/>
      <c r="E80" s="43"/>
      <c r="F80" s="39"/>
      <c r="G80" s="38"/>
      <c r="H80" s="40"/>
      <c r="I80" s="38"/>
      <c r="J80" s="40"/>
      <c r="K80" s="38"/>
      <c r="L80" s="38"/>
      <c r="M80" s="32" t="str">
        <f aca="false">IF(OR(T80&lt;&gt;"",S80&lt;&gt;"",R80&lt;&gt;"",Q80&lt;&gt;"",U80&lt;&gt;""),"Συμπληρώστε τα κελιά που αφήσατε κενά",IF(AND(V80&lt;&gt;"",Q80="",R80="",S80="",T80="",U80=""),"Είναι υποχρεωτική η συμπλήρωση των στηλών 6 και 6α",""))</f>
        <v/>
      </c>
      <c r="N80" s="41" t="str">
        <f aca="false">W80</f>
        <v/>
      </c>
      <c r="Q80" s="42" t="str">
        <f aca="false">IF(AND(L80&lt;&gt;"",OR(K80="",J80="",I80="",H80="",G80="",F80="")),"not ok","")</f>
        <v/>
      </c>
      <c r="R80" s="42" t="str">
        <f aca="false">IF(AND(K80&lt;&gt;"",OR(J80="",I80="",H80="",G80="",F80="")),"not ok","")</f>
        <v/>
      </c>
      <c r="S80" s="42" t="str">
        <f aca="false">IF(AND(J80&lt;&gt;"",OR(I80="",H80="",G80="",F80="")),"not ok","")</f>
        <v/>
      </c>
      <c r="T80" s="42" t="str">
        <f aca="false">IF(AND(I80&lt;&gt;"",OR(H80="",G80="",F80="")),"not ok","")</f>
        <v/>
      </c>
      <c r="U80" s="3" t="str">
        <f aca="false">IF(AND(H80&lt;&gt;"",OR(G80="",F80="")),"not ok","")</f>
        <v/>
      </c>
      <c r="V80" s="3" t="str">
        <f aca="false">IF(AND(G80&lt;&gt;"",F80=""),"not ok","")</f>
        <v/>
      </c>
      <c r="W80" s="3" t="str">
        <f aca="false">IF(OR(G80&gt;I80,I80&gt;K80,K80&gt;L80),"Ελέγξτε τις ημερομηνίες των σταδίων","")</f>
        <v/>
      </c>
    </row>
    <row r="81" customFormat="false" ht="25.5" hidden="false" customHeight="true" outlineLevel="0" collapsed="false">
      <c r="A81" s="34" t="str">
        <f aca="false">IF(AND(A$4&lt;&gt;"",OR(F81&lt;&gt;"",G81&lt;&gt;"",H81&lt;&gt;"",I81&lt;&gt;"",J81&lt;&gt;"",K81&lt;&gt;"",L81&lt;&gt;"")),A$4,"")</f>
        <v/>
      </c>
      <c r="B81" s="27" t="str">
        <f aca="false">IF(ISNA(VLOOKUP(A81,Φύλλο2!A78:B936,2,FALSE())),"",VLOOKUP(A81,Φύλλο2!A78:B936,2,FALSE()))</f>
        <v/>
      </c>
      <c r="C81" s="4"/>
      <c r="D81" s="35"/>
      <c r="E81" s="43"/>
      <c r="F81" s="39"/>
      <c r="G81" s="38"/>
      <c r="H81" s="40"/>
      <c r="I81" s="38"/>
      <c r="J81" s="40"/>
      <c r="K81" s="38"/>
      <c r="L81" s="38"/>
      <c r="M81" s="32" t="str">
        <f aca="false">IF(OR(T81&lt;&gt;"",S81&lt;&gt;"",R81&lt;&gt;"",Q81&lt;&gt;"",U81&lt;&gt;""),"Συμπληρώστε τα κελιά που αφήσατε κενά",IF(AND(V81&lt;&gt;"",Q81="",R81="",S81="",T81="",U81=""),"Είναι υποχρεωτική η συμπλήρωση των στηλών 6 και 6α",""))</f>
        <v/>
      </c>
      <c r="N81" s="41" t="str">
        <f aca="false">W81</f>
        <v/>
      </c>
      <c r="Q81" s="42" t="str">
        <f aca="false">IF(AND(L81&lt;&gt;"",OR(K81="",J81="",I81="",H81="",G81="",F81="")),"not ok","")</f>
        <v/>
      </c>
      <c r="R81" s="42" t="str">
        <f aca="false">IF(AND(K81&lt;&gt;"",OR(J81="",I81="",H81="",G81="",F81="")),"not ok","")</f>
        <v/>
      </c>
      <c r="S81" s="42" t="str">
        <f aca="false">IF(AND(J81&lt;&gt;"",OR(I81="",H81="",G81="",F81="")),"not ok","")</f>
        <v/>
      </c>
      <c r="T81" s="42" t="str">
        <f aca="false">IF(AND(I81&lt;&gt;"",OR(H81="",G81="",F81="")),"not ok","")</f>
        <v/>
      </c>
      <c r="U81" s="3" t="str">
        <f aca="false">IF(AND(H81&lt;&gt;"",OR(G81="",F81="")),"not ok","")</f>
        <v/>
      </c>
      <c r="V81" s="3" t="str">
        <f aca="false">IF(AND(G81&lt;&gt;"",F81=""),"not ok","")</f>
        <v/>
      </c>
      <c r="W81" s="3" t="str">
        <f aca="false">IF(OR(G81&gt;I81,I81&gt;K81,K81&gt;L81),"Ελέγξτε τις ημερομηνίες των σταδίων","")</f>
        <v/>
      </c>
    </row>
    <row r="82" customFormat="false" ht="25.5" hidden="false" customHeight="true" outlineLevel="0" collapsed="false">
      <c r="A82" s="34" t="str">
        <f aca="false">IF(AND(A$4&lt;&gt;"",OR(F82&lt;&gt;"",G82&lt;&gt;"",H82&lt;&gt;"",I82&lt;&gt;"",J82&lt;&gt;"",K82&lt;&gt;"",L82&lt;&gt;"")),A$4,"")</f>
        <v/>
      </c>
      <c r="B82" s="27" t="str">
        <f aca="false">IF(ISNA(VLOOKUP(A82,Φύλλο2!A79:B937,2,FALSE())),"",VLOOKUP(A82,Φύλλο2!A79:B937,2,FALSE()))</f>
        <v/>
      </c>
      <c r="C82" s="4"/>
      <c r="D82" s="35"/>
      <c r="E82" s="43"/>
      <c r="F82" s="39"/>
      <c r="G82" s="38"/>
      <c r="H82" s="40"/>
      <c r="I82" s="38"/>
      <c r="J82" s="40"/>
      <c r="K82" s="38"/>
      <c r="L82" s="38"/>
      <c r="M82" s="32" t="str">
        <f aca="false">IF(OR(T82&lt;&gt;"",S82&lt;&gt;"",R82&lt;&gt;"",Q82&lt;&gt;"",U82&lt;&gt;""),"Συμπληρώστε τα κελιά που αφήσατε κενά",IF(AND(V82&lt;&gt;"",Q82="",R82="",S82="",T82="",U82=""),"Είναι υποχρεωτική η συμπλήρωση των στηλών 6 και 6α",""))</f>
        <v/>
      </c>
      <c r="N82" s="41" t="str">
        <f aca="false">W82</f>
        <v/>
      </c>
      <c r="Q82" s="42" t="str">
        <f aca="false">IF(AND(L82&lt;&gt;"",OR(K82="",J82="",I82="",H82="",G82="",F82="")),"not ok","")</f>
        <v/>
      </c>
      <c r="R82" s="42" t="str">
        <f aca="false">IF(AND(K82&lt;&gt;"",OR(J82="",I82="",H82="",G82="",F82="")),"not ok","")</f>
        <v/>
      </c>
      <c r="S82" s="42" t="str">
        <f aca="false">IF(AND(J82&lt;&gt;"",OR(I82="",H82="",G82="",F82="")),"not ok","")</f>
        <v/>
      </c>
      <c r="T82" s="42" t="str">
        <f aca="false">IF(AND(I82&lt;&gt;"",OR(H82="",G82="",F82="")),"not ok","")</f>
        <v/>
      </c>
      <c r="U82" s="3" t="str">
        <f aca="false">IF(AND(H82&lt;&gt;"",OR(G82="",F82="")),"not ok","")</f>
        <v/>
      </c>
      <c r="V82" s="3" t="str">
        <f aca="false">IF(AND(G82&lt;&gt;"",F82=""),"not ok","")</f>
        <v/>
      </c>
      <c r="W82" s="3" t="str">
        <f aca="false">IF(OR(G82&gt;I82,I82&gt;K82,K82&gt;L82),"Ελέγξτε τις ημερομηνίες των σταδίων","")</f>
        <v/>
      </c>
    </row>
    <row r="83" customFormat="false" ht="25.5" hidden="false" customHeight="true" outlineLevel="0" collapsed="false">
      <c r="A83" s="34" t="str">
        <f aca="false">IF(AND(A$4&lt;&gt;"",OR(F83&lt;&gt;"",G83&lt;&gt;"",H83&lt;&gt;"",I83&lt;&gt;"",J83&lt;&gt;"",K83&lt;&gt;"",L83&lt;&gt;"")),A$4,"")</f>
        <v/>
      </c>
      <c r="B83" s="27" t="str">
        <f aca="false">IF(ISNA(VLOOKUP(A83,Φύλλο2!A80:B938,2,FALSE())),"",VLOOKUP(A83,Φύλλο2!A80:B938,2,FALSE()))</f>
        <v/>
      </c>
      <c r="C83" s="4"/>
      <c r="D83" s="35"/>
      <c r="E83" s="43"/>
      <c r="F83" s="39"/>
      <c r="G83" s="38"/>
      <c r="H83" s="40"/>
      <c r="I83" s="38"/>
      <c r="J83" s="40"/>
      <c r="K83" s="38"/>
      <c r="L83" s="38"/>
      <c r="M83" s="32" t="str">
        <f aca="false">IF(OR(T83&lt;&gt;"",S83&lt;&gt;"",R83&lt;&gt;"",Q83&lt;&gt;"",U83&lt;&gt;""),"Συμπληρώστε τα κελιά που αφήσατε κενά",IF(AND(V83&lt;&gt;"",Q83="",R83="",S83="",T83="",U83=""),"Είναι υποχρεωτική η συμπλήρωση των στηλών 6 και 6α",""))</f>
        <v/>
      </c>
      <c r="N83" s="41" t="str">
        <f aca="false">W83</f>
        <v/>
      </c>
      <c r="Q83" s="42" t="str">
        <f aca="false">IF(AND(L83&lt;&gt;"",OR(K83="",J83="",I83="",H83="",G83="",F83="")),"not ok","")</f>
        <v/>
      </c>
      <c r="R83" s="42" t="str">
        <f aca="false">IF(AND(K83&lt;&gt;"",OR(J83="",I83="",H83="",G83="",F83="")),"not ok","")</f>
        <v/>
      </c>
      <c r="S83" s="42" t="str">
        <f aca="false">IF(AND(J83&lt;&gt;"",OR(I83="",H83="",G83="",F83="")),"not ok","")</f>
        <v/>
      </c>
      <c r="T83" s="42" t="str">
        <f aca="false">IF(AND(I83&lt;&gt;"",OR(H83="",G83="",F83="")),"not ok","")</f>
        <v/>
      </c>
      <c r="U83" s="3" t="str">
        <f aca="false">IF(AND(H83&lt;&gt;"",OR(G83="",F83="")),"not ok","")</f>
        <v/>
      </c>
      <c r="V83" s="3" t="str">
        <f aca="false">IF(AND(G83&lt;&gt;"",F83=""),"not ok","")</f>
        <v/>
      </c>
      <c r="W83" s="3" t="str">
        <f aca="false">IF(OR(G83&gt;I83,I83&gt;K83,K83&gt;L83),"Ελέγξτε τις ημερομηνίες των σταδίων","")</f>
        <v/>
      </c>
    </row>
    <row r="84" customFormat="false" ht="25.5" hidden="false" customHeight="true" outlineLevel="0" collapsed="false">
      <c r="A84" s="34" t="str">
        <f aca="false">IF(AND(A$4&lt;&gt;"",OR(F84&lt;&gt;"",G84&lt;&gt;"",H84&lt;&gt;"",I84&lt;&gt;"",J84&lt;&gt;"",K84&lt;&gt;"",L84&lt;&gt;"")),A$4,"")</f>
        <v/>
      </c>
      <c r="B84" s="27" t="str">
        <f aca="false">IF(ISNA(VLOOKUP(A84,Φύλλο2!A81:B939,2,FALSE())),"",VLOOKUP(A84,Φύλλο2!A81:B939,2,FALSE()))</f>
        <v/>
      </c>
      <c r="C84" s="4"/>
      <c r="D84" s="35"/>
      <c r="E84" s="43"/>
      <c r="F84" s="39"/>
      <c r="G84" s="38"/>
      <c r="H84" s="40"/>
      <c r="I84" s="38"/>
      <c r="J84" s="40"/>
      <c r="K84" s="38"/>
      <c r="L84" s="38"/>
      <c r="M84" s="32" t="str">
        <f aca="false">IF(OR(T84&lt;&gt;"",S84&lt;&gt;"",R84&lt;&gt;"",Q84&lt;&gt;"",U84&lt;&gt;""),"Συμπληρώστε τα κελιά που αφήσατε κενά",IF(AND(V84&lt;&gt;"",Q84="",R84="",S84="",T84="",U84=""),"Είναι υποχρεωτική η συμπλήρωση των στηλών 6 και 6α",""))</f>
        <v/>
      </c>
      <c r="N84" s="41" t="str">
        <f aca="false">W84</f>
        <v/>
      </c>
      <c r="Q84" s="42" t="str">
        <f aca="false">IF(AND(L84&lt;&gt;"",OR(K84="",J84="",I84="",H84="",G84="",F84="")),"not ok","")</f>
        <v/>
      </c>
      <c r="R84" s="42" t="str">
        <f aca="false">IF(AND(K84&lt;&gt;"",OR(J84="",I84="",H84="",G84="",F84="")),"not ok","")</f>
        <v/>
      </c>
      <c r="S84" s="42" t="str">
        <f aca="false">IF(AND(J84&lt;&gt;"",OR(I84="",H84="",G84="",F84="")),"not ok","")</f>
        <v/>
      </c>
      <c r="T84" s="42" t="str">
        <f aca="false">IF(AND(I84&lt;&gt;"",OR(H84="",G84="",F84="")),"not ok","")</f>
        <v/>
      </c>
      <c r="U84" s="3" t="str">
        <f aca="false">IF(AND(H84&lt;&gt;"",OR(G84="",F84="")),"not ok","")</f>
        <v/>
      </c>
      <c r="V84" s="3" t="str">
        <f aca="false">IF(AND(G84&lt;&gt;"",F84=""),"not ok","")</f>
        <v/>
      </c>
      <c r="W84" s="3" t="str">
        <f aca="false">IF(OR(G84&gt;I84,I84&gt;K84,K84&gt;L84),"Ελέγξτε τις ημερομηνίες των σταδίων","")</f>
        <v/>
      </c>
    </row>
    <row r="85" customFormat="false" ht="25.5" hidden="false" customHeight="true" outlineLevel="0" collapsed="false">
      <c r="A85" s="34" t="str">
        <f aca="false">IF(AND(A$4&lt;&gt;"",OR(F85&lt;&gt;"",G85&lt;&gt;"",H85&lt;&gt;"",I85&lt;&gt;"",J85&lt;&gt;"",K85&lt;&gt;"",L85&lt;&gt;"")),A$4,"")</f>
        <v/>
      </c>
      <c r="B85" s="27" t="str">
        <f aca="false">IF(ISNA(VLOOKUP(A85,Φύλλο2!A82:B940,2,FALSE())),"",VLOOKUP(A85,Φύλλο2!A82:B940,2,FALSE()))</f>
        <v/>
      </c>
      <c r="C85" s="4"/>
      <c r="D85" s="35"/>
      <c r="E85" s="43"/>
      <c r="F85" s="39"/>
      <c r="G85" s="38"/>
      <c r="H85" s="40"/>
      <c r="I85" s="38"/>
      <c r="J85" s="40"/>
      <c r="K85" s="38"/>
      <c r="L85" s="38"/>
      <c r="M85" s="32" t="str">
        <f aca="false">IF(OR(T85&lt;&gt;"",S85&lt;&gt;"",R85&lt;&gt;"",Q85&lt;&gt;"",U85&lt;&gt;""),"Συμπληρώστε τα κελιά που αφήσατε κενά",IF(AND(V85&lt;&gt;"",Q85="",R85="",S85="",T85="",U85=""),"Είναι υποχρεωτική η συμπλήρωση των στηλών 6 και 6α",""))</f>
        <v/>
      </c>
      <c r="N85" s="41" t="str">
        <f aca="false">W85</f>
        <v/>
      </c>
      <c r="Q85" s="42" t="str">
        <f aca="false">IF(AND(L85&lt;&gt;"",OR(K85="",J85="",I85="",H85="",G85="",F85="")),"not ok","")</f>
        <v/>
      </c>
      <c r="R85" s="42" t="str">
        <f aca="false">IF(AND(K85&lt;&gt;"",OR(J85="",I85="",H85="",G85="",F85="")),"not ok","")</f>
        <v/>
      </c>
      <c r="S85" s="42" t="str">
        <f aca="false">IF(AND(J85&lt;&gt;"",OR(I85="",H85="",G85="",F85="")),"not ok","")</f>
        <v/>
      </c>
      <c r="T85" s="42" t="str">
        <f aca="false">IF(AND(I85&lt;&gt;"",OR(H85="",G85="",F85="")),"not ok","")</f>
        <v/>
      </c>
      <c r="U85" s="3" t="str">
        <f aca="false">IF(AND(H85&lt;&gt;"",OR(G85="",F85="")),"not ok","")</f>
        <v/>
      </c>
      <c r="V85" s="3" t="str">
        <f aca="false">IF(AND(G85&lt;&gt;"",F85=""),"not ok","")</f>
        <v/>
      </c>
      <c r="W85" s="3" t="str">
        <f aca="false">IF(OR(G85&gt;I85,I85&gt;K85,K85&gt;L85),"Ελέγξτε τις ημερομηνίες των σταδίων","")</f>
        <v/>
      </c>
    </row>
    <row r="86" customFormat="false" ht="25.5" hidden="false" customHeight="true" outlineLevel="0" collapsed="false">
      <c r="A86" s="34" t="str">
        <f aca="false">IF(AND(A$4&lt;&gt;"",OR(F86&lt;&gt;"",G86&lt;&gt;"",H86&lt;&gt;"",I86&lt;&gt;"",J86&lt;&gt;"",K86&lt;&gt;"",L86&lt;&gt;"")),A$4,"")</f>
        <v/>
      </c>
      <c r="B86" s="27" t="str">
        <f aca="false">IF(ISNA(VLOOKUP(A86,Φύλλο2!A83:B941,2,FALSE())),"",VLOOKUP(A86,Φύλλο2!A83:B941,2,FALSE()))</f>
        <v/>
      </c>
      <c r="C86" s="4"/>
      <c r="D86" s="35"/>
      <c r="E86" s="43"/>
      <c r="F86" s="39"/>
      <c r="G86" s="38"/>
      <c r="H86" s="40"/>
      <c r="I86" s="38"/>
      <c r="J86" s="40"/>
      <c r="K86" s="38"/>
      <c r="L86" s="38"/>
      <c r="M86" s="32" t="str">
        <f aca="false">IF(OR(T86&lt;&gt;"",S86&lt;&gt;"",R86&lt;&gt;"",Q86&lt;&gt;"",U86&lt;&gt;""),"Συμπληρώστε τα κελιά που αφήσατε κενά",IF(AND(V86&lt;&gt;"",Q86="",R86="",S86="",T86="",U86=""),"Είναι υποχρεωτική η συμπλήρωση των στηλών 6 και 6α",""))</f>
        <v/>
      </c>
      <c r="N86" s="41" t="str">
        <f aca="false">W86</f>
        <v/>
      </c>
      <c r="Q86" s="42" t="str">
        <f aca="false">IF(AND(L86&lt;&gt;"",OR(K86="",J86="",I86="",H86="",G86="",F86="")),"not ok","")</f>
        <v/>
      </c>
      <c r="R86" s="42" t="str">
        <f aca="false">IF(AND(K86&lt;&gt;"",OR(J86="",I86="",H86="",G86="",F86="")),"not ok","")</f>
        <v/>
      </c>
      <c r="S86" s="42" t="str">
        <f aca="false">IF(AND(J86&lt;&gt;"",OR(I86="",H86="",G86="",F86="")),"not ok","")</f>
        <v/>
      </c>
      <c r="T86" s="42" t="str">
        <f aca="false">IF(AND(I86&lt;&gt;"",OR(H86="",G86="",F86="")),"not ok","")</f>
        <v/>
      </c>
      <c r="U86" s="3" t="str">
        <f aca="false">IF(AND(H86&lt;&gt;"",OR(G86="",F86="")),"not ok","")</f>
        <v/>
      </c>
      <c r="V86" s="3" t="str">
        <f aca="false">IF(AND(G86&lt;&gt;"",F86=""),"not ok","")</f>
        <v/>
      </c>
      <c r="W86" s="3" t="str">
        <f aca="false">IF(OR(G86&gt;I86,I86&gt;K86,K86&gt;L86),"Ελέγξτε τις ημερομηνίες των σταδίων","")</f>
        <v/>
      </c>
    </row>
    <row r="87" customFormat="false" ht="25.5" hidden="false" customHeight="true" outlineLevel="0" collapsed="false">
      <c r="A87" s="34" t="str">
        <f aca="false">IF(AND(A$4&lt;&gt;"",OR(F87&lt;&gt;"",G87&lt;&gt;"",H87&lt;&gt;"",I87&lt;&gt;"",J87&lt;&gt;"",K87&lt;&gt;"",L87&lt;&gt;"")),A$4,"")</f>
        <v/>
      </c>
      <c r="B87" s="27" t="str">
        <f aca="false">IF(ISNA(VLOOKUP(A87,Φύλλο2!A84:B942,2,FALSE())),"",VLOOKUP(A87,Φύλλο2!A84:B942,2,FALSE()))</f>
        <v/>
      </c>
      <c r="C87" s="4"/>
      <c r="D87" s="35"/>
      <c r="E87" s="43"/>
      <c r="F87" s="39"/>
      <c r="G87" s="38"/>
      <c r="H87" s="40"/>
      <c r="I87" s="38"/>
      <c r="J87" s="40"/>
      <c r="K87" s="38"/>
      <c r="L87" s="38"/>
      <c r="M87" s="32" t="str">
        <f aca="false">IF(OR(T87&lt;&gt;"",S87&lt;&gt;"",R87&lt;&gt;"",Q87&lt;&gt;"",U87&lt;&gt;""),"Συμπληρώστε τα κελιά που αφήσατε κενά",IF(AND(V87&lt;&gt;"",Q87="",R87="",S87="",T87="",U87=""),"Είναι υποχρεωτική η συμπλήρωση των στηλών 6 και 6α",""))</f>
        <v/>
      </c>
      <c r="N87" s="41" t="str">
        <f aca="false">W87</f>
        <v/>
      </c>
      <c r="Q87" s="42" t="str">
        <f aca="false">IF(AND(L87&lt;&gt;"",OR(K87="",J87="",I87="",H87="",G87="",F87="")),"not ok","")</f>
        <v/>
      </c>
      <c r="R87" s="42" t="str">
        <f aca="false">IF(AND(K87&lt;&gt;"",OR(J87="",I87="",H87="",G87="",F87="")),"not ok","")</f>
        <v/>
      </c>
      <c r="S87" s="42" t="str">
        <f aca="false">IF(AND(J87&lt;&gt;"",OR(I87="",H87="",G87="",F87="")),"not ok","")</f>
        <v/>
      </c>
      <c r="T87" s="42" t="str">
        <f aca="false">IF(AND(I87&lt;&gt;"",OR(H87="",G87="",F87="")),"not ok","")</f>
        <v/>
      </c>
      <c r="U87" s="3" t="str">
        <f aca="false">IF(AND(H87&lt;&gt;"",OR(G87="",F87="")),"not ok","")</f>
        <v/>
      </c>
      <c r="V87" s="3" t="str">
        <f aca="false">IF(AND(G87&lt;&gt;"",F87=""),"not ok","")</f>
        <v/>
      </c>
      <c r="W87" s="3" t="str">
        <f aca="false">IF(OR(G87&gt;I87,I87&gt;K87,K87&gt;L87),"Ελέγξτε τις ημερομηνίες των σταδίων","")</f>
        <v/>
      </c>
    </row>
    <row r="88" customFormat="false" ht="25.5" hidden="false" customHeight="true" outlineLevel="0" collapsed="false">
      <c r="A88" s="34" t="str">
        <f aca="false">IF(AND(A$4&lt;&gt;"",OR(F88&lt;&gt;"",G88&lt;&gt;"",H88&lt;&gt;"",I88&lt;&gt;"",J88&lt;&gt;"",K88&lt;&gt;"",L88&lt;&gt;"")),A$4,"")</f>
        <v/>
      </c>
      <c r="B88" s="27" t="str">
        <f aca="false">IF(ISNA(VLOOKUP(A88,Φύλλο2!A85:B943,2,FALSE())),"",VLOOKUP(A88,Φύλλο2!A85:B943,2,FALSE()))</f>
        <v/>
      </c>
      <c r="C88" s="4"/>
      <c r="D88" s="35"/>
      <c r="E88" s="43"/>
      <c r="F88" s="39"/>
      <c r="G88" s="38"/>
      <c r="H88" s="40"/>
      <c r="I88" s="38"/>
      <c r="J88" s="40"/>
      <c r="K88" s="38"/>
      <c r="L88" s="38"/>
      <c r="M88" s="32" t="str">
        <f aca="false">IF(OR(T88&lt;&gt;"",S88&lt;&gt;"",R88&lt;&gt;"",Q88&lt;&gt;"",U88&lt;&gt;""),"Συμπληρώστε τα κελιά που αφήσατε κενά",IF(AND(V88&lt;&gt;"",Q88="",R88="",S88="",T88="",U88=""),"Είναι υποχρεωτική η συμπλήρωση των στηλών 6 και 6α",""))</f>
        <v/>
      </c>
      <c r="N88" s="41" t="str">
        <f aca="false">W88</f>
        <v/>
      </c>
      <c r="Q88" s="42" t="str">
        <f aca="false">IF(AND(L88&lt;&gt;"",OR(K88="",J88="",I88="",H88="",G88="",F88="")),"not ok","")</f>
        <v/>
      </c>
      <c r="R88" s="42" t="str">
        <f aca="false">IF(AND(K88&lt;&gt;"",OR(J88="",I88="",H88="",G88="",F88="")),"not ok","")</f>
        <v/>
      </c>
      <c r="S88" s="42" t="str">
        <f aca="false">IF(AND(J88&lt;&gt;"",OR(I88="",H88="",G88="",F88="")),"not ok","")</f>
        <v/>
      </c>
      <c r="T88" s="42" t="str">
        <f aca="false">IF(AND(I88&lt;&gt;"",OR(H88="",G88="",F88="")),"not ok","")</f>
        <v/>
      </c>
      <c r="U88" s="3" t="str">
        <f aca="false">IF(AND(H88&lt;&gt;"",OR(G88="",F88="")),"not ok","")</f>
        <v/>
      </c>
      <c r="V88" s="3" t="str">
        <f aca="false">IF(AND(G88&lt;&gt;"",F88=""),"not ok","")</f>
        <v/>
      </c>
      <c r="W88" s="3" t="str">
        <f aca="false">IF(OR(G88&gt;I88,I88&gt;K88,K88&gt;L88),"Ελέγξτε τις ημερομηνίες των σταδίων","")</f>
        <v/>
      </c>
    </row>
    <row r="89" customFormat="false" ht="25.5" hidden="false" customHeight="true" outlineLevel="0" collapsed="false">
      <c r="A89" s="34" t="str">
        <f aca="false">IF(AND(A$4&lt;&gt;"",OR(F89&lt;&gt;"",G89&lt;&gt;"",H89&lt;&gt;"",I89&lt;&gt;"",J89&lt;&gt;"",K89&lt;&gt;"",L89&lt;&gt;"")),A$4,"")</f>
        <v/>
      </c>
      <c r="B89" s="27" t="str">
        <f aca="false">IF(ISNA(VLOOKUP(A89,Φύλλο2!A86:B944,2,FALSE())),"",VLOOKUP(A89,Φύλλο2!A86:B944,2,FALSE()))</f>
        <v/>
      </c>
      <c r="C89" s="4"/>
      <c r="D89" s="35"/>
      <c r="E89" s="43"/>
      <c r="F89" s="39"/>
      <c r="G89" s="38"/>
      <c r="H89" s="40"/>
      <c r="I89" s="38"/>
      <c r="J89" s="40"/>
      <c r="K89" s="38"/>
      <c r="L89" s="38"/>
      <c r="M89" s="32" t="str">
        <f aca="false">IF(OR(T89&lt;&gt;"",S89&lt;&gt;"",R89&lt;&gt;"",Q89&lt;&gt;"",U89&lt;&gt;""),"Συμπληρώστε τα κελιά που αφήσατε κενά",IF(AND(V89&lt;&gt;"",Q89="",R89="",S89="",T89="",U89=""),"Είναι υποχρεωτική η συμπλήρωση των στηλών 6 και 6α",""))</f>
        <v/>
      </c>
      <c r="N89" s="41" t="str">
        <f aca="false">W89</f>
        <v/>
      </c>
      <c r="Q89" s="42" t="str">
        <f aca="false">IF(AND(L89&lt;&gt;"",OR(K89="",J89="",I89="",H89="",G89="",F89="")),"not ok","")</f>
        <v/>
      </c>
      <c r="R89" s="42" t="str">
        <f aca="false">IF(AND(K89&lt;&gt;"",OR(J89="",I89="",H89="",G89="",F89="")),"not ok","")</f>
        <v/>
      </c>
      <c r="S89" s="42" t="str">
        <f aca="false">IF(AND(J89&lt;&gt;"",OR(I89="",H89="",G89="",F89="")),"not ok","")</f>
        <v/>
      </c>
      <c r="T89" s="42" t="str">
        <f aca="false">IF(AND(I89&lt;&gt;"",OR(H89="",G89="",F89="")),"not ok","")</f>
        <v/>
      </c>
      <c r="U89" s="3" t="str">
        <f aca="false">IF(AND(H89&lt;&gt;"",OR(G89="",F89="")),"not ok","")</f>
        <v/>
      </c>
      <c r="V89" s="3" t="str">
        <f aca="false">IF(AND(G89&lt;&gt;"",F89=""),"not ok","")</f>
        <v/>
      </c>
      <c r="W89" s="3" t="str">
        <f aca="false">IF(OR(G89&gt;I89,I89&gt;K89,K89&gt;L89),"Ελέγξτε τις ημερομηνίες των σταδίων","")</f>
        <v/>
      </c>
    </row>
    <row r="90" customFormat="false" ht="25.5" hidden="false" customHeight="true" outlineLevel="0" collapsed="false">
      <c r="A90" s="34" t="str">
        <f aca="false">IF(AND(A$4&lt;&gt;"",OR(F90&lt;&gt;"",G90&lt;&gt;"",H90&lt;&gt;"",I90&lt;&gt;"",J90&lt;&gt;"",K90&lt;&gt;"",L90&lt;&gt;"")),A$4,"")</f>
        <v/>
      </c>
      <c r="B90" s="27" t="str">
        <f aca="false">IF(ISNA(VLOOKUP(A90,Φύλλο2!A87:B945,2,FALSE())),"",VLOOKUP(A90,Φύλλο2!A87:B945,2,FALSE()))</f>
        <v/>
      </c>
      <c r="C90" s="4"/>
      <c r="D90" s="35"/>
      <c r="E90" s="43"/>
      <c r="F90" s="39"/>
      <c r="G90" s="38"/>
      <c r="H90" s="40"/>
      <c r="I90" s="38"/>
      <c r="J90" s="40"/>
      <c r="K90" s="38"/>
      <c r="L90" s="38"/>
      <c r="M90" s="32" t="str">
        <f aca="false">IF(OR(T90&lt;&gt;"",S90&lt;&gt;"",R90&lt;&gt;"",Q90&lt;&gt;"",U90&lt;&gt;""),"Συμπληρώστε τα κελιά που αφήσατε κενά",IF(AND(V90&lt;&gt;"",Q90="",R90="",S90="",T90="",U90=""),"Είναι υποχρεωτική η συμπλήρωση των στηλών 6 και 6α",""))</f>
        <v/>
      </c>
      <c r="N90" s="41" t="str">
        <f aca="false">W90</f>
        <v/>
      </c>
      <c r="Q90" s="42" t="str">
        <f aca="false">IF(AND(L90&lt;&gt;"",OR(K90="",J90="",I90="",H90="",G90="",F90="")),"not ok","")</f>
        <v/>
      </c>
      <c r="R90" s="42" t="str">
        <f aca="false">IF(AND(K90&lt;&gt;"",OR(J90="",I90="",H90="",G90="",F90="")),"not ok","")</f>
        <v/>
      </c>
      <c r="S90" s="42" t="str">
        <f aca="false">IF(AND(J90&lt;&gt;"",OR(I90="",H90="",G90="",F90="")),"not ok","")</f>
        <v/>
      </c>
      <c r="T90" s="42" t="str">
        <f aca="false">IF(AND(I90&lt;&gt;"",OR(H90="",G90="",F90="")),"not ok","")</f>
        <v/>
      </c>
      <c r="U90" s="3" t="str">
        <f aca="false">IF(AND(H90&lt;&gt;"",OR(G90="",F90="")),"not ok","")</f>
        <v/>
      </c>
      <c r="V90" s="3" t="str">
        <f aca="false">IF(AND(G90&lt;&gt;"",F90=""),"not ok","")</f>
        <v/>
      </c>
      <c r="W90" s="3" t="str">
        <f aca="false">IF(OR(G90&gt;I90,I90&gt;K90,K90&gt;L90),"Ελέγξτε τις ημερομηνίες των σταδίων","")</f>
        <v/>
      </c>
    </row>
    <row r="91" customFormat="false" ht="25.5" hidden="false" customHeight="true" outlineLevel="0" collapsed="false">
      <c r="A91" s="34" t="str">
        <f aca="false">IF(AND(A$4&lt;&gt;"",OR(F91&lt;&gt;"",G91&lt;&gt;"",H91&lt;&gt;"",I91&lt;&gt;"",J91&lt;&gt;"",K91&lt;&gt;"",L91&lt;&gt;"")),A$4,"")</f>
        <v/>
      </c>
      <c r="B91" s="27" t="str">
        <f aca="false">IF(ISNA(VLOOKUP(A91,Φύλλο2!A88:B946,2,FALSE())),"",VLOOKUP(A91,Φύλλο2!A88:B946,2,FALSE()))</f>
        <v/>
      </c>
      <c r="C91" s="4"/>
      <c r="D91" s="35"/>
      <c r="E91" s="43"/>
      <c r="F91" s="39"/>
      <c r="G91" s="38"/>
      <c r="H91" s="40"/>
      <c r="I91" s="38"/>
      <c r="J91" s="40"/>
      <c r="K91" s="38"/>
      <c r="L91" s="38"/>
      <c r="M91" s="32" t="str">
        <f aca="false">IF(OR(T91&lt;&gt;"",S91&lt;&gt;"",R91&lt;&gt;"",Q91&lt;&gt;"",U91&lt;&gt;""),"Συμπληρώστε τα κελιά που αφήσατε κενά",IF(AND(V91&lt;&gt;"",Q91="",R91="",S91="",T91="",U91=""),"Είναι υποχρεωτική η συμπλήρωση των στηλών 6 και 6α",""))</f>
        <v/>
      </c>
      <c r="N91" s="41" t="str">
        <f aca="false">W91</f>
        <v/>
      </c>
      <c r="Q91" s="42" t="str">
        <f aca="false">IF(AND(L91&lt;&gt;"",OR(K91="",J91="",I91="",H91="",G91="",F91="")),"not ok","")</f>
        <v/>
      </c>
      <c r="R91" s="42" t="str">
        <f aca="false">IF(AND(K91&lt;&gt;"",OR(J91="",I91="",H91="",G91="",F91="")),"not ok","")</f>
        <v/>
      </c>
      <c r="S91" s="42" t="str">
        <f aca="false">IF(AND(J91&lt;&gt;"",OR(I91="",H91="",G91="",F91="")),"not ok","")</f>
        <v/>
      </c>
      <c r="T91" s="42" t="str">
        <f aca="false">IF(AND(I91&lt;&gt;"",OR(H91="",G91="",F91="")),"not ok","")</f>
        <v/>
      </c>
      <c r="U91" s="3" t="str">
        <f aca="false">IF(AND(H91&lt;&gt;"",OR(G91="",F91="")),"not ok","")</f>
        <v/>
      </c>
      <c r="V91" s="3" t="str">
        <f aca="false">IF(AND(G91&lt;&gt;"",F91=""),"not ok","")</f>
        <v/>
      </c>
      <c r="W91" s="3" t="str">
        <f aca="false">IF(OR(G91&gt;I91,I91&gt;K91,K91&gt;L91),"Ελέγξτε τις ημερομηνίες των σταδίων","")</f>
        <v/>
      </c>
    </row>
    <row r="92" customFormat="false" ht="25.5" hidden="false" customHeight="true" outlineLevel="0" collapsed="false">
      <c r="A92" s="34" t="str">
        <f aca="false">IF(AND(A$4&lt;&gt;"",OR(F92&lt;&gt;"",G92&lt;&gt;"",H92&lt;&gt;"",I92&lt;&gt;"",J92&lt;&gt;"",K92&lt;&gt;"",L92&lt;&gt;"")),A$4,"")</f>
        <v/>
      </c>
      <c r="B92" s="27" t="str">
        <f aca="false">IF(ISNA(VLOOKUP(A92,Φύλλο2!A89:B947,2,FALSE())),"",VLOOKUP(A92,Φύλλο2!A89:B947,2,FALSE()))</f>
        <v/>
      </c>
      <c r="C92" s="4"/>
      <c r="D92" s="35"/>
      <c r="E92" s="43"/>
      <c r="F92" s="39"/>
      <c r="G92" s="38"/>
      <c r="H92" s="40"/>
      <c r="I92" s="38"/>
      <c r="J92" s="40"/>
      <c r="K92" s="38"/>
      <c r="L92" s="38"/>
      <c r="M92" s="32" t="str">
        <f aca="false">IF(OR(T92&lt;&gt;"",S92&lt;&gt;"",R92&lt;&gt;"",Q92&lt;&gt;"",U92&lt;&gt;""),"Συμπληρώστε τα κελιά που αφήσατε κενά",IF(AND(V92&lt;&gt;"",Q92="",R92="",S92="",T92="",U92=""),"Είναι υποχρεωτική η συμπλήρωση των στηλών 6 και 6α",""))</f>
        <v/>
      </c>
      <c r="N92" s="41" t="str">
        <f aca="false">W92</f>
        <v/>
      </c>
      <c r="Q92" s="42" t="str">
        <f aca="false">IF(AND(L92&lt;&gt;"",OR(K92="",J92="",I92="",H92="",G92="",F92="")),"not ok","")</f>
        <v/>
      </c>
      <c r="R92" s="42" t="str">
        <f aca="false">IF(AND(K92&lt;&gt;"",OR(J92="",I92="",H92="",G92="",F92="")),"not ok","")</f>
        <v/>
      </c>
      <c r="S92" s="42" t="str">
        <f aca="false">IF(AND(J92&lt;&gt;"",OR(I92="",H92="",G92="",F92="")),"not ok","")</f>
        <v/>
      </c>
      <c r="T92" s="42" t="str">
        <f aca="false">IF(AND(I92&lt;&gt;"",OR(H92="",G92="",F92="")),"not ok","")</f>
        <v/>
      </c>
      <c r="U92" s="3" t="str">
        <f aca="false">IF(AND(H92&lt;&gt;"",OR(G92="",F92="")),"not ok","")</f>
        <v/>
      </c>
      <c r="V92" s="3" t="str">
        <f aca="false">IF(AND(G92&lt;&gt;"",F92=""),"not ok","")</f>
        <v/>
      </c>
      <c r="W92" s="3" t="str">
        <f aca="false">IF(OR(G92&gt;I92,I92&gt;K92,K92&gt;L92),"Ελέγξτε τις ημερομηνίες των σταδίων","")</f>
        <v/>
      </c>
    </row>
    <row r="93" customFormat="false" ht="25.5" hidden="false" customHeight="true" outlineLevel="0" collapsed="false">
      <c r="A93" s="34" t="str">
        <f aca="false">IF(AND(A$4&lt;&gt;"",OR(F93&lt;&gt;"",G93&lt;&gt;"",H93&lt;&gt;"",I93&lt;&gt;"",J93&lt;&gt;"",K93&lt;&gt;"",L93&lt;&gt;"")),A$4,"")</f>
        <v/>
      </c>
      <c r="B93" s="27" t="str">
        <f aca="false">IF(ISNA(VLOOKUP(A93,Φύλλο2!A90:B948,2,FALSE())),"",VLOOKUP(A93,Φύλλο2!A90:B948,2,FALSE()))</f>
        <v/>
      </c>
      <c r="C93" s="4"/>
      <c r="D93" s="35"/>
      <c r="E93" s="43"/>
      <c r="F93" s="39"/>
      <c r="G93" s="38"/>
      <c r="H93" s="40"/>
      <c r="I93" s="38"/>
      <c r="J93" s="40"/>
      <c r="K93" s="38"/>
      <c r="L93" s="38"/>
      <c r="M93" s="32" t="str">
        <f aca="false">IF(OR(T93&lt;&gt;"",S93&lt;&gt;"",R93&lt;&gt;"",Q93&lt;&gt;"",U93&lt;&gt;""),"Συμπληρώστε τα κελιά που αφήσατε κενά",IF(AND(V93&lt;&gt;"",Q93="",R93="",S93="",T93="",U93=""),"Είναι υποχρεωτική η συμπλήρωση των στηλών 6 και 6α",""))</f>
        <v/>
      </c>
      <c r="N93" s="41" t="str">
        <f aca="false">W93</f>
        <v/>
      </c>
      <c r="Q93" s="42" t="str">
        <f aca="false">IF(AND(L93&lt;&gt;"",OR(K93="",J93="",I93="",H93="",G93="",F93="")),"not ok","")</f>
        <v/>
      </c>
      <c r="R93" s="42" t="str">
        <f aca="false">IF(AND(K93&lt;&gt;"",OR(J93="",I93="",H93="",G93="",F93="")),"not ok","")</f>
        <v/>
      </c>
      <c r="S93" s="42" t="str">
        <f aca="false">IF(AND(J93&lt;&gt;"",OR(I93="",H93="",G93="",F93="")),"not ok","")</f>
        <v/>
      </c>
      <c r="T93" s="42" t="str">
        <f aca="false">IF(AND(I93&lt;&gt;"",OR(H93="",G93="",F93="")),"not ok","")</f>
        <v/>
      </c>
      <c r="U93" s="3" t="str">
        <f aca="false">IF(AND(H93&lt;&gt;"",OR(G93="",F93="")),"not ok","")</f>
        <v/>
      </c>
      <c r="V93" s="3" t="str">
        <f aca="false">IF(AND(G93&lt;&gt;"",F93=""),"not ok","")</f>
        <v/>
      </c>
      <c r="W93" s="3" t="str">
        <f aca="false">IF(OR(G93&gt;I93,I93&gt;K93,K93&gt;L93),"Ελέγξτε τις ημερομηνίες των σταδίων","")</f>
        <v/>
      </c>
    </row>
    <row r="94" customFormat="false" ht="25.5" hidden="false" customHeight="true" outlineLevel="0" collapsed="false">
      <c r="A94" s="34" t="str">
        <f aca="false">IF(AND(A$4&lt;&gt;"",OR(F94&lt;&gt;"",G94&lt;&gt;"",H94&lt;&gt;"",I94&lt;&gt;"",J94&lt;&gt;"",K94&lt;&gt;"",L94&lt;&gt;"")),A$4,"")</f>
        <v/>
      </c>
      <c r="B94" s="27" t="str">
        <f aca="false">IF(ISNA(VLOOKUP(A94,Φύλλο2!A91:B949,2,FALSE())),"",VLOOKUP(A94,Φύλλο2!A91:B949,2,FALSE()))</f>
        <v/>
      </c>
      <c r="C94" s="4"/>
      <c r="D94" s="35"/>
      <c r="E94" s="43"/>
      <c r="F94" s="39"/>
      <c r="G94" s="38"/>
      <c r="H94" s="40"/>
      <c r="I94" s="38"/>
      <c r="J94" s="40"/>
      <c r="K94" s="38"/>
      <c r="L94" s="38"/>
      <c r="M94" s="32" t="str">
        <f aca="false">IF(OR(T94&lt;&gt;"",S94&lt;&gt;"",R94&lt;&gt;"",Q94&lt;&gt;"",U94&lt;&gt;""),"Συμπληρώστε τα κελιά που αφήσατε κενά",IF(AND(V94&lt;&gt;"",Q94="",R94="",S94="",T94="",U94=""),"Είναι υποχρεωτική η συμπλήρωση των στηλών 6 και 6α",""))</f>
        <v/>
      </c>
      <c r="N94" s="41" t="str">
        <f aca="false">W94</f>
        <v/>
      </c>
      <c r="Q94" s="42" t="str">
        <f aca="false">IF(AND(L94&lt;&gt;"",OR(K94="",J94="",I94="",H94="",G94="",F94="")),"not ok","")</f>
        <v/>
      </c>
      <c r="R94" s="42" t="str">
        <f aca="false">IF(AND(K94&lt;&gt;"",OR(J94="",I94="",H94="",G94="",F94="")),"not ok","")</f>
        <v/>
      </c>
      <c r="S94" s="42" t="str">
        <f aca="false">IF(AND(J94&lt;&gt;"",OR(I94="",H94="",G94="",F94="")),"not ok","")</f>
        <v/>
      </c>
      <c r="T94" s="42" t="str">
        <f aca="false">IF(AND(I94&lt;&gt;"",OR(H94="",G94="",F94="")),"not ok","")</f>
        <v/>
      </c>
      <c r="U94" s="3" t="str">
        <f aca="false">IF(AND(H94&lt;&gt;"",OR(G94="",F94="")),"not ok","")</f>
        <v/>
      </c>
      <c r="V94" s="3" t="str">
        <f aca="false">IF(AND(G94&lt;&gt;"",F94=""),"not ok","")</f>
        <v/>
      </c>
      <c r="W94" s="3" t="str">
        <f aca="false">IF(OR(G94&gt;I94,I94&gt;K94,K94&gt;L94),"Ελέγξτε τις ημερομηνίες των σταδίων","")</f>
        <v/>
      </c>
    </row>
    <row r="95" customFormat="false" ht="25.5" hidden="false" customHeight="true" outlineLevel="0" collapsed="false">
      <c r="A95" s="34" t="str">
        <f aca="false">IF(AND(A$4&lt;&gt;"",OR(F95&lt;&gt;"",G95&lt;&gt;"",H95&lt;&gt;"",I95&lt;&gt;"",J95&lt;&gt;"",K95&lt;&gt;"",L95&lt;&gt;"")),A$4,"")</f>
        <v/>
      </c>
      <c r="B95" s="27" t="str">
        <f aca="false">IF(ISNA(VLOOKUP(A95,Φύλλο2!A92:B950,2,FALSE())),"",VLOOKUP(A95,Φύλλο2!A92:B950,2,FALSE()))</f>
        <v/>
      </c>
      <c r="C95" s="4"/>
      <c r="D95" s="35"/>
      <c r="E95" s="43"/>
      <c r="F95" s="39"/>
      <c r="G95" s="38"/>
      <c r="H95" s="40"/>
      <c r="I95" s="38"/>
      <c r="J95" s="40"/>
      <c r="K95" s="38"/>
      <c r="L95" s="38"/>
      <c r="M95" s="32" t="str">
        <f aca="false">IF(OR(T95&lt;&gt;"",S95&lt;&gt;"",R95&lt;&gt;"",Q95&lt;&gt;"",U95&lt;&gt;""),"Συμπληρώστε τα κελιά που αφήσατε κενά",IF(AND(V95&lt;&gt;"",Q95="",R95="",S95="",T95="",U95=""),"Είναι υποχρεωτική η συμπλήρωση των στηλών 6 και 6α",""))</f>
        <v/>
      </c>
      <c r="N95" s="41" t="str">
        <f aca="false">W95</f>
        <v/>
      </c>
      <c r="Q95" s="42" t="str">
        <f aca="false">IF(AND(L95&lt;&gt;"",OR(K95="",J95="",I95="",H95="",G95="",F95="")),"not ok","")</f>
        <v/>
      </c>
      <c r="R95" s="42" t="str">
        <f aca="false">IF(AND(K95&lt;&gt;"",OR(J95="",I95="",H95="",G95="",F95="")),"not ok","")</f>
        <v/>
      </c>
      <c r="S95" s="42" t="str">
        <f aca="false">IF(AND(J95&lt;&gt;"",OR(I95="",H95="",G95="",F95="")),"not ok","")</f>
        <v/>
      </c>
      <c r="T95" s="42" t="str">
        <f aca="false">IF(AND(I95&lt;&gt;"",OR(H95="",G95="",F95="")),"not ok","")</f>
        <v/>
      </c>
      <c r="U95" s="3" t="str">
        <f aca="false">IF(AND(H95&lt;&gt;"",OR(G95="",F95="")),"not ok","")</f>
        <v/>
      </c>
      <c r="V95" s="3" t="str">
        <f aca="false">IF(AND(G95&lt;&gt;"",F95=""),"not ok","")</f>
        <v/>
      </c>
      <c r="W95" s="3" t="str">
        <f aca="false">IF(OR(G95&gt;I95,I95&gt;K95,K95&gt;L95),"Ελέγξτε τις ημερομηνίες των σταδίων","")</f>
        <v/>
      </c>
    </row>
    <row r="96" customFormat="false" ht="25.5" hidden="false" customHeight="true" outlineLevel="0" collapsed="false">
      <c r="A96" s="34" t="str">
        <f aca="false">IF(AND(A$4&lt;&gt;"",OR(F96&lt;&gt;"",G96&lt;&gt;"",H96&lt;&gt;"",I96&lt;&gt;"",J96&lt;&gt;"",K96&lt;&gt;"",L96&lt;&gt;"")),A$4,"")</f>
        <v/>
      </c>
      <c r="B96" s="27" t="str">
        <f aca="false">IF(ISNA(VLOOKUP(A96,Φύλλο2!A93:B951,2,FALSE())),"",VLOOKUP(A96,Φύλλο2!A93:B951,2,FALSE()))</f>
        <v/>
      </c>
      <c r="C96" s="4"/>
      <c r="D96" s="35"/>
      <c r="E96" s="43"/>
      <c r="F96" s="39"/>
      <c r="G96" s="38"/>
      <c r="H96" s="40"/>
      <c r="I96" s="38"/>
      <c r="J96" s="40"/>
      <c r="K96" s="38"/>
      <c r="L96" s="38"/>
      <c r="M96" s="32" t="str">
        <f aca="false">IF(OR(T96&lt;&gt;"",S96&lt;&gt;"",R96&lt;&gt;"",Q96&lt;&gt;"",U96&lt;&gt;""),"Συμπληρώστε τα κελιά που αφήσατε κενά",IF(AND(V96&lt;&gt;"",Q96="",R96="",S96="",T96="",U96=""),"Είναι υποχρεωτική η συμπλήρωση των στηλών 6 και 6α",""))</f>
        <v/>
      </c>
      <c r="N96" s="41" t="str">
        <f aca="false">W96</f>
        <v/>
      </c>
      <c r="Q96" s="42" t="str">
        <f aca="false">IF(AND(L96&lt;&gt;"",OR(K96="",J96="",I96="",H96="",G96="",F96="")),"not ok","")</f>
        <v/>
      </c>
      <c r="R96" s="42" t="str">
        <f aca="false">IF(AND(K96&lt;&gt;"",OR(J96="",I96="",H96="",G96="",F96="")),"not ok","")</f>
        <v/>
      </c>
      <c r="S96" s="42" t="str">
        <f aca="false">IF(AND(J96&lt;&gt;"",OR(I96="",H96="",G96="",F96="")),"not ok","")</f>
        <v/>
      </c>
      <c r="T96" s="42" t="str">
        <f aca="false">IF(AND(I96&lt;&gt;"",OR(H96="",G96="",F96="")),"not ok","")</f>
        <v/>
      </c>
      <c r="U96" s="3" t="str">
        <f aca="false">IF(AND(H96&lt;&gt;"",OR(G96="",F96="")),"not ok","")</f>
        <v/>
      </c>
      <c r="V96" s="3" t="str">
        <f aca="false">IF(AND(G96&lt;&gt;"",F96=""),"not ok","")</f>
        <v/>
      </c>
      <c r="W96" s="3" t="str">
        <f aca="false">IF(OR(G96&gt;I96,I96&gt;K96,K96&gt;L96),"Ελέγξτε τις ημερομηνίες των σταδίων","")</f>
        <v/>
      </c>
    </row>
    <row r="97" customFormat="false" ht="25.5" hidden="false" customHeight="true" outlineLevel="0" collapsed="false">
      <c r="A97" s="34" t="str">
        <f aca="false">IF(AND(A$4&lt;&gt;"",OR(F97&lt;&gt;"",G97&lt;&gt;"",H97&lt;&gt;"",I97&lt;&gt;"",J97&lt;&gt;"",K97&lt;&gt;"",L97&lt;&gt;"")),A$4,"")</f>
        <v/>
      </c>
      <c r="B97" s="27" t="str">
        <f aca="false">IF(ISNA(VLOOKUP(A97,Φύλλο2!A94:B952,2,FALSE())),"",VLOOKUP(A97,Φύλλο2!A94:B952,2,FALSE()))</f>
        <v/>
      </c>
      <c r="C97" s="4"/>
      <c r="D97" s="35"/>
      <c r="E97" s="43"/>
      <c r="F97" s="39"/>
      <c r="G97" s="38"/>
      <c r="H97" s="40"/>
      <c r="I97" s="38"/>
      <c r="J97" s="40"/>
      <c r="K97" s="38"/>
      <c r="L97" s="38"/>
      <c r="M97" s="32" t="str">
        <f aca="false">IF(OR(T97&lt;&gt;"",S97&lt;&gt;"",R97&lt;&gt;"",Q97&lt;&gt;"",U97&lt;&gt;""),"Συμπληρώστε τα κελιά που αφήσατε κενά",IF(AND(V97&lt;&gt;"",Q97="",R97="",S97="",T97="",U97=""),"Είναι υποχρεωτική η συμπλήρωση των στηλών 6 και 6α",""))</f>
        <v/>
      </c>
      <c r="N97" s="41" t="str">
        <f aca="false">W97</f>
        <v/>
      </c>
      <c r="Q97" s="42" t="str">
        <f aca="false">IF(AND(L97&lt;&gt;"",OR(K97="",J97="",I97="",H97="",G97="",F97="")),"not ok","")</f>
        <v/>
      </c>
      <c r="R97" s="42" t="str">
        <f aca="false">IF(AND(K97&lt;&gt;"",OR(J97="",I97="",H97="",G97="",F97="")),"not ok","")</f>
        <v/>
      </c>
      <c r="S97" s="42" t="str">
        <f aca="false">IF(AND(J97&lt;&gt;"",OR(I97="",H97="",G97="",F97="")),"not ok","")</f>
        <v/>
      </c>
      <c r="T97" s="42" t="str">
        <f aca="false">IF(AND(I97&lt;&gt;"",OR(H97="",G97="",F97="")),"not ok","")</f>
        <v/>
      </c>
      <c r="U97" s="3" t="str">
        <f aca="false">IF(AND(H97&lt;&gt;"",OR(G97="",F97="")),"not ok","")</f>
        <v/>
      </c>
      <c r="V97" s="3" t="str">
        <f aca="false">IF(AND(G97&lt;&gt;"",F97=""),"not ok","")</f>
        <v/>
      </c>
      <c r="W97" s="3" t="str">
        <f aca="false">IF(OR(G97&gt;I97,I97&gt;K97,K97&gt;L97),"Ελέγξτε τις ημερομηνίες των σταδίων","")</f>
        <v/>
      </c>
    </row>
    <row r="98" customFormat="false" ht="25.5" hidden="false" customHeight="true" outlineLevel="0" collapsed="false">
      <c r="A98" s="34" t="str">
        <f aca="false">IF(AND(A$4&lt;&gt;"",OR(F98&lt;&gt;"",G98&lt;&gt;"",H98&lt;&gt;"",I98&lt;&gt;"",J98&lt;&gt;"",K98&lt;&gt;"",L98&lt;&gt;"")),A$4,"")</f>
        <v/>
      </c>
      <c r="B98" s="27" t="str">
        <f aca="false">IF(ISNA(VLOOKUP(A98,Φύλλο2!A95:B953,2,FALSE())),"",VLOOKUP(A98,Φύλλο2!A95:B953,2,FALSE()))</f>
        <v/>
      </c>
      <c r="C98" s="4"/>
      <c r="D98" s="35"/>
      <c r="E98" s="43"/>
      <c r="F98" s="39"/>
      <c r="G98" s="38"/>
      <c r="H98" s="40"/>
      <c r="I98" s="38"/>
      <c r="J98" s="40"/>
      <c r="K98" s="38"/>
      <c r="L98" s="38"/>
      <c r="M98" s="32" t="str">
        <f aca="false">IF(OR(T98&lt;&gt;"",S98&lt;&gt;"",R98&lt;&gt;"",Q98&lt;&gt;"",U98&lt;&gt;""),"Συμπληρώστε τα κελιά που αφήσατε κενά",IF(AND(V98&lt;&gt;"",Q98="",R98="",S98="",T98="",U98=""),"Είναι υποχρεωτική η συμπλήρωση των στηλών 6 και 6α",""))</f>
        <v/>
      </c>
      <c r="N98" s="41" t="str">
        <f aca="false">W98</f>
        <v/>
      </c>
      <c r="Q98" s="42" t="str">
        <f aca="false">IF(AND(L98&lt;&gt;"",OR(K98="",J98="",I98="",H98="",G98="",F98="")),"not ok","")</f>
        <v/>
      </c>
      <c r="R98" s="42" t="str">
        <f aca="false">IF(AND(K98&lt;&gt;"",OR(J98="",I98="",H98="",G98="",F98="")),"not ok","")</f>
        <v/>
      </c>
      <c r="S98" s="42" t="str">
        <f aca="false">IF(AND(J98&lt;&gt;"",OR(I98="",H98="",G98="",F98="")),"not ok","")</f>
        <v/>
      </c>
      <c r="T98" s="42" t="str">
        <f aca="false">IF(AND(I98&lt;&gt;"",OR(H98="",G98="",F98="")),"not ok","")</f>
        <v/>
      </c>
      <c r="U98" s="3" t="str">
        <f aca="false">IF(AND(H98&lt;&gt;"",OR(G98="",F98="")),"not ok","")</f>
        <v/>
      </c>
      <c r="V98" s="3" t="str">
        <f aca="false">IF(AND(G98&lt;&gt;"",F98=""),"not ok","")</f>
        <v/>
      </c>
      <c r="W98" s="3" t="str">
        <f aca="false">IF(OR(G98&gt;I98,I98&gt;K98,K98&gt;L98),"Ελέγξτε τις ημερομηνίες των σταδίων","")</f>
        <v/>
      </c>
    </row>
    <row r="99" customFormat="false" ht="25.5" hidden="false" customHeight="true" outlineLevel="0" collapsed="false">
      <c r="A99" s="34" t="str">
        <f aca="false">IF(AND(A$4&lt;&gt;"",OR(F99&lt;&gt;"",G99&lt;&gt;"",H99&lt;&gt;"",I99&lt;&gt;"",J99&lt;&gt;"",K99&lt;&gt;"",L99&lt;&gt;"")),A$4,"")</f>
        <v/>
      </c>
      <c r="B99" s="27" t="str">
        <f aca="false">IF(ISNA(VLOOKUP(A99,Φύλλο2!A96:B954,2,FALSE())),"",VLOOKUP(A99,Φύλλο2!A96:B954,2,FALSE()))</f>
        <v/>
      </c>
      <c r="C99" s="4"/>
      <c r="D99" s="35"/>
      <c r="E99" s="43"/>
      <c r="F99" s="39"/>
      <c r="G99" s="38"/>
      <c r="H99" s="40"/>
      <c r="I99" s="38"/>
      <c r="J99" s="40"/>
      <c r="K99" s="38"/>
      <c r="L99" s="38"/>
      <c r="M99" s="32" t="str">
        <f aca="false">IF(OR(T99&lt;&gt;"",S99&lt;&gt;"",R99&lt;&gt;"",Q99&lt;&gt;"",U99&lt;&gt;""),"Συμπληρώστε τα κελιά που αφήσατε κενά",IF(AND(V99&lt;&gt;"",Q99="",R99="",S99="",T99="",U99=""),"Είναι υποχρεωτική η συμπλήρωση των στηλών 6 και 6α",""))</f>
        <v/>
      </c>
      <c r="N99" s="41" t="str">
        <f aca="false">W99</f>
        <v/>
      </c>
      <c r="Q99" s="42" t="str">
        <f aca="false">IF(AND(L99&lt;&gt;"",OR(K99="",J99="",I99="",H99="",G99="",F99="")),"not ok","")</f>
        <v/>
      </c>
      <c r="R99" s="42" t="str">
        <f aca="false">IF(AND(K99&lt;&gt;"",OR(J99="",I99="",H99="",G99="",F99="")),"not ok","")</f>
        <v/>
      </c>
      <c r="S99" s="42" t="str">
        <f aca="false">IF(AND(J99&lt;&gt;"",OR(I99="",H99="",G99="",F99="")),"not ok","")</f>
        <v/>
      </c>
      <c r="T99" s="42" t="str">
        <f aca="false">IF(AND(I99&lt;&gt;"",OR(H99="",G99="",F99="")),"not ok","")</f>
        <v/>
      </c>
      <c r="U99" s="3" t="str">
        <f aca="false">IF(AND(H99&lt;&gt;"",OR(G99="",F99="")),"not ok","")</f>
        <v/>
      </c>
      <c r="V99" s="3" t="str">
        <f aca="false">IF(AND(G99&lt;&gt;"",F99=""),"not ok","")</f>
        <v/>
      </c>
      <c r="W99" s="3" t="str">
        <f aca="false">IF(OR(G99&gt;I99,I99&gt;K99,K99&gt;L99),"Ελέγξτε τις ημερομηνίες των σταδίων","")</f>
        <v/>
      </c>
    </row>
    <row r="100" customFormat="false" ht="25.5" hidden="false" customHeight="true" outlineLevel="0" collapsed="false">
      <c r="A100" s="34" t="str">
        <f aca="false">IF(AND(A$4&lt;&gt;"",OR(F100&lt;&gt;"",G100&lt;&gt;"",H100&lt;&gt;"",I100&lt;&gt;"",J100&lt;&gt;"",K100&lt;&gt;"",L100&lt;&gt;"")),A$4,"")</f>
        <v/>
      </c>
      <c r="B100" s="27" t="str">
        <f aca="false">IF(ISNA(VLOOKUP(A100,Φύλλο2!A97:B955,2,FALSE())),"",VLOOKUP(A100,Φύλλο2!A97:B955,2,FALSE()))</f>
        <v/>
      </c>
      <c r="C100" s="4"/>
      <c r="D100" s="35"/>
      <c r="E100" s="43"/>
      <c r="F100" s="39"/>
      <c r="G100" s="38"/>
      <c r="H100" s="40"/>
      <c r="I100" s="38"/>
      <c r="J100" s="40"/>
      <c r="K100" s="38"/>
      <c r="L100" s="38"/>
      <c r="M100" s="32" t="str">
        <f aca="false">IF(OR(T100&lt;&gt;"",S100&lt;&gt;"",R100&lt;&gt;"",Q100&lt;&gt;"",U100&lt;&gt;""),"Συμπληρώστε τα κελιά που αφήσατε κενά",IF(AND(V100&lt;&gt;"",Q100="",R100="",S100="",T100="",U100=""),"Είναι υποχρεωτική η συμπλήρωση των στηλών 6 και 6α",""))</f>
        <v/>
      </c>
      <c r="N100" s="41" t="str">
        <f aca="false">W100</f>
        <v/>
      </c>
      <c r="Q100" s="42" t="str">
        <f aca="false">IF(AND(L100&lt;&gt;"",OR(K100="",J100="",I100="",H100="",G100="",F100="")),"not ok","")</f>
        <v/>
      </c>
      <c r="R100" s="42" t="str">
        <f aca="false">IF(AND(K100&lt;&gt;"",OR(J100="",I100="",H100="",G100="",F100="")),"not ok","")</f>
        <v/>
      </c>
      <c r="S100" s="42" t="str">
        <f aca="false">IF(AND(J100&lt;&gt;"",OR(I100="",H100="",G100="",F100="")),"not ok","")</f>
        <v/>
      </c>
      <c r="T100" s="42" t="str">
        <f aca="false">IF(AND(I100&lt;&gt;"",OR(H100="",G100="",F100="")),"not ok","")</f>
        <v/>
      </c>
      <c r="U100" s="3" t="str">
        <f aca="false">IF(AND(H100&lt;&gt;"",OR(G100="",F100="")),"not ok","")</f>
        <v/>
      </c>
      <c r="V100" s="3" t="str">
        <f aca="false">IF(AND(G100&lt;&gt;"",F100=""),"not ok","")</f>
        <v/>
      </c>
      <c r="W100" s="3" t="str">
        <f aca="false">IF(OR(G100&gt;I100,I100&gt;K100,K100&gt;L100),"Ελέγξτε τις ημερομηνίες των σταδίων","")</f>
        <v/>
      </c>
    </row>
    <row r="101" customFormat="false" ht="25.5" hidden="false" customHeight="true" outlineLevel="0" collapsed="false">
      <c r="A101" s="34" t="str">
        <f aca="false">IF(AND(A$4&lt;&gt;"",OR(F101&lt;&gt;"",G101&lt;&gt;"",H101&lt;&gt;"",I101&lt;&gt;"",J101&lt;&gt;"",K101&lt;&gt;"",L101&lt;&gt;"")),A$4,"")</f>
        <v/>
      </c>
      <c r="B101" s="27" t="str">
        <f aca="false">IF(ISNA(VLOOKUP(A101,Φύλλο2!A98:B956,2,FALSE())),"",VLOOKUP(A101,Φύλλο2!A98:B956,2,FALSE()))</f>
        <v/>
      </c>
      <c r="C101" s="4"/>
      <c r="D101" s="35"/>
      <c r="E101" s="43"/>
      <c r="F101" s="39"/>
      <c r="G101" s="38"/>
      <c r="H101" s="40"/>
      <c r="I101" s="38"/>
      <c r="J101" s="40"/>
      <c r="K101" s="38"/>
      <c r="L101" s="38"/>
      <c r="M101" s="32" t="str">
        <f aca="false">IF(OR(T101&lt;&gt;"",S101&lt;&gt;"",R101&lt;&gt;"",Q101&lt;&gt;"",U101&lt;&gt;""),"Συμπληρώστε τα κελιά που αφήσατε κενά",IF(AND(V101&lt;&gt;"",Q101="",R101="",S101="",T101="",U101=""),"Είναι υποχρεωτική η συμπλήρωση των στηλών 6 και 6α",""))</f>
        <v/>
      </c>
      <c r="N101" s="41" t="str">
        <f aca="false">W101</f>
        <v/>
      </c>
      <c r="Q101" s="42" t="str">
        <f aca="false">IF(AND(L101&lt;&gt;"",OR(K101="",J101="",I101="",H101="",G101="",F101="")),"not ok","")</f>
        <v/>
      </c>
      <c r="R101" s="42" t="str">
        <f aca="false">IF(AND(K101&lt;&gt;"",OR(J101="",I101="",H101="",G101="",F101="")),"not ok","")</f>
        <v/>
      </c>
      <c r="S101" s="42" t="str">
        <f aca="false">IF(AND(J101&lt;&gt;"",OR(I101="",H101="",G101="",F101="")),"not ok","")</f>
        <v/>
      </c>
      <c r="T101" s="42" t="str">
        <f aca="false">IF(AND(I101&lt;&gt;"",OR(H101="",G101="",F101="")),"not ok","")</f>
        <v/>
      </c>
      <c r="U101" s="3" t="str">
        <f aca="false">IF(AND(H101&lt;&gt;"",OR(G101="",F101="")),"not ok","")</f>
        <v/>
      </c>
      <c r="V101" s="3" t="str">
        <f aca="false">IF(AND(G101&lt;&gt;"",F101=""),"not ok","")</f>
        <v/>
      </c>
      <c r="W101" s="3" t="str">
        <f aca="false">IF(OR(G101&gt;I101,I101&gt;K101,K101&gt;L101),"Ελέγξτε τις ημερομηνίες των σταδίων","")</f>
        <v/>
      </c>
    </row>
    <row r="102" customFormat="false" ht="25.5" hidden="false" customHeight="true" outlineLevel="0" collapsed="false">
      <c r="A102" s="34" t="str">
        <f aca="false">IF(AND(A$4&lt;&gt;"",OR(F102&lt;&gt;"",G102&lt;&gt;"",H102&lt;&gt;"",I102&lt;&gt;"",J102&lt;&gt;"",K102&lt;&gt;"",L102&lt;&gt;"")),A$4,"")</f>
        <v/>
      </c>
      <c r="B102" s="27" t="str">
        <f aca="false">IF(ISNA(VLOOKUP(A102,Φύλλο2!A99:B957,2,FALSE())),"",VLOOKUP(A102,Φύλλο2!A99:B957,2,FALSE()))</f>
        <v/>
      </c>
      <c r="C102" s="4"/>
      <c r="D102" s="35"/>
      <c r="E102" s="43"/>
      <c r="F102" s="39"/>
      <c r="G102" s="38"/>
      <c r="H102" s="40"/>
      <c r="I102" s="38"/>
      <c r="J102" s="40"/>
      <c r="K102" s="38"/>
      <c r="L102" s="38"/>
      <c r="M102" s="32" t="str">
        <f aca="false">IF(OR(T102&lt;&gt;"",S102&lt;&gt;"",R102&lt;&gt;"",Q102&lt;&gt;"",U102&lt;&gt;""),"Συμπληρώστε τα κελιά που αφήσατε κενά",IF(AND(V102&lt;&gt;"",Q102="",R102="",S102="",T102="",U102=""),"Είναι υποχρεωτική η συμπλήρωση των στηλών 6 και 6α",""))</f>
        <v/>
      </c>
      <c r="N102" s="41" t="str">
        <f aca="false">W102</f>
        <v/>
      </c>
      <c r="Q102" s="42" t="str">
        <f aca="false">IF(AND(L102&lt;&gt;"",OR(K102="",J102="",I102="",H102="",G102="",F102="")),"not ok","")</f>
        <v/>
      </c>
      <c r="R102" s="42" t="str">
        <f aca="false">IF(AND(K102&lt;&gt;"",OR(J102="",I102="",H102="",G102="",F102="")),"not ok","")</f>
        <v/>
      </c>
      <c r="S102" s="42" t="str">
        <f aca="false">IF(AND(J102&lt;&gt;"",OR(I102="",H102="",G102="",F102="")),"not ok","")</f>
        <v/>
      </c>
      <c r="T102" s="42" t="str">
        <f aca="false">IF(AND(I102&lt;&gt;"",OR(H102="",G102="",F102="")),"not ok","")</f>
        <v/>
      </c>
      <c r="U102" s="3" t="str">
        <f aca="false">IF(AND(H102&lt;&gt;"",OR(G102="",F102="")),"not ok","")</f>
        <v/>
      </c>
      <c r="V102" s="3" t="str">
        <f aca="false">IF(AND(G102&lt;&gt;"",F102=""),"not ok","")</f>
        <v/>
      </c>
      <c r="W102" s="3" t="str">
        <f aca="false">IF(OR(G102&gt;I102,I102&gt;K102,K102&gt;L102),"Ελέγξτε τις ημερομηνίες των σταδίων","")</f>
        <v/>
      </c>
    </row>
    <row r="103" customFormat="false" ht="25.5" hidden="false" customHeight="true" outlineLevel="0" collapsed="false">
      <c r="A103" s="34" t="str">
        <f aca="false">IF(AND(A$4&lt;&gt;"",OR(F103&lt;&gt;"",G103&lt;&gt;"",H103&lt;&gt;"",I103&lt;&gt;"",J103&lt;&gt;"",K103&lt;&gt;"",L103&lt;&gt;"")),A$4,"")</f>
        <v/>
      </c>
      <c r="B103" s="27" t="str">
        <f aca="false">IF(ISNA(VLOOKUP(A103,Φύλλο2!A100:B958,2,FALSE())),"",VLOOKUP(A103,Φύλλο2!A100:B958,2,FALSE()))</f>
        <v/>
      </c>
      <c r="C103" s="4"/>
      <c r="D103" s="35"/>
      <c r="E103" s="43"/>
      <c r="F103" s="39"/>
      <c r="G103" s="38"/>
      <c r="H103" s="40"/>
      <c r="I103" s="38"/>
      <c r="J103" s="40"/>
      <c r="K103" s="38"/>
      <c r="L103" s="38"/>
      <c r="M103" s="32" t="str">
        <f aca="false">IF(OR(T103&lt;&gt;"",S103&lt;&gt;"",R103&lt;&gt;"",Q103&lt;&gt;"",U103&lt;&gt;""),"Συμπληρώστε τα κελιά που αφήσατε κενά",IF(AND(V103&lt;&gt;"",Q103="",R103="",S103="",T103="",U103=""),"Είναι υποχρεωτική η συμπλήρωση των στηλών 6 και 6α",""))</f>
        <v/>
      </c>
      <c r="N103" s="41" t="str">
        <f aca="false">W103</f>
        <v/>
      </c>
      <c r="Q103" s="42" t="str">
        <f aca="false">IF(AND(L103&lt;&gt;"",OR(K103="",J103="",I103="",H103="",G103="",F103="")),"not ok","")</f>
        <v/>
      </c>
      <c r="R103" s="42" t="str">
        <f aca="false">IF(AND(K103&lt;&gt;"",OR(J103="",I103="",H103="",G103="",F103="")),"not ok","")</f>
        <v/>
      </c>
      <c r="S103" s="42" t="str">
        <f aca="false">IF(AND(J103&lt;&gt;"",OR(I103="",H103="",G103="",F103="")),"not ok","")</f>
        <v/>
      </c>
      <c r="T103" s="42" t="str">
        <f aca="false">IF(AND(I103&lt;&gt;"",OR(H103="",G103="",F103="")),"not ok","")</f>
        <v/>
      </c>
      <c r="U103" s="3" t="str">
        <f aca="false">IF(AND(H103&lt;&gt;"",OR(G103="",F103="")),"not ok","")</f>
        <v/>
      </c>
      <c r="V103" s="3" t="str">
        <f aca="false">IF(AND(G103&lt;&gt;"",F103=""),"not ok","")</f>
        <v/>
      </c>
      <c r="W103" s="3" t="str">
        <f aca="false">IF(OR(G103&gt;I103,I103&gt;K103,K103&gt;L103),"Ελέγξτε τις ημερομηνίες των σταδίων","")</f>
        <v/>
      </c>
    </row>
    <row r="104" customFormat="false" ht="25.5" hidden="false" customHeight="true" outlineLevel="0" collapsed="false">
      <c r="A104" s="34" t="str">
        <f aca="false">IF(AND(A$4&lt;&gt;"",OR(F104&lt;&gt;"",G104&lt;&gt;"",H104&lt;&gt;"",I104&lt;&gt;"",J104&lt;&gt;"",K104&lt;&gt;"",L104&lt;&gt;"")),A$4,"")</f>
        <v/>
      </c>
      <c r="B104" s="27" t="str">
        <f aca="false">IF(ISNA(VLOOKUP(A104,Φύλλο2!A101:B959,2,FALSE())),"",VLOOKUP(A104,Φύλλο2!A101:B959,2,FALSE()))</f>
        <v/>
      </c>
      <c r="C104" s="4"/>
      <c r="D104" s="35"/>
      <c r="E104" s="43"/>
      <c r="F104" s="39"/>
      <c r="G104" s="38"/>
      <c r="H104" s="40"/>
      <c r="I104" s="38"/>
      <c r="J104" s="40"/>
      <c r="K104" s="38"/>
      <c r="L104" s="38"/>
      <c r="M104" s="32" t="str">
        <f aca="false">IF(OR(T104&lt;&gt;"",S104&lt;&gt;"",R104&lt;&gt;"",Q104&lt;&gt;"",U104&lt;&gt;""),"Συμπληρώστε τα κελιά που αφήσατε κενά",IF(AND(V104&lt;&gt;"",Q104="",R104="",S104="",T104="",U104=""),"Είναι υποχρεωτική η συμπλήρωση των στηλών 6 και 6α",""))</f>
        <v/>
      </c>
      <c r="N104" s="41" t="str">
        <f aca="false">W104</f>
        <v/>
      </c>
      <c r="Q104" s="42" t="str">
        <f aca="false">IF(AND(L104&lt;&gt;"",OR(K104="",J104="",I104="",H104="",G104="",F104="")),"not ok","")</f>
        <v/>
      </c>
      <c r="R104" s="42" t="str">
        <f aca="false">IF(AND(K104&lt;&gt;"",OR(J104="",I104="",H104="",G104="",F104="")),"not ok","")</f>
        <v/>
      </c>
      <c r="S104" s="42" t="str">
        <f aca="false">IF(AND(J104&lt;&gt;"",OR(I104="",H104="",G104="",F104="")),"not ok","")</f>
        <v/>
      </c>
      <c r="T104" s="42" t="str">
        <f aca="false">IF(AND(I104&lt;&gt;"",OR(H104="",G104="",F104="")),"not ok","")</f>
        <v/>
      </c>
      <c r="U104" s="3" t="str">
        <f aca="false">IF(AND(H104&lt;&gt;"",OR(G104="",F104="")),"not ok","")</f>
        <v/>
      </c>
      <c r="V104" s="3" t="str">
        <f aca="false">IF(AND(G104&lt;&gt;"",F104=""),"not ok","")</f>
        <v/>
      </c>
      <c r="W104" s="3" t="str">
        <f aca="false">IF(OR(G104&gt;I104,I104&gt;K104,K104&gt;L104),"Ελέγξτε τις ημερομηνίες των σταδίων","")</f>
        <v/>
      </c>
    </row>
    <row r="105" customFormat="false" ht="25.5" hidden="false" customHeight="true" outlineLevel="0" collapsed="false">
      <c r="A105" s="34" t="str">
        <f aca="false">IF(AND(A$4&lt;&gt;"",OR(F105&lt;&gt;"",G105&lt;&gt;"",H105&lt;&gt;"",I105&lt;&gt;"",J105&lt;&gt;"",K105&lt;&gt;"",L105&lt;&gt;"")),A$4,"")</f>
        <v/>
      </c>
      <c r="B105" s="27" t="str">
        <f aca="false">IF(ISNA(VLOOKUP(A105,Φύλλο2!A102:B960,2,FALSE())),"",VLOOKUP(A105,Φύλλο2!A102:B960,2,FALSE()))</f>
        <v/>
      </c>
      <c r="C105" s="4"/>
      <c r="D105" s="35"/>
      <c r="E105" s="43"/>
      <c r="F105" s="39"/>
      <c r="G105" s="38"/>
      <c r="H105" s="40"/>
      <c r="I105" s="38"/>
      <c r="J105" s="40"/>
      <c r="K105" s="38"/>
      <c r="L105" s="38"/>
      <c r="M105" s="32" t="str">
        <f aca="false">IF(OR(T105&lt;&gt;"",S105&lt;&gt;"",R105&lt;&gt;"",Q105&lt;&gt;"",U105&lt;&gt;""),"Συμπληρώστε τα κελιά που αφήσατε κενά",IF(AND(V105&lt;&gt;"",Q105="",R105="",S105="",T105="",U105=""),"Είναι υποχρεωτική η συμπλήρωση των στηλών 6 και 6α",""))</f>
        <v/>
      </c>
      <c r="N105" s="41" t="str">
        <f aca="false">W105</f>
        <v/>
      </c>
      <c r="Q105" s="42" t="str">
        <f aca="false">IF(AND(L105&lt;&gt;"",OR(K105="",J105="",I105="",H105="",G105="",F105="")),"not ok","")</f>
        <v/>
      </c>
      <c r="R105" s="42" t="str">
        <f aca="false">IF(AND(K105&lt;&gt;"",OR(J105="",I105="",H105="",G105="",F105="")),"not ok","")</f>
        <v/>
      </c>
      <c r="S105" s="42" t="str">
        <f aca="false">IF(AND(J105&lt;&gt;"",OR(I105="",H105="",G105="",F105="")),"not ok","")</f>
        <v/>
      </c>
      <c r="T105" s="42" t="str">
        <f aca="false">IF(AND(I105&lt;&gt;"",OR(H105="",G105="",F105="")),"not ok","")</f>
        <v/>
      </c>
      <c r="U105" s="3" t="str">
        <f aca="false">IF(AND(H105&lt;&gt;"",OR(G105="",F105="")),"not ok","")</f>
        <v/>
      </c>
      <c r="V105" s="3" t="str">
        <f aca="false">IF(AND(G105&lt;&gt;"",F105=""),"not ok","")</f>
        <v/>
      </c>
      <c r="W105" s="3" t="str">
        <f aca="false">IF(OR(G105&gt;I105,I105&gt;K105,K105&gt;L105),"Ελέγξτε τις ημερομηνίες των σταδίων","")</f>
        <v/>
      </c>
    </row>
    <row r="106" customFormat="false" ht="25.5" hidden="false" customHeight="true" outlineLevel="0" collapsed="false">
      <c r="A106" s="34" t="str">
        <f aca="false">IF(AND(A$4&lt;&gt;"",OR(F106&lt;&gt;"",G106&lt;&gt;"",H106&lt;&gt;"",I106&lt;&gt;"",J106&lt;&gt;"",K106&lt;&gt;"",L106&lt;&gt;"")),A$4,"")</f>
        <v/>
      </c>
      <c r="B106" s="27" t="str">
        <f aca="false">IF(ISNA(VLOOKUP(A106,Φύλλο2!A103:B961,2,FALSE())),"",VLOOKUP(A106,Φύλλο2!A103:B961,2,FALSE()))</f>
        <v/>
      </c>
      <c r="C106" s="4"/>
      <c r="D106" s="35"/>
      <c r="E106" s="43"/>
      <c r="F106" s="39"/>
      <c r="G106" s="38"/>
      <c r="H106" s="40"/>
      <c r="I106" s="38"/>
      <c r="J106" s="40"/>
      <c r="K106" s="38"/>
      <c r="L106" s="38"/>
      <c r="M106" s="32" t="str">
        <f aca="false">IF(OR(T106&lt;&gt;"",S106&lt;&gt;"",R106&lt;&gt;"",Q106&lt;&gt;"",U106&lt;&gt;""),"Συμπληρώστε τα κελιά που αφήσατε κενά",IF(AND(V106&lt;&gt;"",Q106="",R106="",S106="",T106="",U106=""),"Είναι υποχρεωτική η συμπλήρωση των στηλών 6 και 6α",""))</f>
        <v/>
      </c>
      <c r="N106" s="41" t="str">
        <f aca="false">W106</f>
        <v/>
      </c>
      <c r="Q106" s="42" t="str">
        <f aca="false">IF(AND(L106&lt;&gt;"",OR(K106="",J106="",I106="",H106="",G106="",F106="")),"not ok","")</f>
        <v/>
      </c>
      <c r="R106" s="42" t="str">
        <f aca="false">IF(AND(K106&lt;&gt;"",OR(J106="",I106="",H106="",G106="",F106="")),"not ok","")</f>
        <v/>
      </c>
      <c r="S106" s="42" t="str">
        <f aca="false">IF(AND(J106&lt;&gt;"",OR(I106="",H106="",G106="",F106="")),"not ok","")</f>
        <v/>
      </c>
      <c r="T106" s="42" t="str">
        <f aca="false">IF(AND(I106&lt;&gt;"",OR(H106="",G106="",F106="")),"not ok","")</f>
        <v/>
      </c>
      <c r="U106" s="3" t="str">
        <f aca="false">IF(AND(H106&lt;&gt;"",OR(G106="",F106="")),"not ok","")</f>
        <v/>
      </c>
      <c r="V106" s="3" t="str">
        <f aca="false">IF(AND(G106&lt;&gt;"",F106=""),"not ok","")</f>
        <v/>
      </c>
      <c r="W106" s="3" t="str">
        <f aca="false">IF(OR(G106&gt;I106,I106&gt;K106,K106&gt;L106),"Ελέγξτε τις ημερομηνίες των σταδίων","")</f>
        <v/>
      </c>
    </row>
    <row r="107" customFormat="false" ht="25.5" hidden="false" customHeight="true" outlineLevel="0" collapsed="false">
      <c r="A107" s="34" t="str">
        <f aca="false">IF(AND(A$4&lt;&gt;"",OR(F107&lt;&gt;"",G107&lt;&gt;"",H107&lt;&gt;"",I107&lt;&gt;"",J107&lt;&gt;"",K107&lt;&gt;"",L107&lt;&gt;"")),A$4,"")</f>
        <v/>
      </c>
      <c r="B107" s="27" t="str">
        <f aca="false">IF(ISNA(VLOOKUP(A107,Φύλλο2!A104:B962,2,FALSE())),"",VLOOKUP(A107,Φύλλο2!A104:B962,2,FALSE()))</f>
        <v/>
      </c>
      <c r="C107" s="4"/>
      <c r="D107" s="35"/>
      <c r="E107" s="43"/>
      <c r="F107" s="39"/>
      <c r="G107" s="38"/>
      <c r="H107" s="40"/>
      <c r="I107" s="38"/>
      <c r="J107" s="40"/>
      <c r="K107" s="38"/>
      <c r="L107" s="38"/>
      <c r="M107" s="32" t="str">
        <f aca="false">IF(OR(T107&lt;&gt;"",S107&lt;&gt;"",R107&lt;&gt;"",Q107&lt;&gt;"",U107&lt;&gt;""),"Συμπληρώστε τα κελιά που αφήσατε κενά",IF(AND(V107&lt;&gt;"",Q107="",R107="",S107="",T107="",U107=""),"Είναι υποχρεωτική η συμπλήρωση των στηλών 6 και 6α",""))</f>
        <v/>
      </c>
      <c r="N107" s="41" t="str">
        <f aca="false">W107</f>
        <v/>
      </c>
      <c r="Q107" s="42" t="str">
        <f aca="false">IF(AND(L107&lt;&gt;"",OR(K107="",J107="",I107="",H107="",G107="",F107="")),"not ok","")</f>
        <v/>
      </c>
      <c r="R107" s="42" t="str">
        <f aca="false">IF(AND(K107&lt;&gt;"",OR(J107="",I107="",H107="",G107="",F107="")),"not ok","")</f>
        <v/>
      </c>
      <c r="S107" s="42" t="str">
        <f aca="false">IF(AND(J107&lt;&gt;"",OR(I107="",H107="",G107="",F107="")),"not ok","")</f>
        <v/>
      </c>
      <c r="T107" s="42" t="str">
        <f aca="false">IF(AND(I107&lt;&gt;"",OR(H107="",G107="",F107="")),"not ok","")</f>
        <v/>
      </c>
      <c r="U107" s="3" t="str">
        <f aca="false">IF(AND(H107&lt;&gt;"",OR(G107="",F107="")),"not ok","")</f>
        <v/>
      </c>
      <c r="V107" s="3" t="str">
        <f aca="false">IF(AND(G107&lt;&gt;"",F107=""),"not ok","")</f>
        <v/>
      </c>
      <c r="W107" s="3" t="str">
        <f aca="false">IF(OR(G107&gt;I107,I107&gt;K107,K107&gt;L107),"Ελέγξτε τις ημερομηνίες των σταδίων","")</f>
        <v/>
      </c>
    </row>
    <row r="108" customFormat="false" ht="25.5" hidden="false" customHeight="true" outlineLevel="0" collapsed="false">
      <c r="A108" s="34" t="str">
        <f aca="false">IF(AND(A$4&lt;&gt;"",OR(F108&lt;&gt;"",G108&lt;&gt;"",H108&lt;&gt;"",I108&lt;&gt;"",J108&lt;&gt;"",K108&lt;&gt;"",L108&lt;&gt;"")),A$4,"")</f>
        <v/>
      </c>
      <c r="B108" s="27" t="str">
        <f aca="false">IF(ISNA(VLOOKUP(A108,Φύλλο2!A105:B963,2,FALSE())),"",VLOOKUP(A108,Φύλλο2!A105:B963,2,FALSE()))</f>
        <v/>
      </c>
      <c r="C108" s="4"/>
      <c r="D108" s="35"/>
      <c r="E108" s="43"/>
      <c r="F108" s="39"/>
      <c r="G108" s="38"/>
      <c r="H108" s="40"/>
      <c r="I108" s="38"/>
      <c r="J108" s="40"/>
      <c r="K108" s="38"/>
      <c r="L108" s="38"/>
      <c r="M108" s="32" t="str">
        <f aca="false">IF(OR(T108&lt;&gt;"",S108&lt;&gt;"",R108&lt;&gt;"",Q108&lt;&gt;"",U108&lt;&gt;""),"Συμπληρώστε τα κελιά που αφήσατε κενά",IF(AND(V108&lt;&gt;"",Q108="",R108="",S108="",T108="",U108=""),"Είναι υποχρεωτική η συμπλήρωση των στηλών 6 και 6α",""))</f>
        <v/>
      </c>
      <c r="N108" s="41" t="str">
        <f aca="false">W108</f>
        <v/>
      </c>
      <c r="Q108" s="42" t="str">
        <f aca="false">IF(AND(L108&lt;&gt;"",OR(K108="",J108="",I108="",H108="",G108="",F108="")),"not ok","")</f>
        <v/>
      </c>
      <c r="R108" s="42" t="str">
        <f aca="false">IF(AND(K108&lt;&gt;"",OR(J108="",I108="",H108="",G108="",F108="")),"not ok","")</f>
        <v/>
      </c>
      <c r="S108" s="42" t="str">
        <f aca="false">IF(AND(J108&lt;&gt;"",OR(I108="",H108="",G108="",F108="")),"not ok","")</f>
        <v/>
      </c>
      <c r="T108" s="42" t="str">
        <f aca="false">IF(AND(I108&lt;&gt;"",OR(H108="",G108="",F108="")),"not ok","")</f>
        <v/>
      </c>
      <c r="U108" s="3" t="str">
        <f aca="false">IF(AND(H108&lt;&gt;"",OR(G108="",F108="")),"not ok","")</f>
        <v/>
      </c>
      <c r="V108" s="3" t="str">
        <f aca="false">IF(AND(G108&lt;&gt;"",F108=""),"not ok","")</f>
        <v/>
      </c>
      <c r="W108" s="3" t="str">
        <f aca="false">IF(OR(G108&gt;I108,I108&gt;K108,K108&gt;L108),"Ελέγξτε τις ημερομηνίες των σταδίων","")</f>
        <v/>
      </c>
    </row>
    <row r="109" customFormat="false" ht="25.5" hidden="false" customHeight="true" outlineLevel="0" collapsed="false">
      <c r="A109" s="34" t="str">
        <f aca="false">IF(AND(A$4&lt;&gt;"",OR(F109&lt;&gt;"",G109&lt;&gt;"",H109&lt;&gt;"",I109&lt;&gt;"",J109&lt;&gt;"",K109&lt;&gt;"",L109&lt;&gt;"")),A$4,"")</f>
        <v/>
      </c>
      <c r="B109" s="27" t="str">
        <f aca="false">IF(ISNA(VLOOKUP(A109,Φύλλο2!A106:B964,2,FALSE())),"",VLOOKUP(A109,Φύλλο2!A106:B964,2,FALSE()))</f>
        <v/>
      </c>
      <c r="C109" s="4"/>
      <c r="D109" s="35"/>
      <c r="E109" s="43"/>
      <c r="F109" s="39"/>
      <c r="G109" s="38"/>
      <c r="H109" s="40"/>
      <c r="I109" s="38"/>
      <c r="J109" s="40"/>
      <c r="K109" s="38"/>
      <c r="L109" s="38"/>
      <c r="M109" s="32" t="str">
        <f aca="false">IF(OR(T109&lt;&gt;"",S109&lt;&gt;"",R109&lt;&gt;"",Q109&lt;&gt;"",U109&lt;&gt;""),"Συμπληρώστε τα κελιά που αφήσατε κενά",IF(AND(V109&lt;&gt;"",Q109="",R109="",S109="",T109="",U109=""),"Είναι υποχρεωτική η συμπλήρωση των στηλών 6 και 6α",""))</f>
        <v/>
      </c>
      <c r="N109" s="41" t="str">
        <f aca="false">W109</f>
        <v/>
      </c>
      <c r="Q109" s="42" t="str">
        <f aca="false">IF(AND(L109&lt;&gt;"",OR(K109="",J109="",I109="",H109="",G109="",F109="")),"not ok","")</f>
        <v/>
      </c>
      <c r="R109" s="42" t="str">
        <f aca="false">IF(AND(K109&lt;&gt;"",OR(J109="",I109="",H109="",G109="",F109="")),"not ok","")</f>
        <v/>
      </c>
      <c r="S109" s="42" t="str">
        <f aca="false">IF(AND(J109&lt;&gt;"",OR(I109="",H109="",G109="",F109="")),"not ok","")</f>
        <v/>
      </c>
      <c r="T109" s="42" t="str">
        <f aca="false">IF(AND(I109&lt;&gt;"",OR(H109="",G109="",F109="")),"not ok","")</f>
        <v/>
      </c>
      <c r="U109" s="3" t="str">
        <f aca="false">IF(AND(H109&lt;&gt;"",OR(G109="",F109="")),"not ok","")</f>
        <v/>
      </c>
      <c r="V109" s="3" t="str">
        <f aca="false">IF(AND(G109&lt;&gt;"",F109=""),"not ok","")</f>
        <v/>
      </c>
      <c r="W109" s="3" t="str">
        <f aca="false">IF(OR(G109&gt;I109,I109&gt;K109,K109&gt;L109),"Ελέγξτε τις ημερομηνίες των σταδίων","")</f>
        <v/>
      </c>
    </row>
    <row r="110" customFormat="false" ht="25.5" hidden="false" customHeight="true" outlineLevel="0" collapsed="false">
      <c r="A110" s="34" t="str">
        <f aca="false">IF(AND(A$4&lt;&gt;"",OR(F110&lt;&gt;"",G110&lt;&gt;"",H110&lt;&gt;"",I110&lt;&gt;"",J110&lt;&gt;"",K110&lt;&gt;"",L110&lt;&gt;"")),A$4,"")</f>
        <v/>
      </c>
      <c r="B110" s="27" t="str">
        <f aca="false">IF(ISNA(VLOOKUP(A110,Φύλλο2!A107:B965,2,FALSE())),"",VLOOKUP(A110,Φύλλο2!A107:B965,2,FALSE()))</f>
        <v/>
      </c>
      <c r="C110" s="4"/>
      <c r="D110" s="35"/>
      <c r="E110" s="43"/>
      <c r="F110" s="39"/>
      <c r="G110" s="38"/>
      <c r="H110" s="40"/>
      <c r="I110" s="38"/>
      <c r="J110" s="40"/>
      <c r="K110" s="38"/>
      <c r="L110" s="38"/>
      <c r="M110" s="32" t="str">
        <f aca="false">IF(OR(T110&lt;&gt;"",S110&lt;&gt;"",R110&lt;&gt;"",Q110&lt;&gt;"",U110&lt;&gt;""),"Συμπληρώστε τα κελιά που αφήσατε κενά",IF(AND(V110&lt;&gt;"",Q110="",R110="",S110="",T110="",U110=""),"Είναι υποχρεωτική η συμπλήρωση των στηλών 6 και 6α",""))</f>
        <v/>
      </c>
      <c r="N110" s="41" t="str">
        <f aca="false">W110</f>
        <v/>
      </c>
      <c r="Q110" s="42" t="str">
        <f aca="false">IF(AND(L110&lt;&gt;"",OR(K110="",J110="",I110="",H110="",G110="",F110="")),"not ok","")</f>
        <v/>
      </c>
      <c r="R110" s="42" t="str">
        <f aca="false">IF(AND(K110&lt;&gt;"",OR(J110="",I110="",H110="",G110="",F110="")),"not ok","")</f>
        <v/>
      </c>
      <c r="S110" s="42" t="str">
        <f aca="false">IF(AND(J110&lt;&gt;"",OR(I110="",H110="",G110="",F110="")),"not ok","")</f>
        <v/>
      </c>
      <c r="T110" s="42" t="str">
        <f aca="false">IF(AND(I110&lt;&gt;"",OR(H110="",G110="",F110="")),"not ok","")</f>
        <v/>
      </c>
      <c r="U110" s="3" t="str">
        <f aca="false">IF(AND(H110&lt;&gt;"",OR(G110="",F110="")),"not ok","")</f>
        <v/>
      </c>
      <c r="V110" s="3" t="str">
        <f aca="false">IF(AND(G110&lt;&gt;"",F110=""),"not ok","")</f>
        <v/>
      </c>
      <c r="W110" s="3" t="str">
        <f aca="false">IF(OR(G110&gt;I110,I110&gt;K110,K110&gt;L110),"Ελέγξτε τις ημερομηνίες των σταδίων","")</f>
        <v/>
      </c>
    </row>
    <row r="111" customFormat="false" ht="25.5" hidden="false" customHeight="true" outlineLevel="0" collapsed="false">
      <c r="A111" s="34" t="str">
        <f aca="false">IF(AND(A$4&lt;&gt;"",OR(F111&lt;&gt;"",G111&lt;&gt;"",H111&lt;&gt;"",I111&lt;&gt;"",J111&lt;&gt;"",K111&lt;&gt;"",L111&lt;&gt;"")),A$4,"")</f>
        <v/>
      </c>
      <c r="B111" s="27" t="str">
        <f aca="false">IF(ISNA(VLOOKUP(A111,Φύλλο2!A108:B966,2,FALSE())),"",VLOOKUP(A111,Φύλλο2!A108:B966,2,FALSE()))</f>
        <v/>
      </c>
      <c r="C111" s="4"/>
      <c r="D111" s="35"/>
      <c r="E111" s="43"/>
      <c r="F111" s="39"/>
      <c r="G111" s="38"/>
      <c r="H111" s="40"/>
      <c r="I111" s="38"/>
      <c r="J111" s="40"/>
      <c r="K111" s="38"/>
      <c r="L111" s="38"/>
      <c r="M111" s="32" t="str">
        <f aca="false">IF(OR(T111&lt;&gt;"",S111&lt;&gt;"",R111&lt;&gt;"",Q111&lt;&gt;"",U111&lt;&gt;""),"Συμπληρώστε τα κελιά που αφήσατε κενά",IF(AND(V111&lt;&gt;"",Q111="",R111="",S111="",T111="",U111=""),"Είναι υποχρεωτική η συμπλήρωση των στηλών 6 και 6α",""))</f>
        <v/>
      </c>
      <c r="N111" s="41" t="str">
        <f aca="false">W111</f>
        <v/>
      </c>
      <c r="Q111" s="42" t="str">
        <f aca="false">IF(AND(L111&lt;&gt;"",OR(K111="",J111="",I111="",H111="",G111="",F111="")),"not ok","")</f>
        <v/>
      </c>
      <c r="R111" s="42" t="str">
        <f aca="false">IF(AND(K111&lt;&gt;"",OR(J111="",I111="",H111="",G111="",F111="")),"not ok","")</f>
        <v/>
      </c>
      <c r="S111" s="42" t="str">
        <f aca="false">IF(AND(J111&lt;&gt;"",OR(I111="",H111="",G111="",F111="")),"not ok","")</f>
        <v/>
      </c>
      <c r="T111" s="42" t="str">
        <f aca="false">IF(AND(I111&lt;&gt;"",OR(H111="",G111="",F111="")),"not ok","")</f>
        <v/>
      </c>
      <c r="U111" s="3" t="str">
        <f aca="false">IF(AND(H111&lt;&gt;"",OR(G111="",F111="")),"not ok","")</f>
        <v/>
      </c>
      <c r="V111" s="3" t="str">
        <f aca="false">IF(AND(G111&lt;&gt;"",F111=""),"not ok","")</f>
        <v/>
      </c>
      <c r="W111" s="3" t="str">
        <f aca="false">IF(OR(G111&gt;I111,I111&gt;K111,K111&gt;L111),"Ελέγξτε τις ημερομηνίες των σταδίων","")</f>
        <v/>
      </c>
    </row>
    <row r="112" customFormat="false" ht="25.5" hidden="false" customHeight="true" outlineLevel="0" collapsed="false">
      <c r="A112" s="34" t="str">
        <f aca="false">IF(AND(A$4&lt;&gt;"",OR(F112&lt;&gt;"",G112&lt;&gt;"",H112&lt;&gt;"",I112&lt;&gt;"",J112&lt;&gt;"",K112&lt;&gt;"",L112&lt;&gt;"")),A$4,"")</f>
        <v/>
      </c>
      <c r="B112" s="27" t="str">
        <f aca="false">IF(ISNA(VLOOKUP(A112,Φύλλο2!A109:B967,2,FALSE())),"",VLOOKUP(A112,Φύλλο2!A109:B967,2,FALSE()))</f>
        <v/>
      </c>
      <c r="C112" s="4"/>
      <c r="D112" s="35"/>
      <c r="E112" s="43"/>
      <c r="F112" s="39"/>
      <c r="G112" s="38"/>
      <c r="H112" s="40"/>
      <c r="I112" s="38"/>
      <c r="J112" s="40"/>
      <c r="K112" s="38"/>
      <c r="L112" s="38"/>
      <c r="M112" s="32" t="str">
        <f aca="false">IF(OR(T112&lt;&gt;"",S112&lt;&gt;"",R112&lt;&gt;"",Q112&lt;&gt;"",U112&lt;&gt;""),"Συμπληρώστε τα κελιά που αφήσατε κενά",IF(AND(V112&lt;&gt;"",Q112="",R112="",S112="",T112="",U112=""),"Είναι υποχρεωτική η συμπλήρωση των στηλών 6 και 6α",""))</f>
        <v/>
      </c>
      <c r="N112" s="41" t="str">
        <f aca="false">W112</f>
        <v/>
      </c>
      <c r="Q112" s="42" t="str">
        <f aca="false">IF(AND(L112&lt;&gt;"",OR(K112="",J112="",I112="",H112="",G112="",F112="")),"not ok","")</f>
        <v/>
      </c>
      <c r="R112" s="42" t="str">
        <f aca="false">IF(AND(K112&lt;&gt;"",OR(J112="",I112="",H112="",G112="",F112="")),"not ok","")</f>
        <v/>
      </c>
      <c r="S112" s="42" t="str">
        <f aca="false">IF(AND(J112&lt;&gt;"",OR(I112="",H112="",G112="",F112="")),"not ok","")</f>
        <v/>
      </c>
      <c r="T112" s="42" t="str">
        <f aca="false">IF(AND(I112&lt;&gt;"",OR(H112="",G112="",F112="")),"not ok","")</f>
        <v/>
      </c>
      <c r="U112" s="3" t="str">
        <f aca="false">IF(AND(H112&lt;&gt;"",OR(G112="",F112="")),"not ok","")</f>
        <v/>
      </c>
      <c r="V112" s="3" t="str">
        <f aca="false">IF(AND(G112&lt;&gt;"",F112=""),"not ok","")</f>
        <v/>
      </c>
      <c r="W112" s="3" t="str">
        <f aca="false">IF(OR(G112&gt;I112,I112&gt;K112,K112&gt;L112),"Ελέγξτε τις ημερομηνίες των σταδίων","")</f>
        <v/>
      </c>
    </row>
    <row r="113" customFormat="false" ht="25.5" hidden="false" customHeight="true" outlineLevel="0" collapsed="false">
      <c r="A113" s="34" t="str">
        <f aca="false">IF(AND(A$4&lt;&gt;"",OR(F113&lt;&gt;"",G113&lt;&gt;"",H113&lt;&gt;"",I113&lt;&gt;"",J113&lt;&gt;"",K113&lt;&gt;"",L113&lt;&gt;"")),A$4,"")</f>
        <v/>
      </c>
      <c r="B113" s="27" t="str">
        <f aca="false">IF(ISNA(VLOOKUP(A113,Φύλλο2!A110:B968,2,FALSE())),"",VLOOKUP(A113,Φύλλο2!A110:B968,2,FALSE()))</f>
        <v/>
      </c>
      <c r="C113" s="4"/>
      <c r="D113" s="35"/>
      <c r="E113" s="43"/>
      <c r="F113" s="39"/>
      <c r="G113" s="38"/>
      <c r="H113" s="40"/>
      <c r="I113" s="38"/>
      <c r="J113" s="40"/>
      <c r="K113" s="38"/>
      <c r="L113" s="38"/>
      <c r="M113" s="32" t="str">
        <f aca="false">IF(OR(T113&lt;&gt;"",S113&lt;&gt;"",R113&lt;&gt;"",Q113&lt;&gt;"",U113&lt;&gt;""),"Συμπληρώστε τα κελιά που αφήσατε κενά",IF(AND(V113&lt;&gt;"",Q113="",R113="",S113="",T113="",U113=""),"Είναι υποχρεωτική η συμπλήρωση των στηλών 6 και 6α",""))</f>
        <v/>
      </c>
      <c r="N113" s="41" t="str">
        <f aca="false">W113</f>
        <v/>
      </c>
      <c r="Q113" s="42" t="str">
        <f aca="false">IF(AND(L113&lt;&gt;"",OR(K113="",J113="",I113="",H113="",G113="",F113="")),"not ok","")</f>
        <v/>
      </c>
      <c r="R113" s="42" t="str">
        <f aca="false">IF(AND(K113&lt;&gt;"",OR(J113="",I113="",H113="",G113="",F113="")),"not ok","")</f>
        <v/>
      </c>
      <c r="S113" s="42" t="str">
        <f aca="false">IF(AND(J113&lt;&gt;"",OR(I113="",H113="",G113="",F113="")),"not ok","")</f>
        <v/>
      </c>
      <c r="T113" s="42" t="str">
        <f aca="false">IF(AND(I113&lt;&gt;"",OR(H113="",G113="",F113="")),"not ok","")</f>
        <v/>
      </c>
      <c r="U113" s="3" t="str">
        <f aca="false">IF(AND(H113&lt;&gt;"",OR(G113="",F113="")),"not ok","")</f>
        <v/>
      </c>
      <c r="V113" s="3" t="str">
        <f aca="false">IF(AND(G113&lt;&gt;"",F113=""),"not ok","")</f>
        <v/>
      </c>
      <c r="W113" s="3" t="str">
        <f aca="false">IF(OR(G113&gt;I113,I113&gt;K113,K113&gt;L113),"Ελέγξτε τις ημερομηνίες των σταδίων","")</f>
        <v/>
      </c>
    </row>
    <row r="114" customFormat="false" ht="25.5" hidden="false" customHeight="true" outlineLevel="0" collapsed="false">
      <c r="A114" s="34" t="str">
        <f aca="false">IF(AND(A$4&lt;&gt;"",OR(F114&lt;&gt;"",G114&lt;&gt;"",H114&lt;&gt;"",I114&lt;&gt;"",J114&lt;&gt;"",K114&lt;&gt;"",L114&lt;&gt;"")),A$4,"")</f>
        <v/>
      </c>
      <c r="B114" s="27" t="str">
        <f aca="false">IF(ISNA(VLOOKUP(A114,Φύλλο2!A111:B969,2,FALSE())),"",VLOOKUP(A114,Φύλλο2!A111:B969,2,FALSE()))</f>
        <v/>
      </c>
      <c r="C114" s="4"/>
      <c r="D114" s="35"/>
      <c r="E114" s="43"/>
      <c r="F114" s="39"/>
      <c r="G114" s="38"/>
      <c r="H114" s="40"/>
      <c r="I114" s="38"/>
      <c r="J114" s="40"/>
      <c r="K114" s="38"/>
      <c r="L114" s="38"/>
      <c r="M114" s="32" t="str">
        <f aca="false">IF(OR(T114&lt;&gt;"",S114&lt;&gt;"",R114&lt;&gt;"",Q114&lt;&gt;"",U114&lt;&gt;""),"Συμπληρώστε τα κελιά που αφήσατε κενά",IF(AND(V114&lt;&gt;"",Q114="",R114="",S114="",T114="",U114=""),"Είναι υποχρεωτική η συμπλήρωση των στηλών 6 και 6α",""))</f>
        <v/>
      </c>
      <c r="N114" s="41" t="str">
        <f aca="false">W114</f>
        <v/>
      </c>
      <c r="Q114" s="42" t="str">
        <f aca="false">IF(AND(L114&lt;&gt;"",OR(K114="",J114="",I114="",H114="",G114="",F114="")),"not ok","")</f>
        <v/>
      </c>
      <c r="R114" s="42" t="str">
        <f aca="false">IF(AND(K114&lt;&gt;"",OR(J114="",I114="",H114="",G114="",F114="")),"not ok","")</f>
        <v/>
      </c>
      <c r="S114" s="42" t="str">
        <f aca="false">IF(AND(J114&lt;&gt;"",OR(I114="",H114="",G114="",F114="")),"not ok","")</f>
        <v/>
      </c>
      <c r="T114" s="42" t="str">
        <f aca="false">IF(AND(I114&lt;&gt;"",OR(H114="",G114="",F114="")),"not ok","")</f>
        <v/>
      </c>
      <c r="U114" s="3" t="str">
        <f aca="false">IF(AND(H114&lt;&gt;"",OR(G114="",F114="")),"not ok","")</f>
        <v/>
      </c>
      <c r="V114" s="3" t="str">
        <f aca="false">IF(AND(G114&lt;&gt;"",F114=""),"not ok","")</f>
        <v/>
      </c>
      <c r="W114" s="3" t="str">
        <f aca="false">IF(OR(G114&gt;I114,I114&gt;K114,K114&gt;L114),"Ελέγξτε τις ημερομηνίες των σταδίων","")</f>
        <v/>
      </c>
    </row>
    <row r="115" customFormat="false" ht="25.5" hidden="false" customHeight="true" outlineLevel="0" collapsed="false">
      <c r="A115" s="34" t="str">
        <f aca="false">IF(AND(A$4&lt;&gt;"",OR(F115&lt;&gt;"",G115&lt;&gt;"",H115&lt;&gt;"",I115&lt;&gt;"",J115&lt;&gt;"",K115&lt;&gt;"",L115&lt;&gt;"")),A$4,"")</f>
        <v/>
      </c>
      <c r="B115" s="27" t="str">
        <f aca="false">IF(ISNA(VLOOKUP(A115,Φύλλο2!A112:B970,2,FALSE())),"",VLOOKUP(A115,Φύλλο2!A112:B970,2,FALSE()))</f>
        <v/>
      </c>
      <c r="C115" s="4"/>
      <c r="D115" s="35"/>
      <c r="E115" s="43"/>
      <c r="F115" s="39"/>
      <c r="G115" s="38"/>
      <c r="H115" s="40"/>
      <c r="I115" s="38"/>
      <c r="J115" s="40"/>
      <c r="K115" s="38"/>
      <c r="L115" s="38"/>
      <c r="M115" s="32" t="str">
        <f aca="false">IF(OR(T115&lt;&gt;"",S115&lt;&gt;"",R115&lt;&gt;"",Q115&lt;&gt;"",U115&lt;&gt;""),"Συμπληρώστε τα κελιά που αφήσατε κενά",IF(AND(V115&lt;&gt;"",Q115="",R115="",S115="",T115="",U115=""),"Είναι υποχρεωτική η συμπλήρωση των στηλών 6 και 6α",""))</f>
        <v/>
      </c>
      <c r="N115" s="41" t="str">
        <f aca="false">W115</f>
        <v/>
      </c>
      <c r="Q115" s="42" t="str">
        <f aca="false">IF(AND(L115&lt;&gt;"",OR(K115="",J115="",I115="",H115="",G115="",F115="")),"not ok","")</f>
        <v/>
      </c>
      <c r="R115" s="42" t="str">
        <f aca="false">IF(AND(K115&lt;&gt;"",OR(J115="",I115="",H115="",G115="",F115="")),"not ok","")</f>
        <v/>
      </c>
      <c r="S115" s="42" t="str">
        <f aca="false">IF(AND(J115&lt;&gt;"",OR(I115="",H115="",G115="",F115="")),"not ok","")</f>
        <v/>
      </c>
      <c r="T115" s="42" t="str">
        <f aca="false">IF(AND(I115&lt;&gt;"",OR(H115="",G115="",F115="")),"not ok","")</f>
        <v/>
      </c>
      <c r="U115" s="3" t="str">
        <f aca="false">IF(AND(H115&lt;&gt;"",OR(G115="",F115="")),"not ok","")</f>
        <v/>
      </c>
      <c r="V115" s="3" t="str">
        <f aca="false">IF(AND(G115&lt;&gt;"",F115=""),"not ok","")</f>
        <v/>
      </c>
      <c r="W115" s="3" t="str">
        <f aca="false">IF(OR(G115&gt;I115,I115&gt;K115,K115&gt;L115),"Ελέγξτε τις ημερομηνίες των σταδίων","")</f>
        <v/>
      </c>
    </row>
    <row r="116" customFormat="false" ht="25.5" hidden="false" customHeight="true" outlineLevel="0" collapsed="false">
      <c r="A116" s="34" t="str">
        <f aca="false">IF(AND(A$4&lt;&gt;"",OR(F116&lt;&gt;"",G116&lt;&gt;"",H116&lt;&gt;"",I116&lt;&gt;"",J116&lt;&gt;"",K116&lt;&gt;"",L116&lt;&gt;"")),A$4,"")</f>
        <v/>
      </c>
      <c r="B116" s="27" t="str">
        <f aca="false">IF(ISNA(VLOOKUP(A116,Φύλλο2!A113:B971,2,FALSE())),"",VLOOKUP(A116,Φύλλο2!A113:B971,2,FALSE()))</f>
        <v/>
      </c>
      <c r="C116" s="4"/>
      <c r="D116" s="35"/>
      <c r="E116" s="43"/>
      <c r="F116" s="39"/>
      <c r="G116" s="38"/>
      <c r="H116" s="40"/>
      <c r="I116" s="38"/>
      <c r="J116" s="40"/>
      <c r="K116" s="38"/>
      <c r="L116" s="38"/>
      <c r="M116" s="32" t="str">
        <f aca="false">IF(OR(T116&lt;&gt;"",S116&lt;&gt;"",R116&lt;&gt;"",Q116&lt;&gt;"",U116&lt;&gt;""),"Συμπληρώστε τα κελιά που αφήσατε κενά",IF(AND(V116&lt;&gt;"",Q116="",R116="",S116="",T116="",U116=""),"Είναι υποχρεωτική η συμπλήρωση των στηλών 6 και 6α",""))</f>
        <v/>
      </c>
      <c r="N116" s="41" t="str">
        <f aca="false">W116</f>
        <v/>
      </c>
      <c r="Q116" s="42" t="str">
        <f aca="false">IF(AND(L116&lt;&gt;"",OR(K116="",J116="",I116="",H116="",G116="",F116="")),"not ok","")</f>
        <v/>
      </c>
      <c r="R116" s="42" t="str">
        <f aca="false">IF(AND(K116&lt;&gt;"",OR(J116="",I116="",H116="",G116="",F116="")),"not ok","")</f>
        <v/>
      </c>
      <c r="S116" s="42" t="str">
        <f aca="false">IF(AND(J116&lt;&gt;"",OR(I116="",H116="",G116="",F116="")),"not ok","")</f>
        <v/>
      </c>
      <c r="T116" s="42" t="str">
        <f aca="false">IF(AND(I116&lt;&gt;"",OR(H116="",G116="",F116="")),"not ok","")</f>
        <v/>
      </c>
      <c r="U116" s="3" t="str">
        <f aca="false">IF(AND(H116&lt;&gt;"",OR(G116="",F116="")),"not ok","")</f>
        <v/>
      </c>
      <c r="V116" s="3" t="str">
        <f aca="false">IF(AND(G116&lt;&gt;"",F116=""),"not ok","")</f>
        <v/>
      </c>
      <c r="W116" s="3" t="str">
        <f aca="false">IF(OR(G116&gt;I116,I116&gt;K116,K116&gt;L116),"Ελέγξτε τις ημερομηνίες των σταδίων","")</f>
        <v/>
      </c>
    </row>
    <row r="117" customFormat="false" ht="25.5" hidden="false" customHeight="true" outlineLevel="0" collapsed="false">
      <c r="A117" s="34" t="str">
        <f aca="false">IF(AND(A$4&lt;&gt;"",OR(F117&lt;&gt;"",G117&lt;&gt;"",H117&lt;&gt;"",I117&lt;&gt;"",J117&lt;&gt;"",K117&lt;&gt;"",L117&lt;&gt;"")),A$4,"")</f>
        <v/>
      </c>
      <c r="B117" s="27" t="str">
        <f aca="false">IF(ISNA(VLOOKUP(A117,Φύλλο2!A114:B972,2,FALSE())),"",VLOOKUP(A117,Φύλλο2!A114:B972,2,FALSE()))</f>
        <v/>
      </c>
      <c r="C117" s="4"/>
      <c r="D117" s="35"/>
      <c r="E117" s="43"/>
      <c r="F117" s="39"/>
      <c r="G117" s="38"/>
      <c r="H117" s="40"/>
      <c r="I117" s="38"/>
      <c r="J117" s="40"/>
      <c r="K117" s="38"/>
      <c r="L117" s="38"/>
      <c r="M117" s="32" t="str">
        <f aca="false">IF(OR(T117&lt;&gt;"",S117&lt;&gt;"",R117&lt;&gt;"",Q117&lt;&gt;"",U117&lt;&gt;""),"Συμπληρώστε τα κελιά που αφήσατε κενά",IF(AND(V117&lt;&gt;"",Q117="",R117="",S117="",T117="",U117=""),"Είναι υποχρεωτική η συμπλήρωση των στηλών 6 και 6α",""))</f>
        <v/>
      </c>
      <c r="N117" s="41" t="str">
        <f aca="false">W117</f>
        <v/>
      </c>
      <c r="Q117" s="42" t="str">
        <f aca="false">IF(AND(L117&lt;&gt;"",OR(K117="",J117="",I117="",H117="",G117="",F117="")),"not ok","")</f>
        <v/>
      </c>
      <c r="R117" s="42" t="str">
        <f aca="false">IF(AND(K117&lt;&gt;"",OR(J117="",I117="",H117="",G117="",F117="")),"not ok","")</f>
        <v/>
      </c>
      <c r="S117" s="42" t="str">
        <f aca="false">IF(AND(J117&lt;&gt;"",OR(I117="",H117="",G117="",F117="")),"not ok","")</f>
        <v/>
      </c>
      <c r="T117" s="42" t="str">
        <f aca="false">IF(AND(I117&lt;&gt;"",OR(H117="",G117="",F117="")),"not ok","")</f>
        <v/>
      </c>
      <c r="U117" s="3" t="str">
        <f aca="false">IF(AND(H117&lt;&gt;"",OR(G117="",F117="")),"not ok","")</f>
        <v/>
      </c>
      <c r="V117" s="3" t="str">
        <f aca="false">IF(AND(G117&lt;&gt;"",F117=""),"not ok","")</f>
        <v/>
      </c>
      <c r="W117" s="3" t="str">
        <f aca="false">IF(OR(G117&gt;I117,I117&gt;K117,K117&gt;L117),"Ελέγξτε τις ημερομηνίες των σταδίων","")</f>
        <v/>
      </c>
    </row>
    <row r="118" customFormat="false" ht="25.5" hidden="false" customHeight="true" outlineLevel="0" collapsed="false">
      <c r="A118" s="34" t="str">
        <f aca="false">IF(AND(A$4&lt;&gt;"",OR(F118&lt;&gt;"",G118&lt;&gt;"",H118&lt;&gt;"",I118&lt;&gt;"",J118&lt;&gt;"",K118&lt;&gt;"",L118&lt;&gt;"")),A$4,"")</f>
        <v/>
      </c>
      <c r="B118" s="27" t="str">
        <f aca="false">IF(ISNA(VLOOKUP(A118,Φύλλο2!A115:B973,2,FALSE())),"",VLOOKUP(A118,Φύλλο2!A115:B973,2,FALSE()))</f>
        <v/>
      </c>
      <c r="C118" s="4"/>
      <c r="D118" s="35"/>
      <c r="E118" s="43"/>
      <c r="F118" s="39"/>
      <c r="G118" s="38"/>
      <c r="H118" s="40"/>
      <c r="I118" s="38"/>
      <c r="J118" s="40"/>
      <c r="K118" s="38"/>
      <c r="L118" s="38"/>
      <c r="M118" s="32" t="str">
        <f aca="false">IF(OR(T118&lt;&gt;"",S118&lt;&gt;"",R118&lt;&gt;"",Q118&lt;&gt;"",U118&lt;&gt;""),"Συμπληρώστε τα κελιά που αφήσατε κενά",IF(AND(V118&lt;&gt;"",Q118="",R118="",S118="",T118="",U118=""),"Είναι υποχρεωτική η συμπλήρωση των στηλών 6 και 6α",""))</f>
        <v/>
      </c>
      <c r="N118" s="41" t="str">
        <f aca="false">W118</f>
        <v/>
      </c>
      <c r="Q118" s="42" t="str">
        <f aca="false">IF(AND(L118&lt;&gt;"",OR(K118="",J118="",I118="",H118="",G118="",F118="")),"not ok","")</f>
        <v/>
      </c>
      <c r="R118" s="42" t="str">
        <f aca="false">IF(AND(K118&lt;&gt;"",OR(J118="",I118="",H118="",G118="",F118="")),"not ok","")</f>
        <v/>
      </c>
      <c r="S118" s="42" t="str">
        <f aca="false">IF(AND(J118&lt;&gt;"",OR(I118="",H118="",G118="",F118="")),"not ok","")</f>
        <v/>
      </c>
      <c r="T118" s="42" t="str">
        <f aca="false">IF(AND(I118&lt;&gt;"",OR(H118="",G118="",F118="")),"not ok","")</f>
        <v/>
      </c>
      <c r="U118" s="3" t="str">
        <f aca="false">IF(AND(H118&lt;&gt;"",OR(G118="",F118="")),"not ok","")</f>
        <v/>
      </c>
      <c r="V118" s="3" t="str">
        <f aca="false">IF(AND(G118&lt;&gt;"",F118=""),"not ok","")</f>
        <v/>
      </c>
      <c r="W118" s="3" t="str">
        <f aca="false">IF(OR(G118&gt;I118,I118&gt;K118,K118&gt;L118),"Ελέγξτε τις ημερομηνίες των σταδίων","")</f>
        <v/>
      </c>
    </row>
    <row r="119" customFormat="false" ht="25.5" hidden="false" customHeight="true" outlineLevel="0" collapsed="false">
      <c r="A119" s="34" t="str">
        <f aca="false">IF(AND(A$4&lt;&gt;"",OR(F119&lt;&gt;"",G119&lt;&gt;"",H119&lt;&gt;"",I119&lt;&gt;"",J119&lt;&gt;"",K119&lt;&gt;"",L119&lt;&gt;"")),A$4,"")</f>
        <v/>
      </c>
      <c r="B119" s="27" t="str">
        <f aca="false">IF(ISNA(VLOOKUP(A119,Φύλλο2!A116:B974,2,FALSE())),"",VLOOKUP(A119,Φύλλο2!A116:B974,2,FALSE()))</f>
        <v/>
      </c>
      <c r="C119" s="4"/>
      <c r="D119" s="35"/>
      <c r="E119" s="43"/>
      <c r="F119" s="39"/>
      <c r="G119" s="38"/>
      <c r="H119" s="40"/>
      <c r="I119" s="38"/>
      <c r="J119" s="40"/>
      <c r="K119" s="38"/>
      <c r="L119" s="38"/>
      <c r="M119" s="32" t="str">
        <f aca="false">IF(OR(T119&lt;&gt;"",S119&lt;&gt;"",R119&lt;&gt;"",Q119&lt;&gt;"",U119&lt;&gt;""),"Συμπληρώστε τα κελιά που αφήσατε κενά",IF(AND(V119&lt;&gt;"",Q119="",R119="",S119="",T119="",U119=""),"Είναι υποχρεωτική η συμπλήρωση των στηλών 6 και 6α",""))</f>
        <v/>
      </c>
      <c r="N119" s="41" t="str">
        <f aca="false">W119</f>
        <v/>
      </c>
      <c r="Q119" s="42" t="str">
        <f aca="false">IF(AND(L119&lt;&gt;"",OR(K119="",J119="",I119="",H119="",G119="",F119="")),"not ok","")</f>
        <v/>
      </c>
      <c r="R119" s="42" t="str">
        <f aca="false">IF(AND(K119&lt;&gt;"",OR(J119="",I119="",H119="",G119="",F119="")),"not ok","")</f>
        <v/>
      </c>
      <c r="S119" s="42" t="str">
        <f aca="false">IF(AND(J119&lt;&gt;"",OR(I119="",H119="",G119="",F119="")),"not ok","")</f>
        <v/>
      </c>
      <c r="T119" s="42" t="str">
        <f aca="false">IF(AND(I119&lt;&gt;"",OR(H119="",G119="",F119="")),"not ok","")</f>
        <v/>
      </c>
      <c r="U119" s="3" t="str">
        <f aca="false">IF(AND(H119&lt;&gt;"",OR(G119="",F119="")),"not ok","")</f>
        <v/>
      </c>
      <c r="V119" s="3" t="str">
        <f aca="false">IF(AND(G119&lt;&gt;"",F119=""),"not ok","")</f>
        <v/>
      </c>
      <c r="W119" s="3" t="str">
        <f aca="false">IF(OR(G119&gt;I119,I119&gt;K119,K119&gt;L119),"Ελέγξτε τις ημερομηνίες των σταδίων","")</f>
        <v/>
      </c>
    </row>
    <row r="120" customFormat="false" ht="25.5" hidden="false" customHeight="true" outlineLevel="0" collapsed="false">
      <c r="A120" s="34" t="str">
        <f aca="false">IF(AND(A$4&lt;&gt;"",OR(F120&lt;&gt;"",G120&lt;&gt;"",H120&lt;&gt;"",I120&lt;&gt;"",J120&lt;&gt;"",K120&lt;&gt;"",L120&lt;&gt;"")),A$4,"")</f>
        <v/>
      </c>
      <c r="B120" s="27" t="str">
        <f aca="false">IF(ISNA(VLOOKUP(A120,Φύλλο2!A117:B975,2,FALSE())),"",VLOOKUP(A120,Φύλλο2!A117:B975,2,FALSE()))</f>
        <v/>
      </c>
      <c r="C120" s="4"/>
      <c r="D120" s="35"/>
      <c r="E120" s="43"/>
      <c r="F120" s="39"/>
      <c r="G120" s="38"/>
      <c r="H120" s="40"/>
      <c r="I120" s="38"/>
      <c r="J120" s="40"/>
      <c r="K120" s="38"/>
      <c r="L120" s="38"/>
      <c r="M120" s="32" t="str">
        <f aca="false">IF(OR(T120&lt;&gt;"",S120&lt;&gt;"",R120&lt;&gt;"",Q120&lt;&gt;"",U120&lt;&gt;""),"Συμπληρώστε τα κελιά που αφήσατε κενά",IF(AND(V120&lt;&gt;"",Q120="",R120="",S120="",T120="",U120=""),"Είναι υποχρεωτική η συμπλήρωση των στηλών 6 και 6α",""))</f>
        <v/>
      </c>
      <c r="N120" s="41" t="str">
        <f aca="false">W120</f>
        <v/>
      </c>
      <c r="Q120" s="42" t="str">
        <f aca="false">IF(AND(L120&lt;&gt;"",OR(K120="",J120="",I120="",H120="",G120="",F120="")),"not ok","")</f>
        <v/>
      </c>
      <c r="R120" s="42" t="str">
        <f aca="false">IF(AND(K120&lt;&gt;"",OR(J120="",I120="",H120="",G120="",F120="")),"not ok","")</f>
        <v/>
      </c>
      <c r="S120" s="42" t="str">
        <f aca="false">IF(AND(J120&lt;&gt;"",OR(I120="",H120="",G120="",F120="")),"not ok","")</f>
        <v/>
      </c>
      <c r="T120" s="42" t="str">
        <f aca="false">IF(AND(I120&lt;&gt;"",OR(H120="",G120="",F120="")),"not ok","")</f>
        <v/>
      </c>
      <c r="U120" s="3" t="str">
        <f aca="false">IF(AND(H120&lt;&gt;"",OR(G120="",F120="")),"not ok","")</f>
        <v/>
      </c>
      <c r="V120" s="3" t="str">
        <f aca="false">IF(AND(G120&lt;&gt;"",F120=""),"not ok","")</f>
        <v/>
      </c>
      <c r="W120" s="3" t="str">
        <f aca="false">IF(OR(G120&gt;I120,I120&gt;K120,K120&gt;L120),"Ελέγξτε τις ημερομηνίες των σταδίων","")</f>
        <v/>
      </c>
    </row>
    <row r="121" customFormat="false" ht="25.5" hidden="false" customHeight="true" outlineLevel="0" collapsed="false">
      <c r="A121" s="34" t="str">
        <f aca="false">IF(AND(A$4&lt;&gt;"",OR(F121&lt;&gt;"",G121&lt;&gt;"",H121&lt;&gt;"",I121&lt;&gt;"",J121&lt;&gt;"",K121&lt;&gt;"",L121&lt;&gt;"")),A$4,"")</f>
        <v/>
      </c>
      <c r="B121" s="27" t="str">
        <f aca="false">IF(ISNA(VLOOKUP(A121,Φύλλο2!A118:B976,2,FALSE())),"",VLOOKUP(A121,Φύλλο2!A118:B976,2,FALSE()))</f>
        <v/>
      </c>
      <c r="C121" s="4"/>
      <c r="D121" s="35"/>
      <c r="E121" s="43"/>
      <c r="F121" s="39"/>
      <c r="G121" s="38"/>
      <c r="H121" s="40"/>
      <c r="I121" s="38"/>
      <c r="J121" s="40"/>
      <c r="K121" s="38"/>
      <c r="L121" s="38"/>
      <c r="M121" s="32" t="str">
        <f aca="false">IF(OR(T121&lt;&gt;"",S121&lt;&gt;"",R121&lt;&gt;"",Q121&lt;&gt;"",U121&lt;&gt;""),"Συμπληρώστε τα κελιά που αφήσατε κενά",IF(AND(V121&lt;&gt;"",Q121="",R121="",S121="",T121="",U121=""),"Είναι υποχρεωτική η συμπλήρωση των στηλών 6 και 6α",""))</f>
        <v/>
      </c>
      <c r="N121" s="41" t="str">
        <f aca="false">W121</f>
        <v/>
      </c>
      <c r="Q121" s="42" t="str">
        <f aca="false">IF(AND(L121&lt;&gt;"",OR(K121="",J121="",I121="",H121="",G121="",F121="")),"not ok","")</f>
        <v/>
      </c>
      <c r="R121" s="42" t="str">
        <f aca="false">IF(AND(K121&lt;&gt;"",OR(J121="",I121="",H121="",G121="",F121="")),"not ok","")</f>
        <v/>
      </c>
      <c r="S121" s="42" t="str">
        <f aca="false">IF(AND(J121&lt;&gt;"",OR(I121="",H121="",G121="",F121="")),"not ok","")</f>
        <v/>
      </c>
      <c r="T121" s="42" t="str">
        <f aca="false">IF(AND(I121&lt;&gt;"",OR(H121="",G121="",F121="")),"not ok","")</f>
        <v/>
      </c>
      <c r="U121" s="3" t="str">
        <f aca="false">IF(AND(H121&lt;&gt;"",OR(G121="",F121="")),"not ok","")</f>
        <v/>
      </c>
      <c r="V121" s="3" t="str">
        <f aca="false">IF(AND(G121&lt;&gt;"",F121=""),"not ok","")</f>
        <v/>
      </c>
      <c r="W121" s="3" t="str">
        <f aca="false">IF(OR(G121&gt;I121,I121&gt;K121,K121&gt;L121),"Ελέγξτε τις ημερομηνίες των σταδίων","")</f>
        <v/>
      </c>
    </row>
    <row r="122" customFormat="false" ht="25.5" hidden="false" customHeight="true" outlineLevel="0" collapsed="false">
      <c r="A122" s="34" t="str">
        <f aca="false">IF(AND(A$4&lt;&gt;"",OR(F122&lt;&gt;"",G122&lt;&gt;"",H122&lt;&gt;"",I122&lt;&gt;"",J122&lt;&gt;"",K122&lt;&gt;"",L122&lt;&gt;"")),A$4,"")</f>
        <v/>
      </c>
      <c r="B122" s="27" t="str">
        <f aca="false">IF(ISNA(VLOOKUP(A122,Φύλλο2!A119:B977,2,FALSE())),"",VLOOKUP(A122,Φύλλο2!A119:B977,2,FALSE()))</f>
        <v/>
      </c>
      <c r="C122" s="4"/>
      <c r="D122" s="35"/>
      <c r="E122" s="43"/>
      <c r="F122" s="39"/>
      <c r="G122" s="38"/>
      <c r="H122" s="40"/>
      <c r="I122" s="38"/>
      <c r="J122" s="40"/>
      <c r="K122" s="38"/>
      <c r="L122" s="38"/>
      <c r="M122" s="32" t="str">
        <f aca="false">IF(OR(T122&lt;&gt;"",S122&lt;&gt;"",R122&lt;&gt;"",Q122&lt;&gt;"",U122&lt;&gt;""),"Συμπληρώστε τα κελιά που αφήσατε κενά",IF(AND(V122&lt;&gt;"",Q122="",R122="",S122="",T122="",U122=""),"Είναι υποχρεωτική η συμπλήρωση των στηλών 6 και 6α",""))</f>
        <v/>
      </c>
      <c r="N122" s="41" t="str">
        <f aca="false">W122</f>
        <v/>
      </c>
      <c r="Q122" s="42" t="str">
        <f aca="false">IF(AND(L122&lt;&gt;"",OR(K122="",J122="",I122="",H122="",G122="",F122="")),"not ok","")</f>
        <v/>
      </c>
      <c r="R122" s="42" t="str">
        <f aca="false">IF(AND(K122&lt;&gt;"",OR(J122="",I122="",H122="",G122="",F122="")),"not ok","")</f>
        <v/>
      </c>
      <c r="S122" s="42" t="str">
        <f aca="false">IF(AND(J122&lt;&gt;"",OR(I122="",H122="",G122="",F122="")),"not ok","")</f>
        <v/>
      </c>
      <c r="T122" s="42" t="str">
        <f aca="false">IF(AND(I122&lt;&gt;"",OR(H122="",G122="",F122="")),"not ok","")</f>
        <v/>
      </c>
      <c r="U122" s="3" t="str">
        <f aca="false">IF(AND(H122&lt;&gt;"",OR(G122="",F122="")),"not ok","")</f>
        <v/>
      </c>
      <c r="V122" s="3" t="str">
        <f aca="false">IF(AND(G122&lt;&gt;"",F122=""),"not ok","")</f>
        <v/>
      </c>
      <c r="W122" s="3" t="str">
        <f aca="false">IF(OR(G122&gt;I122,I122&gt;K122,K122&gt;L122),"Ελέγξτε τις ημερομηνίες των σταδίων","")</f>
        <v/>
      </c>
    </row>
    <row r="123" customFormat="false" ht="25.5" hidden="false" customHeight="true" outlineLevel="0" collapsed="false">
      <c r="A123" s="34" t="str">
        <f aca="false">IF(AND(A$4&lt;&gt;"",OR(F123&lt;&gt;"",G123&lt;&gt;"",H123&lt;&gt;"",I123&lt;&gt;"",J123&lt;&gt;"",K123&lt;&gt;"",L123&lt;&gt;"")),A$4,"")</f>
        <v/>
      </c>
      <c r="B123" s="27" t="str">
        <f aca="false">IF(ISNA(VLOOKUP(A123,Φύλλο2!A120:B978,2,FALSE())),"",VLOOKUP(A123,Φύλλο2!A120:B978,2,FALSE()))</f>
        <v/>
      </c>
      <c r="C123" s="4"/>
      <c r="D123" s="35"/>
      <c r="E123" s="43"/>
      <c r="F123" s="39"/>
      <c r="G123" s="38"/>
      <c r="H123" s="40"/>
      <c r="I123" s="38"/>
      <c r="J123" s="40"/>
      <c r="K123" s="38"/>
      <c r="L123" s="38"/>
      <c r="M123" s="32" t="str">
        <f aca="false">IF(OR(T123&lt;&gt;"",S123&lt;&gt;"",R123&lt;&gt;"",Q123&lt;&gt;"",U123&lt;&gt;""),"Συμπληρώστε τα κελιά που αφήσατε κενά",IF(AND(V123&lt;&gt;"",Q123="",R123="",S123="",T123="",U123=""),"Είναι υποχρεωτική η συμπλήρωση των στηλών 6 και 6α",""))</f>
        <v/>
      </c>
      <c r="N123" s="41" t="str">
        <f aca="false">W123</f>
        <v/>
      </c>
      <c r="Q123" s="42" t="str">
        <f aca="false">IF(AND(L123&lt;&gt;"",OR(K123="",J123="",I123="",H123="",G123="",F123="")),"not ok","")</f>
        <v/>
      </c>
      <c r="R123" s="42" t="str">
        <f aca="false">IF(AND(K123&lt;&gt;"",OR(J123="",I123="",H123="",G123="",F123="")),"not ok","")</f>
        <v/>
      </c>
      <c r="S123" s="42" t="str">
        <f aca="false">IF(AND(J123&lt;&gt;"",OR(I123="",H123="",G123="",F123="")),"not ok","")</f>
        <v/>
      </c>
      <c r="T123" s="42" t="str">
        <f aca="false">IF(AND(I123&lt;&gt;"",OR(H123="",G123="",F123="")),"not ok","")</f>
        <v/>
      </c>
      <c r="U123" s="3" t="str">
        <f aca="false">IF(AND(H123&lt;&gt;"",OR(G123="",F123="")),"not ok","")</f>
        <v/>
      </c>
      <c r="V123" s="3" t="str">
        <f aca="false">IF(AND(G123&lt;&gt;"",F123=""),"not ok","")</f>
        <v/>
      </c>
      <c r="W123" s="3" t="str">
        <f aca="false">IF(OR(G123&gt;I123,I123&gt;K123,K123&gt;L123),"Ελέγξτε τις ημερομηνίες των σταδίων","")</f>
        <v/>
      </c>
    </row>
    <row r="124" customFormat="false" ht="25.5" hidden="false" customHeight="true" outlineLevel="0" collapsed="false">
      <c r="A124" s="34" t="str">
        <f aca="false">IF(AND(A$4&lt;&gt;"",OR(F124&lt;&gt;"",G124&lt;&gt;"",H124&lt;&gt;"",I124&lt;&gt;"",J124&lt;&gt;"",K124&lt;&gt;"",L124&lt;&gt;"")),A$4,"")</f>
        <v/>
      </c>
      <c r="B124" s="27" t="str">
        <f aca="false">IF(ISNA(VLOOKUP(A124,Φύλλο2!A121:B979,2,FALSE())),"",VLOOKUP(A124,Φύλλο2!A121:B979,2,FALSE()))</f>
        <v/>
      </c>
      <c r="C124" s="4"/>
      <c r="D124" s="35"/>
      <c r="E124" s="43"/>
      <c r="F124" s="39"/>
      <c r="G124" s="38"/>
      <c r="H124" s="40"/>
      <c r="I124" s="38"/>
      <c r="J124" s="40"/>
      <c r="K124" s="38"/>
      <c r="L124" s="38"/>
      <c r="M124" s="32" t="str">
        <f aca="false">IF(OR(T124&lt;&gt;"",S124&lt;&gt;"",R124&lt;&gt;"",Q124&lt;&gt;"",U124&lt;&gt;""),"Συμπληρώστε τα κελιά που αφήσατε κενά",IF(AND(V124&lt;&gt;"",Q124="",R124="",S124="",T124="",U124=""),"Είναι υποχρεωτική η συμπλήρωση των στηλών 6 και 6α",""))</f>
        <v/>
      </c>
      <c r="N124" s="41" t="str">
        <f aca="false">W124</f>
        <v/>
      </c>
      <c r="Q124" s="42" t="str">
        <f aca="false">IF(AND(L124&lt;&gt;"",OR(K124="",J124="",I124="",H124="",G124="",F124="")),"not ok","")</f>
        <v/>
      </c>
      <c r="R124" s="42" t="str">
        <f aca="false">IF(AND(K124&lt;&gt;"",OR(J124="",I124="",H124="",G124="",F124="")),"not ok","")</f>
        <v/>
      </c>
      <c r="S124" s="42" t="str">
        <f aca="false">IF(AND(J124&lt;&gt;"",OR(I124="",H124="",G124="",F124="")),"not ok","")</f>
        <v/>
      </c>
      <c r="T124" s="42" t="str">
        <f aca="false">IF(AND(I124&lt;&gt;"",OR(H124="",G124="",F124="")),"not ok","")</f>
        <v/>
      </c>
      <c r="U124" s="3" t="str">
        <f aca="false">IF(AND(H124&lt;&gt;"",OR(G124="",F124="")),"not ok","")</f>
        <v/>
      </c>
      <c r="V124" s="3" t="str">
        <f aca="false">IF(AND(G124&lt;&gt;"",F124=""),"not ok","")</f>
        <v/>
      </c>
      <c r="W124" s="3" t="str">
        <f aca="false">IF(OR(G124&gt;I124,I124&gt;K124,K124&gt;L124),"Ελέγξτε τις ημερομηνίες των σταδίων","")</f>
        <v/>
      </c>
    </row>
    <row r="125" customFormat="false" ht="25.5" hidden="false" customHeight="true" outlineLevel="0" collapsed="false">
      <c r="A125" s="34" t="str">
        <f aca="false">IF(AND(A$4&lt;&gt;"",OR(F125&lt;&gt;"",G125&lt;&gt;"",H125&lt;&gt;"",I125&lt;&gt;"",J125&lt;&gt;"",K125&lt;&gt;"",L125&lt;&gt;"")),A$4,"")</f>
        <v/>
      </c>
      <c r="B125" s="27" t="str">
        <f aca="false">IF(ISNA(VLOOKUP(A125,Φύλλο2!A122:B980,2,FALSE())),"",VLOOKUP(A125,Φύλλο2!A122:B980,2,FALSE()))</f>
        <v/>
      </c>
      <c r="C125" s="4"/>
      <c r="D125" s="35"/>
      <c r="E125" s="43"/>
      <c r="F125" s="39"/>
      <c r="G125" s="38"/>
      <c r="H125" s="40"/>
      <c r="I125" s="38"/>
      <c r="J125" s="40"/>
      <c r="K125" s="38"/>
      <c r="L125" s="38"/>
      <c r="M125" s="32" t="str">
        <f aca="false">IF(OR(T125&lt;&gt;"",S125&lt;&gt;"",R125&lt;&gt;"",Q125&lt;&gt;"",U125&lt;&gt;""),"Συμπληρώστε τα κελιά που αφήσατε κενά",IF(AND(V125&lt;&gt;"",Q125="",R125="",S125="",T125="",U125=""),"Είναι υποχρεωτική η συμπλήρωση των στηλών 6 και 6α",""))</f>
        <v/>
      </c>
      <c r="N125" s="41" t="str">
        <f aca="false">W125</f>
        <v/>
      </c>
      <c r="Q125" s="42" t="str">
        <f aca="false">IF(AND(L125&lt;&gt;"",OR(K125="",J125="",I125="",H125="",G125="",F125="")),"not ok","")</f>
        <v/>
      </c>
      <c r="R125" s="42" t="str">
        <f aca="false">IF(AND(K125&lt;&gt;"",OR(J125="",I125="",H125="",G125="",F125="")),"not ok","")</f>
        <v/>
      </c>
      <c r="S125" s="42" t="str">
        <f aca="false">IF(AND(J125&lt;&gt;"",OR(I125="",H125="",G125="",F125="")),"not ok","")</f>
        <v/>
      </c>
      <c r="T125" s="42" t="str">
        <f aca="false">IF(AND(I125&lt;&gt;"",OR(H125="",G125="",F125="")),"not ok","")</f>
        <v/>
      </c>
      <c r="U125" s="3" t="str">
        <f aca="false">IF(AND(H125&lt;&gt;"",OR(G125="",F125="")),"not ok","")</f>
        <v/>
      </c>
      <c r="V125" s="3" t="str">
        <f aca="false">IF(AND(G125&lt;&gt;"",F125=""),"not ok","")</f>
        <v/>
      </c>
      <c r="W125" s="3" t="str">
        <f aca="false">IF(OR(G125&gt;I125,I125&gt;K125,K125&gt;L125),"Ελέγξτε τις ημερομηνίες των σταδίων","")</f>
        <v/>
      </c>
    </row>
    <row r="126" customFormat="false" ht="25.5" hidden="false" customHeight="true" outlineLevel="0" collapsed="false">
      <c r="A126" s="34" t="str">
        <f aca="false">IF(AND(A$4&lt;&gt;"",OR(F126&lt;&gt;"",G126&lt;&gt;"",H126&lt;&gt;"",I126&lt;&gt;"",J126&lt;&gt;"",K126&lt;&gt;"",L126&lt;&gt;"")),A$4,"")</f>
        <v/>
      </c>
      <c r="B126" s="27" t="str">
        <f aca="false">IF(ISNA(VLOOKUP(A126,Φύλλο2!A123:B981,2,FALSE())),"",VLOOKUP(A126,Φύλλο2!A123:B981,2,FALSE()))</f>
        <v/>
      </c>
      <c r="C126" s="4"/>
      <c r="D126" s="35"/>
      <c r="E126" s="43"/>
      <c r="F126" s="39"/>
      <c r="G126" s="38"/>
      <c r="H126" s="40"/>
      <c r="I126" s="38"/>
      <c r="J126" s="40"/>
      <c r="K126" s="38"/>
      <c r="L126" s="38"/>
      <c r="M126" s="32" t="str">
        <f aca="false">IF(OR(T126&lt;&gt;"",S126&lt;&gt;"",R126&lt;&gt;"",Q126&lt;&gt;"",U126&lt;&gt;""),"Συμπληρώστε τα κελιά που αφήσατε κενά",IF(AND(V126&lt;&gt;"",Q126="",R126="",S126="",T126="",U126=""),"Είναι υποχρεωτική η συμπλήρωση των στηλών 6 και 6α",""))</f>
        <v/>
      </c>
      <c r="N126" s="41" t="str">
        <f aca="false">W126</f>
        <v/>
      </c>
      <c r="Q126" s="42" t="str">
        <f aca="false">IF(AND(L126&lt;&gt;"",OR(K126="",J126="",I126="",H126="",G126="",F126="")),"not ok","")</f>
        <v/>
      </c>
      <c r="R126" s="42" t="str">
        <f aca="false">IF(AND(K126&lt;&gt;"",OR(J126="",I126="",H126="",G126="",F126="")),"not ok","")</f>
        <v/>
      </c>
      <c r="S126" s="42" t="str">
        <f aca="false">IF(AND(J126&lt;&gt;"",OR(I126="",H126="",G126="",F126="")),"not ok","")</f>
        <v/>
      </c>
      <c r="T126" s="42" t="str">
        <f aca="false">IF(AND(I126&lt;&gt;"",OR(H126="",G126="",F126="")),"not ok","")</f>
        <v/>
      </c>
      <c r="U126" s="3" t="str">
        <f aca="false">IF(AND(H126&lt;&gt;"",OR(G126="",F126="")),"not ok","")</f>
        <v/>
      </c>
      <c r="V126" s="3" t="str">
        <f aca="false">IF(AND(G126&lt;&gt;"",F126=""),"not ok","")</f>
        <v/>
      </c>
      <c r="W126" s="3" t="str">
        <f aca="false">IF(OR(G126&gt;I126,I126&gt;K126,K126&gt;L126),"Ελέγξτε τις ημερομηνίες των σταδίων","")</f>
        <v/>
      </c>
    </row>
    <row r="127" customFormat="false" ht="25.5" hidden="false" customHeight="true" outlineLevel="0" collapsed="false">
      <c r="A127" s="34" t="str">
        <f aca="false">IF(AND(A$4&lt;&gt;"",OR(F127&lt;&gt;"",G127&lt;&gt;"",H127&lt;&gt;"",I127&lt;&gt;"",J127&lt;&gt;"",K127&lt;&gt;"",L127&lt;&gt;"")),A$4,"")</f>
        <v/>
      </c>
      <c r="B127" s="27" t="str">
        <f aca="false">IF(ISNA(VLOOKUP(A127,Φύλλο2!A124:B982,2,FALSE())),"",VLOOKUP(A127,Φύλλο2!A124:B982,2,FALSE()))</f>
        <v/>
      </c>
      <c r="C127" s="4"/>
      <c r="D127" s="35"/>
      <c r="E127" s="43"/>
      <c r="F127" s="39"/>
      <c r="G127" s="38"/>
      <c r="H127" s="40"/>
      <c r="I127" s="38"/>
      <c r="J127" s="40"/>
      <c r="K127" s="38"/>
      <c r="L127" s="38"/>
      <c r="M127" s="32" t="str">
        <f aca="false">IF(OR(T127&lt;&gt;"",S127&lt;&gt;"",R127&lt;&gt;"",Q127&lt;&gt;"",U127&lt;&gt;""),"Συμπληρώστε τα κελιά που αφήσατε κενά",IF(AND(V127&lt;&gt;"",Q127="",R127="",S127="",T127="",U127=""),"Είναι υποχρεωτική η συμπλήρωση των στηλών 6 και 6α",""))</f>
        <v/>
      </c>
      <c r="N127" s="41" t="str">
        <f aca="false">W127</f>
        <v/>
      </c>
      <c r="Q127" s="42" t="str">
        <f aca="false">IF(AND(L127&lt;&gt;"",OR(K127="",J127="",I127="",H127="",G127="",F127="")),"not ok","")</f>
        <v/>
      </c>
      <c r="R127" s="42" t="str">
        <f aca="false">IF(AND(K127&lt;&gt;"",OR(J127="",I127="",H127="",G127="",F127="")),"not ok","")</f>
        <v/>
      </c>
      <c r="S127" s="42" t="str">
        <f aca="false">IF(AND(J127&lt;&gt;"",OR(I127="",H127="",G127="",F127="")),"not ok","")</f>
        <v/>
      </c>
      <c r="T127" s="42" t="str">
        <f aca="false">IF(AND(I127&lt;&gt;"",OR(H127="",G127="",F127="")),"not ok","")</f>
        <v/>
      </c>
      <c r="U127" s="3" t="str">
        <f aca="false">IF(AND(H127&lt;&gt;"",OR(G127="",F127="")),"not ok","")</f>
        <v/>
      </c>
      <c r="V127" s="3" t="str">
        <f aca="false">IF(AND(G127&lt;&gt;"",F127=""),"not ok","")</f>
        <v/>
      </c>
      <c r="W127" s="3" t="str">
        <f aca="false">IF(OR(G127&gt;I127,I127&gt;K127,K127&gt;L127),"Ελέγξτε τις ημερομηνίες των σταδίων","")</f>
        <v/>
      </c>
    </row>
    <row r="128" customFormat="false" ht="25.5" hidden="false" customHeight="true" outlineLevel="0" collapsed="false">
      <c r="A128" s="34" t="str">
        <f aca="false">IF(AND(A$4&lt;&gt;"",OR(F128&lt;&gt;"",G128&lt;&gt;"",H128&lt;&gt;"",I128&lt;&gt;"",J128&lt;&gt;"",K128&lt;&gt;"",L128&lt;&gt;"")),A$4,"")</f>
        <v/>
      </c>
      <c r="B128" s="27" t="str">
        <f aca="false">IF(ISNA(VLOOKUP(A128,Φύλλο2!A125:B983,2,FALSE())),"",VLOOKUP(A128,Φύλλο2!A125:B983,2,FALSE()))</f>
        <v/>
      </c>
      <c r="C128" s="4"/>
      <c r="D128" s="35"/>
      <c r="E128" s="43"/>
      <c r="F128" s="39"/>
      <c r="G128" s="38"/>
      <c r="H128" s="40"/>
      <c r="I128" s="38"/>
      <c r="J128" s="40"/>
      <c r="K128" s="38"/>
      <c r="L128" s="38"/>
      <c r="M128" s="32" t="str">
        <f aca="false">IF(OR(T128&lt;&gt;"",S128&lt;&gt;"",R128&lt;&gt;"",Q128&lt;&gt;"",U128&lt;&gt;""),"Συμπληρώστε τα κελιά που αφήσατε κενά",IF(AND(V128&lt;&gt;"",Q128="",R128="",S128="",T128="",U128=""),"Είναι υποχρεωτική η συμπλήρωση των στηλών 6 και 6α",""))</f>
        <v/>
      </c>
      <c r="N128" s="41" t="str">
        <f aca="false">W128</f>
        <v/>
      </c>
      <c r="Q128" s="42" t="str">
        <f aca="false">IF(AND(L128&lt;&gt;"",OR(K128="",J128="",I128="",H128="",G128="",F128="")),"not ok","")</f>
        <v/>
      </c>
      <c r="R128" s="42" t="str">
        <f aca="false">IF(AND(K128&lt;&gt;"",OR(J128="",I128="",H128="",G128="",F128="")),"not ok","")</f>
        <v/>
      </c>
      <c r="S128" s="42" t="str">
        <f aca="false">IF(AND(J128&lt;&gt;"",OR(I128="",H128="",G128="",F128="")),"not ok","")</f>
        <v/>
      </c>
      <c r="T128" s="42" t="str">
        <f aca="false">IF(AND(I128&lt;&gt;"",OR(H128="",G128="",F128="")),"not ok","")</f>
        <v/>
      </c>
      <c r="U128" s="3" t="str">
        <f aca="false">IF(AND(H128&lt;&gt;"",OR(G128="",F128="")),"not ok","")</f>
        <v/>
      </c>
      <c r="V128" s="3" t="str">
        <f aca="false">IF(AND(G128&lt;&gt;"",F128=""),"not ok","")</f>
        <v/>
      </c>
      <c r="W128" s="3" t="str">
        <f aca="false">IF(OR(G128&gt;I128,I128&gt;K128,K128&gt;L128),"Ελέγξτε τις ημερομηνίες των σταδίων","")</f>
        <v/>
      </c>
    </row>
    <row r="129" customFormat="false" ht="25.5" hidden="false" customHeight="true" outlineLevel="0" collapsed="false">
      <c r="A129" s="34" t="str">
        <f aca="false">IF(AND(A$4&lt;&gt;"",OR(F129&lt;&gt;"",G129&lt;&gt;"",H129&lt;&gt;"",I129&lt;&gt;"",J129&lt;&gt;"",K129&lt;&gt;"",L129&lt;&gt;"")),A$4,"")</f>
        <v/>
      </c>
      <c r="B129" s="27" t="str">
        <f aca="false">IF(ISNA(VLOOKUP(A129,Φύλλο2!A126:B984,2,FALSE())),"",VLOOKUP(A129,Φύλλο2!A126:B984,2,FALSE()))</f>
        <v/>
      </c>
      <c r="C129" s="4"/>
      <c r="D129" s="35"/>
      <c r="E129" s="43"/>
      <c r="F129" s="39"/>
      <c r="G129" s="38"/>
      <c r="H129" s="40"/>
      <c r="I129" s="38"/>
      <c r="J129" s="40"/>
      <c r="K129" s="38"/>
      <c r="L129" s="38"/>
      <c r="M129" s="32" t="str">
        <f aca="false">IF(OR(T129&lt;&gt;"",S129&lt;&gt;"",R129&lt;&gt;"",Q129&lt;&gt;"",U129&lt;&gt;""),"Συμπληρώστε τα κελιά που αφήσατε κενά",IF(AND(V129&lt;&gt;"",Q129="",R129="",S129="",T129="",U129=""),"Είναι υποχρεωτική η συμπλήρωση των στηλών 6 και 6α",""))</f>
        <v/>
      </c>
      <c r="N129" s="41" t="str">
        <f aca="false">W129</f>
        <v/>
      </c>
      <c r="Q129" s="42" t="str">
        <f aca="false">IF(AND(L129&lt;&gt;"",OR(K129="",J129="",I129="",H129="",G129="",F129="")),"not ok","")</f>
        <v/>
      </c>
      <c r="R129" s="42" t="str">
        <f aca="false">IF(AND(K129&lt;&gt;"",OR(J129="",I129="",H129="",G129="",F129="")),"not ok","")</f>
        <v/>
      </c>
      <c r="S129" s="42" t="str">
        <f aca="false">IF(AND(J129&lt;&gt;"",OR(I129="",H129="",G129="",F129="")),"not ok","")</f>
        <v/>
      </c>
      <c r="T129" s="42" t="str">
        <f aca="false">IF(AND(I129&lt;&gt;"",OR(H129="",G129="",F129="")),"not ok","")</f>
        <v/>
      </c>
      <c r="U129" s="3" t="str">
        <f aca="false">IF(AND(H129&lt;&gt;"",OR(G129="",F129="")),"not ok","")</f>
        <v/>
      </c>
      <c r="V129" s="3" t="str">
        <f aca="false">IF(AND(G129&lt;&gt;"",F129=""),"not ok","")</f>
        <v/>
      </c>
      <c r="W129" s="3" t="str">
        <f aca="false">IF(OR(G129&gt;I129,I129&gt;K129,K129&gt;L129),"Ελέγξτε τις ημερομηνίες των σταδίων","")</f>
        <v/>
      </c>
    </row>
    <row r="130" customFormat="false" ht="25.5" hidden="false" customHeight="true" outlineLevel="0" collapsed="false">
      <c r="A130" s="34" t="str">
        <f aca="false">IF(AND(A$4&lt;&gt;"",OR(F130&lt;&gt;"",G130&lt;&gt;"",H130&lt;&gt;"",I130&lt;&gt;"",J130&lt;&gt;"",K130&lt;&gt;"",L130&lt;&gt;"")),A$4,"")</f>
        <v/>
      </c>
      <c r="B130" s="27" t="str">
        <f aca="false">IF(ISNA(VLOOKUP(A130,Φύλλο2!A127:B985,2,FALSE())),"",VLOOKUP(A130,Φύλλο2!A127:B985,2,FALSE()))</f>
        <v/>
      </c>
      <c r="C130" s="4"/>
      <c r="D130" s="35"/>
      <c r="E130" s="43"/>
      <c r="F130" s="39"/>
      <c r="G130" s="38"/>
      <c r="H130" s="40"/>
      <c r="I130" s="38"/>
      <c r="J130" s="40"/>
      <c r="K130" s="38"/>
      <c r="L130" s="38"/>
      <c r="M130" s="32" t="str">
        <f aca="false">IF(OR(T130&lt;&gt;"",S130&lt;&gt;"",R130&lt;&gt;"",Q130&lt;&gt;"",U130&lt;&gt;""),"Συμπληρώστε τα κελιά που αφήσατε κενά",IF(AND(V130&lt;&gt;"",Q130="",R130="",S130="",T130="",U130=""),"Είναι υποχρεωτική η συμπλήρωση των στηλών 6 και 6α",""))</f>
        <v/>
      </c>
      <c r="N130" s="41" t="str">
        <f aca="false">W130</f>
        <v/>
      </c>
      <c r="Q130" s="42" t="str">
        <f aca="false">IF(AND(L130&lt;&gt;"",OR(K130="",J130="",I130="",H130="",G130="",F130="")),"not ok","")</f>
        <v/>
      </c>
      <c r="R130" s="42" t="str">
        <f aca="false">IF(AND(K130&lt;&gt;"",OR(J130="",I130="",H130="",G130="",F130="")),"not ok","")</f>
        <v/>
      </c>
      <c r="S130" s="42" t="str">
        <f aca="false">IF(AND(J130&lt;&gt;"",OR(I130="",H130="",G130="",F130="")),"not ok","")</f>
        <v/>
      </c>
      <c r="T130" s="42" t="str">
        <f aca="false">IF(AND(I130&lt;&gt;"",OR(H130="",G130="",F130="")),"not ok","")</f>
        <v/>
      </c>
      <c r="U130" s="3" t="str">
        <f aca="false">IF(AND(H130&lt;&gt;"",OR(G130="",F130="")),"not ok","")</f>
        <v/>
      </c>
      <c r="V130" s="3" t="str">
        <f aca="false">IF(AND(G130&lt;&gt;"",F130=""),"not ok","")</f>
        <v/>
      </c>
      <c r="W130" s="3" t="str">
        <f aca="false">IF(OR(G130&gt;I130,I130&gt;K130,K130&gt;L130),"Ελέγξτε τις ημερομηνίες των σταδίων","")</f>
        <v/>
      </c>
    </row>
    <row r="131" customFormat="false" ht="25.5" hidden="false" customHeight="true" outlineLevel="0" collapsed="false">
      <c r="A131" s="34" t="str">
        <f aca="false">IF(AND(A$4&lt;&gt;"",OR(F131&lt;&gt;"",G131&lt;&gt;"",H131&lt;&gt;"",I131&lt;&gt;"",J131&lt;&gt;"",K131&lt;&gt;"",L131&lt;&gt;"")),A$4,"")</f>
        <v/>
      </c>
      <c r="B131" s="27" t="str">
        <f aca="false">IF(ISNA(VLOOKUP(A131,Φύλλο2!A128:B986,2,FALSE())),"",VLOOKUP(A131,Φύλλο2!A128:B986,2,FALSE()))</f>
        <v/>
      </c>
      <c r="C131" s="4"/>
      <c r="D131" s="35"/>
      <c r="E131" s="43"/>
      <c r="F131" s="39"/>
      <c r="G131" s="38"/>
      <c r="H131" s="40"/>
      <c r="I131" s="38"/>
      <c r="J131" s="40"/>
      <c r="K131" s="38"/>
      <c r="L131" s="38"/>
      <c r="M131" s="32" t="str">
        <f aca="false">IF(OR(T131&lt;&gt;"",S131&lt;&gt;"",R131&lt;&gt;"",Q131&lt;&gt;"",U131&lt;&gt;""),"Συμπληρώστε τα κελιά που αφήσατε κενά",IF(AND(V131&lt;&gt;"",Q131="",R131="",S131="",T131="",U131=""),"Είναι υποχρεωτική η συμπλήρωση των στηλών 6 και 6α",""))</f>
        <v/>
      </c>
      <c r="N131" s="41" t="str">
        <f aca="false">W131</f>
        <v/>
      </c>
      <c r="Q131" s="42" t="str">
        <f aca="false">IF(AND(L131&lt;&gt;"",OR(K131="",J131="",I131="",H131="",G131="",F131="")),"not ok","")</f>
        <v/>
      </c>
      <c r="R131" s="42" t="str">
        <f aca="false">IF(AND(K131&lt;&gt;"",OR(J131="",I131="",H131="",G131="",F131="")),"not ok","")</f>
        <v/>
      </c>
      <c r="S131" s="42" t="str">
        <f aca="false">IF(AND(J131&lt;&gt;"",OR(I131="",H131="",G131="",F131="")),"not ok","")</f>
        <v/>
      </c>
      <c r="T131" s="42" t="str">
        <f aca="false">IF(AND(I131&lt;&gt;"",OR(H131="",G131="",F131="")),"not ok","")</f>
        <v/>
      </c>
      <c r="U131" s="3" t="str">
        <f aca="false">IF(AND(H131&lt;&gt;"",OR(G131="",F131="")),"not ok","")</f>
        <v/>
      </c>
      <c r="V131" s="3" t="str">
        <f aca="false">IF(AND(G131&lt;&gt;"",F131=""),"not ok","")</f>
        <v/>
      </c>
      <c r="W131" s="3" t="str">
        <f aca="false">IF(OR(G131&gt;I131,I131&gt;K131,K131&gt;L131),"Ελέγξτε τις ημερομηνίες των σταδίων","")</f>
        <v/>
      </c>
    </row>
    <row r="132" customFormat="false" ht="25.5" hidden="false" customHeight="true" outlineLevel="0" collapsed="false">
      <c r="A132" s="34" t="str">
        <f aca="false">IF(AND(A$4&lt;&gt;"",OR(F132&lt;&gt;"",G132&lt;&gt;"",H132&lt;&gt;"",I132&lt;&gt;"",J132&lt;&gt;"",K132&lt;&gt;"",L132&lt;&gt;"")),A$4,"")</f>
        <v/>
      </c>
      <c r="B132" s="27" t="str">
        <f aca="false">IF(ISNA(VLOOKUP(A132,Φύλλο2!A129:B987,2,FALSE())),"",VLOOKUP(A132,Φύλλο2!A129:B987,2,FALSE()))</f>
        <v/>
      </c>
      <c r="C132" s="4"/>
      <c r="D132" s="35"/>
      <c r="E132" s="43"/>
      <c r="F132" s="39"/>
      <c r="G132" s="38"/>
      <c r="H132" s="40"/>
      <c r="I132" s="38"/>
      <c r="J132" s="40"/>
      <c r="K132" s="38"/>
      <c r="L132" s="38"/>
      <c r="M132" s="32" t="str">
        <f aca="false">IF(OR(T132&lt;&gt;"",S132&lt;&gt;"",R132&lt;&gt;"",Q132&lt;&gt;"",U132&lt;&gt;""),"Συμπληρώστε τα κελιά που αφήσατε κενά",IF(AND(V132&lt;&gt;"",Q132="",R132="",S132="",T132="",U132=""),"Είναι υποχρεωτική η συμπλήρωση των στηλών 6 και 6α",""))</f>
        <v/>
      </c>
      <c r="N132" s="41" t="str">
        <f aca="false">W132</f>
        <v/>
      </c>
      <c r="Q132" s="42" t="str">
        <f aca="false">IF(AND(L132&lt;&gt;"",OR(K132="",J132="",I132="",H132="",G132="",F132="")),"not ok","")</f>
        <v/>
      </c>
      <c r="R132" s="42" t="str">
        <f aca="false">IF(AND(K132&lt;&gt;"",OR(J132="",I132="",H132="",G132="",F132="")),"not ok","")</f>
        <v/>
      </c>
      <c r="S132" s="42" t="str">
        <f aca="false">IF(AND(J132&lt;&gt;"",OR(I132="",H132="",G132="",F132="")),"not ok","")</f>
        <v/>
      </c>
      <c r="T132" s="42" t="str">
        <f aca="false">IF(AND(I132&lt;&gt;"",OR(H132="",G132="",F132="")),"not ok","")</f>
        <v/>
      </c>
      <c r="U132" s="3" t="str">
        <f aca="false">IF(AND(H132&lt;&gt;"",OR(G132="",F132="")),"not ok","")</f>
        <v/>
      </c>
      <c r="V132" s="3" t="str">
        <f aca="false">IF(AND(G132&lt;&gt;"",F132=""),"not ok","")</f>
        <v/>
      </c>
      <c r="W132" s="3" t="str">
        <f aca="false">IF(OR(G132&gt;I132,I132&gt;K132,K132&gt;L132),"Ελέγξτε τις ημερομηνίες των σταδίων","")</f>
        <v/>
      </c>
    </row>
    <row r="133" customFormat="false" ht="25.5" hidden="false" customHeight="true" outlineLevel="0" collapsed="false">
      <c r="A133" s="34" t="str">
        <f aca="false">IF(AND(A$4&lt;&gt;"",OR(F133&lt;&gt;"",G133&lt;&gt;"",H133&lt;&gt;"",I133&lt;&gt;"",J133&lt;&gt;"",K133&lt;&gt;"",L133&lt;&gt;"")),A$4,"")</f>
        <v/>
      </c>
      <c r="B133" s="27" t="str">
        <f aca="false">IF(ISNA(VLOOKUP(A133,Φύλλο2!A130:B988,2,FALSE())),"",VLOOKUP(A133,Φύλλο2!A130:B988,2,FALSE()))</f>
        <v/>
      </c>
      <c r="C133" s="4"/>
      <c r="D133" s="35"/>
      <c r="E133" s="43"/>
      <c r="F133" s="39"/>
      <c r="G133" s="38"/>
      <c r="H133" s="40"/>
      <c r="I133" s="38"/>
      <c r="J133" s="40"/>
      <c r="K133" s="38"/>
      <c r="L133" s="38"/>
      <c r="M133" s="32" t="str">
        <f aca="false">IF(OR(T133&lt;&gt;"",S133&lt;&gt;"",R133&lt;&gt;"",Q133&lt;&gt;"",U133&lt;&gt;""),"Συμπληρώστε τα κελιά που αφήσατε κενά",IF(AND(V133&lt;&gt;"",Q133="",R133="",S133="",T133="",U133=""),"Είναι υποχρεωτική η συμπλήρωση των στηλών 6 και 6α",""))</f>
        <v/>
      </c>
      <c r="N133" s="41" t="str">
        <f aca="false">W133</f>
        <v/>
      </c>
      <c r="Q133" s="42" t="str">
        <f aca="false">IF(AND(L133&lt;&gt;"",OR(K133="",J133="",I133="",H133="",G133="",F133="")),"not ok","")</f>
        <v/>
      </c>
      <c r="R133" s="42" t="str">
        <f aca="false">IF(AND(K133&lt;&gt;"",OR(J133="",I133="",H133="",G133="",F133="")),"not ok","")</f>
        <v/>
      </c>
      <c r="S133" s="42" t="str">
        <f aca="false">IF(AND(J133&lt;&gt;"",OR(I133="",H133="",G133="",F133="")),"not ok","")</f>
        <v/>
      </c>
      <c r="T133" s="42" t="str">
        <f aca="false">IF(AND(I133&lt;&gt;"",OR(H133="",G133="",F133="")),"not ok","")</f>
        <v/>
      </c>
      <c r="U133" s="3" t="str">
        <f aca="false">IF(AND(H133&lt;&gt;"",OR(G133="",F133="")),"not ok","")</f>
        <v/>
      </c>
      <c r="V133" s="3" t="str">
        <f aca="false">IF(AND(G133&lt;&gt;"",F133=""),"not ok","")</f>
        <v/>
      </c>
      <c r="W133" s="3" t="str">
        <f aca="false">IF(OR(G133&gt;I133,I133&gt;K133,K133&gt;L133),"Ελέγξτε τις ημερομηνίες των σταδίων","")</f>
        <v/>
      </c>
    </row>
    <row r="134" customFormat="false" ht="25.5" hidden="false" customHeight="true" outlineLevel="0" collapsed="false">
      <c r="A134" s="34" t="str">
        <f aca="false">IF(AND(A$4&lt;&gt;"",OR(F134&lt;&gt;"",G134&lt;&gt;"",H134&lt;&gt;"",I134&lt;&gt;"",J134&lt;&gt;"",K134&lt;&gt;"",L134&lt;&gt;"")),A$4,"")</f>
        <v/>
      </c>
      <c r="B134" s="27" t="str">
        <f aca="false">IF(ISNA(VLOOKUP(A134,Φύλλο2!A131:B989,2,FALSE())),"",VLOOKUP(A134,Φύλλο2!A131:B989,2,FALSE()))</f>
        <v/>
      </c>
      <c r="C134" s="4"/>
      <c r="D134" s="35"/>
      <c r="E134" s="43"/>
      <c r="F134" s="39"/>
      <c r="G134" s="38"/>
      <c r="H134" s="40"/>
      <c r="I134" s="38"/>
      <c r="J134" s="40"/>
      <c r="K134" s="38"/>
      <c r="L134" s="38"/>
      <c r="M134" s="32" t="str">
        <f aca="false">IF(OR(T134&lt;&gt;"",S134&lt;&gt;"",R134&lt;&gt;"",Q134&lt;&gt;"",U134&lt;&gt;""),"Συμπληρώστε τα κελιά που αφήσατε κενά",IF(AND(V134&lt;&gt;"",Q134="",R134="",S134="",T134="",U134=""),"Είναι υποχρεωτική η συμπλήρωση των στηλών 6 και 6α",""))</f>
        <v/>
      </c>
      <c r="N134" s="41" t="str">
        <f aca="false">W134</f>
        <v/>
      </c>
      <c r="Q134" s="42" t="str">
        <f aca="false">IF(AND(L134&lt;&gt;"",OR(K134="",J134="",I134="",H134="",G134="",F134="")),"not ok","")</f>
        <v/>
      </c>
      <c r="R134" s="42" t="str">
        <f aca="false">IF(AND(K134&lt;&gt;"",OR(J134="",I134="",H134="",G134="",F134="")),"not ok","")</f>
        <v/>
      </c>
      <c r="S134" s="42" t="str">
        <f aca="false">IF(AND(J134&lt;&gt;"",OR(I134="",H134="",G134="",F134="")),"not ok","")</f>
        <v/>
      </c>
      <c r="T134" s="42" t="str">
        <f aca="false">IF(AND(I134&lt;&gt;"",OR(H134="",G134="",F134="")),"not ok","")</f>
        <v/>
      </c>
      <c r="U134" s="3" t="str">
        <f aca="false">IF(AND(H134&lt;&gt;"",OR(G134="",F134="")),"not ok","")</f>
        <v/>
      </c>
      <c r="V134" s="3" t="str">
        <f aca="false">IF(AND(G134&lt;&gt;"",F134=""),"not ok","")</f>
        <v/>
      </c>
      <c r="W134" s="3" t="str">
        <f aca="false">IF(OR(G134&gt;I134,I134&gt;K134,K134&gt;L134),"Ελέγξτε τις ημερομηνίες των σταδίων","")</f>
        <v/>
      </c>
    </row>
    <row r="135" customFormat="false" ht="25.5" hidden="false" customHeight="true" outlineLevel="0" collapsed="false">
      <c r="A135" s="34" t="str">
        <f aca="false">IF(AND(A$4&lt;&gt;"",OR(F135&lt;&gt;"",G135&lt;&gt;"",H135&lt;&gt;"",I135&lt;&gt;"",J135&lt;&gt;"",K135&lt;&gt;"",L135&lt;&gt;"")),A$4,"")</f>
        <v/>
      </c>
      <c r="B135" s="27" t="str">
        <f aca="false">IF(ISNA(VLOOKUP(A135,Φύλλο2!A132:B990,2,FALSE())),"",VLOOKUP(A135,Φύλλο2!A132:B990,2,FALSE()))</f>
        <v/>
      </c>
      <c r="C135" s="4"/>
      <c r="D135" s="35"/>
      <c r="E135" s="43"/>
      <c r="F135" s="39"/>
      <c r="G135" s="38"/>
      <c r="H135" s="40"/>
      <c r="I135" s="38"/>
      <c r="J135" s="40"/>
      <c r="K135" s="38"/>
      <c r="L135" s="38"/>
      <c r="M135" s="32" t="str">
        <f aca="false">IF(OR(T135&lt;&gt;"",S135&lt;&gt;"",R135&lt;&gt;"",Q135&lt;&gt;"",U135&lt;&gt;""),"Συμπληρώστε τα κελιά που αφήσατε κενά",IF(AND(V135&lt;&gt;"",Q135="",R135="",S135="",T135="",U135=""),"Είναι υποχρεωτική η συμπλήρωση των στηλών 6 και 6α",""))</f>
        <v/>
      </c>
      <c r="N135" s="41" t="str">
        <f aca="false">W135</f>
        <v/>
      </c>
      <c r="Q135" s="42" t="str">
        <f aca="false">IF(AND(L135&lt;&gt;"",OR(K135="",J135="",I135="",H135="",G135="",F135="")),"not ok","")</f>
        <v/>
      </c>
      <c r="R135" s="42" t="str">
        <f aca="false">IF(AND(K135&lt;&gt;"",OR(J135="",I135="",H135="",G135="",F135="")),"not ok","")</f>
        <v/>
      </c>
      <c r="S135" s="42" t="str">
        <f aca="false">IF(AND(J135&lt;&gt;"",OR(I135="",H135="",G135="",F135="")),"not ok","")</f>
        <v/>
      </c>
      <c r="T135" s="42" t="str">
        <f aca="false">IF(AND(I135&lt;&gt;"",OR(H135="",G135="",F135="")),"not ok","")</f>
        <v/>
      </c>
      <c r="U135" s="3" t="str">
        <f aca="false">IF(AND(H135&lt;&gt;"",OR(G135="",F135="")),"not ok","")</f>
        <v/>
      </c>
      <c r="V135" s="3" t="str">
        <f aca="false">IF(AND(G135&lt;&gt;"",F135=""),"not ok","")</f>
        <v/>
      </c>
      <c r="W135" s="3" t="str">
        <f aca="false">IF(OR(G135&gt;I135,I135&gt;K135,K135&gt;L135),"Ελέγξτε τις ημερομηνίες των σταδίων","")</f>
        <v/>
      </c>
    </row>
    <row r="136" customFormat="false" ht="25.5" hidden="false" customHeight="true" outlineLevel="0" collapsed="false">
      <c r="A136" s="34" t="str">
        <f aca="false">IF(AND(A$4&lt;&gt;"",OR(F136&lt;&gt;"",G136&lt;&gt;"",H136&lt;&gt;"",I136&lt;&gt;"",J136&lt;&gt;"",K136&lt;&gt;"",L136&lt;&gt;"")),A$4,"")</f>
        <v/>
      </c>
      <c r="B136" s="27" t="str">
        <f aca="false">IF(ISNA(VLOOKUP(A136,Φύλλο2!A133:B991,2,FALSE())),"",VLOOKUP(A136,Φύλλο2!A133:B991,2,FALSE()))</f>
        <v/>
      </c>
      <c r="C136" s="4"/>
      <c r="D136" s="35"/>
      <c r="E136" s="43"/>
      <c r="F136" s="39"/>
      <c r="G136" s="38"/>
      <c r="H136" s="40"/>
      <c r="I136" s="38"/>
      <c r="J136" s="40"/>
      <c r="K136" s="38"/>
      <c r="L136" s="38"/>
      <c r="M136" s="32" t="str">
        <f aca="false">IF(OR(T136&lt;&gt;"",S136&lt;&gt;"",R136&lt;&gt;"",Q136&lt;&gt;"",U136&lt;&gt;""),"Συμπληρώστε τα κελιά που αφήσατε κενά",IF(AND(V136&lt;&gt;"",Q136="",R136="",S136="",T136="",U136=""),"Είναι υποχρεωτική η συμπλήρωση των στηλών 6 και 6α",""))</f>
        <v/>
      </c>
      <c r="N136" s="41" t="str">
        <f aca="false">W136</f>
        <v/>
      </c>
      <c r="Q136" s="42" t="str">
        <f aca="false">IF(AND(L136&lt;&gt;"",OR(K136="",J136="",I136="",H136="",G136="",F136="")),"not ok","")</f>
        <v/>
      </c>
      <c r="R136" s="42" t="str">
        <f aca="false">IF(AND(K136&lt;&gt;"",OR(J136="",I136="",H136="",G136="",F136="")),"not ok","")</f>
        <v/>
      </c>
      <c r="S136" s="42" t="str">
        <f aca="false">IF(AND(J136&lt;&gt;"",OR(I136="",H136="",G136="",F136="")),"not ok","")</f>
        <v/>
      </c>
      <c r="T136" s="42" t="str">
        <f aca="false">IF(AND(I136&lt;&gt;"",OR(H136="",G136="",F136="")),"not ok","")</f>
        <v/>
      </c>
      <c r="U136" s="3" t="str">
        <f aca="false">IF(AND(H136&lt;&gt;"",OR(G136="",F136="")),"not ok","")</f>
        <v/>
      </c>
      <c r="V136" s="3" t="str">
        <f aca="false">IF(AND(G136&lt;&gt;"",F136=""),"not ok","")</f>
        <v/>
      </c>
      <c r="W136" s="3" t="str">
        <f aca="false">IF(OR(G136&gt;I136,I136&gt;K136,K136&gt;L136),"Ελέγξτε τις ημερομηνίες των σταδίων","")</f>
        <v/>
      </c>
    </row>
    <row r="137" customFormat="false" ht="25.5" hidden="false" customHeight="true" outlineLevel="0" collapsed="false">
      <c r="A137" s="34" t="str">
        <f aca="false">IF(AND(A$4&lt;&gt;"",OR(F137&lt;&gt;"",G137&lt;&gt;"",H137&lt;&gt;"",I137&lt;&gt;"",J137&lt;&gt;"",K137&lt;&gt;"",L137&lt;&gt;"")),A$4,"")</f>
        <v/>
      </c>
      <c r="B137" s="27" t="str">
        <f aca="false">IF(ISNA(VLOOKUP(A137,Φύλλο2!A134:B992,2,FALSE())),"",VLOOKUP(A137,Φύλλο2!A134:B992,2,FALSE()))</f>
        <v/>
      </c>
      <c r="C137" s="4"/>
      <c r="D137" s="35"/>
      <c r="E137" s="43"/>
      <c r="F137" s="39"/>
      <c r="G137" s="38"/>
      <c r="H137" s="40"/>
      <c r="I137" s="38"/>
      <c r="J137" s="40"/>
      <c r="K137" s="38"/>
      <c r="L137" s="38"/>
      <c r="M137" s="32" t="str">
        <f aca="false">IF(OR(T137&lt;&gt;"",S137&lt;&gt;"",R137&lt;&gt;"",Q137&lt;&gt;"",U137&lt;&gt;""),"Συμπληρώστε τα κελιά που αφήσατε κενά",IF(AND(V137&lt;&gt;"",Q137="",R137="",S137="",T137="",U137=""),"Είναι υποχρεωτική η συμπλήρωση των στηλών 6 και 6α",""))</f>
        <v/>
      </c>
      <c r="N137" s="41" t="str">
        <f aca="false">W137</f>
        <v/>
      </c>
      <c r="Q137" s="42" t="str">
        <f aca="false">IF(AND(L137&lt;&gt;"",OR(K137="",J137="",I137="",H137="",G137="",F137="")),"not ok","")</f>
        <v/>
      </c>
      <c r="R137" s="42" t="str">
        <f aca="false">IF(AND(K137&lt;&gt;"",OR(J137="",I137="",H137="",G137="",F137="")),"not ok","")</f>
        <v/>
      </c>
      <c r="S137" s="42" t="str">
        <f aca="false">IF(AND(J137&lt;&gt;"",OR(I137="",H137="",G137="",F137="")),"not ok","")</f>
        <v/>
      </c>
      <c r="T137" s="42" t="str">
        <f aca="false">IF(AND(I137&lt;&gt;"",OR(H137="",G137="",F137="")),"not ok","")</f>
        <v/>
      </c>
      <c r="U137" s="3" t="str">
        <f aca="false">IF(AND(H137&lt;&gt;"",OR(G137="",F137="")),"not ok","")</f>
        <v/>
      </c>
      <c r="V137" s="3" t="str">
        <f aca="false">IF(AND(G137&lt;&gt;"",F137=""),"not ok","")</f>
        <v/>
      </c>
      <c r="W137" s="3" t="str">
        <f aca="false">IF(OR(G137&gt;I137,I137&gt;K137,K137&gt;L137),"Ελέγξτε τις ημερομηνίες των σταδίων","")</f>
        <v/>
      </c>
    </row>
    <row r="138" customFormat="false" ht="25.5" hidden="false" customHeight="true" outlineLevel="0" collapsed="false">
      <c r="A138" s="34" t="str">
        <f aca="false">IF(AND(A$4&lt;&gt;"",OR(F138&lt;&gt;"",G138&lt;&gt;"",H138&lt;&gt;"",I138&lt;&gt;"",J138&lt;&gt;"",K138&lt;&gt;"",L138&lt;&gt;"")),A$4,"")</f>
        <v/>
      </c>
      <c r="B138" s="27" t="str">
        <f aca="false">IF(ISNA(VLOOKUP(A138,Φύλλο2!A135:B993,2,FALSE())),"",VLOOKUP(A138,Φύλλο2!A135:B993,2,FALSE()))</f>
        <v/>
      </c>
      <c r="C138" s="4"/>
      <c r="D138" s="35"/>
      <c r="E138" s="43"/>
      <c r="F138" s="39"/>
      <c r="G138" s="38"/>
      <c r="H138" s="40"/>
      <c r="I138" s="38"/>
      <c r="J138" s="40"/>
      <c r="K138" s="38"/>
      <c r="L138" s="38"/>
      <c r="M138" s="32" t="str">
        <f aca="false">IF(OR(T138&lt;&gt;"",S138&lt;&gt;"",R138&lt;&gt;"",Q138&lt;&gt;"",U138&lt;&gt;""),"Συμπληρώστε τα κελιά που αφήσατε κενά",IF(AND(V138&lt;&gt;"",Q138="",R138="",S138="",T138="",U138=""),"Είναι υποχρεωτική η συμπλήρωση των στηλών 6 και 6α",""))</f>
        <v/>
      </c>
      <c r="N138" s="41" t="str">
        <f aca="false">W138</f>
        <v/>
      </c>
      <c r="Q138" s="42" t="str">
        <f aca="false">IF(AND(L138&lt;&gt;"",OR(K138="",J138="",I138="",H138="",G138="",F138="")),"not ok","")</f>
        <v/>
      </c>
      <c r="R138" s="42" t="str">
        <f aca="false">IF(AND(K138&lt;&gt;"",OR(J138="",I138="",H138="",G138="",F138="")),"not ok","")</f>
        <v/>
      </c>
      <c r="S138" s="42" t="str">
        <f aca="false">IF(AND(J138&lt;&gt;"",OR(I138="",H138="",G138="",F138="")),"not ok","")</f>
        <v/>
      </c>
      <c r="T138" s="42" t="str">
        <f aca="false">IF(AND(I138&lt;&gt;"",OR(H138="",G138="",F138="")),"not ok","")</f>
        <v/>
      </c>
      <c r="U138" s="3" t="str">
        <f aca="false">IF(AND(H138&lt;&gt;"",OR(G138="",F138="")),"not ok","")</f>
        <v/>
      </c>
      <c r="V138" s="3" t="str">
        <f aca="false">IF(AND(G138&lt;&gt;"",F138=""),"not ok","")</f>
        <v/>
      </c>
      <c r="W138" s="3" t="str">
        <f aca="false">IF(OR(G138&gt;I138,I138&gt;K138,K138&gt;L138),"Ελέγξτε τις ημερομηνίες των σταδίων","")</f>
        <v/>
      </c>
    </row>
    <row r="139" customFormat="false" ht="25.5" hidden="false" customHeight="true" outlineLevel="0" collapsed="false">
      <c r="A139" s="34" t="str">
        <f aca="false">IF(AND(A$4&lt;&gt;"",OR(F139&lt;&gt;"",G139&lt;&gt;"",H139&lt;&gt;"",I139&lt;&gt;"",J139&lt;&gt;"",K139&lt;&gt;"",L139&lt;&gt;"")),A$4,"")</f>
        <v/>
      </c>
      <c r="B139" s="27" t="str">
        <f aca="false">IF(ISNA(VLOOKUP(A139,Φύλλο2!A136:B994,2,FALSE())),"",VLOOKUP(A139,Φύλλο2!A136:B994,2,FALSE()))</f>
        <v/>
      </c>
      <c r="C139" s="4"/>
      <c r="D139" s="35"/>
      <c r="E139" s="43"/>
      <c r="F139" s="39"/>
      <c r="G139" s="38"/>
      <c r="H139" s="40"/>
      <c r="I139" s="38"/>
      <c r="J139" s="40"/>
      <c r="K139" s="38"/>
      <c r="L139" s="38"/>
      <c r="M139" s="32" t="str">
        <f aca="false">IF(OR(T139&lt;&gt;"",S139&lt;&gt;"",R139&lt;&gt;"",Q139&lt;&gt;"",U139&lt;&gt;""),"Συμπληρώστε τα κελιά που αφήσατε κενά",IF(AND(V139&lt;&gt;"",Q139="",R139="",S139="",T139="",U139=""),"Είναι υποχρεωτική η συμπλήρωση των στηλών 6 και 6α",""))</f>
        <v/>
      </c>
      <c r="N139" s="41" t="str">
        <f aca="false">W139</f>
        <v/>
      </c>
      <c r="Q139" s="42" t="str">
        <f aca="false">IF(AND(L139&lt;&gt;"",OR(K139="",J139="",I139="",H139="",G139="",F139="")),"not ok","")</f>
        <v/>
      </c>
      <c r="R139" s="42" t="str">
        <f aca="false">IF(AND(K139&lt;&gt;"",OR(J139="",I139="",H139="",G139="",F139="")),"not ok","")</f>
        <v/>
      </c>
      <c r="S139" s="42" t="str">
        <f aca="false">IF(AND(J139&lt;&gt;"",OR(I139="",H139="",G139="",F139="")),"not ok","")</f>
        <v/>
      </c>
      <c r="T139" s="42" t="str">
        <f aca="false">IF(AND(I139&lt;&gt;"",OR(H139="",G139="",F139="")),"not ok","")</f>
        <v/>
      </c>
      <c r="U139" s="3" t="str">
        <f aca="false">IF(AND(H139&lt;&gt;"",OR(G139="",F139="")),"not ok","")</f>
        <v/>
      </c>
      <c r="V139" s="3" t="str">
        <f aca="false">IF(AND(G139&lt;&gt;"",F139=""),"not ok","")</f>
        <v/>
      </c>
      <c r="W139" s="3" t="str">
        <f aca="false">IF(OR(G139&gt;I139,I139&gt;K139,K139&gt;L139),"Ελέγξτε τις ημερομηνίες των σταδίων","")</f>
        <v/>
      </c>
    </row>
    <row r="140" customFormat="false" ht="25.5" hidden="false" customHeight="true" outlineLevel="0" collapsed="false">
      <c r="A140" s="34" t="str">
        <f aca="false">IF(AND(A$4&lt;&gt;"",OR(F140&lt;&gt;"",G140&lt;&gt;"",H140&lt;&gt;"",I140&lt;&gt;"",J140&lt;&gt;"",K140&lt;&gt;"",L140&lt;&gt;"")),A$4,"")</f>
        <v/>
      </c>
      <c r="B140" s="27" t="str">
        <f aca="false">IF(ISNA(VLOOKUP(A140,Φύλλο2!A137:B995,2,FALSE())),"",VLOOKUP(A140,Φύλλο2!A137:B995,2,FALSE()))</f>
        <v/>
      </c>
      <c r="C140" s="4"/>
      <c r="D140" s="35"/>
      <c r="E140" s="43"/>
      <c r="F140" s="39"/>
      <c r="G140" s="38"/>
      <c r="H140" s="40"/>
      <c r="I140" s="38"/>
      <c r="J140" s="40"/>
      <c r="K140" s="38"/>
      <c r="L140" s="38"/>
      <c r="M140" s="32" t="str">
        <f aca="false">IF(OR(T140&lt;&gt;"",S140&lt;&gt;"",R140&lt;&gt;"",Q140&lt;&gt;"",U140&lt;&gt;""),"Συμπληρώστε τα κελιά που αφήσατε κενά",IF(AND(V140&lt;&gt;"",Q140="",R140="",S140="",T140="",U140=""),"Είναι υποχρεωτική η συμπλήρωση των στηλών 6 και 6α",""))</f>
        <v/>
      </c>
      <c r="N140" s="41" t="str">
        <f aca="false">W140</f>
        <v/>
      </c>
      <c r="Q140" s="42" t="str">
        <f aca="false">IF(AND(L140&lt;&gt;"",OR(K140="",J140="",I140="",H140="",G140="",F140="")),"not ok","")</f>
        <v/>
      </c>
      <c r="R140" s="42" t="str">
        <f aca="false">IF(AND(K140&lt;&gt;"",OR(J140="",I140="",H140="",G140="",F140="")),"not ok","")</f>
        <v/>
      </c>
      <c r="S140" s="42" t="str">
        <f aca="false">IF(AND(J140&lt;&gt;"",OR(I140="",H140="",G140="",F140="")),"not ok","")</f>
        <v/>
      </c>
      <c r="T140" s="42" t="str">
        <f aca="false">IF(AND(I140&lt;&gt;"",OR(H140="",G140="",F140="")),"not ok","")</f>
        <v/>
      </c>
      <c r="U140" s="3" t="str">
        <f aca="false">IF(AND(H140&lt;&gt;"",OR(G140="",F140="")),"not ok","")</f>
        <v/>
      </c>
      <c r="V140" s="3" t="str">
        <f aca="false">IF(AND(G140&lt;&gt;"",F140=""),"not ok","")</f>
        <v/>
      </c>
      <c r="W140" s="3" t="str">
        <f aca="false">IF(OR(G140&gt;I140,I140&gt;K140,K140&gt;L140),"Ελέγξτε τις ημερομηνίες των σταδίων","")</f>
        <v/>
      </c>
    </row>
    <row r="141" customFormat="false" ht="25.5" hidden="false" customHeight="true" outlineLevel="0" collapsed="false">
      <c r="A141" s="34" t="str">
        <f aca="false">IF(AND(A$4&lt;&gt;"",OR(F141&lt;&gt;"",G141&lt;&gt;"",H141&lt;&gt;"",I141&lt;&gt;"",J141&lt;&gt;"",K141&lt;&gt;"",L141&lt;&gt;"")),A$4,"")</f>
        <v/>
      </c>
      <c r="B141" s="27" t="str">
        <f aca="false">IF(ISNA(VLOOKUP(A141,Φύλλο2!A138:B996,2,FALSE())),"",VLOOKUP(A141,Φύλλο2!A138:B996,2,FALSE()))</f>
        <v/>
      </c>
      <c r="C141" s="4"/>
      <c r="D141" s="35"/>
      <c r="E141" s="43"/>
      <c r="F141" s="39"/>
      <c r="G141" s="38"/>
      <c r="H141" s="40"/>
      <c r="I141" s="38"/>
      <c r="J141" s="40"/>
      <c r="K141" s="38"/>
      <c r="L141" s="38"/>
      <c r="M141" s="32" t="str">
        <f aca="false">IF(OR(T141&lt;&gt;"",S141&lt;&gt;"",R141&lt;&gt;"",Q141&lt;&gt;"",U141&lt;&gt;""),"Συμπληρώστε τα κελιά που αφήσατε κενά",IF(AND(V141&lt;&gt;"",Q141="",R141="",S141="",T141="",U141=""),"Είναι υποχρεωτική η συμπλήρωση των στηλών 6 και 6α",""))</f>
        <v/>
      </c>
      <c r="N141" s="41" t="str">
        <f aca="false">W141</f>
        <v/>
      </c>
      <c r="Q141" s="42" t="str">
        <f aca="false">IF(AND(L141&lt;&gt;"",OR(K141="",J141="",I141="",H141="",G141="",F141="")),"not ok","")</f>
        <v/>
      </c>
      <c r="R141" s="42" t="str">
        <f aca="false">IF(AND(K141&lt;&gt;"",OR(J141="",I141="",H141="",G141="",F141="")),"not ok","")</f>
        <v/>
      </c>
      <c r="S141" s="42" t="str">
        <f aca="false">IF(AND(J141&lt;&gt;"",OR(I141="",H141="",G141="",F141="")),"not ok","")</f>
        <v/>
      </c>
      <c r="T141" s="42" t="str">
        <f aca="false">IF(AND(I141&lt;&gt;"",OR(H141="",G141="",F141="")),"not ok","")</f>
        <v/>
      </c>
      <c r="U141" s="3" t="str">
        <f aca="false">IF(AND(H141&lt;&gt;"",OR(G141="",F141="")),"not ok","")</f>
        <v/>
      </c>
      <c r="V141" s="3" t="str">
        <f aca="false">IF(AND(G141&lt;&gt;"",F141=""),"not ok","")</f>
        <v/>
      </c>
      <c r="W141" s="3" t="str">
        <f aca="false">IF(OR(G141&gt;I141,I141&gt;K141,K141&gt;L141),"Ελέγξτε τις ημερομηνίες των σταδίων","")</f>
        <v/>
      </c>
    </row>
    <row r="142" customFormat="false" ht="25.5" hidden="false" customHeight="true" outlineLevel="0" collapsed="false">
      <c r="A142" s="34" t="str">
        <f aca="false">IF(AND(A$4&lt;&gt;"",OR(F142&lt;&gt;"",G142&lt;&gt;"",H142&lt;&gt;"",I142&lt;&gt;"",J142&lt;&gt;"",K142&lt;&gt;"",L142&lt;&gt;"")),A$4,"")</f>
        <v/>
      </c>
      <c r="B142" s="27" t="str">
        <f aca="false">IF(ISNA(VLOOKUP(A142,Φύλλο2!A139:B997,2,FALSE())),"",VLOOKUP(A142,Φύλλο2!A139:B997,2,FALSE()))</f>
        <v/>
      </c>
      <c r="C142" s="4"/>
      <c r="D142" s="35"/>
      <c r="E142" s="43"/>
      <c r="F142" s="39"/>
      <c r="G142" s="38"/>
      <c r="H142" s="40"/>
      <c r="I142" s="38"/>
      <c r="J142" s="40"/>
      <c r="K142" s="38"/>
      <c r="L142" s="38"/>
      <c r="M142" s="32" t="str">
        <f aca="false">IF(OR(T142&lt;&gt;"",S142&lt;&gt;"",R142&lt;&gt;"",Q142&lt;&gt;"",U142&lt;&gt;""),"Συμπληρώστε τα κελιά που αφήσατε κενά",IF(AND(V142&lt;&gt;"",Q142="",R142="",S142="",T142="",U142=""),"Είναι υποχρεωτική η συμπλήρωση των στηλών 6 και 6α",""))</f>
        <v/>
      </c>
      <c r="N142" s="41" t="str">
        <f aca="false">W142</f>
        <v/>
      </c>
      <c r="Q142" s="42" t="str">
        <f aca="false">IF(AND(L142&lt;&gt;"",OR(K142="",J142="",I142="",H142="",G142="",F142="")),"not ok","")</f>
        <v/>
      </c>
      <c r="R142" s="42" t="str">
        <f aca="false">IF(AND(K142&lt;&gt;"",OR(J142="",I142="",H142="",G142="",F142="")),"not ok","")</f>
        <v/>
      </c>
      <c r="S142" s="42" t="str">
        <f aca="false">IF(AND(J142&lt;&gt;"",OR(I142="",H142="",G142="",F142="")),"not ok","")</f>
        <v/>
      </c>
      <c r="T142" s="42" t="str">
        <f aca="false">IF(AND(I142&lt;&gt;"",OR(H142="",G142="",F142="")),"not ok","")</f>
        <v/>
      </c>
      <c r="U142" s="3" t="str">
        <f aca="false">IF(AND(H142&lt;&gt;"",OR(G142="",F142="")),"not ok","")</f>
        <v/>
      </c>
      <c r="V142" s="3" t="str">
        <f aca="false">IF(AND(G142&lt;&gt;"",F142=""),"not ok","")</f>
        <v/>
      </c>
      <c r="W142" s="3" t="str">
        <f aca="false">IF(OR(G142&gt;I142,I142&gt;K142,K142&gt;L142),"Ελέγξτε τις ημερομηνίες των σταδίων","")</f>
        <v/>
      </c>
    </row>
    <row r="143" customFormat="false" ht="25.5" hidden="false" customHeight="true" outlineLevel="0" collapsed="false">
      <c r="A143" s="34" t="str">
        <f aca="false">IF(AND(A$4&lt;&gt;"",OR(F143&lt;&gt;"",G143&lt;&gt;"",H143&lt;&gt;"",I143&lt;&gt;"",J143&lt;&gt;"",K143&lt;&gt;"",L143&lt;&gt;"")),A$4,"")</f>
        <v/>
      </c>
      <c r="B143" s="27" t="str">
        <f aca="false">IF(ISNA(VLOOKUP(A143,Φύλλο2!A140:B998,2,FALSE())),"",VLOOKUP(A143,Φύλλο2!A140:B998,2,FALSE()))</f>
        <v/>
      </c>
      <c r="C143" s="4"/>
      <c r="D143" s="35"/>
      <c r="E143" s="43"/>
      <c r="F143" s="39"/>
      <c r="G143" s="38"/>
      <c r="H143" s="40"/>
      <c r="I143" s="38"/>
      <c r="J143" s="40"/>
      <c r="K143" s="38"/>
      <c r="L143" s="38"/>
      <c r="M143" s="32" t="str">
        <f aca="false">IF(OR(T143&lt;&gt;"",S143&lt;&gt;"",R143&lt;&gt;"",Q143&lt;&gt;"",U143&lt;&gt;""),"Συμπληρώστε τα κελιά που αφήσατε κενά",IF(AND(V143&lt;&gt;"",Q143="",R143="",S143="",T143="",U143=""),"Είναι υποχρεωτική η συμπλήρωση των στηλών 6 και 6α",""))</f>
        <v/>
      </c>
      <c r="N143" s="41" t="str">
        <f aca="false">W143</f>
        <v/>
      </c>
      <c r="Q143" s="42" t="str">
        <f aca="false">IF(AND(L143&lt;&gt;"",OR(K143="",J143="",I143="",H143="",G143="",F143="")),"not ok","")</f>
        <v/>
      </c>
      <c r="R143" s="42" t="str">
        <f aca="false">IF(AND(K143&lt;&gt;"",OR(J143="",I143="",H143="",G143="",F143="")),"not ok","")</f>
        <v/>
      </c>
      <c r="S143" s="42" t="str">
        <f aca="false">IF(AND(J143&lt;&gt;"",OR(I143="",H143="",G143="",F143="")),"not ok","")</f>
        <v/>
      </c>
      <c r="T143" s="42" t="str">
        <f aca="false">IF(AND(I143&lt;&gt;"",OR(H143="",G143="",F143="")),"not ok","")</f>
        <v/>
      </c>
      <c r="U143" s="3" t="str">
        <f aca="false">IF(AND(H143&lt;&gt;"",OR(G143="",F143="")),"not ok","")</f>
        <v/>
      </c>
      <c r="V143" s="3" t="str">
        <f aca="false">IF(AND(G143&lt;&gt;"",F143=""),"not ok","")</f>
        <v/>
      </c>
      <c r="W143" s="3" t="str">
        <f aca="false">IF(OR(G143&gt;I143,I143&gt;K143,K143&gt;L143),"Ελέγξτε τις ημερομηνίες των σταδίων","")</f>
        <v/>
      </c>
    </row>
    <row r="144" customFormat="false" ht="25.5" hidden="false" customHeight="true" outlineLevel="0" collapsed="false">
      <c r="A144" s="34" t="str">
        <f aca="false">IF(AND(A$4&lt;&gt;"",OR(F144&lt;&gt;"",G144&lt;&gt;"",H144&lt;&gt;"",I144&lt;&gt;"",J144&lt;&gt;"",K144&lt;&gt;"",L144&lt;&gt;"")),A$4,"")</f>
        <v/>
      </c>
      <c r="B144" s="27" t="str">
        <f aca="false">IF(ISNA(VLOOKUP(A144,Φύλλο2!A141:B999,2,FALSE())),"",VLOOKUP(A144,Φύλλο2!A141:B999,2,FALSE()))</f>
        <v/>
      </c>
      <c r="C144" s="4"/>
      <c r="D144" s="35"/>
      <c r="E144" s="43"/>
      <c r="F144" s="39"/>
      <c r="G144" s="38"/>
      <c r="H144" s="40"/>
      <c r="I144" s="38"/>
      <c r="J144" s="40"/>
      <c r="K144" s="38"/>
      <c r="L144" s="38"/>
      <c r="M144" s="32" t="str">
        <f aca="false">IF(OR(T144&lt;&gt;"",S144&lt;&gt;"",R144&lt;&gt;"",Q144&lt;&gt;"",U144&lt;&gt;""),"Συμπληρώστε τα κελιά που αφήσατε κενά",IF(AND(V144&lt;&gt;"",Q144="",R144="",S144="",T144="",U144=""),"Είναι υποχρεωτική η συμπλήρωση των στηλών 6 και 6α",""))</f>
        <v/>
      </c>
      <c r="N144" s="41" t="str">
        <f aca="false">W144</f>
        <v/>
      </c>
      <c r="Q144" s="42" t="str">
        <f aca="false">IF(AND(L144&lt;&gt;"",OR(K144="",J144="",I144="",H144="",G144="",F144="")),"not ok","")</f>
        <v/>
      </c>
      <c r="R144" s="42" t="str">
        <f aca="false">IF(AND(K144&lt;&gt;"",OR(J144="",I144="",H144="",G144="",F144="")),"not ok","")</f>
        <v/>
      </c>
      <c r="S144" s="42" t="str">
        <f aca="false">IF(AND(J144&lt;&gt;"",OR(I144="",H144="",G144="",F144="")),"not ok","")</f>
        <v/>
      </c>
      <c r="T144" s="42" t="str">
        <f aca="false">IF(AND(I144&lt;&gt;"",OR(H144="",G144="",F144="")),"not ok","")</f>
        <v/>
      </c>
      <c r="U144" s="3" t="str">
        <f aca="false">IF(AND(H144&lt;&gt;"",OR(G144="",F144="")),"not ok","")</f>
        <v/>
      </c>
      <c r="V144" s="3" t="str">
        <f aca="false">IF(AND(G144&lt;&gt;"",F144=""),"not ok","")</f>
        <v/>
      </c>
      <c r="W144" s="3" t="str">
        <f aca="false">IF(OR(G144&gt;I144,I144&gt;K144,K144&gt;L144),"Ελέγξτε τις ημερομηνίες των σταδίων","")</f>
        <v/>
      </c>
    </row>
    <row r="145" customFormat="false" ht="25.5" hidden="false" customHeight="true" outlineLevel="0" collapsed="false">
      <c r="A145" s="34" t="str">
        <f aca="false">IF(AND(A$4&lt;&gt;"",OR(F145&lt;&gt;"",G145&lt;&gt;"",H145&lt;&gt;"",I145&lt;&gt;"",J145&lt;&gt;"",K145&lt;&gt;"",L145&lt;&gt;"")),A$4,"")</f>
        <v/>
      </c>
      <c r="B145" s="27" t="str">
        <f aca="false">IF(ISNA(VLOOKUP(A145,Φύλλο2!A142:B1000,2,FALSE())),"",VLOOKUP(A145,Φύλλο2!A142:B1000,2,FALSE()))</f>
        <v/>
      </c>
      <c r="C145" s="4"/>
      <c r="D145" s="35"/>
      <c r="E145" s="43"/>
      <c r="F145" s="39"/>
      <c r="G145" s="38"/>
      <c r="H145" s="40"/>
      <c r="I145" s="38"/>
      <c r="J145" s="40"/>
      <c r="K145" s="38"/>
      <c r="L145" s="38"/>
      <c r="M145" s="32" t="str">
        <f aca="false">IF(OR(T145&lt;&gt;"",S145&lt;&gt;"",R145&lt;&gt;"",Q145&lt;&gt;"",U145&lt;&gt;""),"Συμπληρώστε τα κελιά που αφήσατε κενά",IF(AND(V145&lt;&gt;"",Q145="",R145="",S145="",T145="",U145=""),"Είναι υποχρεωτική η συμπλήρωση των στηλών 6 και 6α",""))</f>
        <v/>
      </c>
      <c r="N145" s="41" t="str">
        <f aca="false">W145</f>
        <v/>
      </c>
      <c r="Q145" s="42" t="str">
        <f aca="false">IF(AND(L145&lt;&gt;"",OR(K145="",J145="",I145="",H145="",G145="",F145="")),"not ok","")</f>
        <v/>
      </c>
      <c r="R145" s="42" t="str">
        <f aca="false">IF(AND(K145&lt;&gt;"",OR(J145="",I145="",H145="",G145="",F145="")),"not ok","")</f>
        <v/>
      </c>
      <c r="S145" s="42" t="str">
        <f aca="false">IF(AND(J145&lt;&gt;"",OR(I145="",H145="",G145="",F145="")),"not ok","")</f>
        <v/>
      </c>
      <c r="T145" s="42" t="str">
        <f aca="false">IF(AND(I145&lt;&gt;"",OR(H145="",G145="",F145="")),"not ok","")</f>
        <v/>
      </c>
      <c r="U145" s="3" t="str">
        <f aca="false">IF(AND(H145&lt;&gt;"",OR(G145="",F145="")),"not ok","")</f>
        <v/>
      </c>
      <c r="V145" s="3" t="str">
        <f aca="false">IF(AND(G145&lt;&gt;"",F145=""),"not ok","")</f>
        <v/>
      </c>
      <c r="W145" s="3" t="str">
        <f aca="false">IF(OR(G145&gt;I145,I145&gt;K145,K145&gt;L145),"Ελέγξτε τις ημερομηνίες των σταδίων","")</f>
        <v/>
      </c>
    </row>
    <row r="146" customFormat="false" ht="25.5" hidden="false" customHeight="true" outlineLevel="0" collapsed="false">
      <c r="A146" s="34" t="str">
        <f aca="false">IF(AND(A$4&lt;&gt;"",OR(F146&lt;&gt;"",G146&lt;&gt;"",H146&lt;&gt;"",I146&lt;&gt;"",J146&lt;&gt;"",K146&lt;&gt;"",L146&lt;&gt;"")),A$4,"")</f>
        <v/>
      </c>
      <c r="B146" s="27" t="str">
        <f aca="false">IF(ISNA(VLOOKUP(A146,Φύλλο2!A143:B1001,2,FALSE())),"",VLOOKUP(A146,Φύλλο2!A143:B1001,2,FALSE()))</f>
        <v/>
      </c>
      <c r="C146" s="4"/>
      <c r="D146" s="35"/>
      <c r="E146" s="43"/>
      <c r="F146" s="39"/>
      <c r="G146" s="38"/>
      <c r="H146" s="40"/>
      <c r="I146" s="38"/>
      <c r="J146" s="40"/>
      <c r="K146" s="38"/>
      <c r="L146" s="38"/>
      <c r="M146" s="32" t="str">
        <f aca="false">IF(OR(T146&lt;&gt;"",S146&lt;&gt;"",R146&lt;&gt;"",Q146&lt;&gt;"",U146&lt;&gt;""),"Συμπληρώστε τα κελιά που αφήσατε κενά",IF(AND(V146&lt;&gt;"",Q146="",R146="",S146="",T146="",U146=""),"Είναι υποχρεωτική η συμπλήρωση των στηλών 6 και 6α",""))</f>
        <v/>
      </c>
      <c r="N146" s="41" t="str">
        <f aca="false">W146</f>
        <v/>
      </c>
      <c r="Q146" s="42" t="str">
        <f aca="false">IF(AND(L146&lt;&gt;"",OR(K146="",J146="",I146="",H146="",G146="",F146="")),"not ok","")</f>
        <v/>
      </c>
      <c r="R146" s="42" t="str">
        <f aca="false">IF(AND(K146&lt;&gt;"",OR(J146="",I146="",H146="",G146="",F146="")),"not ok","")</f>
        <v/>
      </c>
      <c r="S146" s="42" t="str">
        <f aca="false">IF(AND(J146&lt;&gt;"",OR(I146="",H146="",G146="",F146="")),"not ok","")</f>
        <v/>
      </c>
      <c r="T146" s="42" t="str">
        <f aca="false">IF(AND(I146&lt;&gt;"",OR(H146="",G146="",F146="")),"not ok","")</f>
        <v/>
      </c>
      <c r="U146" s="3" t="str">
        <f aca="false">IF(AND(H146&lt;&gt;"",OR(G146="",F146="")),"not ok","")</f>
        <v/>
      </c>
      <c r="V146" s="3" t="str">
        <f aca="false">IF(AND(G146&lt;&gt;"",F146=""),"not ok","")</f>
        <v/>
      </c>
      <c r="W146" s="3" t="str">
        <f aca="false">IF(OR(G146&gt;I146,I146&gt;K146,K146&gt;L146),"Ελέγξτε τις ημερομηνίες των σταδίων","")</f>
        <v/>
      </c>
    </row>
    <row r="147" customFormat="false" ht="25.5" hidden="false" customHeight="true" outlineLevel="0" collapsed="false">
      <c r="A147" s="34" t="str">
        <f aca="false">IF(AND(A$4&lt;&gt;"",OR(F147&lt;&gt;"",G147&lt;&gt;"",H147&lt;&gt;"",I147&lt;&gt;"",J147&lt;&gt;"",K147&lt;&gt;"",L147&lt;&gt;"")),A$4,"")</f>
        <v/>
      </c>
      <c r="B147" s="27" t="str">
        <f aca="false">IF(ISNA(VLOOKUP(A147,Φύλλο2!A144:B1002,2,FALSE())),"",VLOOKUP(A147,Φύλλο2!A144:B1002,2,FALSE()))</f>
        <v/>
      </c>
      <c r="C147" s="4"/>
      <c r="D147" s="35"/>
      <c r="E147" s="43"/>
      <c r="F147" s="39"/>
      <c r="G147" s="38"/>
      <c r="H147" s="40"/>
      <c r="I147" s="38"/>
      <c r="J147" s="40"/>
      <c r="K147" s="38"/>
      <c r="L147" s="38"/>
      <c r="M147" s="32" t="str">
        <f aca="false">IF(OR(T147&lt;&gt;"",S147&lt;&gt;"",R147&lt;&gt;"",Q147&lt;&gt;"",U147&lt;&gt;""),"Συμπληρώστε τα κελιά που αφήσατε κενά",IF(AND(V147&lt;&gt;"",Q147="",R147="",S147="",T147="",U147=""),"Είναι υποχρεωτική η συμπλήρωση των στηλών 6 και 6α",""))</f>
        <v/>
      </c>
      <c r="N147" s="41" t="str">
        <f aca="false">W147</f>
        <v/>
      </c>
      <c r="Q147" s="42" t="str">
        <f aca="false">IF(AND(L147&lt;&gt;"",OR(K147="",J147="",I147="",H147="",G147="",F147="")),"not ok","")</f>
        <v/>
      </c>
      <c r="R147" s="42" t="str">
        <f aca="false">IF(AND(K147&lt;&gt;"",OR(J147="",I147="",H147="",G147="",F147="")),"not ok","")</f>
        <v/>
      </c>
      <c r="S147" s="42" t="str">
        <f aca="false">IF(AND(J147&lt;&gt;"",OR(I147="",H147="",G147="",F147="")),"not ok","")</f>
        <v/>
      </c>
      <c r="T147" s="42" t="str">
        <f aca="false">IF(AND(I147&lt;&gt;"",OR(H147="",G147="",F147="")),"not ok","")</f>
        <v/>
      </c>
      <c r="U147" s="3" t="str">
        <f aca="false">IF(AND(H147&lt;&gt;"",OR(G147="",F147="")),"not ok","")</f>
        <v/>
      </c>
      <c r="V147" s="3" t="str">
        <f aca="false">IF(AND(G147&lt;&gt;"",F147=""),"not ok","")</f>
        <v/>
      </c>
      <c r="W147" s="3" t="str">
        <f aca="false">IF(OR(G147&gt;I147,I147&gt;K147,K147&gt;L147),"Ελέγξτε τις ημερομηνίες των σταδίων","")</f>
        <v/>
      </c>
    </row>
    <row r="148" customFormat="false" ht="25.5" hidden="false" customHeight="true" outlineLevel="0" collapsed="false">
      <c r="A148" s="34" t="str">
        <f aca="false">IF(AND(A$4&lt;&gt;"",OR(F148&lt;&gt;"",G148&lt;&gt;"",H148&lt;&gt;"",I148&lt;&gt;"",J148&lt;&gt;"",K148&lt;&gt;"",L148&lt;&gt;"")),A$4,"")</f>
        <v/>
      </c>
      <c r="B148" s="27" t="str">
        <f aca="false">IF(ISNA(VLOOKUP(A148,Φύλλο2!A145:B1003,2,FALSE())),"",VLOOKUP(A148,Φύλλο2!A145:B1003,2,FALSE()))</f>
        <v/>
      </c>
      <c r="C148" s="4"/>
      <c r="D148" s="35"/>
      <c r="E148" s="43"/>
      <c r="F148" s="39"/>
      <c r="G148" s="38"/>
      <c r="H148" s="40"/>
      <c r="I148" s="38"/>
      <c r="J148" s="40"/>
      <c r="K148" s="38"/>
      <c r="L148" s="38"/>
      <c r="M148" s="32" t="str">
        <f aca="false">IF(OR(T148&lt;&gt;"",S148&lt;&gt;"",R148&lt;&gt;"",Q148&lt;&gt;"",U148&lt;&gt;""),"Συμπληρώστε τα κελιά που αφήσατε κενά",IF(AND(V148&lt;&gt;"",Q148="",R148="",S148="",T148="",U148=""),"Είναι υποχρεωτική η συμπλήρωση των στηλών 6 και 6α",""))</f>
        <v/>
      </c>
      <c r="N148" s="41" t="str">
        <f aca="false">W148</f>
        <v/>
      </c>
      <c r="Q148" s="42" t="str">
        <f aca="false">IF(AND(L148&lt;&gt;"",OR(K148="",J148="",I148="",H148="",G148="",F148="")),"not ok","")</f>
        <v/>
      </c>
      <c r="R148" s="42" t="str">
        <f aca="false">IF(AND(K148&lt;&gt;"",OR(J148="",I148="",H148="",G148="",F148="")),"not ok","")</f>
        <v/>
      </c>
      <c r="S148" s="42" t="str">
        <f aca="false">IF(AND(J148&lt;&gt;"",OR(I148="",H148="",G148="",F148="")),"not ok","")</f>
        <v/>
      </c>
      <c r="T148" s="42" t="str">
        <f aca="false">IF(AND(I148&lt;&gt;"",OR(H148="",G148="",F148="")),"not ok","")</f>
        <v/>
      </c>
      <c r="U148" s="3" t="str">
        <f aca="false">IF(AND(H148&lt;&gt;"",OR(G148="",F148="")),"not ok","")</f>
        <v/>
      </c>
      <c r="V148" s="3" t="str">
        <f aca="false">IF(AND(G148&lt;&gt;"",F148=""),"not ok","")</f>
        <v/>
      </c>
      <c r="W148" s="3" t="str">
        <f aca="false">IF(OR(G148&gt;I148,I148&gt;K148,K148&gt;L148),"Ελέγξτε τις ημερομηνίες των σταδίων","")</f>
        <v/>
      </c>
    </row>
    <row r="149" customFormat="false" ht="25.5" hidden="false" customHeight="true" outlineLevel="0" collapsed="false">
      <c r="A149" s="34" t="str">
        <f aca="false">IF(AND(A$4&lt;&gt;"",OR(F149&lt;&gt;"",G149&lt;&gt;"",H149&lt;&gt;"",I149&lt;&gt;"",J149&lt;&gt;"",K149&lt;&gt;"",L149&lt;&gt;"")),A$4,"")</f>
        <v/>
      </c>
      <c r="B149" s="27" t="str">
        <f aca="false">IF(ISNA(VLOOKUP(A149,Φύλλο2!A146:B1004,2,FALSE())),"",VLOOKUP(A149,Φύλλο2!A146:B1004,2,FALSE()))</f>
        <v/>
      </c>
      <c r="C149" s="4"/>
      <c r="D149" s="35"/>
      <c r="E149" s="43"/>
      <c r="F149" s="39"/>
      <c r="G149" s="38"/>
      <c r="H149" s="40"/>
      <c r="I149" s="38"/>
      <c r="J149" s="40"/>
      <c r="K149" s="38"/>
      <c r="L149" s="38"/>
      <c r="M149" s="32" t="str">
        <f aca="false">IF(OR(T149&lt;&gt;"",S149&lt;&gt;"",R149&lt;&gt;"",Q149&lt;&gt;"",U149&lt;&gt;""),"Συμπληρώστε τα κελιά που αφήσατε κενά",IF(AND(V149&lt;&gt;"",Q149="",R149="",S149="",T149="",U149=""),"Είναι υποχρεωτική η συμπλήρωση των στηλών 6 και 6α",""))</f>
        <v/>
      </c>
      <c r="N149" s="41" t="str">
        <f aca="false">W149</f>
        <v/>
      </c>
      <c r="Q149" s="42" t="str">
        <f aca="false">IF(AND(L149&lt;&gt;"",OR(K149="",J149="",I149="",H149="",G149="",F149="")),"not ok","")</f>
        <v/>
      </c>
      <c r="R149" s="42" t="str">
        <f aca="false">IF(AND(K149&lt;&gt;"",OR(J149="",I149="",H149="",G149="",F149="")),"not ok","")</f>
        <v/>
      </c>
      <c r="S149" s="42" t="str">
        <f aca="false">IF(AND(J149&lt;&gt;"",OR(I149="",H149="",G149="",F149="")),"not ok","")</f>
        <v/>
      </c>
      <c r="T149" s="42" t="str">
        <f aca="false">IF(AND(I149&lt;&gt;"",OR(H149="",G149="",F149="")),"not ok","")</f>
        <v/>
      </c>
      <c r="U149" s="3" t="str">
        <f aca="false">IF(AND(H149&lt;&gt;"",OR(G149="",F149="")),"not ok","")</f>
        <v/>
      </c>
      <c r="V149" s="3" t="str">
        <f aca="false">IF(AND(G149&lt;&gt;"",F149=""),"not ok","")</f>
        <v/>
      </c>
      <c r="W149" s="3" t="str">
        <f aca="false">IF(OR(G149&gt;I149,I149&gt;K149,K149&gt;L149),"Ελέγξτε τις ημερομηνίες των σταδίων","")</f>
        <v/>
      </c>
    </row>
    <row r="150" customFormat="false" ht="25.5" hidden="false" customHeight="true" outlineLevel="0" collapsed="false">
      <c r="A150" s="34" t="str">
        <f aca="false">IF(AND(A$4&lt;&gt;"",OR(F150&lt;&gt;"",G150&lt;&gt;"",H150&lt;&gt;"",I150&lt;&gt;"",J150&lt;&gt;"",K150&lt;&gt;"",L150&lt;&gt;"")),A$4,"")</f>
        <v/>
      </c>
      <c r="B150" s="27" t="str">
        <f aca="false">IF(ISNA(VLOOKUP(A150,Φύλλο2!A147:B1005,2,FALSE())),"",VLOOKUP(A150,Φύλλο2!A147:B1005,2,FALSE()))</f>
        <v/>
      </c>
      <c r="C150" s="4"/>
      <c r="D150" s="35"/>
      <c r="E150" s="43"/>
      <c r="F150" s="39"/>
      <c r="G150" s="38"/>
      <c r="H150" s="40"/>
      <c r="I150" s="38"/>
      <c r="J150" s="40"/>
      <c r="K150" s="38"/>
      <c r="L150" s="38"/>
      <c r="M150" s="32" t="str">
        <f aca="false">IF(OR(T150&lt;&gt;"",S150&lt;&gt;"",R150&lt;&gt;"",Q150&lt;&gt;"",U150&lt;&gt;""),"Συμπληρώστε τα κελιά που αφήσατε κενά",IF(AND(V150&lt;&gt;"",Q150="",R150="",S150="",T150="",U150=""),"Είναι υποχρεωτική η συμπλήρωση των στηλών 6 και 6α",""))</f>
        <v/>
      </c>
      <c r="N150" s="41" t="str">
        <f aca="false">W150</f>
        <v/>
      </c>
      <c r="Q150" s="42" t="str">
        <f aca="false">IF(AND(L150&lt;&gt;"",OR(K150="",J150="",I150="",H150="",G150="",F150="")),"not ok","")</f>
        <v/>
      </c>
      <c r="R150" s="42" t="str">
        <f aca="false">IF(AND(K150&lt;&gt;"",OR(J150="",I150="",H150="",G150="",F150="")),"not ok","")</f>
        <v/>
      </c>
      <c r="S150" s="42" t="str">
        <f aca="false">IF(AND(J150&lt;&gt;"",OR(I150="",H150="",G150="",F150="")),"not ok","")</f>
        <v/>
      </c>
      <c r="T150" s="42" t="str">
        <f aca="false">IF(AND(I150&lt;&gt;"",OR(H150="",G150="",F150="")),"not ok","")</f>
        <v/>
      </c>
      <c r="U150" s="3" t="str">
        <f aca="false">IF(AND(H150&lt;&gt;"",OR(G150="",F150="")),"not ok","")</f>
        <v/>
      </c>
      <c r="V150" s="3" t="str">
        <f aca="false">IF(AND(G150&lt;&gt;"",F150=""),"not ok","")</f>
        <v/>
      </c>
      <c r="W150" s="3" t="str">
        <f aca="false">IF(OR(G150&gt;I150,I150&gt;K150,K150&gt;L150),"Ελέγξτε τις ημερομηνίες των σταδίων","")</f>
        <v/>
      </c>
    </row>
    <row r="151" customFormat="false" ht="25.5" hidden="false" customHeight="true" outlineLevel="0" collapsed="false">
      <c r="A151" s="34" t="str">
        <f aca="false">IF(AND(A$4&lt;&gt;"",OR(F151&lt;&gt;"",G151&lt;&gt;"",H151&lt;&gt;"",I151&lt;&gt;"",J151&lt;&gt;"",K151&lt;&gt;"",L151&lt;&gt;"")),A$4,"")</f>
        <v/>
      </c>
      <c r="B151" s="27" t="str">
        <f aca="false">IF(ISNA(VLOOKUP(A151,Φύλλο2!A148:B1006,2,FALSE())),"",VLOOKUP(A151,Φύλλο2!A148:B1006,2,FALSE()))</f>
        <v/>
      </c>
      <c r="C151" s="4"/>
      <c r="D151" s="35"/>
      <c r="E151" s="43"/>
      <c r="F151" s="39"/>
      <c r="G151" s="38"/>
      <c r="H151" s="40"/>
      <c r="I151" s="38"/>
      <c r="J151" s="40"/>
      <c r="K151" s="38"/>
      <c r="L151" s="38"/>
      <c r="M151" s="32" t="str">
        <f aca="false">IF(OR(T151&lt;&gt;"",S151&lt;&gt;"",R151&lt;&gt;"",Q151&lt;&gt;"",U151&lt;&gt;""),"Συμπληρώστε τα κελιά που αφήσατε κενά",IF(AND(V151&lt;&gt;"",Q151="",R151="",S151="",T151="",U151=""),"Είναι υποχρεωτική η συμπλήρωση των στηλών 6 και 6α",""))</f>
        <v/>
      </c>
      <c r="N151" s="41" t="str">
        <f aca="false">W151</f>
        <v/>
      </c>
      <c r="Q151" s="42" t="str">
        <f aca="false">IF(AND(L151&lt;&gt;"",OR(K151="",J151="",I151="",H151="",G151="",F151="")),"not ok","")</f>
        <v/>
      </c>
      <c r="R151" s="42" t="str">
        <f aca="false">IF(AND(K151&lt;&gt;"",OR(J151="",I151="",H151="",G151="",F151="")),"not ok","")</f>
        <v/>
      </c>
      <c r="S151" s="42" t="str">
        <f aca="false">IF(AND(J151&lt;&gt;"",OR(I151="",H151="",G151="",F151="")),"not ok","")</f>
        <v/>
      </c>
      <c r="T151" s="42" t="str">
        <f aca="false">IF(AND(I151&lt;&gt;"",OR(H151="",G151="",F151="")),"not ok","")</f>
        <v/>
      </c>
      <c r="U151" s="3" t="str">
        <f aca="false">IF(AND(H151&lt;&gt;"",OR(G151="",F151="")),"not ok","")</f>
        <v/>
      </c>
      <c r="V151" s="3" t="str">
        <f aca="false">IF(AND(G151&lt;&gt;"",F151=""),"not ok","")</f>
        <v/>
      </c>
      <c r="W151" s="3" t="str">
        <f aca="false">IF(OR(G151&gt;I151,I151&gt;K151,K151&gt;L151),"Ελέγξτε τις ημερομηνίες των σταδίων","")</f>
        <v/>
      </c>
    </row>
    <row r="152" customFormat="false" ht="25.5" hidden="false" customHeight="true" outlineLevel="0" collapsed="false">
      <c r="A152" s="34" t="str">
        <f aca="false">IF(AND(A$4&lt;&gt;"",OR(F152&lt;&gt;"",G152&lt;&gt;"",H152&lt;&gt;"",I152&lt;&gt;"",J152&lt;&gt;"",K152&lt;&gt;"",L152&lt;&gt;"")),A$4,"")</f>
        <v/>
      </c>
      <c r="B152" s="27" t="str">
        <f aca="false">IF(ISNA(VLOOKUP(A152,Φύλλο2!A149:B1007,2,FALSE())),"",VLOOKUP(A152,Φύλλο2!A149:B1007,2,FALSE()))</f>
        <v/>
      </c>
      <c r="C152" s="4"/>
      <c r="D152" s="35"/>
      <c r="E152" s="43"/>
      <c r="F152" s="39"/>
      <c r="G152" s="38"/>
      <c r="H152" s="40"/>
      <c r="I152" s="38"/>
      <c r="J152" s="40"/>
      <c r="K152" s="38"/>
      <c r="L152" s="38"/>
      <c r="M152" s="32" t="str">
        <f aca="false">IF(OR(T152&lt;&gt;"",S152&lt;&gt;"",R152&lt;&gt;"",Q152&lt;&gt;"",U152&lt;&gt;""),"Συμπληρώστε τα κελιά που αφήσατε κενά",IF(AND(V152&lt;&gt;"",Q152="",R152="",S152="",T152="",U152=""),"Είναι υποχρεωτική η συμπλήρωση των στηλών 6 και 6α",""))</f>
        <v/>
      </c>
      <c r="N152" s="41" t="str">
        <f aca="false">W152</f>
        <v/>
      </c>
      <c r="Q152" s="42" t="str">
        <f aca="false">IF(AND(L152&lt;&gt;"",OR(K152="",J152="",I152="",H152="",G152="",F152="")),"not ok","")</f>
        <v/>
      </c>
      <c r="R152" s="42" t="str">
        <f aca="false">IF(AND(K152&lt;&gt;"",OR(J152="",I152="",H152="",G152="",F152="")),"not ok","")</f>
        <v/>
      </c>
      <c r="S152" s="42" t="str">
        <f aca="false">IF(AND(J152&lt;&gt;"",OR(I152="",H152="",G152="",F152="")),"not ok","")</f>
        <v/>
      </c>
      <c r="T152" s="42" t="str">
        <f aca="false">IF(AND(I152&lt;&gt;"",OR(H152="",G152="",F152="")),"not ok","")</f>
        <v/>
      </c>
      <c r="U152" s="3" t="str">
        <f aca="false">IF(AND(H152&lt;&gt;"",OR(G152="",F152="")),"not ok","")</f>
        <v/>
      </c>
      <c r="V152" s="3" t="str">
        <f aca="false">IF(AND(G152&lt;&gt;"",F152=""),"not ok","")</f>
        <v/>
      </c>
      <c r="W152" s="3" t="str">
        <f aca="false">IF(OR(G152&gt;I152,I152&gt;K152,K152&gt;L152),"Ελέγξτε τις ημερομηνίες των σταδίων","")</f>
        <v/>
      </c>
    </row>
    <row r="153" customFormat="false" ht="25.5" hidden="false" customHeight="true" outlineLevel="0" collapsed="false">
      <c r="A153" s="34" t="str">
        <f aca="false">IF(AND(A$4&lt;&gt;"",OR(F153&lt;&gt;"",G153&lt;&gt;"",H153&lt;&gt;"",I153&lt;&gt;"",J153&lt;&gt;"",K153&lt;&gt;"",L153&lt;&gt;"")),A$4,"")</f>
        <v/>
      </c>
      <c r="B153" s="27" t="str">
        <f aca="false">IF(ISNA(VLOOKUP(A153,Φύλλο2!A150:B1008,2,FALSE())),"",VLOOKUP(A153,Φύλλο2!A150:B1008,2,FALSE()))</f>
        <v/>
      </c>
      <c r="C153" s="4"/>
      <c r="D153" s="35"/>
      <c r="E153" s="43"/>
      <c r="F153" s="39"/>
      <c r="G153" s="38"/>
      <c r="H153" s="40"/>
      <c r="I153" s="38"/>
      <c r="J153" s="40"/>
      <c r="K153" s="38"/>
      <c r="L153" s="38"/>
      <c r="M153" s="32" t="str">
        <f aca="false">IF(OR(T153&lt;&gt;"",S153&lt;&gt;"",R153&lt;&gt;"",Q153&lt;&gt;"",U153&lt;&gt;""),"Συμπληρώστε τα κελιά που αφήσατε κενά",IF(AND(V153&lt;&gt;"",Q153="",R153="",S153="",T153="",U153=""),"Είναι υποχρεωτική η συμπλήρωση των στηλών 6 και 6α",""))</f>
        <v/>
      </c>
      <c r="N153" s="41" t="str">
        <f aca="false">W153</f>
        <v/>
      </c>
      <c r="Q153" s="42" t="str">
        <f aca="false">IF(AND(L153&lt;&gt;"",OR(K153="",J153="",I153="",H153="",G153="",F153="")),"not ok","")</f>
        <v/>
      </c>
      <c r="R153" s="42" t="str">
        <f aca="false">IF(AND(K153&lt;&gt;"",OR(J153="",I153="",H153="",G153="",F153="")),"not ok","")</f>
        <v/>
      </c>
      <c r="S153" s="42" t="str">
        <f aca="false">IF(AND(J153&lt;&gt;"",OR(I153="",H153="",G153="",F153="")),"not ok","")</f>
        <v/>
      </c>
      <c r="T153" s="42" t="str">
        <f aca="false">IF(AND(I153&lt;&gt;"",OR(H153="",G153="",F153="")),"not ok","")</f>
        <v/>
      </c>
      <c r="U153" s="3" t="str">
        <f aca="false">IF(AND(H153&lt;&gt;"",OR(G153="",F153="")),"not ok","")</f>
        <v/>
      </c>
      <c r="V153" s="3" t="str">
        <f aca="false">IF(AND(G153&lt;&gt;"",F153=""),"not ok","")</f>
        <v/>
      </c>
      <c r="W153" s="3" t="str">
        <f aca="false">IF(OR(G153&gt;I153,I153&gt;K153,K153&gt;L153),"Ελέγξτε τις ημερομηνίες των σταδίων","")</f>
        <v/>
      </c>
    </row>
    <row r="154" customFormat="false" ht="25.5" hidden="false" customHeight="true" outlineLevel="0" collapsed="false">
      <c r="A154" s="34" t="str">
        <f aca="false">IF(AND(A$4&lt;&gt;"",OR(F154&lt;&gt;"",G154&lt;&gt;"",H154&lt;&gt;"",I154&lt;&gt;"",J154&lt;&gt;"",K154&lt;&gt;"",L154&lt;&gt;"")),A$4,"")</f>
        <v/>
      </c>
      <c r="B154" s="27" t="str">
        <f aca="false">IF(ISNA(VLOOKUP(A154,Φύλλο2!A151:B1009,2,FALSE())),"",VLOOKUP(A154,Φύλλο2!A151:B1009,2,FALSE()))</f>
        <v/>
      </c>
      <c r="C154" s="4"/>
      <c r="D154" s="35"/>
      <c r="E154" s="43"/>
      <c r="F154" s="39"/>
      <c r="G154" s="38"/>
      <c r="H154" s="40"/>
      <c r="I154" s="38"/>
      <c r="J154" s="40"/>
      <c r="K154" s="38"/>
      <c r="L154" s="38"/>
      <c r="M154" s="32" t="str">
        <f aca="false">IF(OR(T154&lt;&gt;"",S154&lt;&gt;"",R154&lt;&gt;"",Q154&lt;&gt;"",U154&lt;&gt;""),"Συμπληρώστε τα κελιά που αφήσατε κενά",IF(AND(V154&lt;&gt;"",Q154="",R154="",S154="",T154="",U154=""),"Είναι υποχρεωτική η συμπλήρωση των στηλών 6 και 6α",""))</f>
        <v/>
      </c>
      <c r="N154" s="41" t="str">
        <f aca="false">W154</f>
        <v/>
      </c>
      <c r="Q154" s="42" t="str">
        <f aca="false">IF(AND(L154&lt;&gt;"",OR(K154="",J154="",I154="",H154="",G154="",F154="")),"not ok","")</f>
        <v/>
      </c>
      <c r="R154" s="42" t="str">
        <f aca="false">IF(AND(K154&lt;&gt;"",OR(J154="",I154="",H154="",G154="",F154="")),"not ok","")</f>
        <v/>
      </c>
      <c r="S154" s="42" t="str">
        <f aca="false">IF(AND(J154&lt;&gt;"",OR(I154="",H154="",G154="",F154="")),"not ok","")</f>
        <v/>
      </c>
      <c r="T154" s="42" t="str">
        <f aca="false">IF(AND(I154&lt;&gt;"",OR(H154="",G154="",F154="")),"not ok","")</f>
        <v/>
      </c>
      <c r="U154" s="3" t="str">
        <f aca="false">IF(AND(H154&lt;&gt;"",OR(G154="",F154="")),"not ok","")</f>
        <v/>
      </c>
      <c r="V154" s="3" t="str">
        <f aca="false">IF(AND(G154&lt;&gt;"",F154=""),"not ok","")</f>
        <v/>
      </c>
      <c r="W154" s="3" t="str">
        <f aca="false">IF(OR(G154&gt;I154,I154&gt;K154,K154&gt;L154),"Ελέγξτε τις ημερομηνίες των σταδίων","")</f>
        <v/>
      </c>
    </row>
    <row r="155" customFormat="false" ht="25.5" hidden="false" customHeight="true" outlineLevel="0" collapsed="false">
      <c r="A155" s="34" t="str">
        <f aca="false">IF(AND(A$4&lt;&gt;"",OR(F155&lt;&gt;"",G155&lt;&gt;"",H155&lt;&gt;"",I155&lt;&gt;"",J155&lt;&gt;"",K155&lt;&gt;"",L155&lt;&gt;"")),A$4,"")</f>
        <v/>
      </c>
      <c r="B155" s="27" t="str">
        <f aca="false">IF(ISNA(VLOOKUP(A155,Φύλλο2!A152:B1010,2,FALSE())),"",VLOOKUP(A155,Φύλλο2!A152:B1010,2,FALSE()))</f>
        <v/>
      </c>
      <c r="C155" s="4"/>
      <c r="D155" s="35"/>
      <c r="E155" s="43"/>
      <c r="F155" s="39"/>
      <c r="G155" s="38"/>
      <c r="H155" s="40"/>
      <c r="I155" s="38"/>
      <c r="J155" s="40"/>
      <c r="K155" s="38"/>
      <c r="L155" s="38"/>
      <c r="M155" s="32" t="str">
        <f aca="false">IF(OR(T155&lt;&gt;"",S155&lt;&gt;"",R155&lt;&gt;"",Q155&lt;&gt;"",U155&lt;&gt;""),"Συμπληρώστε τα κελιά που αφήσατε κενά",IF(AND(V155&lt;&gt;"",Q155="",R155="",S155="",T155="",U155=""),"Είναι υποχρεωτική η συμπλήρωση των στηλών 6 και 6α",""))</f>
        <v/>
      </c>
      <c r="N155" s="41" t="str">
        <f aca="false">W155</f>
        <v/>
      </c>
      <c r="Q155" s="42" t="str">
        <f aca="false">IF(AND(L155&lt;&gt;"",OR(K155="",J155="",I155="",H155="",G155="",F155="")),"not ok","")</f>
        <v/>
      </c>
      <c r="R155" s="42" t="str">
        <f aca="false">IF(AND(K155&lt;&gt;"",OR(J155="",I155="",H155="",G155="",F155="")),"not ok","")</f>
        <v/>
      </c>
      <c r="S155" s="42" t="str">
        <f aca="false">IF(AND(J155&lt;&gt;"",OR(I155="",H155="",G155="",F155="")),"not ok","")</f>
        <v/>
      </c>
      <c r="T155" s="42" t="str">
        <f aca="false">IF(AND(I155&lt;&gt;"",OR(H155="",G155="",F155="")),"not ok","")</f>
        <v/>
      </c>
      <c r="U155" s="3" t="str">
        <f aca="false">IF(AND(H155&lt;&gt;"",OR(G155="",F155="")),"not ok","")</f>
        <v/>
      </c>
      <c r="V155" s="3" t="str">
        <f aca="false">IF(AND(G155&lt;&gt;"",F155=""),"not ok","")</f>
        <v/>
      </c>
      <c r="W155" s="3" t="str">
        <f aca="false">IF(OR(G155&gt;I155,I155&gt;K155,K155&gt;L155),"Ελέγξτε τις ημερομηνίες των σταδίων","")</f>
        <v/>
      </c>
    </row>
    <row r="156" customFormat="false" ht="25.5" hidden="false" customHeight="true" outlineLevel="0" collapsed="false">
      <c r="A156" s="34" t="str">
        <f aca="false">IF(AND(A$4&lt;&gt;"",OR(F156&lt;&gt;"",G156&lt;&gt;"",H156&lt;&gt;"",I156&lt;&gt;"",J156&lt;&gt;"",K156&lt;&gt;"",L156&lt;&gt;"")),A$4,"")</f>
        <v/>
      </c>
      <c r="B156" s="27" t="str">
        <f aca="false">IF(ISNA(VLOOKUP(A156,Φύλλο2!A153:B1011,2,FALSE())),"",VLOOKUP(A156,Φύλλο2!A153:B1011,2,FALSE()))</f>
        <v/>
      </c>
      <c r="C156" s="4"/>
      <c r="D156" s="35"/>
      <c r="E156" s="43"/>
      <c r="F156" s="39"/>
      <c r="G156" s="38"/>
      <c r="H156" s="40"/>
      <c r="I156" s="38"/>
      <c r="J156" s="40"/>
      <c r="K156" s="38"/>
      <c r="L156" s="38"/>
      <c r="M156" s="32" t="str">
        <f aca="false">IF(OR(T156&lt;&gt;"",S156&lt;&gt;"",R156&lt;&gt;"",Q156&lt;&gt;"",U156&lt;&gt;""),"Συμπληρώστε τα κελιά που αφήσατε κενά",IF(AND(V156&lt;&gt;"",Q156="",R156="",S156="",T156="",U156=""),"Είναι υποχρεωτική η συμπλήρωση των στηλών 6 και 6α",""))</f>
        <v/>
      </c>
      <c r="N156" s="41" t="str">
        <f aca="false">W156</f>
        <v/>
      </c>
      <c r="Q156" s="42" t="str">
        <f aca="false">IF(AND(L156&lt;&gt;"",OR(K156="",J156="",I156="",H156="",G156="",F156="")),"not ok","")</f>
        <v/>
      </c>
      <c r="R156" s="42" t="str">
        <f aca="false">IF(AND(K156&lt;&gt;"",OR(J156="",I156="",H156="",G156="",F156="")),"not ok","")</f>
        <v/>
      </c>
      <c r="S156" s="42" t="str">
        <f aca="false">IF(AND(J156&lt;&gt;"",OR(I156="",H156="",G156="",F156="")),"not ok","")</f>
        <v/>
      </c>
      <c r="T156" s="42" t="str">
        <f aca="false">IF(AND(I156&lt;&gt;"",OR(H156="",G156="",F156="")),"not ok","")</f>
        <v/>
      </c>
      <c r="U156" s="3" t="str">
        <f aca="false">IF(AND(H156&lt;&gt;"",OR(G156="",F156="")),"not ok","")</f>
        <v/>
      </c>
      <c r="V156" s="3" t="str">
        <f aca="false">IF(AND(G156&lt;&gt;"",F156=""),"not ok","")</f>
        <v/>
      </c>
      <c r="W156" s="3" t="str">
        <f aca="false">IF(OR(G156&gt;I156,I156&gt;K156,K156&gt;L156),"Ελέγξτε τις ημερομηνίες των σταδίων","")</f>
        <v/>
      </c>
    </row>
    <row r="157" customFormat="false" ht="25.5" hidden="false" customHeight="true" outlineLevel="0" collapsed="false">
      <c r="A157" s="34" t="str">
        <f aca="false">IF(AND(A$4&lt;&gt;"",OR(F157&lt;&gt;"",G157&lt;&gt;"",H157&lt;&gt;"",I157&lt;&gt;"",J157&lt;&gt;"",K157&lt;&gt;"",L157&lt;&gt;"")),A$4,"")</f>
        <v/>
      </c>
      <c r="B157" s="27" t="str">
        <f aca="false">IF(ISNA(VLOOKUP(A157,Φύλλο2!A154:B1012,2,FALSE())),"",VLOOKUP(A157,Φύλλο2!A154:B1012,2,FALSE()))</f>
        <v/>
      </c>
      <c r="C157" s="4"/>
      <c r="D157" s="35"/>
      <c r="E157" s="43"/>
      <c r="F157" s="39"/>
      <c r="G157" s="38"/>
      <c r="H157" s="40"/>
      <c r="I157" s="38"/>
      <c r="J157" s="40"/>
      <c r="K157" s="38"/>
      <c r="L157" s="38"/>
      <c r="M157" s="32" t="str">
        <f aca="false">IF(OR(T157&lt;&gt;"",S157&lt;&gt;"",R157&lt;&gt;"",Q157&lt;&gt;"",U157&lt;&gt;""),"Συμπληρώστε τα κελιά που αφήσατε κενά",IF(AND(V157&lt;&gt;"",Q157="",R157="",S157="",T157="",U157=""),"Είναι υποχρεωτική η συμπλήρωση των στηλών 6 και 6α",""))</f>
        <v/>
      </c>
      <c r="N157" s="41" t="str">
        <f aca="false">W157</f>
        <v/>
      </c>
      <c r="Q157" s="42" t="str">
        <f aca="false">IF(AND(L157&lt;&gt;"",OR(K157="",J157="",I157="",H157="",G157="",F157="")),"not ok","")</f>
        <v/>
      </c>
      <c r="R157" s="42" t="str">
        <f aca="false">IF(AND(K157&lt;&gt;"",OR(J157="",I157="",H157="",G157="",F157="")),"not ok","")</f>
        <v/>
      </c>
      <c r="S157" s="42" t="str">
        <f aca="false">IF(AND(J157&lt;&gt;"",OR(I157="",H157="",G157="",F157="")),"not ok","")</f>
        <v/>
      </c>
      <c r="T157" s="42" t="str">
        <f aca="false">IF(AND(I157&lt;&gt;"",OR(H157="",G157="",F157="")),"not ok","")</f>
        <v/>
      </c>
      <c r="U157" s="3" t="str">
        <f aca="false">IF(AND(H157&lt;&gt;"",OR(G157="",F157="")),"not ok","")</f>
        <v/>
      </c>
      <c r="V157" s="3" t="str">
        <f aca="false">IF(AND(G157&lt;&gt;"",F157=""),"not ok","")</f>
        <v/>
      </c>
      <c r="W157" s="3" t="str">
        <f aca="false">IF(OR(G157&gt;I157,I157&gt;K157,K157&gt;L157),"Ελέγξτε τις ημερομηνίες των σταδίων","")</f>
        <v/>
      </c>
    </row>
    <row r="158" customFormat="false" ht="25.5" hidden="false" customHeight="true" outlineLevel="0" collapsed="false">
      <c r="A158" s="34" t="str">
        <f aca="false">IF(AND(A$4&lt;&gt;"",OR(F158&lt;&gt;"",G158&lt;&gt;"",H158&lt;&gt;"",I158&lt;&gt;"",J158&lt;&gt;"",K158&lt;&gt;"",L158&lt;&gt;"")),A$4,"")</f>
        <v/>
      </c>
      <c r="B158" s="27" t="str">
        <f aca="false">IF(ISNA(VLOOKUP(A158,Φύλλο2!A155:B1013,2,FALSE())),"",VLOOKUP(A158,Φύλλο2!A155:B1013,2,FALSE()))</f>
        <v/>
      </c>
      <c r="C158" s="4"/>
      <c r="D158" s="35"/>
      <c r="E158" s="43"/>
      <c r="F158" s="39"/>
      <c r="G158" s="38"/>
      <c r="H158" s="40"/>
      <c r="I158" s="38"/>
      <c r="J158" s="40"/>
      <c r="K158" s="38"/>
      <c r="L158" s="38"/>
      <c r="M158" s="32" t="str">
        <f aca="false">IF(OR(T158&lt;&gt;"",S158&lt;&gt;"",R158&lt;&gt;"",Q158&lt;&gt;"",U158&lt;&gt;""),"Συμπληρώστε τα κελιά που αφήσατε κενά",IF(AND(V158&lt;&gt;"",Q158="",R158="",S158="",T158="",U158=""),"Είναι υποχρεωτική η συμπλήρωση των στηλών 6 και 6α",""))</f>
        <v/>
      </c>
      <c r="N158" s="41" t="str">
        <f aca="false">W158</f>
        <v/>
      </c>
      <c r="Q158" s="42" t="str">
        <f aca="false">IF(AND(L158&lt;&gt;"",OR(K158="",J158="",I158="",H158="",G158="",F158="")),"not ok","")</f>
        <v/>
      </c>
      <c r="R158" s="42" t="str">
        <f aca="false">IF(AND(K158&lt;&gt;"",OR(J158="",I158="",H158="",G158="",F158="")),"not ok","")</f>
        <v/>
      </c>
      <c r="S158" s="42" t="str">
        <f aca="false">IF(AND(J158&lt;&gt;"",OR(I158="",H158="",G158="",F158="")),"not ok","")</f>
        <v/>
      </c>
      <c r="T158" s="42" t="str">
        <f aca="false">IF(AND(I158&lt;&gt;"",OR(H158="",G158="",F158="")),"not ok","")</f>
        <v/>
      </c>
      <c r="U158" s="3" t="str">
        <f aca="false">IF(AND(H158&lt;&gt;"",OR(G158="",F158="")),"not ok","")</f>
        <v/>
      </c>
      <c r="V158" s="3" t="str">
        <f aca="false">IF(AND(G158&lt;&gt;"",F158=""),"not ok","")</f>
        <v/>
      </c>
      <c r="W158" s="3" t="str">
        <f aca="false">IF(OR(G158&gt;I158,I158&gt;K158,K158&gt;L158),"Ελέγξτε τις ημερομηνίες των σταδίων","")</f>
        <v/>
      </c>
    </row>
    <row r="159" customFormat="false" ht="25.5" hidden="false" customHeight="true" outlineLevel="0" collapsed="false">
      <c r="A159" s="34" t="str">
        <f aca="false">IF(AND(A$4&lt;&gt;"",OR(F159&lt;&gt;"",G159&lt;&gt;"",H159&lt;&gt;"",I159&lt;&gt;"",J159&lt;&gt;"",K159&lt;&gt;"",L159&lt;&gt;"")),A$4,"")</f>
        <v/>
      </c>
      <c r="B159" s="27" t="str">
        <f aca="false">IF(ISNA(VLOOKUP(A159,Φύλλο2!A156:B1014,2,FALSE())),"",VLOOKUP(A159,Φύλλο2!A156:B1014,2,FALSE()))</f>
        <v/>
      </c>
      <c r="C159" s="4"/>
      <c r="D159" s="35"/>
      <c r="E159" s="43"/>
      <c r="F159" s="39"/>
      <c r="G159" s="38"/>
      <c r="H159" s="40"/>
      <c r="I159" s="38"/>
      <c r="J159" s="40"/>
      <c r="K159" s="38"/>
      <c r="L159" s="38"/>
      <c r="M159" s="32" t="str">
        <f aca="false">IF(OR(T159&lt;&gt;"",S159&lt;&gt;"",R159&lt;&gt;"",Q159&lt;&gt;"",U159&lt;&gt;""),"Συμπληρώστε τα κελιά που αφήσατε κενά",IF(AND(V159&lt;&gt;"",Q159="",R159="",S159="",T159="",U159=""),"Είναι υποχρεωτική η συμπλήρωση των στηλών 6 και 6α",""))</f>
        <v/>
      </c>
      <c r="N159" s="41" t="str">
        <f aca="false">W159</f>
        <v/>
      </c>
      <c r="Q159" s="42" t="str">
        <f aca="false">IF(AND(L159&lt;&gt;"",OR(K159="",J159="",I159="",H159="",G159="",F159="")),"not ok","")</f>
        <v/>
      </c>
      <c r="R159" s="42" t="str">
        <f aca="false">IF(AND(K159&lt;&gt;"",OR(J159="",I159="",H159="",G159="",F159="")),"not ok","")</f>
        <v/>
      </c>
      <c r="S159" s="42" t="str">
        <f aca="false">IF(AND(J159&lt;&gt;"",OR(I159="",H159="",G159="",F159="")),"not ok","")</f>
        <v/>
      </c>
      <c r="T159" s="42" t="str">
        <f aca="false">IF(AND(I159&lt;&gt;"",OR(H159="",G159="",F159="")),"not ok","")</f>
        <v/>
      </c>
      <c r="U159" s="3" t="str">
        <f aca="false">IF(AND(H159&lt;&gt;"",OR(G159="",F159="")),"not ok","")</f>
        <v/>
      </c>
      <c r="V159" s="3" t="str">
        <f aca="false">IF(AND(G159&lt;&gt;"",F159=""),"not ok","")</f>
        <v/>
      </c>
      <c r="W159" s="3" t="str">
        <f aca="false">IF(OR(G159&gt;I159,I159&gt;K159,K159&gt;L159),"Ελέγξτε τις ημερομηνίες των σταδίων","")</f>
        <v/>
      </c>
    </row>
    <row r="160" customFormat="false" ht="25.5" hidden="false" customHeight="true" outlineLevel="0" collapsed="false">
      <c r="A160" s="34" t="str">
        <f aca="false">IF(AND(A$4&lt;&gt;"",OR(F160&lt;&gt;"",G160&lt;&gt;"",H160&lt;&gt;"",I160&lt;&gt;"",J160&lt;&gt;"",K160&lt;&gt;"",L160&lt;&gt;"")),A$4,"")</f>
        <v/>
      </c>
      <c r="B160" s="27" t="str">
        <f aca="false">IF(ISNA(VLOOKUP(A160,Φύλλο2!A157:B1015,2,FALSE())),"",VLOOKUP(A160,Φύλλο2!A157:B1015,2,FALSE()))</f>
        <v/>
      </c>
      <c r="C160" s="4"/>
      <c r="D160" s="35"/>
      <c r="E160" s="43"/>
      <c r="F160" s="39"/>
      <c r="G160" s="38"/>
      <c r="H160" s="40"/>
      <c r="I160" s="38"/>
      <c r="J160" s="40"/>
      <c r="K160" s="38"/>
      <c r="L160" s="38"/>
      <c r="M160" s="32" t="str">
        <f aca="false">IF(OR(T160&lt;&gt;"",S160&lt;&gt;"",R160&lt;&gt;"",Q160&lt;&gt;"",U160&lt;&gt;""),"Συμπληρώστε τα κελιά που αφήσατε κενά",IF(AND(V160&lt;&gt;"",Q160="",R160="",S160="",T160="",U160=""),"Είναι υποχρεωτική η συμπλήρωση των στηλών 6 και 6α",""))</f>
        <v/>
      </c>
      <c r="N160" s="41" t="str">
        <f aca="false">W160</f>
        <v/>
      </c>
      <c r="Q160" s="42" t="str">
        <f aca="false">IF(AND(L160&lt;&gt;"",OR(K160="",J160="",I160="",H160="",G160="",F160="")),"not ok","")</f>
        <v/>
      </c>
      <c r="R160" s="42" t="str">
        <f aca="false">IF(AND(K160&lt;&gt;"",OR(J160="",I160="",H160="",G160="",F160="")),"not ok","")</f>
        <v/>
      </c>
      <c r="S160" s="42" t="str">
        <f aca="false">IF(AND(J160&lt;&gt;"",OR(I160="",H160="",G160="",F160="")),"not ok","")</f>
        <v/>
      </c>
      <c r="T160" s="42" t="str">
        <f aca="false">IF(AND(I160&lt;&gt;"",OR(H160="",G160="",F160="")),"not ok","")</f>
        <v/>
      </c>
      <c r="U160" s="3" t="str">
        <f aca="false">IF(AND(H160&lt;&gt;"",OR(G160="",F160="")),"not ok","")</f>
        <v/>
      </c>
      <c r="V160" s="3" t="str">
        <f aca="false">IF(AND(G160&lt;&gt;"",F160=""),"not ok","")</f>
        <v/>
      </c>
      <c r="W160" s="3" t="str">
        <f aca="false">IF(OR(G160&gt;I160,I160&gt;K160,K160&gt;L160),"Ελέγξτε τις ημερομηνίες των σταδίων","")</f>
        <v/>
      </c>
    </row>
    <row r="161" customFormat="false" ht="25.5" hidden="false" customHeight="true" outlineLevel="0" collapsed="false">
      <c r="A161" s="34" t="str">
        <f aca="false">IF(AND(A$4&lt;&gt;"",OR(F161&lt;&gt;"",G161&lt;&gt;"",H161&lt;&gt;"",I161&lt;&gt;"",J161&lt;&gt;"",K161&lt;&gt;"",L161&lt;&gt;"")),A$4,"")</f>
        <v/>
      </c>
      <c r="B161" s="27" t="str">
        <f aca="false">IF(ISNA(VLOOKUP(A161,Φύλλο2!A158:B1016,2,FALSE())),"",VLOOKUP(A161,Φύλλο2!A158:B1016,2,FALSE()))</f>
        <v/>
      </c>
      <c r="C161" s="4"/>
      <c r="D161" s="35"/>
      <c r="E161" s="43"/>
      <c r="F161" s="39"/>
      <c r="G161" s="38"/>
      <c r="H161" s="40"/>
      <c r="I161" s="38"/>
      <c r="J161" s="40"/>
      <c r="K161" s="38"/>
      <c r="L161" s="38"/>
      <c r="M161" s="32" t="str">
        <f aca="false">IF(OR(T161&lt;&gt;"",S161&lt;&gt;"",R161&lt;&gt;"",Q161&lt;&gt;"",U161&lt;&gt;""),"Συμπληρώστε τα κελιά που αφήσατε κενά",IF(AND(V161&lt;&gt;"",Q161="",R161="",S161="",T161="",U161=""),"Είναι υποχρεωτική η συμπλήρωση των στηλών 6 και 6α",""))</f>
        <v/>
      </c>
      <c r="N161" s="41" t="str">
        <f aca="false">W161</f>
        <v/>
      </c>
      <c r="Q161" s="42" t="str">
        <f aca="false">IF(AND(L161&lt;&gt;"",OR(K161="",J161="",I161="",H161="",G161="",F161="")),"not ok","")</f>
        <v/>
      </c>
      <c r="R161" s="42" t="str">
        <f aca="false">IF(AND(K161&lt;&gt;"",OR(J161="",I161="",H161="",G161="",F161="")),"not ok","")</f>
        <v/>
      </c>
      <c r="S161" s="42" t="str">
        <f aca="false">IF(AND(J161&lt;&gt;"",OR(I161="",H161="",G161="",F161="")),"not ok","")</f>
        <v/>
      </c>
      <c r="T161" s="42" t="str">
        <f aca="false">IF(AND(I161&lt;&gt;"",OR(H161="",G161="",F161="")),"not ok","")</f>
        <v/>
      </c>
      <c r="U161" s="3" t="str">
        <f aca="false">IF(AND(H161&lt;&gt;"",OR(G161="",F161="")),"not ok","")</f>
        <v/>
      </c>
      <c r="V161" s="3" t="str">
        <f aca="false">IF(AND(G161&lt;&gt;"",F161=""),"not ok","")</f>
        <v/>
      </c>
      <c r="W161" s="3" t="str">
        <f aca="false">IF(OR(G161&gt;I161,I161&gt;K161,K161&gt;L161),"Ελέγξτε τις ημερομηνίες των σταδίων","")</f>
        <v/>
      </c>
    </row>
    <row r="162" customFormat="false" ht="25.5" hidden="false" customHeight="true" outlineLevel="0" collapsed="false">
      <c r="A162" s="34" t="str">
        <f aca="false">IF(AND(A$4&lt;&gt;"",OR(F162&lt;&gt;"",G162&lt;&gt;"",H162&lt;&gt;"",I162&lt;&gt;"",J162&lt;&gt;"",K162&lt;&gt;"",L162&lt;&gt;"")),A$4,"")</f>
        <v/>
      </c>
      <c r="B162" s="27" t="str">
        <f aca="false">IF(ISNA(VLOOKUP(A162,Φύλλο2!A159:B1017,2,FALSE())),"",VLOOKUP(A162,Φύλλο2!A159:B1017,2,FALSE()))</f>
        <v/>
      </c>
      <c r="C162" s="4"/>
      <c r="D162" s="35"/>
      <c r="E162" s="43"/>
      <c r="F162" s="39"/>
      <c r="G162" s="38"/>
      <c r="H162" s="40"/>
      <c r="I162" s="38"/>
      <c r="J162" s="40"/>
      <c r="K162" s="38"/>
      <c r="L162" s="38"/>
      <c r="M162" s="32" t="str">
        <f aca="false">IF(OR(T162&lt;&gt;"",S162&lt;&gt;"",R162&lt;&gt;"",Q162&lt;&gt;"",U162&lt;&gt;""),"Συμπληρώστε τα κελιά που αφήσατε κενά",IF(AND(V162&lt;&gt;"",Q162="",R162="",S162="",T162="",U162=""),"Είναι υποχρεωτική η συμπλήρωση των στηλών 6 και 6α",""))</f>
        <v/>
      </c>
      <c r="N162" s="41" t="str">
        <f aca="false">W162</f>
        <v/>
      </c>
      <c r="Q162" s="42" t="str">
        <f aca="false">IF(AND(L162&lt;&gt;"",OR(K162="",J162="",I162="",H162="",G162="",F162="")),"not ok","")</f>
        <v/>
      </c>
      <c r="R162" s="42" t="str">
        <f aca="false">IF(AND(K162&lt;&gt;"",OR(J162="",I162="",H162="",G162="",F162="")),"not ok","")</f>
        <v/>
      </c>
      <c r="S162" s="42" t="str">
        <f aca="false">IF(AND(J162&lt;&gt;"",OR(I162="",H162="",G162="",F162="")),"not ok","")</f>
        <v/>
      </c>
      <c r="T162" s="42" t="str">
        <f aca="false">IF(AND(I162&lt;&gt;"",OR(H162="",G162="",F162="")),"not ok","")</f>
        <v/>
      </c>
      <c r="U162" s="3" t="str">
        <f aca="false">IF(AND(H162&lt;&gt;"",OR(G162="",F162="")),"not ok","")</f>
        <v/>
      </c>
      <c r="V162" s="3" t="str">
        <f aca="false">IF(AND(G162&lt;&gt;"",F162=""),"not ok","")</f>
        <v/>
      </c>
      <c r="W162" s="3" t="str">
        <f aca="false">IF(OR(G162&gt;I162,I162&gt;K162,K162&gt;L162),"Ελέγξτε τις ημερομηνίες των σταδίων","")</f>
        <v/>
      </c>
    </row>
    <row r="163" customFormat="false" ht="25.5" hidden="false" customHeight="true" outlineLevel="0" collapsed="false">
      <c r="A163" s="34" t="str">
        <f aca="false">IF(AND(A$4&lt;&gt;"",OR(F163&lt;&gt;"",G163&lt;&gt;"",H163&lt;&gt;"",I163&lt;&gt;"",J163&lt;&gt;"",K163&lt;&gt;"",L163&lt;&gt;"")),A$4,"")</f>
        <v/>
      </c>
      <c r="B163" s="27" t="str">
        <f aca="false">IF(ISNA(VLOOKUP(A163,Φύλλο2!A160:B1018,2,FALSE())),"",VLOOKUP(A163,Φύλλο2!A160:B1018,2,FALSE()))</f>
        <v/>
      </c>
      <c r="C163" s="4"/>
      <c r="D163" s="35"/>
      <c r="E163" s="43"/>
      <c r="F163" s="39"/>
      <c r="G163" s="38"/>
      <c r="H163" s="40"/>
      <c r="I163" s="38"/>
      <c r="J163" s="40"/>
      <c r="K163" s="38"/>
      <c r="L163" s="38"/>
      <c r="M163" s="32" t="str">
        <f aca="false">IF(OR(T163&lt;&gt;"",S163&lt;&gt;"",R163&lt;&gt;"",Q163&lt;&gt;"",U163&lt;&gt;""),"Συμπληρώστε τα κελιά που αφήσατε κενά",IF(AND(V163&lt;&gt;"",Q163="",R163="",S163="",T163="",U163=""),"Είναι υποχρεωτική η συμπλήρωση των στηλών 6 και 6α",""))</f>
        <v/>
      </c>
      <c r="N163" s="41" t="str">
        <f aca="false">W163</f>
        <v/>
      </c>
      <c r="Q163" s="42" t="str">
        <f aca="false">IF(AND(L163&lt;&gt;"",OR(K163="",J163="",I163="",H163="",G163="",F163="")),"not ok","")</f>
        <v/>
      </c>
      <c r="R163" s="42" t="str">
        <f aca="false">IF(AND(K163&lt;&gt;"",OR(J163="",I163="",H163="",G163="",F163="")),"not ok","")</f>
        <v/>
      </c>
      <c r="S163" s="42" t="str">
        <f aca="false">IF(AND(J163&lt;&gt;"",OR(I163="",H163="",G163="",F163="")),"not ok","")</f>
        <v/>
      </c>
      <c r="T163" s="42" t="str">
        <f aca="false">IF(AND(I163&lt;&gt;"",OR(H163="",G163="",F163="")),"not ok","")</f>
        <v/>
      </c>
      <c r="U163" s="3" t="str">
        <f aca="false">IF(AND(H163&lt;&gt;"",OR(G163="",F163="")),"not ok","")</f>
        <v/>
      </c>
      <c r="V163" s="3" t="str">
        <f aca="false">IF(AND(G163&lt;&gt;"",F163=""),"not ok","")</f>
        <v/>
      </c>
      <c r="W163" s="3" t="str">
        <f aca="false">IF(OR(G163&gt;I163,I163&gt;K163,K163&gt;L163),"Ελέγξτε τις ημερομηνίες των σταδίων","")</f>
        <v/>
      </c>
    </row>
    <row r="164" customFormat="false" ht="25.5" hidden="false" customHeight="true" outlineLevel="0" collapsed="false">
      <c r="A164" s="34" t="str">
        <f aca="false">IF(AND(A$4&lt;&gt;"",OR(F164&lt;&gt;"",G164&lt;&gt;"",H164&lt;&gt;"",I164&lt;&gt;"",J164&lt;&gt;"",K164&lt;&gt;"",L164&lt;&gt;"")),A$4,"")</f>
        <v/>
      </c>
      <c r="B164" s="27" t="str">
        <f aca="false">IF(ISNA(VLOOKUP(A164,Φύλλο2!A161:B1019,2,FALSE())),"",VLOOKUP(A164,Φύλλο2!A161:B1019,2,FALSE()))</f>
        <v/>
      </c>
      <c r="C164" s="4"/>
      <c r="D164" s="35"/>
      <c r="E164" s="43"/>
      <c r="F164" s="39"/>
      <c r="G164" s="38"/>
      <c r="H164" s="40"/>
      <c r="I164" s="38"/>
      <c r="J164" s="40"/>
      <c r="K164" s="38"/>
      <c r="L164" s="38"/>
      <c r="M164" s="32" t="str">
        <f aca="false">IF(OR(T164&lt;&gt;"",S164&lt;&gt;"",R164&lt;&gt;"",Q164&lt;&gt;"",U164&lt;&gt;""),"Συμπληρώστε τα κελιά που αφήσατε κενά",IF(AND(V164&lt;&gt;"",Q164="",R164="",S164="",T164="",U164=""),"Είναι υποχρεωτική η συμπλήρωση των στηλών 6 και 6α",""))</f>
        <v/>
      </c>
      <c r="N164" s="41" t="str">
        <f aca="false">W164</f>
        <v/>
      </c>
      <c r="Q164" s="42" t="str">
        <f aca="false">IF(AND(L164&lt;&gt;"",OR(K164="",J164="",I164="",H164="",G164="",F164="")),"not ok","")</f>
        <v/>
      </c>
      <c r="R164" s="42" t="str">
        <f aca="false">IF(AND(K164&lt;&gt;"",OR(J164="",I164="",H164="",G164="",F164="")),"not ok","")</f>
        <v/>
      </c>
      <c r="S164" s="42" t="str">
        <f aca="false">IF(AND(J164&lt;&gt;"",OR(I164="",H164="",G164="",F164="")),"not ok","")</f>
        <v/>
      </c>
      <c r="T164" s="42" t="str">
        <f aca="false">IF(AND(I164&lt;&gt;"",OR(H164="",G164="",F164="")),"not ok","")</f>
        <v/>
      </c>
      <c r="U164" s="3" t="str">
        <f aca="false">IF(AND(H164&lt;&gt;"",OR(G164="",F164="")),"not ok","")</f>
        <v/>
      </c>
      <c r="V164" s="3" t="str">
        <f aca="false">IF(AND(G164&lt;&gt;"",F164=""),"not ok","")</f>
        <v/>
      </c>
      <c r="W164" s="3" t="str">
        <f aca="false">IF(OR(G164&gt;I164,I164&gt;K164,K164&gt;L164),"Ελέγξτε τις ημερομηνίες των σταδίων","")</f>
        <v/>
      </c>
    </row>
    <row r="165" customFormat="false" ht="25.5" hidden="false" customHeight="true" outlineLevel="0" collapsed="false">
      <c r="A165" s="34" t="str">
        <f aca="false">IF(AND(A$4&lt;&gt;"",OR(F165&lt;&gt;"",G165&lt;&gt;"",H165&lt;&gt;"",I165&lt;&gt;"",J165&lt;&gt;"",K165&lt;&gt;"",L165&lt;&gt;"")),A$4,"")</f>
        <v/>
      </c>
      <c r="B165" s="27" t="str">
        <f aca="false">IF(ISNA(VLOOKUP(A165,Φύλλο2!A162:B1020,2,FALSE())),"",VLOOKUP(A165,Φύλλο2!A162:B1020,2,FALSE()))</f>
        <v/>
      </c>
      <c r="C165" s="4"/>
      <c r="D165" s="35"/>
      <c r="E165" s="43"/>
      <c r="F165" s="39"/>
      <c r="G165" s="38"/>
      <c r="H165" s="40"/>
      <c r="I165" s="38"/>
      <c r="J165" s="40"/>
      <c r="K165" s="38"/>
      <c r="L165" s="38"/>
      <c r="M165" s="32" t="str">
        <f aca="false">IF(OR(T165&lt;&gt;"",S165&lt;&gt;"",R165&lt;&gt;"",Q165&lt;&gt;"",U165&lt;&gt;""),"Συμπληρώστε τα κελιά που αφήσατε κενά",IF(AND(V165&lt;&gt;"",Q165="",R165="",S165="",T165="",U165=""),"Είναι υποχρεωτική η συμπλήρωση των στηλών 6 και 6α",""))</f>
        <v/>
      </c>
      <c r="N165" s="41" t="str">
        <f aca="false">W165</f>
        <v/>
      </c>
      <c r="Q165" s="42" t="str">
        <f aca="false">IF(AND(L165&lt;&gt;"",OR(K165="",J165="",I165="",H165="",G165="",F165="")),"not ok","")</f>
        <v/>
      </c>
      <c r="R165" s="42" t="str">
        <f aca="false">IF(AND(K165&lt;&gt;"",OR(J165="",I165="",H165="",G165="",F165="")),"not ok","")</f>
        <v/>
      </c>
      <c r="S165" s="42" t="str">
        <f aca="false">IF(AND(J165&lt;&gt;"",OR(I165="",H165="",G165="",F165="")),"not ok","")</f>
        <v/>
      </c>
      <c r="T165" s="42" t="str">
        <f aca="false">IF(AND(I165&lt;&gt;"",OR(H165="",G165="",F165="")),"not ok","")</f>
        <v/>
      </c>
      <c r="U165" s="3" t="str">
        <f aca="false">IF(AND(H165&lt;&gt;"",OR(G165="",F165="")),"not ok","")</f>
        <v/>
      </c>
      <c r="V165" s="3" t="str">
        <f aca="false">IF(AND(G165&lt;&gt;"",F165=""),"not ok","")</f>
        <v/>
      </c>
      <c r="W165" s="3" t="str">
        <f aca="false">IF(OR(G165&gt;I165,I165&gt;K165,K165&gt;L165),"Ελέγξτε τις ημερομηνίες των σταδίων","")</f>
        <v/>
      </c>
    </row>
    <row r="166" customFormat="false" ht="25.5" hidden="false" customHeight="true" outlineLevel="0" collapsed="false">
      <c r="A166" s="34" t="str">
        <f aca="false">IF(AND(A$4&lt;&gt;"",OR(F166&lt;&gt;"",G166&lt;&gt;"",H166&lt;&gt;"",I166&lt;&gt;"",J166&lt;&gt;"",K166&lt;&gt;"",L166&lt;&gt;"")),A$4,"")</f>
        <v/>
      </c>
      <c r="B166" s="27" t="str">
        <f aca="false">IF(ISNA(VLOOKUP(A166,Φύλλο2!A163:B1021,2,FALSE())),"",VLOOKUP(A166,Φύλλο2!A163:B1021,2,FALSE()))</f>
        <v/>
      </c>
      <c r="C166" s="4"/>
      <c r="D166" s="35"/>
      <c r="E166" s="43"/>
      <c r="F166" s="39"/>
      <c r="G166" s="38"/>
      <c r="H166" s="40"/>
      <c r="I166" s="38"/>
      <c r="J166" s="40"/>
      <c r="K166" s="38"/>
      <c r="L166" s="38"/>
      <c r="M166" s="32" t="str">
        <f aca="false">IF(OR(T166&lt;&gt;"",S166&lt;&gt;"",R166&lt;&gt;"",Q166&lt;&gt;"",U166&lt;&gt;""),"Συμπληρώστε τα κελιά που αφήσατε κενά",IF(AND(V166&lt;&gt;"",Q166="",R166="",S166="",T166="",U166=""),"Είναι υποχρεωτική η συμπλήρωση των στηλών 6 και 6α",""))</f>
        <v/>
      </c>
      <c r="N166" s="41" t="str">
        <f aca="false">W166</f>
        <v/>
      </c>
      <c r="Q166" s="42" t="str">
        <f aca="false">IF(AND(L166&lt;&gt;"",OR(K166="",J166="",I166="",H166="",G166="",F166="")),"not ok","")</f>
        <v/>
      </c>
      <c r="R166" s="42" t="str">
        <f aca="false">IF(AND(K166&lt;&gt;"",OR(J166="",I166="",H166="",G166="",F166="")),"not ok","")</f>
        <v/>
      </c>
      <c r="S166" s="42" t="str">
        <f aca="false">IF(AND(J166&lt;&gt;"",OR(I166="",H166="",G166="",F166="")),"not ok","")</f>
        <v/>
      </c>
      <c r="T166" s="42" t="str">
        <f aca="false">IF(AND(I166&lt;&gt;"",OR(H166="",G166="",F166="")),"not ok","")</f>
        <v/>
      </c>
      <c r="U166" s="3" t="str">
        <f aca="false">IF(AND(H166&lt;&gt;"",OR(G166="",F166="")),"not ok","")</f>
        <v/>
      </c>
      <c r="V166" s="3" t="str">
        <f aca="false">IF(AND(G166&lt;&gt;"",F166=""),"not ok","")</f>
        <v/>
      </c>
      <c r="W166" s="3" t="str">
        <f aca="false">IF(OR(G166&gt;I166,I166&gt;K166,K166&gt;L166),"Ελέγξτε τις ημερομηνίες των σταδίων","")</f>
        <v/>
      </c>
    </row>
    <row r="167" customFormat="false" ht="25.5" hidden="false" customHeight="true" outlineLevel="0" collapsed="false">
      <c r="A167" s="34" t="str">
        <f aca="false">IF(AND(A$4&lt;&gt;"",OR(F167&lt;&gt;"",G167&lt;&gt;"",H167&lt;&gt;"",I167&lt;&gt;"",J167&lt;&gt;"",K167&lt;&gt;"",L167&lt;&gt;"")),A$4,"")</f>
        <v/>
      </c>
      <c r="B167" s="27" t="str">
        <f aca="false">IF(ISNA(VLOOKUP(A167,Φύλλο2!A164:B1022,2,FALSE())),"",VLOOKUP(A167,Φύλλο2!A164:B1022,2,FALSE()))</f>
        <v/>
      </c>
      <c r="C167" s="4"/>
      <c r="D167" s="35"/>
      <c r="E167" s="43"/>
      <c r="F167" s="39"/>
      <c r="G167" s="38"/>
      <c r="H167" s="40"/>
      <c r="I167" s="38"/>
      <c r="J167" s="40"/>
      <c r="K167" s="38"/>
      <c r="L167" s="38"/>
      <c r="M167" s="32" t="str">
        <f aca="false">IF(OR(T167&lt;&gt;"",S167&lt;&gt;"",R167&lt;&gt;"",Q167&lt;&gt;"",U167&lt;&gt;""),"Συμπληρώστε τα κελιά που αφήσατε κενά",IF(AND(V167&lt;&gt;"",Q167="",R167="",S167="",T167="",U167=""),"Είναι υποχρεωτική η συμπλήρωση των στηλών 6 και 6α",""))</f>
        <v/>
      </c>
      <c r="N167" s="41" t="str">
        <f aca="false">W167</f>
        <v/>
      </c>
      <c r="Q167" s="42" t="str">
        <f aca="false">IF(AND(L167&lt;&gt;"",OR(K167="",J167="",I167="",H167="",G167="",F167="")),"not ok","")</f>
        <v/>
      </c>
      <c r="R167" s="42" t="str">
        <f aca="false">IF(AND(K167&lt;&gt;"",OR(J167="",I167="",H167="",G167="",F167="")),"not ok","")</f>
        <v/>
      </c>
      <c r="S167" s="42" t="str">
        <f aca="false">IF(AND(J167&lt;&gt;"",OR(I167="",H167="",G167="",F167="")),"not ok","")</f>
        <v/>
      </c>
      <c r="T167" s="42" t="str">
        <f aca="false">IF(AND(I167&lt;&gt;"",OR(H167="",G167="",F167="")),"not ok","")</f>
        <v/>
      </c>
      <c r="U167" s="3" t="str">
        <f aca="false">IF(AND(H167&lt;&gt;"",OR(G167="",F167="")),"not ok","")</f>
        <v/>
      </c>
      <c r="V167" s="3" t="str">
        <f aca="false">IF(AND(G167&lt;&gt;"",F167=""),"not ok","")</f>
        <v/>
      </c>
      <c r="W167" s="3" t="str">
        <f aca="false">IF(OR(G167&gt;I167,I167&gt;K167,K167&gt;L167),"Ελέγξτε τις ημερομηνίες των σταδίων","")</f>
        <v/>
      </c>
    </row>
    <row r="168" customFormat="false" ht="25.5" hidden="false" customHeight="true" outlineLevel="0" collapsed="false">
      <c r="A168" s="34" t="str">
        <f aca="false">IF(AND(A$4&lt;&gt;"",OR(F168&lt;&gt;"",G168&lt;&gt;"",H168&lt;&gt;"",I168&lt;&gt;"",J168&lt;&gt;"",K168&lt;&gt;"",L168&lt;&gt;"")),A$4,"")</f>
        <v/>
      </c>
      <c r="B168" s="27" t="str">
        <f aca="false">IF(ISNA(VLOOKUP(A168,Φύλλο2!A165:B1023,2,FALSE())),"",VLOOKUP(A168,Φύλλο2!A165:B1023,2,FALSE()))</f>
        <v/>
      </c>
      <c r="C168" s="4"/>
      <c r="D168" s="35"/>
      <c r="E168" s="43"/>
      <c r="F168" s="39"/>
      <c r="G168" s="38"/>
      <c r="H168" s="40"/>
      <c r="I168" s="38"/>
      <c r="J168" s="40"/>
      <c r="K168" s="38"/>
      <c r="L168" s="38"/>
      <c r="M168" s="32" t="str">
        <f aca="false">IF(OR(T168&lt;&gt;"",S168&lt;&gt;"",R168&lt;&gt;"",Q168&lt;&gt;"",U168&lt;&gt;""),"Συμπληρώστε τα κελιά που αφήσατε κενά",IF(AND(V168&lt;&gt;"",Q168="",R168="",S168="",T168="",U168=""),"Είναι υποχρεωτική η συμπλήρωση των στηλών 6 και 6α",""))</f>
        <v/>
      </c>
      <c r="N168" s="41" t="str">
        <f aca="false">W168</f>
        <v/>
      </c>
      <c r="Q168" s="42" t="str">
        <f aca="false">IF(AND(L168&lt;&gt;"",OR(K168="",J168="",I168="",H168="",G168="",F168="")),"not ok","")</f>
        <v/>
      </c>
      <c r="R168" s="42" t="str">
        <f aca="false">IF(AND(K168&lt;&gt;"",OR(J168="",I168="",H168="",G168="",F168="")),"not ok","")</f>
        <v/>
      </c>
      <c r="S168" s="42" t="str">
        <f aca="false">IF(AND(J168&lt;&gt;"",OR(I168="",H168="",G168="",F168="")),"not ok","")</f>
        <v/>
      </c>
      <c r="T168" s="42" t="str">
        <f aca="false">IF(AND(I168&lt;&gt;"",OR(H168="",G168="",F168="")),"not ok","")</f>
        <v/>
      </c>
      <c r="U168" s="3" t="str">
        <f aca="false">IF(AND(H168&lt;&gt;"",OR(G168="",F168="")),"not ok","")</f>
        <v/>
      </c>
      <c r="V168" s="3" t="str">
        <f aca="false">IF(AND(G168&lt;&gt;"",F168=""),"not ok","")</f>
        <v/>
      </c>
      <c r="W168" s="3" t="str">
        <f aca="false">IF(OR(G168&gt;I168,I168&gt;K168,K168&gt;L168),"Ελέγξτε τις ημερομηνίες των σταδίων","")</f>
        <v/>
      </c>
    </row>
    <row r="169" customFormat="false" ht="25.5" hidden="false" customHeight="true" outlineLevel="0" collapsed="false">
      <c r="A169" s="34" t="str">
        <f aca="false">IF(AND(A$4&lt;&gt;"",OR(F169&lt;&gt;"",G169&lt;&gt;"",H169&lt;&gt;"",I169&lt;&gt;"",J169&lt;&gt;"",K169&lt;&gt;"",L169&lt;&gt;"")),A$4,"")</f>
        <v/>
      </c>
      <c r="B169" s="27" t="str">
        <f aca="false">IF(ISNA(VLOOKUP(A169,Φύλλο2!A166:B1024,2,FALSE())),"",VLOOKUP(A169,Φύλλο2!A166:B1024,2,FALSE()))</f>
        <v/>
      </c>
      <c r="C169" s="4"/>
      <c r="D169" s="35"/>
      <c r="E169" s="43"/>
      <c r="F169" s="39"/>
      <c r="G169" s="38"/>
      <c r="H169" s="40"/>
      <c r="I169" s="38"/>
      <c r="J169" s="40"/>
      <c r="K169" s="38"/>
      <c r="L169" s="38"/>
      <c r="M169" s="32" t="str">
        <f aca="false">IF(OR(T169&lt;&gt;"",S169&lt;&gt;"",R169&lt;&gt;"",Q169&lt;&gt;"",U169&lt;&gt;""),"Συμπληρώστε τα κελιά που αφήσατε κενά",IF(AND(V169&lt;&gt;"",Q169="",R169="",S169="",T169="",U169=""),"Είναι υποχρεωτική η συμπλήρωση των στηλών 6 και 6α",""))</f>
        <v/>
      </c>
      <c r="N169" s="41" t="str">
        <f aca="false">W169</f>
        <v/>
      </c>
      <c r="Q169" s="42" t="str">
        <f aca="false">IF(AND(L169&lt;&gt;"",OR(K169="",J169="",I169="",H169="",G169="",F169="")),"not ok","")</f>
        <v/>
      </c>
      <c r="R169" s="42" t="str">
        <f aca="false">IF(AND(K169&lt;&gt;"",OR(J169="",I169="",H169="",G169="",F169="")),"not ok","")</f>
        <v/>
      </c>
      <c r="S169" s="42" t="str">
        <f aca="false">IF(AND(J169&lt;&gt;"",OR(I169="",H169="",G169="",F169="")),"not ok","")</f>
        <v/>
      </c>
      <c r="T169" s="42" t="str">
        <f aca="false">IF(AND(I169&lt;&gt;"",OR(H169="",G169="",F169="")),"not ok","")</f>
        <v/>
      </c>
      <c r="U169" s="3" t="str">
        <f aca="false">IF(AND(H169&lt;&gt;"",OR(G169="",F169="")),"not ok","")</f>
        <v/>
      </c>
      <c r="V169" s="3" t="str">
        <f aca="false">IF(AND(G169&lt;&gt;"",F169=""),"not ok","")</f>
        <v/>
      </c>
      <c r="W169" s="3" t="str">
        <f aca="false">IF(OR(G169&gt;I169,I169&gt;K169,K169&gt;L169),"Ελέγξτε τις ημερομηνίες των σταδίων","")</f>
        <v/>
      </c>
    </row>
    <row r="170" customFormat="false" ht="25.5" hidden="false" customHeight="true" outlineLevel="0" collapsed="false">
      <c r="A170" s="34" t="str">
        <f aca="false">IF(AND(A$4&lt;&gt;"",OR(F170&lt;&gt;"",G170&lt;&gt;"",H170&lt;&gt;"",I170&lt;&gt;"",J170&lt;&gt;"",K170&lt;&gt;"",L170&lt;&gt;"")),A$4,"")</f>
        <v/>
      </c>
      <c r="B170" s="27" t="str">
        <f aca="false">IF(ISNA(VLOOKUP(A170,Φύλλο2!A167:B1025,2,FALSE())),"",VLOOKUP(A170,Φύλλο2!A167:B1025,2,FALSE()))</f>
        <v/>
      </c>
      <c r="C170" s="4"/>
      <c r="D170" s="35"/>
      <c r="E170" s="43"/>
      <c r="F170" s="39"/>
      <c r="G170" s="38"/>
      <c r="H170" s="40"/>
      <c r="I170" s="38"/>
      <c r="J170" s="40"/>
      <c r="K170" s="38"/>
      <c r="L170" s="38"/>
      <c r="M170" s="32" t="str">
        <f aca="false">IF(OR(T170&lt;&gt;"",S170&lt;&gt;"",R170&lt;&gt;"",Q170&lt;&gt;"",U170&lt;&gt;""),"Συμπληρώστε τα κελιά που αφήσατε κενά",IF(AND(V170&lt;&gt;"",Q170="",R170="",S170="",T170="",U170=""),"Είναι υποχρεωτική η συμπλήρωση των στηλών 6 και 6α",""))</f>
        <v/>
      </c>
      <c r="N170" s="41" t="str">
        <f aca="false">W170</f>
        <v/>
      </c>
      <c r="Q170" s="42" t="str">
        <f aca="false">IF(AND(L170&lt;&gt;"",OR(K170="",J170="",I170="",H170="",G170="",F170="")),"not ok","")</f>
        <v/>
      </c>
      <c r="R170" s="42" t="str">
        <f aca="false">IF(AND(K170&lt;&gt;"",OR(J170="",I170="",H170="",G170="",F170="")),"not ok","")</f>
        <v/>
      </c>
      <c r="S170" s="42" t="str">
        <f aca="false">IF(AND(J170&lt;&gt;"",OR(I170="",H170="",G170="",F170="")),"not ok","")</f>
        <v/>
      </c>
      <c r="T170" s="42" t="str">
        <f aca="false">IF(AND(I170&lt;&gt;"",OR(H170="",G170="",F170="")),"not ok","")</f>
        <v/>
      </c>
      <c r="U170" s="3" t="str">
        <f aca="false">IF(AND(H170&lt;&gt;"",OR(G170="",F170="")),"not ok","")</f>
        <v/>
      </c>
      <c r="V170" s="3" t="str">
        <f aca="false">IF(AND(G170&lt;&gt;"",F170=""),"not ok","")</f>
        <v/>
      </c>
      <c r="W170" s="3" t="str">
        <f aca="false">IF(OR(G170&gt;I170,I170&gt;K170,K170&gt;L170),"Ελέγξτε τις ημερομηνίες των σταδίων","")</f>
        <v/>
      </c>
    </row>
    <row r="171" customFormat="false" ht="25.5" hidden="false" customHeight="true" outlineLevel="0" collapsed="false">
      <c r="A171" s="34" t="str">
        <f aca="false">IF(AND(A$4&lt;&gt;"",OR(F171&lt;&gt;"",G171&lt;&gt;"",H171&lt;&gt;"",I171&lt;&gt;"",J171&lt;&gt;"",K171&lt;&gt;"",L171&lt;&gt;"")),A$4,"")</f>
        <v/>
      </c>
      <c r="B171" s="27" t="str">
        <f aca="false">IF(ISNA(VLOOKUP(A171,Φύλλο2!A168:B1026,2,FALSE())),"",VLOOKUP(A171,Φύλλο2!A168:B1026,2,FALSE()))</f>
        <v/>
      </c>
      <c r="C171" s="4"/>
      <c r="D171" s="35"/>
      <c r="E171" s="43"/>
      <c r="F171" s="39"/>
      <c r="G171" s="38"/>
      <c r="H171" s="40"/>
      <c r="I171" s="38"/>
      <c r="J171" s="40"/>
      <c r="K171" s="38"/>
      <c r="L171" s="38"/>
      <c r="M171" s="32" t="str">
        <f aca="false">IF(OR(T171&lt;&gt;"",S171&lt;&gt;"",R171&lt;&gt;"",Q171&lt;&gt;"",U171&lt;&gt;""),"Συμπληρώστε τα κελιά που αφήσατε κενά",IF(AND(V171&lt;&gt;"",Q171="",R171="",S171="",T171="",U171=""),"Είναι υποχρεωτική η συμπλήρωση των στηλών 6 και 6α",""))</f>
        <v/>
      </c>
      <c r="N171" s="41" t="str">
        <f aca="false">W171</f>
        <v/>
      </c>
      <c r="Q171" s="42" t="str">
        <f aca="false">IF(AND(L171&lt;&gt;"",OR(K171="",J171="",I171="",H171="",G171="",F171="")),"not ok","")</f>
        <v/>
      </c>
      <c r="R171" s="42" t="str">
        <f aca="false">IF(AND(K171&lt;&gt;"",OR(J171="",I171="",H171="",G171="",F171="")),"not ok","")</f>
        <v/>
      </c>
      <c r="S171" s="42" t="str">
        <f aca="false">IF(AND(J171&lt;&gt;"",OR(I171="",H171="",G171="",F171="")),"not ok","")</f>
        <v/>
      </c>
      <c r="T171" s="42" t="str">
        <f aca="false">IF(AND(I171&lt;&gt;"",OR(H171="",G171="",F171="")),"not ok","")</f>
        <v/>
      </c>
      <c r="U171" s="3" t="str">
        <f aca="false">IF(AND(H171&lt;&gt;"",OR(G171="",F171="")),"not ok","")</f>
        <v/>
      </c>
      <c r="V171" s="3" t="str">
        <f aca="false">IF(AND(G171&lt;&gt;"",F171=""),"not ok","")</f>
        <v/>
      </c>
      <c r="W171" s="3" t="str">
        <f aca="false">IF(OR(G171&gt;I171,I171&gt;K171,K171&gt;L171),"Ελέγξτε τις ημερομηνίες των σταδίων","")</f>
        <v/>
      </c>
    </row>
    <row r="172" customFormat="false" ht="25.5" hidden="false" customHeight="true" outlineLevel="0" collapsed="false">
      <c r="A172" s="34" t="str">
        <f aca="false">IF(AND(A$4&lt;&gt;"",OR(F172&lt;&gt;"",G172&lt;&gt;"",H172&lt;&gt;"",I172&lt;&gt;"",J172&lt;&gt;"",K172&lt;&gt;"",L172&lt;&gt;"")),A$4,"")</f>
        <v/>
      </c>
      <c r="B172" s="27" t="str">
        <f aca="false">IF(ISNA(VLOOKUP(A172,Φύλλο2!A169:B1027,2,FALSE())),"",VLOOKUP(A172,Φύλλο2!A169:B1027,2,FALSE()))</f>
        <v/>
      </c>
      <c r="C172" s="4"/>
      <c r="D172" s="35"/>
      <c r="E172" s="43"/>
      <c r="F172" s="39"/>
      <c r="G172" s="38"/>
      <c r="H172" s="40"/>
      <c r="I172" s="38"/>
      <c r="J172" s="40"/>
      <c r="K172" s="38"/>
      <c r="L172" s="38"/>
      <c r="M172" s="32" t="str">
        <f aca="false">IF(OR(T172&lt;&gt;"",S172&lt;&gt;"",R172&lt;&gt;"",Q172&lt;&gt;"",U172&lt;&gt;""),"Συμπληρώστε τα κελιά που αφήσατε κενά",IF(AND(V172&lt;&gt;"",Q172="",R172="",S172="",T172="",U172=""),"Είναι υποχρεωτική η συμπλήρωση των στηλών 6 και 6α",""))</f>
        <v/>
      </c>
      <c r="N172" s="41" t="str">
        <f aca="false">W172</f>
        <v/>
      </c>
      <c r="Q172" s="42" t="str">
        <f aca="false">IF(AND(L172&lt;&gt;"",OR(K172="",J172="",I172="",H172="",G172="",F172="")),"not ok","")</f>
        <v/>
      </c>
      <c r="R172" s="42" t="str">
        <f aca="false">IF(AND(K172&lt;&gt;"",OR(J172="",I172="",H172="",G172="",F172="")),"not ok","")</f>
        <v/>
      </c>
      <c r="S172" s="42" t="str">
        <f aca="false">IF(AND(J172&lt;&gt;"",OR(I172="",H172="",G172="",F172="")),"not ok","")</f>
        <v/>
      </c>
      <c r="T172" s="42" t="str">
        <f aca="false">IF(AND(I172&lt;&gt;"",OR(H172="",G172="",F172="")),"not ok","")</f>
        <v/>
      </c>
      <c r="U172" s="3" t="str">
        <f aca="false">IF(AND(H172&lt;&gt;"",OR(G172="",F172="")),"not ok","")</f>
        <v/>
      </c>
      <c r="V172" s="3" t="str">
        <f aca="false">IF(AND(G172&lt;&gt;"",F172=""),"not ok","")</f>
        <v/>
      </c>
      <c r="W172" s="3" t="str">
        <f aca="false">IF(OR(G172&gt;I172,I172&gt;K172,K172&gt;L172),"Ελέγξτε τις ημερομηνίες των σταδίων","")</f>
        <v/>
      </c>
    </row>
    <row r="173" customFormat="false" ht="25.5" hidden="false" customHeight="true" outlineLevel="0" collapsed="false">
      <c r="A173" s="34" t="str">
        <f aca="false">IF(AND(A$4&lt;&gt;"",OR(F173&lt;&gt;"",G173&lt;&gt;"",H173&lt;&gt;"",I173&lt;&gt;"",J173&lt;&gt;"",K173&lt;&gt;"",L173&lt;&gt;"")),A$4,"")</f>
        <v/>
      </c>
      <c r="B173" s="27" t="str">
        <f aca="false">IF(ISNA(VLOOKUP(A173,Φύλλο2!A170:B1028,2,FALSE())),"",VLOOKUP(A173,Φύλλο2!A170:B1028,2,FALSE()))</f>
        <v/>
      </c>
      <c r="C173" s="4"/>
      <c r="D173" s="35"/>
      <c r="E173" s="43"/>
      <c r="F173" s="39"/>
      <c r="G173" s="38"/>
      <c r="H173" s="40"/>
      <c r="I173" s="38"/>
      <c r="J173" s="40"/>
      <c r="K173" s="38"/>
      <c r="L173" s="38"/>
      <c r="M173" s="32" t="str">
        <f aca="false">IF(OR(T173&lt;&gt;"",S173&lt;&gt;"",R173&lt;&gt;"",Q173&lt;&gt;"",U173&lt;&gt;""),"Συμπληρώστε τα κελιά που αφήσατε κενά",IF(AND(V173&lt;&gt;"",Q173="",R173="",S173="",T173="",U173=""),"Είναι υποχρεωτική η συμπλήρωση των στηλών 6 και 6α",""))</f>
        <v/>
      </c>
      <c r="N173" s="41" t="str">
        <f aca="false">W173</f>
        <v/>
      </c>
      <c r="Q173" s="42" t="str">
        <f aca="false">IF(AND(L173&lt;&gt;"",OR(K173="",J173="",I173="",H173="",G173="",F173="")),"not ok","")</f>
        <v/>
      </c>
      <c r="R173" s="42" t="str">
        <f aca="false">IF(AND(K173&lt;&gt;"",OR(J173="",I173="",H173="",G173="",F173="")),"not ok","")</f>
        <v/>
      </c>
      <c r="S173" s="42" t="str">
        <f aca="false">IF(AND(J173&lt;&gt;"",OR(I173="",H173="",G173="",F173="")),"not ok","")</f>
        <v/>
      </c>
      <c r="T173" s="42" t="str">
        <f aca="false">IF(AND(I173&lt;&gt;"",OR(H173="",G173="",F173="")),"not ok","")</f>
        <v/>
      </c>
      <c r="U173" s="3" t="str">
        <f aca="false">IF(AND(H173&lt;&gt;"",OR(G173="",F173="")),"not ok","")</f>
        <v/>
      </c>
      <c r="V173" s="3" t="str">
        <f aca="false">IF(AND(G173&lt;&gt;"",F173=""),"not ok","")</f>
        <v/>
      </c>
      <c r="W173" s="3" t="str">
        <f aca="false">IF(OR(G173&gt;I173,I173&gt;K173,K173&gt;L173),"Ελέγξτε τις ημερομηνίες των σταδίων","")</f>
        <v/>
      </c>
    </row>
    <row r="174" customFormat="false" ht="25.5" hidden="false" customHeight="true" outlineLevel="0" collapsed="false">
      <c r="A174" s="34" t="str">
        <f aca="false">IF(AND(A$4&lt;&gt;"",OR(F174&lt;&gt;"",G174&lt;&gt;"",H174&lt;&gt;"",I174&lt;&gt;"",J174&lt;&gt;"",K174&lt;&gt;"",L174&lt;&gt;"")),A$4,"")</f>
        <v/>
      </c>
      <c r="B174" s="27" t="str">
        <f aca="false">IF(ISNA(VLOOKUP(A174,Φύλλο2!A171:B1029,2,FALSE())),"",VLOOKUP(A174,Φύλλο2!A171:B1029,2,FALSE()))</f>
        <v/>
      </c>
      <c r="C174" s="4"/>
      <c r="D174" s="35"/>
      <c r="E174" s="43"/>
      <c r="F174" s="39"/>
      <c r="G174" s="38"/>
      <c r="H174" s="40"/>
      <c r="I174" s="38"/>
      <c r="J174" s="40"/>
      <c r="K174" s="38"/>
      <c r="L174" s="38"/>
      <c r="M174" s="32" t="str">
        <f aca="false">IF(OR(T174&lt;&gt;"",S174&lt;&gt;"",R174&lt;&gt;"",Q174&lt;&gt;"",U174&lt;&gt;""),"Συμπληρώστε τα κελιά που αφήσατε κενά",IF(AND(V174&lt;&gt;"",Q174="",R174="",S174="",T174="",U174=""),"Είναι υποχρεωτική η συμπλήρωση των στηλών 6 και 6α",""))</f>
        <v/>
      </c>
      <c r="N174" s="41" t="str">
        <f aca="false">W174</f>
        <v/>
      </c>
      <c r="Q174" s="42" t="str">
        <f aca="false">IF(AND(L174&lt;&gt;"",OR(K174="",J174="",I174="",H174="",G174="",F174="")),"not ok","")</f>
        <v/>
      </c>
      <c r="R174" s="42" t="str">
        <f aca="false">IF(AND(K174&lt;&gt;"",OR(J174="",I174="",H174="",G174="",F174="")),"not ok","")</f>
        <v/>
      </c>
      <c r="S174" s="42" t="str">
        <f aca="false">IF(AND(J174&lt;&gt;"",OR(I174="",H174="",G174="",F174="")),"not ok","")</f>
        <v/>
      </c>
      <c r="T174" s="42" t="str">
        <f aca="false">IF(AND(I174&lt;&gt;"",OR(H174="",G174="",F174="")),"not ok","")</f>
        <v/>
      </c>
      <c r="U174" s="3" t="str">
        <f aca="false">IF(AND(H174&lt;&gt;"",OR(G174="",F174="")),"not ok","")</f>
        <v/>
      </c>
      <c r="V174" s="3" t="str">
        <f aca="false">IF(AND(G174&lt;&gt;"",F174=""),"not ok","")</f>
        <v/>
      </c>
      <c r="W174" s="3" t="str">
        <f aca="false">IF(OR(G174&gt;I174,I174&gt;K174,K174&gt;L174),"Ελέγξτε τις ημερομηνίες των σταδίων","")</f>
        <v/>
      </c>
    </row>
    <row r="175" customFormat="false" ht="25.5" hidden="false" customHeight="true" outlineLevel="0" collapsed="false">
      <c r="A175" s="34" t="str">
        <f aca="false">IF(AND(A$4&lt;&gt;"",OR(F175&lt;&gt;"",G175&lt;&gt;"",H175&lt;&gt;"",I175&lt;&gt;"",J175&lt;&gt;"",K175&lt;&gt;"",L175&lt;&gt;"")),A$4,"")</f>
        <v/>
      </c>
      <c r="B175" s="27" t="str">
        <f aca="false">IF(ISNA(VLOOKUP(A175,Φύλλο2!A172:B1030,2,FALSE())),"",VLOOKUP(A175,Φύλλο2!A172:B1030,2,FALSE()))</f>
        <v/>
      </c>
      <c r="C175" s="4"/>
      <c r="D175" s="35"/>
      <c r="E175" s="43"/>
      <c r="F175" s="39"/>
      <c r="G175" s="38"/>
      <c r="H175" s="40"/>
      <c r="I175" s="38"/>
      <c r="J175" s="40"/>
      <c r="K175" s="38"/>
      <c r="L175" s="38"/>
      <c r="M175" s="32" t="str">
        <f aca="false">IF(OR(T175&lt;&gt;"",S175&lt;&gt;"",R175&lt;&gt;"",Q175&lt;&gt;"",U175&lt;&gt;""),"Συμπληρώστε τα κελιά που αφήσατε κενά",IF(AND(V175&lt;&gt;"",Q175="",R175="",S175="",T175="",U175=""),"Είναι υποχρεωτική η συμπλήρωση των στηλών 6 και 6α",""))</f>
        <v/>
      </c>
      <c r="N175" s="41" t="str">
        <f aca="false">W175</f>
        <v/>
      </c>
      <c r="Q175" s="42" t="str">
        <f aca="false">IF(AND(L175&lt;&gt;"",OR(K175="",J175="",I175="",H175="",G175="",F175="")),"not ok","")</f>
        <v/>
      </c>
      <c r="R175" s="42" t="str">
        <f aca="false">IF(AND(K175&lt;&gt;"",OR(J175="",I175="",H175="",G175="",F175="")),"not ok","")</f>
        <v/>
      </c>
      <c r="S175" s="42" t="str">
        <f aca="false">IF(AND(J175&lt;&gt;"",OR(I175="",H175="",G175="",F175="")),"not ok","")</f>
        <v/>
      </c>
      <c r="T175" s="42" t="str">
        <f aca="false">IF(AND(I175&lt;&gt;"",OR(H175="",G175="",F175="")),"not ok","")</f>
        <v/>
      </c>
      <c r="U175" s="3" t="str">
        <f aca="false">IF(AND(H175&lt;&gt;"",OR(G175="",F175="")),"not ok","")</f>
        <v/>
      </c>
      <c r="V175" s="3" t="str">
        <f aca="false">IF(AND(G175&lt;&gt;"",F175=""),"not ok","")</f>
        <v/>
      </c>
      <c r="W175" s="3" t="str">
        <f aca="false">IF(OR(G175&gt;I175,I175&gt;K175,K175&gt;L175),"Ελέγξτε τις ημερομηνίες των σταδίων","")</f>
        <v/>
      </c>
    </row>
    <row r="176" customFormat="false" ht="25.5" hidden="false" customHeight="true" outlineLevel="0" collapsed="false">
      <c r="A176" s="34" t="str">
        <f aca="false">IF(AND(A$4&lt;&gt;"",OR(F176&lt;&gt;"",G176&lt;&gt;"",H176&lt;&gt;"",I176&lt;&gt;"",J176&lt;&gt;"",K176&lt;&gt;"",L176&lt;&gt;"")),A$4,"")</f>
        <v/>
      </c>
      <c r="B176" s="27" t="str">
        <f aca="false">IF(ISNA(VLOOKUP(A176,Φύλλο2!A173:B1031,2,FALSE())),"",VLOOKUP(A176,Φύλλο2!A173:B1031,2,FALSE()))</f>
        <v/>
      </c>
      <c r="C176" s="4"/>
      <c r="D176" s="35"/>
      <c r="E176" s="43"/>
      <c r="F176" s="39"/>
      <c r="G176" s="38"/>
      <c r="H176" s="40"/>
      <c r="I176" s="38"/>
      <c r="J176" s="40"/>
      <c r="K176" s="38"/>
      <c r="L176" s="38"/>
      <c r="M176" s="32" t="str">
        <f aca="false">IF(OR(T176&lt;&gt;"",S176&lt;&gt;"",R176&lt;&gt;"",Q176&lt;&gt;"",U176&lt;&gt;""),"Συμπληρώστε τα κελιά που αφήσατε κενά",IF(AND(V176&lt;&gt;"",Q176="",R176="",S176="",T176="",U176=""),"Είναι υποχρεωτική η συμπλήρωση των στηλών 6 και 6α",""))</f>
        <v/>
      </c>
      <c r="N176" s="41" t="str">
        <f aca="false">W176</f>
        <v/>
      </c>
      <c r="Q176" s="42" t="str">
        <f aca="false">IF(AND(L176&lt;&gt;"",OR(K176="",J176="",I176="",H176="",G176="",F176="")),"not ok","")</f>
        <v/>
      </c>
      <c r="R176" s="42" t="str">
        <f aca="false">IF(AND(K176&lt;&gt;"",OR(J176="",I176="",H176="",G176="",F176="")),"not ok","")</f>
        <v/>
      </c>
      <c r="S176" s="42" t="str">
        <f aca="false">IF(AND(J176&lt;&gt;"",OR(I176="",H176="",G176="",F176="")),"not ok","")</f>
        <v/>
      </c>
      <c r="T176" s="42" t="str">
        <f aca="false">IF(AND(I176&lt;&gt;"",OR(H176="",G176="",F176="")),"not ok","")</f>
        <v/>
      </c>
      <c r="U176" s="3" t="str">
        <f aca="false">IF(AND(H176&lt;&gt;"",OR(G176="",F176="")),"not ok","")</f>
        <v/>
      </c>
      <c r="V176" s="3" t="str">
        <f aca="false">IF(AND(G176&lt;&gt;"",F176=""),"not ok","")</f>
        <v/>
      </c>
      <c r="W176" s="3" t="str">
        <f aca="false">IF(OR(G176&gt;I176,I176&gt;K176,K176&gt;L176),"Ελέγξτε τις ημερομηνίες των σταδίων","")</f>
        <v/>
      </c>
    </row>
    <row r="177" customFormat="false" ht="25.5" hidden="false" customHeight="true" outlineLevel="0" collapsed="false">
      <c r="A177" s="34" t="str">
        <f aca="false">IF(AND(A$4&lt;&gt;"",OR(F177&lt;&gt;"",G177&lt;&gt;"",H177&lt;&gt;"",I177&lt;&gt;"",J177&lt;&gt;"",K177&lt;&gt;"",L177&lt;&gt;"")),A$4,"")</f>
        <v/>
      </c>
      <c r="B177" s="27" t="str">
        <f aca="false">IF(ISNA(VLOOKUP(A177,Φύλλο2!A174:B1032,2,FALSE())),"",VLOOKUP(A177,Φύλλο2!A174:B1032,2,FALSE()))</f>
        <v/>
      </c>
      <c r="C177" s="4"/>
      <c r="D177" s="35"/>
      <c r="E177" s="43"/>
      <c r="F177" s="39"/>
      <c r="G177" s="38"/>
      <c r="H177" s="40"/>
      <c r="I177" s="38"/>
      <c r="J177" s="40"/>
      <c r="K177" s="38"/>
      <c r="L177" s="38"/>
      <c r="M177" s="32" t="str">
        <f aca="false">IF(OR(T177&lt;&gt;"",S177&lt;&gt;"",R177&lt;&gt;"",Q177&lt;&gt;"",U177&lt;&gt;""),"Συμπληρώστε τα κελιά που αφήσατε κενά",IF(AND(V177&lt;&gt;"",Q177="",R177="",S177="",T177="",U177=""),"Είναι υποχρεωτική η συμπλήρωση των στηλών 6 και 6α",""))</f>
        <v/>
      </c>
      <c r="N177" s="41" t="str">
        <f aca="false">W177</f>
        <v/>
      </c>
      <c r="Q177" s="42" t="str">
        <f aca="false">IF(AND(L177&lt;&gt;"",OR(K177="",J177="",I177="",H177="",G177="",F177="")),"not ok","")</f>
        <v/>
      </c>
      <c r="R177" s="42" t="str">
        <f aca="false">IF(AND(K177&lt;&gt;"",OR(J177="",I177="",H177="",G177="",F177="")),"not ok","")</f>
        <v/>
      </c>
      <c r="S177" s="42" t="str">
        <f aca="false">IF(AND(J177&lt;&gt;"",OR(I177="",H177="",G177="",F177="")),"not ok","")</f>
        <v/>
      </c>
      <c r="T177" s="42" t="str">
        <f aca="false">IF(AND(I177&lt;&gt;"",OR(H177="",G177="",F177="")),"not ok","")</f>
        <v/>
      </c>
      <c r="U177" s="3" t="str">
        <f aca="false">IF(AND(H177&lt;&gt;"",OR(G177="",F177="")),"not ok","")</f>
        <v/>
      </c>
      <c r="V177" s="3" t="str">
        <f aca="false">IF(AND(G177&lt;&gt;"",F177=""),"not ok","")</f>
        <v/>
      </c>
      <c r="W177" s="3" t="str">
        <f aca="false">IF(OR(G177&gt;I177,I177&gt;K177,K177&gt;L177),"Ελέγξτε τις ημερομηνίες των σταδίων","")</f>
        <v/>
      </c>
    </row>
    <row r="178" customFormat="false" ht="25.5" hidden="false" customHeight="true" outlineLevel="0" collapsed="false">
      <c r="A178" s="34" t="str">
        <f aca="false">IF(AND(A$4&lt;&gt;"",OR(F178&lt;&gt;"",G178&lt;&gt;"",H178&lt;&gt;"",I178&lt;&gt;"",J178&lt;&gt;"",K178&lt;&gt;"",L178&lt;&gt;"")),A$4,"")</f>
        <v/>
      </c>
      <c r="B178" s="27" t="str">
        <f aca="false">IF(ISNA(VLOOKUP(A178,Φύλλο2!A175:B1033,2,FALSE())),"",VLOOKUP(A178,Φύλλο2!A175:B1033,2,FALSE()))</f>
        <v/>
      </c>
      <c r="C178" s="4"/>
      <c r="D178" s="35"/>
      <c r="E178" s="43"/>
      <c r="F178" s="39"/>
      <c r="G178" s="38"/>
      <c r="H178" s="40"/>
      <c r="I178" s="38"/>
      <c r="J178" s="40"/>
      <c r="K178" s="38"/>
      <c r="L178" s="38"/>
      <c r="M178" s="32" t="str">
        <f aca="false">IF(OR(T178&lt;&gt;"",S178&lt;&gt;"",R178&lt;&gt;"",Q178&lt;&gt;"",U178&lt;&gt;""),"Συμπληρώστε τα κελιά που αφήσατε κενά",IF(AND(V178&lt;&gt;"",Q178="",R178="",S178="",T178="",U178=""),"Είναι υποχρεωτική η συμπλήρωση των στηλών 6 και 6α",""))</f>
        <v/>
      </c>
      <c r="N178" s="41" t="str">
        <f aca="false">W178</f>
        <v/>
      </c>
      <c r="Q178" s="42" t="str">
        <f aca="false">IF(AND(L178&lt;&gt;"",OR(K178="",J178="",I178="",H178="",G178="",F178="")),"not ok","")</f>
        <v/>
      </c>
      <c r="R178" s="42" t="str">
        <f aca="false">IF(AND(K178&lt;&gt;"",OR(J178="",I178="",H178="",G178="",F178="")),"not ok","")</f>
        <v/>
      </c>
      <c r="S178" s="42" t="str">
        <f aca="false">IF(AND(J178&lt;&gt;"",OR(I178="",H178="",G178="",F178="")),"not ok","")</f>
        <v/>
      </c>
      <c r="T178" s="42" t="str">
        <f aca="false">IF(AND(I178&lt;&gt;"",OR(H178="",G178="",F178="")),"not ok","")</f>
        <v/>
      </c>
      <c r="U178" s="3" t="str">
        <f aca="false">IF(AND(H178&lt;&gt;"",OR(G178="",F178="")),"not ok","")</f>
        <v/>
      </c>
      <c r="V178" s="3" t="str">
        <f aca="false">IF(AND(G178&lt;&gt;"",F178=""),"not ok","")</f>
        <v/>
      </c>
      <c r="W178" s="3" t="str">
        <f aca="false">IF(OR(G178&gt;I178,I178&gt;K178,K178&gt;L178),"Ελέγξτε τις ημερομηνίες των σταδίων","")</f>
        <v/>
      </c>
    </row>
    <row r="179" customFormat="false" ht="25.5" hidden="false" customHeight="true" outlineLevel="0" collapsed="false">
      <c r="A179" s="34" t="str">
        <f aca="false">IF(AND(A$4&lt;&gt;"",OR(F179&lt;&gt;"",G179&lt;&gt;"",H179&lt;&gt;"",I179&lt;&gt;"",J179&lt;&gt;"",K179&lt;&gt;"",L179&lt;&gt;"")),A$4,"")</f>
        <v/>
      </c>
      <c r="B179" s="27" t="str">
        <f aca="false">IF(ISNA(VLOOKUP(A179,Φύλλο2!A176:B1034,2,FALSE())),"",VLOOKUP(A179,Φύλλο2!A176:B1034,2,FALSE()))</f>
        <v/>
      </c>
      <c r="C179" s="4"/>
      <c r="D179" s="35"/>
      <c r="E179" s="43"/>
      <c r="F179" s="39"/>
      <c r="G179" s="38"/>
      <c r="H179" s="40"/>
      <c r="I179" s="38"/>
      <c r="J179" s="40"/>
      <c r="K179" s="38"/>
      <c r="L179" s="38"/>
      <c r="M179" s="32" t="str">
        <f aca="false">IF(OR(T179&lt;&gt;"",S179&lt;&gt;"",R179&lt;&gt;"",Q179&lt;&gt;"",U179&lt;&gt;""),"Συμπληρώστε τα κελιά που αφήσατε κενά",IF(AND(V179&lt;&gt;"",Q179="",R179="",S179="",T179="",U179=""),"Είναι υποχρεωτική η συμπλήρωση των στηλών 6 και 6α",""))</f>
        <v/>
      </c>
      <c r="N179" s="41" t="str">
        <f aca="false">W179</f>
        <v/>
      </c>
      <c r="Q179" s="42" t="str">
        <f aca="false">IF(AND(L179&lt;&gt;"",OR(K179="",J179="",I179="",H179="",G179="",F179="")),"not ok","")</f>
        <v/>
      </c>
      <c r="R179" s="42" t="str">
        <f aca="false">IF(AND(K179&lt;&gt;"",OR(J179="",I179="",H179="",G179="",F179="")),"not ok","")</f>
        <v/>
      </c>
      <c r="S179" s="42" t="str">
        <f aca="false">IF(AND(J179&lt;&gt;"",OR(I179="",H179="",G179="",F179="")),"not ok","")</f>
        <v/>
      </c>
      <c r="T179" s="42" t="str">
        <f aca="false">IF(AND(I179&lt;&gt;"",OR(H179="",G179="",F179="")),"not ok","")</f>
        <v/>
      </c>
      <c r="U179" s="3" t="str">
        <f aca="false">IF(AND(H179&lt;&gt;"",OR(G179="",F179="")),"not ok","")</f>
        <v/>
      </c>
      <c r="V179" s="3" t="str">
        <f aca="false">IF(AND(G179&lt;&gt;"",F179=""),"not ok","")</f>
        <v/>
      </c>
      <c r="W179" s="3" t="str">
        <f aca="false">IF(OR(G179&gt;I179,I179&gt;K179,K179&gt;L179),"Ελέγξτε τις ημερομηνίες των σταδίων","")</f>
        <v/>
      </c>
    </row>
    <row r="180" customFormat="false" ht="25.5" hidden="false" customHeight="true" outlineLevel="0" collapsed="false">
      <c r="A180" s="34" t="str">
        <f aca="false">IF(AND(A$4&lt;&gt;"",OR(F180&lt;&gt;"",G180&lt;&gt;"",H180&lt;&gt;"",I180&lt;&gt;"",J180&lt;&gt;"",K180&lt;&gt;"",L180&lt;&gt;"")),A$4,"")</f>
        <v/>
      </c>
      <c r="B180" s="27" t="str">
        <f aca="false">IF(ISNA(VLOOKUP(A180,Φύλλο2!A177:B1035,2,FALSE())),"",VLOOKUP(A180,Φύλλο2!A177:B1035,2,FALSE()))</f>
        <v/>
      </c>
      <c r="C180" s="4"/>
      <c r="D180" s="35"/>
      <c r="E180" s="43"/>
      <c r="F180" s="39"/>
      <c r="G180" s="38"/>
      <c r="H180" s="40"/>
      <c r="I180" s="38"/>
      <c r="J180" s="40"/>
      <c r="K180" s="38"/>
      <c r="L180" s="38"/>
      <c r="M180" s="32" t="str">
        <f aca="false">IF(OR(T180&lt;&gt;"",S180&lt;&gt;"",R180&lt;&gt;"",Q180&lt;&gt;"",U180&lt;&gt;""),"Συμπληρώστε τα κελιά που αφήσατε κενά",IF(AND(V180&lt;&gt;"",Q180="",R180="",S180="",T180="",U180=""),"Είναι υποχρεωτική η συμπλήρωση των στηλών 6 και 6α",""))</f>
        <v/>
      </c>
      <c r="N180" s="41" t="str">
        <f aca="false">W180</f>
        <v/>
      </c>
      <c r="Q180" s="42" t="str">
        <f aca="false">IF(AND(L180&lt;&gt;"",OR(K180="",J180="",I180="",H180="",G180="",F180="")),"not ok","")</f>
        <v/>
      </c>
      <c r="R180" s="42" t="str">
        <f aca="false">IF(AND(K180&lt;&gt;"",OR(J180="",I180="",H180="",G180="",F180="")),"not ok","")</f>
        <v/>
      </c>
      <c r="S180" s="42" t="str">
        <f aca="false">IF(AND(J180&lt;&gt;"",OR(I180="",H180="",G180="",F180="")),"not ok","")</f>
        <v/>
      </c>
      <c r="T180" s="42" t="str">
        <f aca="false">IF(AND(I180&lt;&gt;"",OR(H180="",G180="",F180="")),"not ok","")</f>
        <v/>
      </c>
      <c r="U180" s="3" t="str">
        <f aca="false">IF(AND(H180&lt;&gt;"",OR(G180="",F180="")),"not ok","")</f>
        <v/>
      </c>
      <c r="V180" s="3" t="str">
        <f aca="false">IF(AND(G180&lt;&gt;"",F180=""),"not ok","")</f>
        <v/>
      </c>
      <c r="W180" s="3" t="str">
        <f aca="false">IF(OR(G180&gt;I180,I180&gt;K180,K180&gt;L180),"Ελέγξτε τις ημερομηνίες των σταδίων","")</f>
        <v/>
      </c>
    </row>
    <row r="181" customFormat="false" ht="25.5" hidden="false" customHeight="true" outlineLevel="0" collapsed="false">
      <c r="A181" s="34" t="str">
        <f aca="false">IF(AND(A$4&lt;&gt;"",OR(F181&lt;&gt;"",G181&lt;&gt;"",H181&lt;&gt;"",I181&lt;&gt;"",J181&lt;&gt;"",K181&lt;&gt;"",L181&lt;&gt;"")),A$4,"")</f>
        <v/>
      </c>
      <c r="B181" s="27" t="str">
        <f aca="false">IF(ISNA(VLOOKUP(A181,Φύλλο2!A178:B1036,2,FALSE())),"",VLOOKUP(A181,Φύλλο2!A178:B1036,2,FALSE()))</f>
        <v/>
      </c>
      <c r="C181" s="4"/>
      <c r="D181" s="35"/>
      <c r="E181" s="43"/>
      <c r="F181" s="39"/>
      <c r="G181" s="38"/>
      <c r="H181" s="40"/>
      <c r="I181" s="38"/>
      <c r="J181" s="40"/>
      <c r="K181" s="38"/>
      <c r="L181" s="38"/>
      <c r="M181" s="32" t="str">
        <f aca="false">IF(OR(T181&lt;&gt;"",S181&lt;&gt;"",R181&lt;&gt;"",Q181&lt;&gt;"",U181&lt;&gt;""),"Συμπληρώστε τα κελιά που αφήσατε κενά",IF(AND(V181&lt;&gt;"",Q181="",R181="",S181="",T181="",U181=""),"Είναι υποχρεωτική η συμπλήρωση των στηλών 6 και 6α",""))</f>
        <v/>
      </c>
      <c r="N181" s="41" t="str">
        <f aca="false">W181</f>
        <v/>
      </c>
      <c r="Q181" s="42" t="str">
        <f aca="false">IF(AND(L181&lt;&gt;"",OR(K181="",J181="",I181="",H181="",G181="",F181="")),"not ok","")</f>
        <v/>
      </c>
      <c r="R181" s="42" t="str">
        <f aca="false">IF(AND(K181&lt;&gt;"",OR(J181="",I181="",H181="",G181="",F181="")),"not ok","")</f>
        <v/>
      </c>
      <c r="S181" s="42" t="str">
        <f aca="false">IF(AND(J181&lt;&gt;"",OR(I181="",H181="",G181="",F181="")),"not ok","")</f>
        <v/>
      </c>
      <c r="T181" s="42" t="str">
        <f aca="false">IF(AND(I181&lt;&gt;"",OR(H181="",G181="",F181="")),"not ok","")</f>
        <v/>
      </c>
      <c r="U181" s="3" t="str">
        <f aca="false">IF(AND(H181&lt;&gt;"",OR(G181="",F181="")),"not ok","")</f>
        <v/>
      </c>
      <c r="V181" s="3" t="str">
        <f aca="false">IF(AND(G181&lt;&gt;"",F181=""),"not ok","")</f>
        <v/>
      </c>
      <c r="W181" s="3" t="str">
        <f aca="false">IF(OR(G181&gt;I181,I181&gt;K181,K181&gt;L181),"Ελέγξτε τις ημερομηνίες των σταδίων","")</f>
        <v/>
      </c>
    </row>
    <row r="182" customFormat="false" ht="25.5" hidden="false" customHeight="true" outlineLevel="0" collapsed="false">
      <c r="A182" s="34" t="str">
        <f aca="false">IF(AND(A$4&lt;&gt;"",OR(F182&lt;&gt;"",G182&lt;&gt;"",H182&lt;&gt;"",I182&lt;&gt;"",J182&lt;&gt;"",K182&lt;&gt;"",L182&lt;&gt;"")),A$4,"")</f>
        <v/>
      </c>
      <c r="B182" s="27" t="str">
        <f aca="false">IF(ISNA(VLOOKUP(A182,Φύλλο2!A179:B1037,2,FALSE())),"",VLOOKUP(A182,Φύλλο2!A179:B1037,2,FALSE()))</f>
        <v/>
      </c>
      <c r="C182" s="4"/>
      <c r="D182" s="35"/>
      <c r="E182" s="43"/>
      <c r="F182" s="39"/>
      <c r="G182" s="38"/>
      <c r="H182" s="40"/>
      <c r="I182" s="38"/>
      <c r="J182" s="40"/>
      <c r="K182" s="38"/>
      <c r="L182" s="38"/>
      <c r="M182" s="32" t="str">
        <f aca="false">IF(OR(T182&lt;&gt;"",S182&lt;&gt;"",R182&lt;&gt;"",Q182&lt;&gt;"",U182&lt;&gt;""),"Συμπληρώστε τα κελιά που αφήσατε κενά",IF(AND(V182&lt;&gt;"",Q182="",R182="",S182="",T182="",U182=""),"Είναι υποχρεωτική η συμπλήρωση των στηλών 6 και 6α",""))</f>
        <v/>
      </c>
      <c r="N182" s="41" t="str">
        <f aca="false">W182</f>
        <v/>
      </c>
      <c r="Q182" s="42" t="str">
        <f aca="false">IF(AND(L182&lt;&gt;"",OR(K182="",J182="",I182="",H182="",G182="",F182="")),"not ok","")</f>
        <v/>
      </c>
      <c r="R182" s="42" t="str">
        <f aca="false">IF(AND(K182&lt;&gt;"",OR(J182="",I182="",H182="",G182="",F182="")),"not ok","")</f>
        <v/>
      </c>
      <c r="S182" s="42" t="str">
        <f aca="false">IF(AND(J182&lt;&gt;"",OR(I182="",H182="",G182="",F182="")),"not ok","")</f>
        <v/>
      </c>
      <c r="T182" s="42" t="str">
        <f aca="false">IF(AND(I182&lt;&gt;"",OR(H182="",G182="",F182="")),"not ok","")</f>
        <v/>
      </c>
      <c r="U182" s="3" t="str">
        <f aca="false">IF(AND(H182&lt;&gt;"",OR(G182="",F182="")),"not ok","")</f>
        <v/>
      </c>
      <c r="V182" s="3" t="str">
        <f aca="false">IF(AND(G182&lt;&gt;"",F182=""),"not ok","")</f>
        <v/>
      </c>
      <c r="W182" s="3" t="str">
        <f aca="false">IF(OR(G182&gt;I182,I182&gt;K182,K182&gt;L182),"Ελέγξτε τις ημερομηνίες των σταδίων","")</f>
        <v/>
      </c>
    </row>
    <row r="183" customFormat="false" ht="25.5" hidden="false" customHeight="true" outlineLevel="0" collapsed="false">
      <c r="A183" s="34" t="str">
        <f aca="false">IF(AND(A$4&lt;&gt;"",OR(F183&lt;&gt;"",G183&lt;&gt;"",H183&lt;&gt;"",I183&lt;&gt;"",J183&lt;&gt;"",K183&lt;&gt;"",L183&lt;&gt;"")),A$4,"")</f>
        <v/>
      </c>
      <c r="B183" s="27" t="str">
        <f aca="false">IF(ISNA(VLOOKUP(A183,Φύλλο2!A180:B1038,2,FALSE())),"",VLOOKUP(A183,Φύλλο2!A180:B1038,2,FALSE()))</f>
        <v/>
      </c>
      <c r="C183" s="4"/>
      <c r="D183" s="35"/>
      <c r="E183" s="43"/>
      <c r="F183" s="39"/>
      <c r="G183" s="38"/>
      <c r="H183" s="40"/>
      <c r="I183" s="38"/>
      <c r="J183" s="40"/>
      <c r="K183" s="38"/>
      <c r="L183" s="38"/>
      <c r="M183" s="32" t="str">
        <f aca="false">IF(OR(T183&lt;&gt;"",S183&lt;&gt;"",R183&lt;&gt;"",Q183&lt;&gt;"",U183&lt;&gt;""),"Συμπληρώστε τα κελιά που αφήσατε κενά",IF(AND(V183&lt;&gt;"",Q183="",R183="",S183="",T183="",U183=""),"Είναι υποχρεωτική η συμπλήρωση των στηλών 6 και 6α",""))</f>
        <v/>
      </c>
      <c r="N183" s="41" t="str">
        <f aca="false">W183</f>
        <v/>
      </c>
      <c r="Q183" s="42" t="str">
        <f aca="false">IF(AND(L183&lt;&gt;"",OR(K183="",J183="",I183="",H183="",G183="",F183="")),"not ok","")</f>
        <v/>
      </c>
      <c r="R183" s="42" t="str">
        <f aca="false">IF(AND(K183&lt;&gt;"",OR(J183="",I183="",H183="",G183="",F183="")),"not ok","")</f>
        <v/>
      </c>
      <c r="S183" s="42" t="str">
        <f aca="false">IF(AND(J183&lt;&gt;"",OR(I183="",H183="",G183="",F183="")),"not ok","")</f>
        <v/>
      </c>
      <c r="T183" s="42" t="str">
        <f aca="false">IF(AND(I183&lt;&gt;"",OR(H183="",G183="",F183="")),"not ok","")</f>
        <v/>
      </c>
      <c r="U183" s="3" t="str">
        <f aca="false">IF(AND(H183&lt;&gt;"",OR(G183="",F183="")),"not ok","")</f>
        <v/>
      </c>
      <c r="V183" s="3" t="str">
        <f aca="false">IF(AND(G183&lt;&gt;"",F183=""),"not ok","")</f>
        <v/>
      </c>
      <c r="W183" s="3" t="str">
        <f aca="false">IF(OR(G183&gt;I183,I183&gt;K183,K183&gt;L183),"Ελέγξτε τις ημερομηνίες των σταδίων","")</f>
        <v/>
      </c>
    </row>
    <row r="184" customFormat="false" ht="25.5" hidden="false" customHeight="true" outlineLevel="0" collapsed="false">
      <c r="A184" s="34" t="str">
        <f aca="false">IF(AND(A$4&lt;&gt;"",OR(F184&lt;&gt;"",G184&lt;&gt;"",H184&lt;&gt;"",I184&lt;&gt;"",J184&lt;&gt;"",K184&lt;&gt;"",L184&lt;&gt;"")),A$4,"")</f>
        <v/>
      </c>
      <c r="B184" s="27" t="str">
        <f aca="false">IF(ISNA(VLOOKUP(A184,Φύλλο2!A181:B1039,2,FALSE())),"",VLOOKUP(A184,Φύλλο2!A181:B1039,2,FALSE()))</f>
        <v/>
      </c>
      <c r="C184" s="4"/>
      <c r="D184" s="35"/>
      <c r="E184" s="43"/>
      <c r="F184" s="39"/>
      <c r="G184" s="38"/>
      <c r="H184" s="40"/>
      <c r="I184" s="38"/>
      <c r="J184" s="40"/>
      <c r="K184" s="38"/>
      <c r="L184" s="38"/>
      <c r="M184" s="32" t="str">
        <f aca="false">IF(OR(T184&lt;&gt;"",S184&lt;&gt;"",R184&lt;&gt;"",Q184&lt;&gt;"",U184&lt;&gt;""),"Συμπληρώστε τα κελιά που αφήσατε κενά",IF(AND(V184&lt;&gt;"",Q184="",R184="",S184="",T184="",U184=""),"Είναι υποχρεωτική η συμπλήρωση των στηλών 6 και 6α",""))</f>
        <v/>
      </c>
      <c r="N184" s="41" t="str">
        <f aca="false">W184</f>
        <v/>
      </c>
      <c r="Q184" s="42" t="str">
        <f aca="false">IF(AND(L184&lt;&gt;"",OR(K184="",J184="",I184="",H184="",G184="",F184="")),"not ok","")</f>
        <v/>
      </c>
      <c r="R184" s="42" t="str">
        <f aca="false">IF(AND(K184&lt;&gt;"",OR(J184="",I184="",H184="",G184="",F184="")),"not ok","")</f>
        <v/>
      </c>
      <c r="S184" s="42" t="str">
        <f aca="false">IF(AND(J184&lt;&gt;"",OR(I184="",H184="",G184="",F184="")),"not ok","")</f>
        <v/>
      </c>
      <c r="T184" s="42" t="str">
        <f aca="false">IF(AND(I184&lt;&gt;"",OR(H184="",G184="",F184="")),"not ok","")</f>
        <v/>
      </c>
      <c r="U184" s="3" t="str">
        <f aca="false">IF(AND(H184&lt;&gt;"",OR(G184="",F184="")),"not ok","")</f>
        <v/>
      </c>
      <c r="V184" s="3" t="str">
        <f aca="false">IF(AND(G184&lt;&gt;"",F184=""),"not ok","")</f>
        <v/>
      </c>
      <c r="W184" s="3" t="str">
        <f aca="false">IF(OR(G184&gt;I184,I184&gt;K184,K184&gt;L184),"Ελέγξτε τις ημερομηνίες των σταδίων","")</f>
        <v/>
      </c>
    </row>
    <row r="185" customFormat="false" ht="25.5" hidden="false" customHeight="true" outlineLevel="0" collapsed="false">
      <c r="A185" s="34" t="str">
        <f aca="false">IF(AND(A$4&lt;&gt;"",OR(F185&lt;&gt;"",G185&lt;&gt;"",H185&lt;&gt;"",I185&lt;&gt;"",J185&lt;&gt;"",K185&lt;&gt;"",L185&lt;&gt;"")),A$4,"")</f>
        <v/>
      </c>
      <c r="B185" s="27" t="str">
        <f aca="false">IF(ISNA(VLOOKUP(A185,Φύλλο2!A182:B1040,2,FALSE())),"",VLOOKUP(A185,Φύλλο2!A182:B1040,2,FALSE()))</f>
        <v/>
      </c>
      <c r="C185" s="4"/>
      <c r="D185" s="35"/>
      <c r="E185" s="43"/>
      <c r="F185" s="39"/>
      <c r="G185" s="38"/>
      <c r="H185" s="40"/>
      <c r="I185" s="38"/>
      <c r="J185" s="40"/>
      <c r="K185" s="38"/>
      <c r="L185" s="38"/>
      <c r="M185" s="32" t="str">
        <f aca="false">IF(OR(T185&lt;&gt;"",S185&lt;&gt;"",R185&lt;&gt;"",Q185&lt;&gt;"",U185&lt;&gt;""),"Συμπληρώστε τα κελιά που αφήσατε κενά",IF(AND(V185&lt;&gt;"",Q185="",R185="",S185="",T185="",U185=""),"Είναι υποχρεωτική η συμπλήρωση των στηλών 6 και 6α",""))</f>
        <v/>
      </c>
      <c r="N185" s="41" t="str">
        <f aca="false">W185</f>
        <v/>
      </c>
      <c r="Q185" s="42" t="str">
        <f aca="false">IF(AND(L185&lt;&gt;"",OR(K185="",J185="",I185="",H185="",G185="",F185="")),"not ok","")</f>
        <v/>
      </c>
      <c r="R185" s="42" t="str">
        <f aca="false">IF(AND(K185&lt;&gt;"",OR(J185="",I185="",H185="",G185="",F185="")),"not ok","")</f>
        <v/>
      </c>
      <c r="S185" s="42" t="str">
        <f aca="false">IF(AND(J185&lt;&gt;"",OR(I185="",H185="",G185="",F185="")),"not ok","")</f>
        <v/>
      </c>
      <c r="T185" s="42" t="str">
        <f aca="false">IF(AND(I185&lt;&gt;"",OR(H185="",G185="",F185="")),"not ok","")</f>
        <v/>
      </c>
      <c r="U185" s="3" t="str">
        <f aca="false">IF(AND(H185&lt;&gt;"",OR(G185="",F185="")),"not ok","")</f>
        <v/>
      </c>
      <c r="V185" s="3" t="str">
        <f aca="false">IF(AND(G185&lt;&gt;"",F185=""),"not ok","")</f>
        <v/>
      </c>
      <c r="W185" s="3" t="str">
        <f aca="false">IF(OR(G185&gt;I185,I185&gt;K185,K185&gt;L185),"Ελέγξτε τις ημερομηνίες των σταδίων","")</f>
        <v/>
      </c>
    </row>
    <row r="186" customFormat="false" ht="25.5" hidden="false" customHeight="true" outlineLevel="0" collapsed="false">
      <c r="A186" s="34" t="str">
        <f aca="false">IF(AND(A$4&lt;&gt;"",OR(F186&lt;&gt;"",G186&lt;&gt;"",H186&lt;&gt;"",I186&lt;&gt;"",J186&lt;&gt;"",K186&lt;&gt;"",L186&lt;&gt;"")),A$4,"")</f>
        <v/>
      </c>
      <c r="B186" s="27" t="str">
        <f aca="false">IF(ISNA(VLOOKUP(A186,Φύλλο2!A183:B1041,2,FALSE())),"",VLOOKUP(A186,Φύλλο2!A183:B1041,2,FALSE()))</f>
        <v/>
      </c>
      <c r="C186" s="4"/>
      <c r="D186" s="35"/>
      <c r="E186" s="43"/>
      <c r="F186" s="39"/>
      <c r="G186" s="38"/>
      <c r="H186" s="40"/>
      <c r="I186" s="38"/>
      <c r="J186" s="40"/>
      <c r="K186" s="38"/>
      <c r="L186" s="38"/>
      <c r="M186" s="32" t="str">
        <f aca="false">IF(OR(T186&lt;&gt;"",S186&lt;&gt;"",R186&lt;&gt;"",Q186&lt;&gt;"",U186&lt;&gt;""),"Συμπληρώστε τα κελιά που αφήσατε κενά",IF(AND(V186&lt;&gt;"",Q186="",R186="",S186="",T186="",U186=""),"Είναι υποχρεωτική η συμπλήρωση των στηλών 6 και 6α",""))</f>
        <v/>
      </c>
      <c r="N186" s="41" t="str">
        <f aca="false">W186</f>
        <v/>
      </c>
      <c r="Q186" s="42" t="str">
        <f aca="false">IF(AND(L186&lt;&gt;"",OR(K186="",J186="",I186="",H186="",G186="",F186="")),"not ok","")</f>
        <v/>
      </c>
      <c r="R186" s="42" t="str">
        <f aca="false">IF(AND(K186&lt;&gt;"",OR(J186="",I186="",H186="",G186="",F186="")),"not ok","")</f>
        <v/>
      </c>
      <c r="S186" s="42" t="str">
        <f aca="false">IF(AND(J186&lt;&gt;"",OR(I186="",H186="",G186="",F186="")),"not ok","")</f>
        <v/>
      </c>
      <c r="T186" s="42" t="str">
        <f aca="false">IF(AND(I186&lt;&gt;"",OR(H186="",G186="",F186="")),"not ok","")</f>
        <v/>
      </c>
      <c r="U186" s="3" t="str">
        <f aca="false">IF(AND(H186&lt;&gt;"",OR(G186="",F186="")),"not ok","")</f>
        <v/>
      </c>
      <c r="V186" s="3" t="str">
        <f aca="false">IF(AND(G186&lt;&gt;"",F186=""),"not ok","")</f>
        <v/>
      </c>
      <c r="W186" s="3" t="str">
        <f aca="false">IF(OR(G186&gt;I186,I186&gt;K186,K186&gt;L186),"Ελέγξτε τις ημερομηνίες των σταδίων","")</f>
        <v/>
      </c>
    </row>
    <row r="187" customFormat="false" ht="25.5" hidden="false" customHeight="true" outlineLevel="0" collapsed="false">
      <c r="A187" s="34" t="str">
        <f aca="false">IF(AND(A$4&lt;&gt;"",OR(F187&lt;&gt;"",G187&lt;&gt;"",H187&lt;&gt;"",I187&lt;&gt;"",J187&lt;&gt;"",K187&lt;&gt;"",L187&lt;&gt;"")),A$4,"")</f>
        <v/>
      </c>
      <c r="B187" s="27" t="str">
        <f aca="false">IF(ISNA(VLOOKUP(A187,Φύλλο2!A184:B1042,2,FALSE())),"",VLOOKUP(A187,Φύλλο2!A184:B1042,2,FALSE()))</f>
        <v/>
      </c>
      <c r="C187" s="4"/>
      <c r="D187" s="35"/>
      <c r="E187" s="43"/>
      <c r="F187" s="39"/>
      <c r="G187" s="38"/>
      <c r="H187" s="40"/>
      <c r="I187" s="38"/>
      <c r="J187" s="40"/>
      <c r="K187" s="38"/>
      <c r="L187" s="38"/>
      <c r="M187" s="32" t="str">
        <f aca="false">IF(OR(T187&lt;&gt;"",S187&lt;&gt;"",R187&lt;&gt;"",Q187&lt;&gt;"",U187&lt;&gt;""),"Συμπληρώστε τα κελιά που αφήσατε κενά",IF(AND(V187&lt;&gt;"",Q187="",R187="",S187="",T187="",U187=""),"Είναι υποχρεωτική η συμπλήρωση των στηλών 6 και 6α",""))</f>
        <v/>
      </c>
      <c r="N187" s="41" t="str">
        <f aca="false">W187</f>
        <v/>
      </c>
      <c r="Q187" s="42" t="str">
        <f aca="false">IF(AND(L187&lt;&gt;"",OR(K187="",J187="",I187="",H187="",G187="",F187="")),"not ok","")</f>
        <v/>
      </c>
      <c r="R187" s="42" t="str">
        <f aca="false">IF(AND(K187&lt;&gt;"",OR(J187="",I187="",H187="",G187="",F187="")),"not ok","")</f>
        <v/>
      </c>
      <c r="S187" s="42" t="str">
        <f aca="false">IF(AND(J187&lt;&gt;"",OR(I187="",H187="",G187="",F187="")),"not ok","")</f>
        <v/>
      </c>
      <c r="T187" s="42" t="str">
        <f aca="false">IF(AND(I187&lt;&gt;"",OR(H187="",G187="",F187="")),"not ok","")</f>
        <v/>
      </c>
      <c r="U187" s="3" t="str">
        <f aca="false">IF(AND(H187&lt;&gt;"",OR(G187="",F187="")),"not ok","")</f>
        <v/>
      </c>
      <c r="V187" s="3" t="str">
        <f aca="false">IF(AND(G187&lt;&gt;"",F187=""),"not ok","")</f>
        <v/>
      </c>
      <c r="W187" s="3" t="str">
        <f aca="false">IF(OR(G187&gt;I187,I187&gt;K187,K187&gt;L187),"Ελέγξτε τις ημερομηνίες των σταδίων","")</f>
        <v/>
      </c>
    </row>
    <row r="188" customFormat="false" ht="25.5" hidden="false" customHeight="true" outlineLevel="0" collapsed="false">
      <c r="A188" s="34" t="str">
        <f aca="false">IF(AND(A$4&lt;&gt;"",OR(F188&lt;&gt;"",G188&lt;&gt;"",H188&lt;&gt;"",I188&lt;&gt;"",J188&lt;&gt;"",K188&lt;&gt;"",L188&lt;&gt;"")),A$4,"")</f>
        <v/>
      </c>
      <c r="B188" s="27" t="str">
        <f aca="false">IF(ISNA(VLOOKUP(A188,Φύλλο2!A185:B1043,2,FALSE())),"",VLOOKUP(A188,Φύλλο2!A185:B1043,2,FALSE()))</f>
        <v/>
      </c>
      <c r="C188" s="4"/>
      <c r="D188" s="35"/>
      <c r="E188" s="43"/>
      <c r="F188" s="39"/>
      <c r="G188" s="38"/>
      <c r="H188" s="40"/>
      <c r="I188" s="38"/>
      <c r="J188" s="40"/>
      <c r="K188" s="38"/>
      <c r="L188" s="38"/>
      <c r="M188" s="32" t="str">
        <f aca="false">IF(OR(T188&lt;&gt;"",S188&lt;&gt;"",R188&lt;&gt;"",Q188&lt;&gt;"",U188&lt;&gt;""),"Συμπληρώστε τα κελιά που αφήσατε κενά",IF(AND(V188&lt;&gt;"",Q188="",R188="",S188="",T188="",U188=""),"Είναι υποχρεωτική η συμπλήρωση των στηλών 6 και 6α",""))</f>
        <v/>
      </c>
      <c r="N188" s="41" t="str">
        <f aca="false">W188</f>
        <v/>
      </c>
      <c r="Q188" s="42" t="str">
        <f aca="false">IF(AND(L188&lt;&gt;"",OR(K188="",J188="",I188="",H188="",G188="",F188="")),"not ok","")</f>
        <v/>
      </c>
      <c r="R188" s="42" t="str">
        <f aca="false">IF(AND(K188&lt;&gt;"",OR(J188="",I188="",H188="",G188="",F188="")),"not ok","")</f>
        <v/>
      </c>
      <c r="S188" s="42" t="str">
        <f aca="false">IF(AND(J188&lt;&gt;"",OR(I188="",H188="",G188="",F188="")),"not ok","")</f>
        <v/>
      </c>
      <c r="T188" s="42" t="str">
        <f aca="false">IF(AND(I188&lt;&gt;"",OR(H188="",G188="",F188="")),"not ok","")</f>
        <v/>
      </c>
      <c r="U188" s="3" t="str">
        <f aca="false">IF(AND(H188&lt;&gt;"",OR(G188="",F188="")),"not ok","")</f>
        <v/>
      </c>
      <c r="V188" s="3" t="str">
        <f aca="false">IF(AND(G188&lt;&gt;"",F188=""),"not ok","")</f>
        <v/>
      </c>
      <c r="W188" s="3" t="str">
        <f aca="false">IF(OR(G188&gt;I188,I188&gt;K188,K188&gt;L188),"Ελέγξτε τις ημερομηνίες των σταδίων","")</f>
        <v/>
      </c>
    </row>
    <row r="189" customFormat="false" ht="25.5" hidden="false" customHeight="true" outlineLevel="0" collapsed="false">
      <c r="A189" s="34" t="str">
        <f aca="false">IF(AND(A$4&lt;&gt;"",OR(F189&lt;&gt;"",G189&lt;&gt;"",H189&lt;&gt;"",I189&lt;&gt;"",J189&lt;&gt;"",K189&lt;&gt;"",L189&lt;&gt;"")),A$4,"")</f>
        <v/>
      </c>
      <c r="B189" s="27" t="str">
        <f aca="false">IF(ISNA(VLOOKUP(A189,Φύλλο2!A186:B1044,2,FALSE())),"",VLOOKUP(A189,Φύλλο2!A186:B1044,2,FALSE()))</f>
        <v/>
      </c>
      <c r="C189" s="4"/>
      <c r="D189" s="35"/>
      <c r="E189" s="43"/>
      <c r="F189" s="39"/>
      <c r="G189" s="38"/>
      <c r="H189" s="40"/>
      <c r="I189" s="38"/>
      <c r="J189" s="40"/>
      <c r="K189" s="38"/>
      <c r="L189" s="38"/>
      <c r="M189" s="32" t="str">
        <f aca="false">IF(OR(T189&lt;&gt;"",S189&lt;&gt;"",R189&lt;&gt;"",Q189&lt;&gt;"",U189&lt;&gt;""),"Συμπληρώστε τα κελιά που αφήσατε κενά",IF(AND(V189&lt;&gt;"",Q189="",R189="",S189="",T189="",U189=""),"Είναι υποχρεωτική η συμπλήρωση των στηλών 6 και 6α",""))</f>
        <v/>
      </c>
      <c r="N189" s="41" t="str">
        <f aca="false">W189</f>
        <v/>
      </c>
      <c r="Q189" s="42" t="str">
        <f aca="false">IF(AND(L189&lt;&gt;"",OR(K189="",J189="",I189="",H189="",G189="",F189="")),"not ok","")</f>
        <v/>
      </c>
      <c r="R189" s="42" t="str">
        <f aca="false">IF(AND(K189&lt;&gt;"",OR(J189="",I189="",H189="",G189="",F189="")),"not ok","")</f>
        <v/>
      </c>
      <c r="S189" s="42" t="str">
        <f aca="false">IF(AND(J189&lt;&gt;"",OR(I189="",H189="",G189="",F189="")),"not ok","")</f>
        <v/>
      </c>
      <c r="T189" s="42" t="str">
        <f aca="false">IF(AND(I189&lt;&gt;"",OR(H189="",G189="",F189="")),"not ok","")</f>
        <v/>
      </c>
      <c r="U189" s="3" t="str">
        <f aca="false">IF(AND(H189&lt;&gt;"",OR(G189="",F189="")),"not ok","")</f>
        <v/>
      </c>
      <c r="V189" s="3" t="str">
        <f aca="false">IF(AND(G189&lt;&gt;"",F189=""),"not ok","")</f>
        <v/>
      </c>
      <c r="W189" s="3" t="str">
        <f aca="false">IF(OR(G189&gt;I189,I189&gt;K189,K189&gt;L189),"Ελέγξτε τις ημερομηνίες των σταδίων","")</f>
        <v/>
      </c>
    </row>
    <row r="190" customFormat="false" ht="25.5" hidden="false" customHeight="true" outlineLevel="0" collapsed="false">
      <c r="A190" s="34" t="str">
        <f aca="false">IF(AND(A$4&lt;&gt;"",OR(F190&lt;&gt;"",G190&lt;&gt;"",H190&lt;&gt;"",I190&lt;&gt;"",J190&lt;&gt;"",K190&lt;&gt;"",L190&lt;&gt;"")),A$4,"")</f>
        <v/>
      </c>
      <c r="B190" s="27" t="str">
        <f aca="false">IF(ISNA(VLOOKUP(A190,Φύλλο2!A187:B1045,2,FALSE())),"",VLOOKUP(A190,Φύλλο2!A187:B1045,2,FALSE()))</f>
        <v/>
      </c>
      <c r="C190" s="4"/>
      <c r="D190" s="35"/>
      <c r="E190" s="43"/>
      <c r="F190" s="39"/>
      <c r="G190" s="38"/>
      <c r="H190" s="40"/>
      <c r="I190" s="38"/>
      <c r="J190" s="40"/>
      <c r="K190" s="38"/>
      <c r="L190" s="38"/>
      <c r="M190" s="32" t="str">
        <f aca="false">IF(OR(T190&lt;&gt;"",S190&lt;&gt;"",R190&lt;&gt;"",Q190&lt;&gt;"",U190&lt;&gt;""),"Συμπληρώστε τα κελιά που αφήσατε κενά",IF(AND(V190&lt;&gt;"",Q190="",R190="",S190="",T190="",U190=""),"Είναι υποχρεωτική η συμπλήρωση των στηλών 6 και 6α",""))</f>
        <v/>
      </c>
      <c r="N190" s="41" t="str">
        <f aca="false">W190</f>
        <v/>
      </c>
      <c r="Q190" s="42" t="str">
        <f aca="false">IF(AND(L190&lt;&gt;"",OR(K190="",J190="",I190="",H190="",G190="",F190="")),"not ok","")</f>
        <v/>
      </c>
      <c r="R190" s="42" t="str">
        <f aca="false">IF(AND(K190&lt;&gt;"",OR(J190="",I190="",H190="",G190="",F190="")),"not ok","")</f>
        <v/>
      </c>
      <c r="S190" s="42" t="str">
        <f aca="false">IF(AND(J190&lt;&gt;"",OR(I190="",H190="",G190="",F190="")),"not ok","")</f>
        <v/>
      </c>
      <c r="T190" s="42" t="str">
        <f aca="false">IF(AND(I190&lt;&gt;"",OR(H190="",G190="",F190="")),"not ok","")</f>
        <v/>
      </c>
      <c r="U190" s="3" t="str">
        <f aca="false">IF(AND(H190&lt;&gt;"",OR(G190="",F190="")),"not ok","")</f>
        <v/>
      </c>
      <c r="V190" s="3" t="str">
        <f aca="false">IF(AND(G190&lt;&gt;"",F190=""),"not ok","")</f>
        <v/>
      </c>
      <c r="W190" s="3" t="str">
        <f aca="false">IF(OR(G190&gt;I190,I190&gt;K190,K190&gt;L190),"Ελέγξτε τις ημερομηνίες των σταδίων","")</f>
        <v/>
      </c>
    </row>
    <row r="191" customFormat="false" ht="25.5" hidden="false" customHeight="true" outlineLevel="0" collapsed="false">
      <c r="A191" s="34" t="str">
        <f aca="false">IF(AND(A$4&lt;&gt;"",OR(F191&lt;&gt;"",G191&lt;&gt;"",H191&lt;&gt;"",I191&lt;&gt;"",J191&lt;&gt;"",K191&lt;&gt;"",L191&lt;&gt;"")),A$4,"")</f>
        <v/>
      </c>
      <c r="B191" s="27" t="str">
        <f aca="false">IF(ISNA(VLOOKUP(A191,Φύλλο2!A188:B1046,2,FALSE())),"",VLOOKUP(A191,Φύλλο2!A188:B1046,2,FALSE()))</f>
        <v/>
      </c>
      <c r="C191" s="4"/>
      <c r="D191" s="35"/>
      <c r="E191" s="43"/>
      <c r="F191" s="39"/>
      <c r="G191" s="38"/>
      <c r="H191" s="40"/>
      <c r="I191" s="38"/>
      <c r="J191" s="40"/>
      <c r="K191" s="38"/>
      <c r="L191" s="38"/>
      <c r="M191" s="32" t="str">
        <f aca="false">IF(OR(T191&lt;&gt;"",S191&lt;&gt;"",R191&lt;&gt;"",Q191&lt;&gt;"",U191&lt;&gt;""),"Συμπληρώστε τα κελιά που αφήσατε κενά",IF(AND(V191&lt;&gt;"",Q191="",R191="",S191="",T191="",U191=""),"Είναι υποχρεωτική η συμπλήρωση των στηλών 6 και 6α",""))</f>
        <v/>
      </c>
      <c r="N191" s="41" t="str">
        <f aca="false">W191</f>
        <v/>
      </c>
      <c r="Q191" s="42" t="str">
        <f aca="false">IF(AND(L191&lt;&gt;"",OR(K191="",J191="",I191="",H191="",G191="",F191="")),"not ok","")</f>
        <v/>
      </c>
      <c r="R191" s="42" t="str">
        <f aca="false">IF(AND(K191&lt;&gt;"",OR(J191="",I191="",H191="",G191="",F191="")),"not ok","")</f>
        <v/>
      </c>
      <c r="S191" s="42" t="str">
        <f aca="false">IF(AND(J191&lt;&gt;"",OR(I191="",H191="",G191="",F191="")),"not ok","")</f>
        <v/>
      </c>
      <c r="T191" s="42" t="str">
        <f aca="false">IF(AND(I191&lt;&gt;"",OR(H191="",G191="",F191="")),"not ok","")</f>
        <v/>
      </c>
      <c r="U191" s="3" t="str">
        <f aca="false">IF(AND(H191&lt;&gt;"",OR(G191="",F191="")),"not ok","")</f>
        <v/>
      </c>
      <c r="V191" s="3" t="str">
        <f aca="false">IF(AND(G191&lt;&gt;"",F191=""),"not ok","")</f>
        <v/>
      </c>
      <c r="W191" s="3" t="str">
        <f aca="false">IF(OR(G191&gt;I191,I191&gt;K191,K191&gt;L191),"Ελέγξτε τις ημερομηνίες των σταδίων","")</f>
        <v/>
      </c>
    </row>
    <row r="192" customFormat="false" ht="25.5" hidden="false" customHeight="true" outlineLevel="0" collapsed="false">
      <c r="A192" s="34" t="str">
        <f aca="false">IF(AND(A$4&lt;&gt;"",OR(F192&lt;&gt;"",G192&lt;&gt;"",H192&lt;&gt;"",I192&lt;&gt;"",J192&lt;&gt;"",K192&lt;&gt;"",L192&lt;&gt;"")),A$4,"")</f>
        <v/>
      </c>
      <c r="B192" s="27" t="str">
        <f aca="false">IF(ISNA(VLOOKUP(A192,Φύλλο2!A189:B1047,2,FALSE())),"",VLOOKUP(A192,Φύλλο2!A189:B1047,2,FALSE()))</f>
        <v/>
      </c>
      <c r="C192" s="4"/>
      <c r="D192" s="35"/>
      <c r="E192" s="43"/>
      <c r="F192" s="39"/>
      <c r="G192" s="38"/>
      <c r="H192" s="40"/>
      <c r="I192" s="38"/>
      <c r="J192" s="40"/>
      <c r="K192" s="38"/>
      <c r="L192" s="38"/>
      <c r="M192" s="32" t="str">
        <f aca="false">IF(OR(T192&lt;&gt;"",S192&lt;&gt;"",R192&lt;&gt;"",Q192&lt;&gt;"",U192&lt;&gt;""),"Συμπληρώστε τα κελιά που αφήσατε κενά",IF(AND(V192&lt;&gt;"",Q192="",R192="",S192="",T192="",U192=""),"Είναι υποχρεωτική η συμπλήρωση των στηλών 6 και 6α",""))</f>
        <v/>
      </c>
      <c r="N192" s="41" t="str">
        <f aca="false">W192</f>
        <v/>
      </c>
      <c r="Q192" s="42" t="str">
        <f aca="false">IF(AND(L192&lt;&gt;"",OR(K192="",J192="",I192="",H192="",G192="",F192="")),"not ok","")</f>
        <v/>
      </c>
      <c r="R192" s="42" t="str">
        <f aca="false">IF(AND(K192&lt;&gt;"",OR(J192="",I192="",H192="",G192="",F192="")),"not ok","")</f>
        <v/>
      </c>
      <c r="S192" s="42" t="str">
        <f aca="false">IF(AND(J192&lt;&gt;"",OR(I192="",H192="",G192="",F192="")),"not ok","")</f>
        <v/>
      </c>
      <c r="T192" s="42" t="str">
        <f aca="false">IF(AND(I192&lt;&gt;"",OR(H192="",G192="",F192="")),"not ok","")</f>
        <v/>
      </c>
      <c r="U192" s="3" t="str">
        <f aca="false">IF(AND(H192&lt;&gt;"",OR(G192="",F192="")),"not ok","")</f>
        <v/>
      </c>
      <c r="V192" s="3" t="str">
        <f aca="false">IF(AND(G192&lt;&gt;"",F192=""),"not ok","")</f>
        <v/>
      </c>
      <c r="W192" s="3" t="str">
        <f aca="false">IF(OR(G192&gt;I192,I192&gt;K192,K192&gt;L192),"Ελέγξτε τις ημερομηνίες των σταδίων","")</f>
        <v/>
      </c>
    </row>
    <row r="193" customFormat="false" ht="25.5" hidden="false" customHeight="true" outlineLevel="0" collapsed="false">
      <c r="A193" s="34" t="str">
        <f aca="false">IF(AND(A$4&lt;&gt;"",OR(F193&lt;&gt;"",G193&lt;&gt;"",H193&lt;&gt;"",I193&lt;&gt;"",J193&lt;&gt;"",K193&lt;&gt;"",L193&lt;&gt;"")),A$4,"")</f>
        <v/>
      </c>
      <c r="B193" s="27" t="str">
        <f aca="false">IF(ISNA(VLOOKUP(A193,Φύλλο2!A190:B1048,2,FALSE())),"",VLOOKUP(A193,Φύλλο2!A190:B1048,2,FALSE()))</f>
        <v/>
      </c>
      <c r="C193" s="4"/>
      <c r="D193" s="35"/>
      <c r="E193" s="43"/>
      <c r="F193" s="39"/>
      <c r="G193" s="38"/>
      <c r="H193" s="40"/>
      <c r="I193" s="38"/>
      <c r="J193" s="40"/>
      <c r="K193" s="38"/>
      <c r="L193" s="38"/>
      <c r="M193" s="32" t="str">
        <f aca="false">IF(OR(T193&lt;&gt;"",S193&lt;&gt;"",R193&lt;&gt;"",Q193&lt;&gt;"",U193&lt;&gt;""),"Συμπληρώστε τα κελιά που αφήσατε κενά",IF(AND(V193&lt;&gt;"",Q193="",R193="",S193="",T193="",U193=""),"Είναι υποχρεωτική η συμπλήρωση των στηλών 6 και 6α",""))</f>
        <v/>
      </c>
      <c r="N193" s="41" t="str">
        <f aca="false">W193</f>
        <v/>
      </c>
      <c r="Q193" s="42" t="str">
        <f aca="false">IF(AND(L193&lt;&gt;"",OR(K193="",J193="",I193="",H193="",G193="",F193="")),"not ok","")</f>
        <v/>
      </c>
      <c r="R193" s="42" t="str">
        <f aca="false">IF(AND(K193&lt;&gt;"",OR(J193="",I193="",H193="",G193="",F193="")),"not ok","")</f>
        <v/>
      </c>
      <c r="S193" s="42" t="str">
        <f aca="false">IF(AND(J193&lt;&gt;"",OR(I193="",H193="",G193="",F193="")),"not ok","")</f>
        <v/>
      </c>
      <c r="T193" s="42" t="str">
        <f aca="false">IF(AND(I193&lt;&gt;"",OR(H193="",G193="",F193="")),"not ok","")</f>
        <v/>
      </c>
      <c r="U193" s="3" t="str">
        <f aca="false">IF(AND(H193&lt;&gt;"",OR(G193="",F193="")),"not ok","")</f>
        <v/>
      </c>
      <c r="V193" s="3" t="str">
        <f aca="false">IF(AND(G193&lt;&gt;"",F193=""),"not ok","")</f>
        <v/>
      </c>
      <c r="W193" s="3" t="str">
        <f aca="false">IF(OR(G193&gt;I193,I193&gt;K193,K193&gt;L193),"Ελέγξτε τις ημερομηνίες των σταδίων","")</f>
        <v/>
      </c>
    </row>
    <row r="194" customFormat="false" ht="25.5" hidden="false" customHeight="true" outlineLevel="0" collapsed="false">
      <c r="A194" s="34" t="str">
        <f aca="false">IF(AND(A$4&lt;&gt;"",OR(F194&lt;&gt;"",G194&lt;&gt;"",H194&lt;&gt;"",I194&lt;&gt;"",J194&lt;&gt;"",K194&lt;&gt;"",L194&lt;&gt;"")),A$4,"")</f>
        <v/>
      </c>
      <c r="B194" s="27" t="str">
        <f aca="false">IF(ISNA(VLOOKUP(A194,Φύλλο2!A191:B1049,2,FALSE())),"",VLOOKUP(A194,Φύλλο2!A191:B1049,2,FALSE()))</f>
        <v/>
      </c>
      <c r="C194" s="4"/>
      <c r="D194" s="35"/>
      <c r="E194" s="43"/>
      <c r="F194" s="39"/>
      <c r="G194" s="38"/>
      <c r="H194" s="40"/>
      <c r="I194" s="38"/>
      <c r="J194" s="40"/>
      <c r="K194" s="38"/>
      <c r="L194" s="38"/>
      <c r="M194" s="32" t="str">
        <f aca="false">IF(OR(T194&lt;&gt;"",S194&lt;&gt;"",R194&lt;&gt;"",Q194&lt;&gt;"",U194&lt;&gt;""),"Συμπληρώστε τα κελιά που αφήσατε κενά",IF(AND(V194&lt;&gt;"",Q194="",R194="",S194="",T194="",U194=""),"Είναι υποχρεωτική η συμπλήρωση των στηλών 6 και 6α",""))</f>
        <v/>
      </c>
      <c r="N194" s="41" t="str">
        <f aca="false">W194</f>
        <v/>
      </c>
      <c r="Q194" s="42" t="str">
        <f aca="false">IF(AND(L194&lt;&gt;"",OR(K194="",J194="",I194="",H194="",G194="",F194="")),"not ok","")</f>
        <v/>
      </c>
      <c r="R194" s="42" t="str">
        <f aca="false">IF(AND(K194&lt;&gt;"",OR(J194="",I194="",H194="",G194="",F194="")),"not ok","")</f>
        <v/>
      </c>
      <c r="S194" s="42" t="str">
        <f aca="false">IF(AND(J194&lt;&gt;"",OR(I194="",H194="",G194="",F194="")),"not ok","")</f>
        <v/>
      </c>
      <c r="T194" s="42" t="str">
        <f aca="false">IF(AND(I194&lt;&gt;"",OR(H194="",G194="",F194="")),"not ok","")</f>
        <v/>
      </c>
      <c r="U194" s="3" t="str">
        <f aca="false">IF(AND(H194&lt;&gt;"",OR(G194="",F194="")),"not ok","")</f>
        <v/>
      </c>
      <c r="V194" s="3" t="str">
        <f aca="false">IF(AND(G194&lt;&gt;"",F194=""),"not ok","")</f>
        <v/>
      </c>
      <c r="W194" s="3" t="str">
        <f aca="false">IF(OR(G194&gt;I194,I194&gt;K194,K194&gt;L194),"Ελέγξτε τις ημερομηνίες των σταδίων","")</f>
        <v/>
      </c>
    </row>
    <row r="195" customFormat="false" ht="25.5" hidden="false" customHeight="true" outlineLevel="0" collapsed="false">
      <c r="A195" s="34" t="str">
        <f aca="false">IF(AND(A$4&lt;&gt;"",OR(F195&lt;&gt;"",G195&lt;&gt;"",H195&lt;&gt;"",I195&lt;&gt;"",J195&lt;&gt;"",K195&lt;&gt;"",L195&lt;&gt;"")),A$4,"")</f>
        <v/>
      </c>
      <c r="B195" s="27" t="str">
        <f aca="false">IF(ISNA(VLOOKUP(A195,Φύλλο2!A192:B1050,2,FALSE())),"",VLOOKUP(A195,Φύλλο2!A192:B1050,2,FALSE()))</f>
        <v/>
      </c>
      <c r="C195" s="4"/>
      <c r="D195" s="35"/>
      <c r="E195" s="43"/>
      <c r="F195" s="39"/>
      <c r="G195" s="38"/>
      <c r="H195" s="40"/>
      <c r="I195" s="38"/>
      <c r="J195" s="40"/>
      <c r="K195" s="38"/>
      <c r="L195" s="38"/>
      <c r="M195" s="32" t="str">
        <f aca="false">IF(OR(T195&lt;&gt;"",S195&lt;&gt;"",R195&lt;&gt;"",Q195&lt;&gt;"",U195&lt;&gt;""),"Συμπληρώστε τα κελιά που αφήσατε κενά",IF(AND(V195&lt;&gt;"",Q195="",R195="",S195="",T195="",U195=""),"Είναι υποχρεωτική η συμπλήρωση των στηλών 6 και 6α",""))</f>
        <v/>
      </c>
      <c r="N195" s="41" t="str">
        <f aca="false">W195</f>
        <v/>
      </c>
      <c r="Q195" s="42" t="str">
        <f aca="false">IF(AND(L195&lt;&gt;"",OR(K195="",J195="",I195="",H195="",G195="",F195="")),"not ok","")</f>
        <v/>
      </c>
      <c r="R195" s="42" t="str">
        <f aca="false">IF(AND(K195&lt;&gt;"",OR(J195="",I195="",H195="",G195="",F195="")),"not ok","")</f>
        <v/>
      </c>
      <c r="S195" s="42" t="str">
        <f aca="false">IF(AND(J195&lt;&gt;"",OR(I195="",H195="",G195="",F195="")),"not ok","")</f>
        <v/>
      </c>
      <c r="T195" s="42" t="str">
        <f aca="false">IF(AND(I195&lt;&gt;"",OR(H195="",G195="",F195="")),"not ok","")</f>
        <v/>
      </c>
      <c r="U195" s="3" t="str">
        <f aca="false">IF(AND(H195&lt;&gt;"",OR(G195="",F195="")),"not ok","")</f>
        <v/>
      </c>
      <c r="V195" s="3" t="str">
        <f aca="false">IF(AND(G195&lt;&gt;"",F195=""),"not ok","")</f>
        <v/>
      </c>
      <c r="W195" s="3" t="str">
        <f aca="false">IF(OR(G195&gt;I195,I195&gt;K195,K195&gt;L195),"Ελέγξτε τις ημερομηνίες των σταδίων","")</f>
        <v/>
      </c>
    </row>
    <row r="196" customFormat="false" ht="25.5" hidden="false" customHeight="true" outlineLevel="0" collapsed="false">
      <c r="A196" s="34" t="str">
        <f aca="false">IF(AND(A$4&lt;&gt;"",OR(F196&lt;&gt;"",G196&lt;&gt;"",H196&lt;&gt;"",I196&lt;&gt;"",J196&lt;&gt;"",K196&lt;&gt;"",L196&lt;&gt;"")),A$4,"")</f>
        <v/>
      </c>
      <c r="B196" s="27" t="str">
        <f aca="false">IF(ISNA(VLOOKUP(A196,Φύλλο2!A193:B1051,2,FALSE())),"",VLOOKUP(A196,Φύλλο2!A193:B1051,2,FALSE()))</f>
        <v/>
      </c>
      <c r="C196" s="4"/>
      <c r="D196" s="35"/>
      <c r="E196" s="43"/>
      <c r="F196" s="39"/>
      <c r="G196" s="38"/>
      <c r="H196" s="40"/>
      <c r="I196" s="38"/>
      <c r="J196" s="40"/>
      <c r="K196" s="38"/>
      <c r="L196" s="38"/>
      <c r="M196" s="32" t="str">
        <f aca="false">IF(OR(T196&lt;&gt;"",S196&lt;&gt;"",R196&lt;&gt;"",Q196&lt;&gt;"",U196&lt;&gt;""),"Συμπληρώστε τα κελιά που αφήσατε κενά",IF(AND(V196&lt;&gt;"",Q196="",R196="",S196="",T196="",U196=""),"Είναι υποχρεωτική η συμπλήρωση των στηλών 6 και 6α",""))</f>
        <v/>
      </c>
      <c r="N196" s="41" t="str">
        <f aca="false">W196</f>
        <v/>
      </c>
      <c r="Q196" s="42" t="str">
        <f aca="false">IF(AND(L196&lt;&gt;"",OR(K196="",J196="",I196="",H196="",G196="",F196="")),"not ok","")</f>
        <v/>
      </c>
      <c r="R196" s="42" t="str">
        <f aca="false">IF(AND(K196&lt;&gt;"",OR(J196="",I196="",H196="",G196="",F196="")),"not ok","")</f>
        <v/>
      </c>
      <c r="S196" s="42" t="str">
        <f aca="false">IF(AND(J196&lt;&gt;"",OR(I196="",H196="",G196="",F196="")),"not ok","")</f>
        <v/>
      </c>
      <c r="T196" s="42" t="str">
        <f aca="false">IF(AND(I196&lt;&gt;"",OR(H196="",G196="",F196="")),"not ok","")</f>
        <v/>
      </c>
      <c r="U196" s="3" t="str">
        <f aca="false">IF(AND(H196&lt;&gt;"",OR(G196="",F196="")),"not ok","")</f>
        <v/>
      </c>
      <c r="V196" s="3" t="str">
        <f aca="false">IF(AND(G196&lt;&gt;"",F196=""),"not ok","")</f>
        <v/>
      </c>
      <c r="W196" s="3" t="str">
        <f aca="false">IF(OR(G196&gt;I196,I196&gt;K196,K196&gt;L196),"Ελέγξτε τις ημερομηνίες των σταδίων","")</f>
        <v/>
      </c>
    </row>
    <row r="197" customFormat="false" ht="25.5" hidden="false" customHeight="true" outlineLevel="0" collapsed="false">
      <c r="A197" s="34" t="str">
        <f aca="false">IF(AND(A$4&lt;&gt;"",OR(F197&lt;&gt;"",G197&lt;&gt;"",H197&lt;&gt;"",I197&lt;&gt;"",J197&lt;&gt;"",K197&lt;&gt;"",L197&lt;&gt;"")),A$4,"")</f>
        <v/>
      </c>
      <c r="B197" s="27" t="str">
        <f aca="false">IF(ISNA(VLOOKUP(A197,Φύλλο2!A194:B1052,2,FALSE())),"",VLOOKUP(A197,Φύλλο2!A194:B1052,2,FALSE()))</f>
        <v/>
      </c>
      <c r="C197" s="4"/>
      <c r="D197" s="35"/>
      <c r="E197" s="43"/>
      <c r="F197" s="39"/>
      <c r="G197" s="38"/>
      <c r="H197" s="40"/>
      <c r="I197" s="38"/>
      <c r="J197" s="40"/>
      <c r="K197" s="38"/>
      <c r="L197" s="38"/>
      <c r="M197" s="32" t="str">
        <f aca="false">IF(OR(T197&lt;&gt;"",S197&lt;&gt;"",R197&lt;&gt;"",Q197&lt;&gt;"",U197&lt;&gt;""),"Συμπληρώστε τα κελιά που αφήσατε κενά",IF(AND(V197&lt;&gt;"",Q197="",R197="",S197="",T197="",U197=""),"Είναι υποχρεωτική η συμπλήρωση των στηλών 6 και 6α",""))</f>
        <v/>
      </c>
      <c r="N197" s="41" t="str">
        <f aca="false">W197</f>
        <v/>
      </c>
      <c r="Q197" s="42" t="str">
        <f aca="false">IF(AND(L197&lt;&gt;"",OR(K197="",J197="",I197="",H197="",G197="",F197="")),"not ok","")</f>
        <v/>
      </c>
      <c r="R197" s="42" t="str">
        <f aca="false">IF(AND(K197&lt;&gt;"",OR(J197="",I197="",H197="",G197="",F197="")),"not ok","")</f>
        <v/>
      </c>
      <c r="S197" s="42" t="str">
        <f aca="false">IF(AND(J197&lt;&gt;"",OR(I197="",H197="",G197="",F197="")),"not ok","")</f>
        <v/>
      </c>
      <c r="T197" s="42" t="str">
        <f aca="false">IF(AND(I197&lt;&gt;"",OR(H197="",G197="",F197="")),"not ok","")</f>
        <v/>
      </c>
      <c r="U197" s="3" t="str">
        <f aca="false">IF(AND(H197&lt;&gt;"",OR(G197="",F197="")),"not ok","")</f>
        <v/>
      </c>
      <c r="V197" s="3" t="str">
        <f aca="false">IF(AND(G197&lt;&gt;"",F197=""),"not ok","")</f>
        <v/>
      </c>
      <c r="W197" s="3" t="str">
        <f aca="false">IF(OR(G197&gt;I197,I197&gt;K197,K197&gt;L197),"Ελέγξτε τις ημερομηνίες των σταδίων","")</f>
        <v/>
      </c>
    </row>
    <row r="198" customFormat="false" ht="25.5" hidden="false" customHeight="true" outlineLevel="0" collapsed="false">
      <c r="A198" s="34" t="str">
        <f aca="false">IF(AND(A$4&lt;&gt;"",OR(F198&lt;&gt;"",G198&lt;&gt;"",H198&lt;&gt;"",I198&lt;&gt;"",J198&lt;&gt;"",K198&lt;&gt;"",L198&lt;&gt;"")),A$4,"")</f>
        <v/>
      </c>
      <c r="B198" s="27" t="str">
        <f aca="false">IF(ISNA(VLOOKUP(A198,Φύλλο2!A195:B1053,2,FALSE())),"",VLOOKUP(A198,Φύλλο2!A195:B1053,2,FALSE()))</f>
        <v/>
      </c>
      <c r="C198" s="4"/>
      <c r="D198" s="35"/>
      <c r="E198" s="43"/>
      <c r="F198" s="39"/>
      <c r="G198" s="38"/>
      <c r="H198" s="40"/>
      <c r="I198" s="38"/>
      <c r="J198" s="40"/>
      <c r="K198" s="38"/>
      <c r="L198" s="38"/>
      <c r="M198" s="32" t="str">
        <f aca="false">IF(OR(T198&lt;&gt;"",S198&lt;&gt;"",R198&lt;&gt;"",Q198&lt;&gt;"",U198&lt;&gt;""),"Συμπληρώστε τα κελιά που αφήσατε κενά",IF(AND(V198&lt;&gt;"",Q198="",R198="",S198="",T198="",U198=""),"Είναι υποχρεωτική η συμπλήρωση των στηλών 6 και 6α",""))</f>
        <v/>
      </c>
      <c r="N198" s="41" t="str">
        <f aca="false">W198</f>
        <v/>
      </c>
      <c r="Q198" s="42" t="str">
        <f aca="false">IF(AND(L198&lt;&gt;"",OR(K198="",J198="",I198="",H198="",G198="",F198="")),"not ok","")</f>
        <v/>
      </c>
      <c r="R198" s="42" t="str">
        <f aca="false">IF(AND(K198&lt;&gt;"",OR(J198="",I198="",H198="",G198="",F198="")),"not ok","")</f>
        <v/>
      </c>
      <c r="S198" s="42" t="str">
        <f aca="false">IF(AND(J198&lt;&gt;"",OR(I198="",H198="",G198="",F198="")),"not ok","")</f>
        <v/>
      </c>
      <c r="T198" s="42" t="str">
        <f aca="false">IF(AND(I198&lt;&gt;"",OR(H198="",G198="",F198="")),"not ok","")</f>
        <v/>
      </c>
      <c r="U198" s="3" t="str">
        <f aca="false">IF(AND(H198&lt;&gt;"",OR(G198="",F198="")),"not ok","")</f>
        <v/>
      </c>
      <c r="V198" s="3" t="str">
        <f aca="false">IF(AND(G198&lt;&gt;"",F198=""),"not ok","")</f>
        <v/>
      </c>
      <c r="W198" s="3" t="str">
        <f aca="false">IF(OR(G198&gt;I198,I198&gt;K198,K198&gt;L198),"Ελέγξτε τις ημερομηνίες των σταδίων","")</f>
        <v/>
      </c>
    </row>
    <row r="199" customFormat="false" ht="25.5" hidden="false" customHeight="true" outlineLevel="0" collapsed="false">
      <c r="A199" s="34" t="str">
        <f aca="false">IF(AND(A$4&lt;&gt;"",OR(F199&lt;&gt;"",G199&lt;&gt;"",H199&lt;&gt;"",I199&lt;&gt;"",J199&lt;&gt;"",K199&lt;&gt;"",L199&lt;&gt;"")),A$4,"")</f>
        <v/>
      </c>
      <c r="B199" s="27" t="str">
        <f aca="false">IF(ISNA(VLOOKUP(A199,Φύλλο2!A196:B1054,2,FALSE())),"",VLOOKUP(A199,Φύλλο2!A196:B1054,2,FALSE()))</f>
        <v/>
      </c>
      <c r="C199" s="4"/>
      <c r="D199" s="35"/>
      <c r="E199" s="43"/>
      <c r="F199" s="39"/>
      <c r="G199" s="38"/>
      <c r="H199" s="40"/>
      <c r="I199" s="38"/>
      <c r="J199" s="40"/>
      <c r="K199" s="38"/>
      <c r="L199" s="38"/>
      <c r="M199" s="32" t="str">
        <f aca="false">IF(OR(T199&lt;&gt;"",S199&lt;&gt;"",R199&lt;&gt;"",Q199&lt;&gt;"",U199&lt;&gt;""),"Συμπληρώστε τα κελιά που αφήσατε κενά",IF(AND(V199&lt;&gt;"",Q199="",R199="",S199="",T199="",U199=""),"Είναι υποχρεωτική η συμπλήρωση των στηλών 6 και 6α",""))</f>
        <v/>
      </c>
      <c r="N199" s="41" t="str">
        <f aca="false">W199</f>
        <v/>
      </c>
      <c r="Q199" s="42" t="str">
        <f aca="false">IF(AND(L199&lt;&gt;"",OR(K199="",J199="",I199="",H199="",G199="",F199="")),"not ok","")</f>
        <v/>
      </c>
      <c r="R199" s="42" t="str">
        <f aca="false">IF(AND(K199&lt;&gt;"",OR(J199="",I199="",H199="",G199="",F199="")),"not ok","")</f>
        <v/>
      </c>
      <c r="S199" s="42" t="str">
        <f aca="false">IF(AND(J199&lt;&gt;"",OR(I199="",H199="",G199="",F199="")),"not ok","")</f>
        <v/>
      </c>
      <c r="T199" s="42" t="str">
        <f aca="false">IF(AND(I199&lt;&gt;"",OR(H199="",G199="",F199="")),"not ok","")</f>
        <v/>
      </c>
      <c r="U199" s="3" t="str">
        <f aca="false">IF(AND(H199&lt;&gt;"",OR(G199="",F199="")),"not ok","")</f>
        <v/>
      </c>
      <c r="V199" s="3" t="str">
        <f aca="false">IF(AND(G199&lt;&gt;"",F199=""),"not ok","")</f>
        <v/>
      </c>
      <c r="W199" s="3" t="str">
        <f aca="false">IF(OR(G199&gt;I199,I199&gt;K199,K199&gt;L199),"Ελέγξτε τις ημερομηνίες των σταδίων","")</f>
        <v/>
      </c>
    </row>
    <row r="200" customFormat="false" ht="25.5" hidden="false" customHeight="true" outlineLevel="0" collapsed="false">
      <c r="A200" s="34" t="str">
        <f aca="false">IF(AND(A$4&lt;&gt;"",OR(F200&lt;&gt;"",G200&lt;&gt;"",H200&lt;&gt;"",I200&lt;&gt;"",J200&lt;&gt;"",K200&lt;&gt;"",L200&lt;&gt;"")),A$4,"")</f>
        <v/>
      </c>
      <c r="B200" s="27" t="str">
        <f aca="false">IF(ISNA(VLOOKUP(A200,Φύλλο2!A197:B1055,2,FALSE())),"",VLOOKUP(A200,Φύλλο2!A197:B1055,2,FALSE()))</f>
        <v/>
      </c>
      <c r="C200" s="4"/>
      <c r="D200" s="35"/>
      <c r="E200" s="43"/>
      <c r="F200" s="39"/>
      <c r="G200" s="38"/>
      <c r="H200" s="40"/>
      <c r="I200" s="38"/>
      <c r="J200" s="40"/>
      <c r="K200" s="38"/>
      <c r="L200" s="38"/>
      <c r="M200" s="32" t="str">
        <f aca="false">IF(OR(T200&lt;&gt;"",S200&lt;&gt;"",R200&lt;&gt;"",Q200&lt;&gt;"",U200&lt;&gt;""),"Συμπληρώστε τα κελιά που αφήσατε κενά",IF(AND(V200&lt;&gt;"",Q200="",R200="",S200="",T200="",U200=""),"Είναι υποχρεωτική η συμπλήρωση των στηλών 6 και 6α",""))</f>
        <v/>
      </c>
      <c r="N200" s="41" t="str">
        <f aca="false">W200</f>
        <v/>
      </c>
      <c r="Q200" s="42" t="str">
        <f aca="false">IF(AND(L200&lt;&gt;"",OR(K200="",J200="",I200="",H200="",G200="",F200="")),"not ok","")</f>
        <v/>
      </c>
      <c r="R200" s="42" t="str">
        <f aca="false">IF(AND(K200&lt;&gt;"",OR(J200="",I200="",H200="",G200="",F200="")),"not ok","")</f>
        <v/>
      </c>
      <c r="S200" s="42" t="str">
        <f aca="false">IF(AND(J200&lt;&gt;"",OR(I200="",H200="",G200="",F200="")),"not ok","")</f>
        <v/>
      </c>
      <c r="T200" s="42" t="str">
        <f aca="false">IF(AND(I200&lt;&gt;"",OR(H200="",G200="",F200="")),"not ok","")</f>
        <v/>
      </c>
      <c r="U200" s="3" t="str">
        <f aca="false">IF(AND(H200&lt;&gt;"",OR(G200="",F200="")),"not ok","")</f>
        <v/>
      </c>
      <c r="V200" s="3" t="str">
        <f aca="false">IF(AND(G200&lt;&gt;"",F200=""),"not ok","")</f>
        <v/>
      </c>
      <c r="W200" s="3" t="str">
        <f aca="false">IF(OR(G200&gt;I200,I200&gt;K200,K200&gt;L200),"Ελέγξτε τις ημερομηνίες των σταδίων","")</f>
        <v/>
      </c>
    </row>
    <row r="201" customFormat="false" ht="25.5" hidden="false" customHeight="true" outlineLevel="0" collapsed="false">
      <c r="A201" s="34" t="str">
        <f aca="false">IF(AND(A$4&lt;&gt;"",OR(F201&lt;&gt;"",G201&lt;&gt;"",H201&lt;&gt;"",I201&lt;&gt;"",J201&lt;&gt;"",K201&lt;&gt;"",L201&lt;&gt;"")),A$4,"")</f>
        <v/>
      </c>
      <c r="B201" s="27" t="str">
        <f aca="false">IF(ISNA(VLOOKUP(A201,Φύλλο2!A198:B1056,2,FALSE())),"",VLOOKUP(A201,Φύλλο2!A198:B1056,2,FALSE()))</f>
        <v/>
      </c>
      <c r="C201" s="4"/>
      <c r="D201" s="35"/>
      <c r="E201" s="43"/>
      <c r="F201" s="39"/>
      <c r="G201" s="38"/>
      <c r="H201" s="40"/>
      <c r="I201" s="38"/>
      <c r="J201" s="40"/>
      <c r="K201" s="38"/>
      <c r="L201" s="38"/>
      <c r="M201" s="32" t="str">
        <f aca="false">IF(OR(T201&lt;&gt;"",S201&lt;&gt;"",R201&lt;&gt;"",Q201&lt;&gt;"",U201&lt;&gt;""),"Συμπληρώστε τα κελιά που αφήσατε κενά",IF(AND(V201&lt;&gt;"",Q201="",R201="",S201="",T201="",U201=""),"Είναι υποχρεωτική η συμπλήρωση των στηλών 6 και 6α",""))</f>
        <v/>
      </c>
      <c r="N201" s="41" t="str">
        <f aca="false">W201</f>
        <v/>
      </c>
      <c r="Q201" s="42" t="str">
        <f aca="false">IF(AND(L201&lt;&gt;"",OR(K201="",J201="",I201="",H201="",G201="",F201="")),"not ok","")</f>
        <v/>
      </c>
      <c r="R201" s="42" t="str">
        <f aca="false">IF(AND(K201&lt;&gt;"",OR(J201="",I201="",H201="",G201="",F201="")),"not ok","")</f>
        <v/>
      </c>
      <c r="S201" s="42" t="str">
        <f aca="false">IF(AND(J201&lt;&gt;"",OR(I201="",H201="",G201="",F201="")),"not ok","")</f>
        <v/>
      </c>
      <c r="T201" s="42" t="str">
        <f aca="false">IF(AND(I201&lt;&gt;"",OR(H201="",G201="",F201="")),"not ok","")</f>
        <v/>
      </c>
      <c r="U201" s="3" t="str">
        <f aca="false">IF(AND(H201&lt;&gt;"",OR(G201="",F201="")),"not ok","")</f>
        <v/>
      </c>
      <c r="V201" s="3" t="str">
        <f aca="false">IF(AND(G201&lt;&gt;"",F201=""),"not ok","")</f>
        <v/>
      </c>
      <c r="W201" s="3" t="str">
        <f aca="false">IF(OR(G201&gt;I201,I201&gt;K201,K201&gt;L201),"Ελέγξτε τις ημερομηνίες των σταδίων","")</f>
        <v/>
      </c>
    </row>
    <row r="202" customFormat="false" ht="25.5" hidden="false" customHeight="true" outlineLevel="0" collapsed="false">
      <c r="A202" s="34" t="str">
        <f aca="false">IF(AND(A$4&lt;&gt;"",OR(F202&lt;&gt;"",G202&lt;&gt;"",H202&lt;&gt;"",I202&lt;&gt;"",J202&lt;&gt;"",K202&lt;&gt;"",L202&lt;&gt;"")),A$4,"")</f>
        <v/>
      </c>
      <c r="B202" s="27" t="str">
        <f aca="false">IF(ISNA(VLOOKUP(A202,Φύλλο2!A199:B1057,2,FALSE())),"",VLOOKUP(A202,Φύλλο2!A199:B1057,2,FALSE()))</f>
        <v/>
      </c>
      <c r="C202" s="4"/>
      <c r="D202" s="35"/>
      <c r="E202" s="43"/>
      <c r="F202" s="39"/>
      <c r="G202" s="38"/>
      <c r="H202" s="40"/>
      <c r="I202" s="38"/>
      <c r="J202" s="40"/>
      <c r="K202" s="38"/>
      <c r="L202" s="38"/>
      <c r="M202" s="32" t="str">
        <f aca="false">IF(OR(T202&lt;&gt;"",S202&lt;&gt;"",R202&lt;&gt;"",Q202&lt;&gt;"",U202&lt;&gt;""),"Συμπληρώστε τα κελιά που αφήσατε κενά",IF(AND(V202&lt;&gt;"",Q202="",R202="",S202="",T202="",U202=""),"Είναι υποχρεωτική η συμπλήρωση των στηλών 6 και 6α",""))</f>
        <v/>
      </c>
      <c r="N202" s="41" t="str">
        <f aca="false">W202</f>
        <v/>
      </c>
      <c r="Q202" s="42" t="str">
        <f aca="false">IF(AND(L202&lt;&gt;"",OR(K202="",J202="",I202="",H202="",G202="",F202="")),"not ok","")</f>
        <v/>
      </c>
      <c r="R202" s="42" t="str">
        <f aca="false">IF(AND(K202&lt;&gt;"",OR(J202="",I202="",H202="",G202="",F202="")),"not ok","")</f>
        <v/>
      </c>
      <c r="S202" s="42" t="str">
        <f aca="false">IF(AND(J202&lt;&gt;"",OR(I202="",H202="",G202="",F202="")),"not ok","")</f>
        <v/>
      </c>
      <c r="T202" s="42" t="str">
        <f aca="false">IF(AND(I202&lt;&gt;"",OR(H202="",G202="",F202="")),"not ok","")</f>
        <v/>
      </c>
      <c r="U202" s="3" t="str">
        <f aca="false">IF(AND(H202&lt;&gt;"",OR(G202="",F202="")),"not ok","")</f>
        <v/>
      </c>
      <c r="V202" s="3" t="str">
        <f aca="false">IF(AND(G202&lt;&gt;"",F202=""),"not ok","")</f>
        <v/>
      </c>
      <c r="W202" s="3" t="str">
        <f aca="false">IF(OR(G202&gt;I202,I202&gt;K202,K202&gt;L202),"Ελέγξτε τις ημερομηνίες των σταδίων","")</f>
        <v/>
      </c>
    </row>
    <row r="203" customFormat="false" ht="25.5" hidden="false" customHeight="true" outlineLevel="0" collapsed="false">
      <c r="A203" s="34" t="str">
        <f aca="false">IF(AND(A$4&lt;&gt;"",OR(F203&lt;&gt;"",G203&lt;&gt;"",H203&lt;&gt;"",I203&lt;&gt;"",J203&lt;&gt;"",K203&lt;&gt;"",L203&lt;&gt;"")),A$4,"")</f>
        <v/>
      </c>
      <c r="B203" s="27" t="str">
        <f aca="false">IF(ISNA(VLOOKUP(A203,Φύλλο2!A200:B1058,2,FALSE())),"",VLOOKUP(A203,Φύλλο2!A200:B1058,2,FALSE()))</f>
        <v/>
      </c>
      <c r="C203" s="4"/>
      <c r="D203" s="35"/>
      <c r="E203" s="43"/>
      <c r="F203" s="39"/>
      <c r="G203" s="38"/>
      <c r="H203" s="40"/>
      <c r="I203" s="38"/>
      <c r="J203" s="40"/>
      <c r="K203" s="38"/>
      <c r="L203" s="38"/>
      <c r="M203" s="32" t="str">
        <f aca="false">IF(OR(T203&lt;&gt;"",S203&lt;&gt;"",R203&lt;&gt;"",Q203&lt;&gt;"",U203&lt;&gt;""),"Συμπληρώστε τα κελιά που αφήσατε κενά",IF(AND(V203&lt;&gt;"",Q203="",R203="",S203="",T203="",U203=""),"Είναι υποχρεωτική η συμπλήρωση των στηλών 6 και 6α",""))</f>
        <v/>
      </c>
      <c r="N203" s="41" t="str">
        <f aca="false">W203</f>
        <v/>
      </c>
      <c r="Q203" s="42" t="str">
        <f aca="false">IF(AND(L203&lt;&gt;"",OR(K203="",J203="",I203="",H203="",G203="",F203="")),"not ok","")</f>
        <v/>
      </c>
      <c r="R203" s="42" t="str">
        <f aca="false">IF(AND(K203&lt;&gt;"",OR(J203="",I203="",H203="",G203="",F203="")),"not ok","")</f>
        <v/>
      </c>
      <c r="S203" s="42" t="str">
        <f aca="false">IF(AND(J203&lt;&gt;"",OR(I203="",H203="",G203="",F203="")),"not ok","")</f>
        <v/>
      </c>
      <c r="T203" s="42" t="str">
        <f aca="false">IF(AND(I203&lt;&gt;"",OR(H203="",G203="",F203="")),"not ok","")</f>
        <v/>
      </c>
      <c r="U203" s="3" t="str">
        <f aca="false">IF(AND(H203&lt;&gt;"",OR(G203="",F203="")),"not ok","")</f>
        <v/>
      </c>
      <c r="V203" s="3" t="str">
        <f aca="false">IF(AND(G203&lt;&gt;"",F203=""),"not ok","")</f>
        <v/>
      </c>
      <c r="W203" s="3" t="str">
        <f aca="false">IF(OR(G203&gt;I203,I203&gt;K203,K203&gt;L203),"Ελέγξτε τις ημερομηνίες των σταδίων","")</f>
        <v/>
      </c>
    </row>
    <row r="204" customFormat="false" ht="25.5" hidden="false" customHeight="true" outlineLevel="0" collapsed="false">
      <c r="A204" s="34" t="str">
        <f aca="false">IF(AND(A$4&lt;&gt;"",OR(F204&lt;&gt;"",G204&lt;&gt;"",H204&lt;&gt;"",I204&lt;&gt;"",J204&lt;&gt;"",K204&lt;&gt;"",L204&lt;&gt;"")),A$4,"")</f>
        <v/>
      </c>
      <c r="B204" s="27" t="str">
        <f aca="false">IF(ISNA(VLOOKUP(A204,Φύλλο2!A201:B1059,2,FALSE())),"",VLOOKUP(A204,Φύλλο2!A201:B1059,2,FALSE()))</f>
        <v/>
      </c>
      <c r="C204" s="4"/>
      <c r="D204" s="35"/>
      <c r="E204" s="43"/>
      <c r="F204" s="39"/>
      <c r="G204" s="38"/>
      <c r="H204" s="40"/>
      <c r="I204" s="38"/>
      <c r="J204" s="40"/>
      <c r="K204" s="38"/>
      <c r="L204" s="38"/>
      <c r="M204" s="32" t="str">
        <f aca="false">IF(OR(T204&lt;&gt;"",S204&lt;&gt;"",R204&lt;&gt;"",Q204&lt;&gt;"",U204&lt;&gt;""),"Συμπληρώστε τα κελιά που αφήσατε κενά",IF(AND(V204&lt;&gt;"",Q204="",R204="",S204="",T204="",U204=""),"Είναι υποχρεωτική η συμπλήρωση των στηλών 6 και 6α",""))</f>
        <v/>
      </c>
      <c r="N204" s="41" t="str">
        <f aca="false">W204</f>
        <v/>
      </c>
      <c r="Q204" s="42" t="str">
        <f aca="false">IF(AND(L204&lt;&gt;"",OR(K204="",J204="",I204="",H204="",G204="",F204="")),"not ok","")</f>
        <v/>
      </c>
      <c r="R204" s="42" t="str">
        <f aca="false">IF(AND(K204&lt;&gt;"",OR(J204="",I204="",H204="",G204="",F204="")),"not ok","")</f>
        <v/>
      </c>
      <c r="S204" s="42" t="str">
        <f aca="false">IF(AND(J204&lt;&gt;"",OR(I204="",H204="",G204="",F204="")),"not ok","")</f>
        <v/>
      </c>
      <c r="T204" s="42" t="str">
        <f aca="false">IF(AND(I204&lt;&gt;"",OR(H204="",G204="",F204="")),"not ok","")</f>
        <v/>
      </c>
      <c r="U204" s="3" t="str">
        <f aca="false">IF(AND(H204&lt;&gt;"",OR(G204="",F204="")),"not ok","")</f>
        <v/>
      </c>
      <c r="V204" s="3" t="str">
        <f aca="false">IF(AND(G204&lt;&gt;"",F204=""),"not ok","")</f>
        <v/>
      </c>
      <c r="W204" s="3" t="str">
        <f aca="false">IF(OR(G204&gt;I204,I204&gt;K204,K204&gt;L204),"Ελέγξτε τις ημερομηνίες των σταδίων","")</f>
        <v/>
      </c>
    </row>
    <row r="205" customFormat="false" ht="25.5" hidden="false" customHeight="true" outlineLevel="0" collapsed="false">
      <c r="A205" s="34" t="str">
        <f aca="false">IF(AND(A$4&lt;&gt;"",OR(F205&lt;&gt;"",G205&lt;&gt;"",H205&lt;&gt;"",I205&lt;&gt;"",J205&lt;&gt;"",K205&lt;&gt;"",L205&lt;&gt;"")),A$4,"")</f>
        <v/>
      </c>
      <c r="B205" s="27" t="str">
        <f aca="false">IF(ISNA(VLOOKUP(A205,Φύλλο2!A202:B1060,2,FALSE())),"",VLOOKUP(A205,Φύλλο2!A202:B1060,2,FALSE()))</f>
        <v/>
      </c>
      <c r="C205" s="4"/>
      <c r="D205" s="35"/>
      <c r="E205" s="43"/>
      <c r="F205" s="39"/>
      <c r="G205" s="38"/>
      <c r="H205" s="40"/>
      <c r="I205" s="38"/>
      <c r="J205" s="40"/>
      <c r="K205" s="38"/>
      <c r="L205" s="38"/>
      <c r="M205" s="32" t="str">
        <f aca="false">IF(OR(T205&lt;&gt;"",S205&lt;&gt;"",R205&lt;&gt;"",Q205&lt;&gt;"",U205&lt;&gt;""),"Συμπληρώστε τα κελιά που αφήσατε κενά",IF(AND(V205&lt;&gt;"",Q205="",R205="",S205="",T205="",U205=""),"Είναι υποχρεωτική η συμπλήρωση των στηλών 6 και 6α",""))</f>
        <v/>
      </c>
      <c r="N205" s="41" t="str">
        <f aca="false">W205</f>
        <v/>
      </c>
      <c r="Q205" s="42" t="str">
        <f aca="false">IF(AND(L205&lt;&gt;"",OR(K205="",J205="",I205="",H205="",G205="",F205="")),"not ok","")</f>
        <v/>
      </c>
      <c r="R205" s="42" t="str">
        <f aca="false">IF(AND(K205&lt;&gt;"",OR(J205="",I205="",H205="",G205="",F205="")),"not ok","")</f>
        <v/>
      </c>
      <c r="S205" s="42" t="str">
        <f aca="false">IF(AND(J205&lt;&gt;"",OR(I205="",H205="",G205="",F205="")),"not ok","")</f>
        <v/>
      </c>
      <c r="T205" s="42" t="str">
        <f aca="false">IF(AND(I205&lt;&gt;"",OR(H205="",G205="",F205="")),"not ok","")</f>
        <v/>
      </c>
      <c r="U205" s="3" t="str">
        <f aca="false">IF(AND(H205&lt;&gt;"",OR(G205="",F205="")),"not ok","")</f>
        <v/>
      </c>
      <c r="V205" s="3" t="str">
        <f aca="false">IF(AND(G205&lt;&gt;"",F205=""),"not ok","")</f>
        <v/>
      </c>
      <c r="W205" s="3" t="str">
        <f aca="false">IF(OR(G205&gt;I205,I205&gt;K205,K205&gt;L205),"Ελέγξτε τις ημερομηνίες των σταδίων","")</f>
        <v/>
      </c>
    </row>
    <row r="206" customFormat="false" ht="25.5" hidden="false" customHeight="true" outlineLevel="0" collapsed="false">
      <c r="A206" s="34" t="str">
        <f aca="false">IF(AND(A$4&lt;&gt;"",OR(F206&lt;&gt;"",G206&lt;&gt;"",H206&lt;&gt;"",I206&lt;&gt;"",J206&lt;&gt;"",K206&lt;&gt;"",L206&lt;&gt;"")),A$4,"")</f>
        <v/>
      </c>
      <c r="B206" s="27" t="str">
        <f aca="false">IF(ISNA(VLOOKUP(A206,Φύλλο2!A203:B1061,2,FALSE())),"",VLOOKUP(A206,Φύλλο2!A203:B1061,2,FALSE()))</f>
        <v/>
      </c>
      <c r="C206" s="4"/>
      <c r="D206" s="35"/>
      <c r="E206" s="43"/>
      <c r="F206" s="39"/>
      <c r="G206" s="38"/>
      <c r="H206" s="40"/>
      <c r="I206" s="38"/>
      <c r="J206" s="40"/>
      <c r="K206" s="38"/>
      <c r="L206" s="38"/>
      <c r="M206" s="32" t="str">
        <f aca="false">IF(OR(T206&lt;&gt;"",S206&lt;&gt;"",R206&lt;&gt;"",Q206&lt;&gt;"",U206&lt;&gt;""),"Συμπληρώστε τα κελιά που αφήσατε κενά",IF(AND(V206&lt;&gt;"",Q206="",R206="",S206="",T206="",U206=""),"Είναι υποχρεωτική η συμπλήρωση των στηλών 6 και 6α",""))</f>
        <v/>
      </c>
      <c r="N206" s="41" t="str">
        <f aca="false">W206</f>
        <v/>
      </c>
      <c r="Q206" s="42" t="str">
        <f aca="false">IF(AND(L206&lt;&gt;"",OR(K206="",J206="",I206="",H206="",G206="",F206="")),"not ok","")</f>
        <v/>
      </c>
      <c r="R206" s="42" t="str">
        <f aca="false">IF(AND(K206&lt;&gt;"",OR(J206="",I206="",H206="",G206="",F206="")),"not ok","")</f>
        <v/>
      </c>
      <c r="S206" s="42" t="str">
        <f aca="false">IF(AND(J206&lt;&gt;"",OR(I206="",H206="",G206="",F206="")),"not ok","")</f>
        <v/>
      </c>
      <c r="T206" s="42" t="str">
        <f aca="false">IF(AND(I206&lt;&gt;"",OR(H206="",G206="",F206="")),"not ok","")</f>
        <v/>
      </c>
      <c r="U206" s="3" t="str">
        <f aca="false">IF(AND(H206&lt;&gt;"",OR(G206="",F206="")),"not ok","")</f>
        <v/>
      </c>
      <c r="V206" s="3" t="str">
        <f aca="false">IF(AND(G206&lt;&gt;"",F206=""),"not ok","")</f>
        <v/>
      </c>
      <c r="W206" s="3" t="str">
        <f aca="false">IF(OR(G206&gt;I206,I206&gt;K206,K206&gt;L206),"Ελέγξτε τις ημερομηνίες των σταδίων","")</f>
        <v/>
      </c>
    </row>
    <row r="207" customFormat="false" ht="25.5" hidden="false" customHeight="true" outlineLevel="0" collapsed="false">
      <c r="A207" s="34" t="str">
        <f aca="false">IF(AND(A$4&lt;&gt;"",OR(F207&lt;&gt;"",G207&lt;&gt;"",H207&lt;&gt;"",I207&lt;&gt;"",J207&lt;&gt;"",K207&lt;&gt;"",L207&lt;&gt;"")),A$4,"")</f>
        <v/>
      </c>
      <c r="B207" s="27" t="str">
        <f aca="false">IF(ISNA(VLOOKUP(A207,Φύλλο2!A204:B1062,2,FALSE())),"",VLOOKUP(A207,Φύλλο2!A204:B1062,2,FALSE()))</f>
        <v/>
      </c>
      <c r="C207" s="4"/>
      <c r="D207" s="35"/>
      <c r="E207" s="43"/>
      <c r="F207" s="39"/>
      <c r="G207" s="38"/>
      <c r="H207" s="40"/>
      <c r="I207" s="38"/>
      <c r="J207" s="40"/>
      <c r="K207" s="38"/>
      <c r="L207" s="38"/>
      <c r="M207" s="32" t="str">
        <f aca="false">IF(OR(T207&lt;&gt;"",S207&lt;&gt;"",R207&lt;&gt;"",Q207&lt;&gt;"",U207&lt;&gt;""),"Συμπληρώστε τα κελιά που αφήσατε κενά",IF(AND(V207&lt;&gt;"",Q207="",R207="",S207="",T207="",U207=""),"Είναι υποχρεωτική η συμπλήρωση των στηλών 6 και 6α",""))</f>
        <v/>
      </c>
      <c r="N207" s="41" t="str">
        <f aca="false">W207</f>
        <v/>
      </c>
      <c r="Q207" s="42" t="str">
        <f aca="false">IF(AND(L207&lt;&gt;"",OR(K207="",J207="",I207="",H207="",G207="",F207="")),"not ok","")</f>
        <v/>
      </c>
      <c r="R207" s="42" t="str">
        <f aca="false">IF(AND(K207&lt;&gt;"",OR(J207="",I207="",H207="",G207="",F207="")),"not ok","")</f>
        <v/>
      </c>
      <c r="S207" s="42" t="str">
        <f aca="false">IF(AND(J207&lt;&gt;"",OR(I207="",H207="",G207="",F207="")),"not ok","")</f>
        <v/>
      </c>
      <c r="T207" s="42" t="str">
        <f aca="false">IF(AND(I207&lt;&gt;"",OR(H207="",G207="",F207="")),"not ok","")</f>
        <v/>
      </c>
      <c r="U207" s="3" t="str">
        <f aca="false">IF(AND(H207&lt;&gt;"",OR(G207="",F207="")),"not ok","")</f>
        <v/>
      </c>
      <c r="V207" s="3" t="str">
        <f aca="false">IF(AND(G207&lt;&gt;"",F207=""),"not ok","")</f>
        <v/>
      </c>
      <c r="W207" s="3" t="str">
        <f aca="false">IF(OR(G207&gt;I207,I207&gt;K207,K207&gt;L207),"Ελέγξτε τις ημερομηνίες των σταδίων","")</f>
        <v/>
      </c>
    </row>
    <row r="208" customFormat="false" ht="25.5" hidden="false" customHeight="true" outlineLevel="0" collapsed="false">
      <c r="A208" s="34" t="str">
        <f aca="false">IF(AND(A$4&lt;&gt;"",OR(F208&lt;&gt;"",G208&lt;&gt;"",H208&lt;&gt;"",I208&lt;&gt;"",J208&lt;&gt;"",K208&lt;&gt;"",L208&lt;&gt;"")),A$4,"")</f>
        <v/>
      </c>
      <c r="B208" s="27" t="str">
        <f aca="false">IF(ISNA(VLOOKUP(A208,Φύλλο2!A205:B1063,2,FALSE())),"",VLOOKUP(A208,Φύλλο2!A205:B1063,2,FALSE()))</f>
        <v/>
      </c>
      <c r="C208" s="4"/>
      <c r="D208" s="35"/>
      <c r="E208" s="43"/>
      <c r="F208" s="39"/>
      <c r="G208" s="38"/>
      <c r="H208" s="40"/>
      <c r="I208" s="38"/>
      <c r="J208" s="40"/>
      <c r="K208" s="38"/>
      <c r="L208" s="38"/>
      <c r="M208" s="32" t="str">
        <f aca="false">IF(OR(T208&lt;&gt;"",S208&lt;&gt;"",R208&lt;&gt;"",Q208&lt;&gt;"",U208&lt;&gt;""),"Συμπληρώστε τα κελιά που αφήσατε κενά",IF(AND(V208&lt;&gt;"",Q208="",R208="",S208="",T208="",U208=""),"Είναι υποχρεωτική η συμπλήρωση των στηλών 6 και 6α",""))</f>
        <v/>
      </c>
      <c r="N208" s="41" t="str">
        <f aca="false">W208</f>
        <v/>
      </c>
      <c r="Q208" s="42" t="str">
        <f aca="false">IF(AND(L208&lt;&gt;"",OR(K208="",J208="",I208="",H208="",G208="",F208="")),"not ok","")</f>
        <v/>
      </c>
      <c r="R208" s="42" t="str">
        <f aca="false">IF(AND(K208&lt;&gt;"",OR(J208="",I208="",H208="",G208="",F208="")),"not ok","")</f>
        <v/>
      </c>
      <c r="S208" s="42" t="str">
        <f aca="false">IF(AND(J208&lt;&gt;"",OR(I208="",H208="",G208="",F208="")),"not ok","")</f>
        <v/>
      </c>
      <c r="T208" s="42" t="str">
        <f aca="false">IF(AND(I208&lt;&gt;"",OR(H208="",G208="",F208="")),"not ok","")</f>
        <v/>
      </c>
      <c r="U208" s="3" t="str">
        <f aca="false">IF(AND(H208&lt;&gt;"",OR(G208="",F208="")),"not ok","")</f>
        <v/>
      </c>
      <c r="V208" s="3" t="str">
        <f aca="false">IF(AND(G208&lt;&gt;"",F208=""),"not ok","")</f>
        <v/>
      </c>
      <c r="W208" s="3" t="str">
        <f aca="false">IF(OR(G208&gt;I208,I208&gt;K208,K208&gt;L208),"Ελέγξτε τις ημερομηνίες των σταδίων","")</f>
        <v/>
      </c>
    </row>
    <row r="209" customFormat="false" ht="25.5" hidden="false" customHeight="true" outlineLevel="0" collapsed="false">
      <c r="A209" s="34" t="str">
        <f aca="false">IF(AND(A$4&lt;&gt;"",OR(F209&lt;&gt;"",G209&lt;&gt;"",H209&lt;&gt;"",I209&lt;&gt;"",J209&lt;&gt;"",K209&lt;&gt;"",L209&lt;&gt;"")),A$4,"")</f>
        <v/>
      </c>
      <c r="B209" s="27" t="str">
        <f aca="false">IF(ISNA(VLOOKUP(A209,Φύλλο2!A206:B1064,2,FALSE())),"",VLOOKUP(A209,Φύλλο2!A206:B1064,2,FALSE()))</f>
        <v/>
      </c>
      <c r="C209" s="4"/>
      <c r="D209" s="35"/>
      <c r="E209" s="43"/>
      <c r="F209" s="39"/>
      <c r="G209" s="38"/>
      <c r="H209" s="40"/>
      <c r="I209" s="38"/>
      <c r="J209" s="40"/>
      <c r="K209" s="38"/>
      <c r="L209" s="38"/>
      <c r="M209" s="32" t="str">
        <f aca="false">IF(OR(T209&lt;&gt;"",S209&lt;&gt;"",R209&lt;&gt;"",Q209&lt;&gt;"",U209&lt;&gt;""),"Συμπληρώστε τα κελιά που αφήσατε κενά",IF(AND(V209&lt;&gt;"",Q209="",R209="",S209="",T209="",U209=""),"Είναι υποχρεωτική η συμπλήρωση των στηλών 6 και 6α",""))</f>
        <v/>
      </c>
      <c r="N209" s="41" t="str">
        <f aca="false">W209</f>
        <v/>
      </c>
      <c r="Q209" s="42" t="str">
        <f aca="false">IF(AND(L209&lt;&gt;"",OR(K209="",J209="",I209="",H209="",G209="",F209="")),"not ok","")</f>
        <v/>
      </c>
      <c r="R209" s="42" t="str">
        <f aca="false">IF(AND(K209&lt;&gt;"",OR(J209="",I209="",H209="",G209="",F209="")),"not ok","")</f>
        <v/>
      </c>
      <c r="S209" s="42" t="str">
        <f aca="false">IF(AND(J209&lt;&gt;"",OR(I209="",H209="",G209="",F209="")),"not ok","")</f>
        <v/>
      </c>
      <c r="T209" s="42" t="str">
        <f aca="false">IF(AND(I209&lt;&gt;"",OR(H209="",G209="",F209="")),"not ok","")</f>
        <v/>
      </c>
      <c r="U209" s="3" t="str">
        <f aca="false">IF(AND(H209&lt;&gt;"",OR(G209="",F209="")),"not ok","")</f>
        <v/>
      </c>
      <c r="V209" s="3" t="str">
        <f aca="false">IF(AND(G209&lt;&gt;"",F209=""),"not ok","")</f>
        <v/>
      </c>
      <c r="W209" s="3" t="str">
        <f aca="false">IF(OR(G209&gt;I209,I209&gt;K209,K209&gt;L209),"Ελέγξτε τις ημερομηνίες των σταδίων","")</f>
        <v/>
      </c>
    </row>
    <row r="210" customFormat="false" ht="25.5" hidden="false" customHeight="true" outlineLevel="0" collapsed="false">
      <c r="A210" s="34" t="str">
        <f aca="false">IF(AND(A$4&lt;&gt;"",OR(F210&lt;&gt;"",G210&lt;&gt;"",H210&lt;&gt;"",I210&lt;&gt;"",J210&lt;&gt;"",K210&lt;&gt;"",L210&lt;&gt;"")),A$4,"")</f>
        <v/>
      </c>
      <c r="B210" s="27" t="str">
        <f aca="false">IF(ISNA(VLOOKUP(A210,Φύλλο2!A207:B1065,2,FALSE())),"",VLOOKUP(A210,Φύλλο2!A207:B1065,2,FALSE()))</f>
        <v/>
      </c>
      <c r="C210" s="4"/>
      <c r="D210" s="35"/>
      <c r="E210" s="43"/>
      <c r="F210" s="39"/>
      <c r="G210" s="38"/>
      <c r="H210" s="40"/>
      <c r="I210" s="38"/>
      <c r="J210" s="40"/>
      <c r="K210" s="38"/>
      <c r="L210" s="38"/>
      <c r="M210" s="32" t="str">
        <f aca="false">IF(OR(T210&lt;&gt;"",S210&lt;&gt;"",R210&lt;&gt;"",Q210&lt;&gt;"",U210&lt;&gt;""),"Συμπληρώστε τα κελιά που αφήσατε κενά",IF(AND(V210&lt;&gt;"",Q210="",R210="",S210="",T210="",U210=""),"Είναι υποχρεωτική η συμπλήρωση των στηλών 6 και 6α",""))</f>
        <v/>
      </c>
      <c r="N210" s="41" t="str">
        <f aca="false">W210</f>
        <v/>
      </c>
      <c r="Q210" s="42" t="str">
        <f aca="false">IF(AND(L210&lt;&gt;"",OR(K210="",J210="",I210="",H210="",G210="",F210="")),"not ok","")</f>
        <v/>
      </c>
      <c r="R210" s="42" t="str">
        <f aca="false">IF(AND(K210&lt;&gt;"",OR(J210="",I210="",H210="",G210="",F210="")),"not ok","")</f>
        <v/>
      </c>
      <c r="S210" s="42" t="str">
        <f aca="false">IF(AND(J210&lt;&gt;"",OR(I210="",H210="",G210="",F210="")),"not ok","")</f>
        <v/>
      </c>
      <c r="T210" s="42" t="str">
        <f aca="false">IF(AND(I210&lt;&gt;"",OR(H210="",G210="",F210="")),"not ok","")</f>
        <v/>
      </c>
      <c r="U210" s="3" t="str">
        <f aca="false">IF(AND(H210&lt;&gt;"",OR(G210="",F210="")),"not ok","")</f>
        <v/>
      </c>
      <c r="V210" s="3" t="str">
        <f aca="false">IF(AND(G210&lt;&gt;"",F210=""),"not ok","")</f>
        <v/>
      </c>
      <c r="W210" s="3" t="str">
        <f aca="false">IF(OR(G210&gt;I210,I210&gt;K210,K210&gt;L210),"Ελέγξτε τις ημερομηνίες των σταδίων","")</f>
        <v/>
      </c>
    </row>
    <row r="211" customFormat="false" ht="25.5" hidden="false" customHeight="true" outlineLevel="0" collapsed="false">
      <c r="A211" s="34" t="str">
        <f aca="false">IF(AND(A$4&lt;&gt;"",OR(F211&lt;&gt;"",G211&lt;&gt;"",H211&lt;&gt;"",I211&lt;&gt;"",J211&lt;&gt;"",K211&lt;&gt;"",L211&lt;&gt;"")),A$4,"")</f>
        <v/>
      </c>
      <c r="B211" s="44" t="str">
        <f aca="false">IF(ISNA(VLOOKUP(A211,Φύλλο2!A208:B1066,2,FALSE())),"",VLOOKUP(A211,Φύλλο2!A208:B1066,2,FALSE()))</f>
        <v/>
      </c>
      <c r="C211" s="4"/>
      <c r="D211" s="35"/>
      <c r="E211" s="43"/>
      <c r="F211" s="39"/>
      <c r="G211" s="38"/>
      <c r="H211" s="40"/>
      <c r="I211" s="38"/>
      <c r="J211" s="40"/>
      <c r="K211" s="38"/>
      <c r="L211" s="38"/>
      <c r="M211" s="32" t="str">
        <f aca="false">IF(OR(T211&lt;&gt;"",S211&lt;&gt;"",R211&lt;&gt;"",Q211&lt;&gt;"",U211&lt;&gt;""),"Συμπληρώστε τα κελιά που αφήσατε κενά",IF(AND(V211&lt;&gt;"",Q211="",R211="",S211="",T211="",U211=""),"Είναι υποχρεωτική η συμπλήρωση των στηλών 6 και 6α",""))</f>
        <v/>
      </c>
      <c r="N211" s="41" t="str">
        <f aca="false">W211</f>
        <v/>
      </c>
      <c r="Q211" s="42" t="str">
        <f aca="false">IF(AND(L211&lt;&gt;"",OR(K211="",J211="",I211="",H211="",G211="",F211="")),"not ok","")</f>
        <v/>
      </c>
      <c r="R211" s="42" t="str">
        <f aca="false">IF(AND(K211&lt;&gt;"",OR(J211="",I211="",H211="",G211="",F211="")),"not ok","")</f>
        <v/>
      </c>
      <c r="S211" s="42" t="str">
        <f aca="false">IF(AND(J211&lt;&gt;"",OR(I211="",H211="",G211="",F211="")),"not ok","")</f>
        <v/>
      </c>
      <c r="T211" s="42" t="str">
        <f aca="false">IF(AND(I211&lt;&gt;"",OR(H211="",G211="",F211="")),"not ok","")</f>
        <v/>
      </c>
      <c r="U211" s="3" t="str">
        <f aca="false">IF(AND(H211&lt;&gt;"",OR(G211="",F211="")),"not ok","")</f>
        <v/>
      </c>
      <c r="V211" s="3" t="str">
        <f aca="false">IF(AND(G211&lt;&gt;"",F211=""),"not ok","")</f>
        <v/>
      </c>
      <c r="W211" s="3" t="str">
        <f aca="false">IF(OR(G211&gt;I211,I211&gt;K211,K211&gt;L211),"Ελέγξτε τις ημερομηνίες των σταδίων","")</f>
        <v/>
      </c>
    </row>
    <row r="212" customFormat="false" ht="25.5" hidden="false" customHeight="true" outlineLevel="0" collapsed="false">
      <c r="A212" s="34" t="str">
        <f aca="false">IF(AND(A$4&lt;&gt;"",OR(F212&lt;&gt;"",G212&lt;&gt;"",H212&lt;&gt;"",I212&lt;&gt;"",J212&lt;&gt;"",K212&lt;&gt;"",L212&lt;&gt;"")),A$4,"")</f>
        <v/>
      </c>
      <c r="B212" s="44" t="str">
        <f aca="false">IF(ISNA(VLOOKUP(A212,Φύλλο2!A209:B1067,2,FALSE())),"",VLOOKUP(A212,Φύλλο2!A209:B1067,2,FALSE()))</f>
        <v/>
      </c>
      <c r="C212" s="4"/>
      <c r="D212" s="35"/>
      <c r="E212" s="43"/>
      <c r="F212" s="39"/>
      <c r="G212" s="38"/>
      <c r="H212" s="40"/>
      <c r="I212" s="38"/>
      <c r="J212" s="40"/>
      <c r="K212" s="38"/>
      <c r="L212" s="38"/>
      <c r="M212" s="32" t="str">
        <f aca="false">IF(OR(T212&lt;&gt;"",S212&lt;&gt;"",R212&lt;&gt;"",Q212&lt;&gt;"",U212&lt;&gt;""),"Συμπληρώστε τα κελιά που αφήσατε κενά",IF(AND(V212&lt;&gt;"",Q212="",R212="",S212="",T212="",U212=""),"Είναι υποχρεωτική η συμπλήρωση των στηλών 6 και 6α",""))</f>
        <v/>
      </c>
      <c r="N212" s="41" t="str">
        <f aca="false">W212</f>
        <v/>
      </c>
      <c r="Q212" s="42" t="str">
        <f aca="false">IF(AND(L212&lt;&gt;"",OR(K212="",J212="",I212="",H212="",G212="",F212="")),"not ok","")</f>
        <v/>
      </c>
      <c r="R212" s="42" t="str">
        <f aca="false">IF(AND(K212&lt;&gt;"",OR(J212="",I212="",H212="",G212="",F212="")),"not ok","")</f>
        <v/>
      </c>
      <c r="S212" s="42" t="str">
        <f aca="false">IF(AND(J212&lt;&gt;"",OR(I212="",H212="",G212="",F212="")),"not ok","")</f>
        <v/>
      </c>
      <c r="T212" s="42" t="str">
        <f aca="false">IF(AND(I212&lt;&gt;"",OR(H212="",G212="",F212="")),"not ok","")</f>
        <v/>
      </c>
      <c r="U212" s="3" t="str">
        <f aca="false">IF(AND(H212&lt;&gt;"",OR(G212="",F212="")),"not ok","")</f>
        <v/>
      </c>
      <c r="V212" s="3" t="str">
        <f aca="false">IF(AND(G212&lt;&gt;"",F212=""),"not ok","")</f>
        <v/>
      </c>
      <c r="W212" s="3" t="str">
        <f aca="false">IF(OR(G212&gt;I212,I212&gt;K212,K212&gt;L212),"Ελέγξτε τις ημερομηνίες των σταδίων","")</f>
        <v/>
      </c>
    </row>
    <row r="213" customFormat="false" ht="25.5" hidden="false" customHeight="true" outlineLevel="0" collapsed="false">
      <c r="A213" s="34" t="str">
        <f aca="false">IF(AND(A$4&lt;&gt;"",OR(F213&lt;&gt;"",G213&lt;&gt;"",H213&lt;&gt;"",I213&lt;&gt;"",J213&lt;&gt;"",K213&lt;&gt;"",L213&lt;&gt;"")),A$4,"")</f>
        <v/>
      </c>
      <c r="B213" s="44" t="str">
        <f aca="false">IF(ISNA(VLOOKUP(A213,Φύλλο2!A210:B1068,2,FALSE())),"",VLOOKUP(A213,Φύλλο2!A210:B1068,2,FALSE()))</f>
        <v/>
      </c>
      <c r="C213" s="4"/>
      <c r="D213" s="35"/>
      <c r="E213" s="43"/>
      <c r="F213" s="39"/>
      <c r="G213" s="38"/>
      <c r="H213" s="40"/>
      <c r="I213" s="38"/>
      <c r="J213" s="40"/>
      <c r="K213" s="38"/>
      <c r="L213" s="38"/>
      <c r="M213" s="32" t="str">
        <f aca="false">IF(OR(T213&lt;&gt;"",S213&lt;&gt;"",R213&lt;&gt;"",Q213&lt;&gt;"",U213&lt;&gt;""),"Συμπληρώστε τα κελιά που αφήσατε κενά",IF(AND(V213&lt;&gt;"",Q213="",R213="",S213="",T213="",U213=""),"Είναι υποχρεωτική η συμπλήρωση των στηλών 6 και 6α",""))</f>
        <v/>
      </c>
      <c r="N213" s="41" t="str">
        <f aca="false">W213</f>
        <v/>
      </c>
      <c r="Q213" s="42" t="str">
        <f aca="false">IF(AND(L213&lt;&gt;"",OR(K213="",J213="",I213="",H213="",G213="",F213="")),"not ok","")</f>
        <v/>
      </c>
      <c r="R213" s="42" t="str">
        <f aca="false">IF(AND(K213&lt;&gt;"",OR(J213="",I213="",H213="",G213="",F213="")),"not ok","")</f>
        <v/>
      </c>
      <c r="S213" s="42" t="str">
        <f aca="false">IF(AND(J213&lt;&gt;"",OR(I213="",H213="",G213="",F213="")),"not ok","")</f>
        <v/>
      </c>
      <c r="T213" s="42" t="str">
        <f aca="false">IF(AND(I213&lt;&gt;"",OR(H213="",G213="",F213="")),"not ok","")</f>
        <v/>
      </c>
      <c r="U213" s="3" t="str">
        <f aca="false">IF(AND(H213&lt;&gt;"",OR(G213="",F213="")),"not ok","")</f>
        <v/>
      </c>
      <c r="V213" s="3" t="str">
        <f aca="false">IF(AND(G213&lt;&gt;"",F213=""),"not ok","")</f>
        <v/>
      </c>
      <c r="W213" s="3" t="str">
        <f aca="false">IF(OR(G213&gt;I213,I213&gt;K213,K213&gt;L213),"Ελέγξτε τις ημερομηνίες των σταδίων","")</f>
        <v/>
      </c>
    </row>
    <row r="214" customFormat="false" ht="25.5" hidden="false" customHeight="true" outlineLevel="0" collapsed="false">
      <c r="A214" s="34" t="str">
        <f aca="false">IF(AND(A$4&lt;&gt;"",OR(F214&lt;&gt;"",G214&lt;&gt;"",H214&lt;&gt;"",I214&lt;&gt;"",J214&lt;&gt;"",K214&lt;&gt;"",L214&lt;&gt;"")),A$4,"")</f>
        <v/>
      </c>
      <c r="B214" s="44" t="str">
        <f aca="false">IF(ISNA(VLOOKUP(A214,Φύλλο2!A211:B1069,2,FALSE())),"",VLOOKUP(A214,Φύλλο2!A211:B1069,2,FALSE()))</f>
        <v/>
      </c>
      <c r="C214" s="4"/>
      <c r="D214" s="35"/>
      <c r="E214" s="43"/>
      <c r="F214" s="39"/>
      <c r="G214" s="38"/>
      <c r="H214" s="40"/>
      <c r="I214" s="38"/>
      <c r="J214" s="40"/>
      <c r="K214" s="38"/>
      <c r="L214" s="38"/>
      <c r="M214" s="32" t="str">
        <f aca="false">IF(OR(T214&lt;&gt;"",S214&lt;&gt;"",R214&lt;&gt;"",Q214&lt;&gt;"",U214&lt;&gt;""),"Συμπληρώστε τα κελιά που αφήσατε κενά",IF(AND(V214&lt;&gt;"",Q214="",R214="",S214="",T214="",U214=""),"Είναι υποχρεωτική η συμπλήρωση των στηλών 6 και 6α",""))</f>
        <v/>
      </c>
      <c r="N214" s="41" t="str">
        <f aca="false">W214</f>
        <v/>
      </c>
      <c r="Q214" s="42" t="str">
        <f aca="false">IF(AND(L214&lt;&gt;"",OR(K214="",J214="",I214="",H214="",G214="",F214="")),"not ok","")</f>
        <v/>
      </c>
      <c r="R214" s="42" t="str">
        <f aca="false">IF(AND(K214&lt;&gt;"",OR(J214="",I214="",H214="",G214="",F214="")),"not ok","")</f>
        <v/>
      </c>
      <c r="S214" s="42" t="str">
        <f aca="false">IF(AND(J214&lt;&gt;"",OR(I214="",H214="",G214="",F214="")),"not ok","")</f>
        <v/>
      </c>
      <c r="T214" s="42" t="str">
        <f aca="false">IF(AND(I214&lt;&gt;"",OR(H214="",G214="",F214="")),"not ok","")</f>
        <v/>
      </c>
      <c r="U214" s="3" t="str">
        <f aca="false">IF(AND(H214&lt;&gt;"",OR(G214="",F214="")),"not ok","")</f>
        <v/>
      </c>
      <c r="V214" s="3" t="str">
        <f aca="false">IF(AND(G214&lt;&gt;"",F214=""),"not ok","")</f>
        <v/>
      </c>
      <c r="W214" s="3" t="str">
        <f aca="false">IF(OR(G214&gt;I214,I214&gt;K214,K214&gt;L214),"Ελέγξτε τις ημερομηνίες των σταδίων","")</f>
        <v/>
      </c>
    </row>
    <row r="215" customFormat="false" ht="25.5" hidden="false" customHeight="true" outlineLevel="0" collapsed="false">
      <c r="A215" s="34" t="str">
        <f aca="false">IF(AND(A$4&lt;&gt;"",OR(F215&lt;&gt;"",G215&lt;&gt;"",H215&lt;&gt;"",I215&lt;&gt;"",J215&lt;&gt;"",K215&lt;&gt;"",L215&lt;&gt;"")),A$4,"")</f>
        <v/>
      </c>
      <c r="B215" s="44" t="str">
        <f aca="false">IF(ISNA(VLOOKUP(A215,Φύλλο2!A212:B1070,2,FALSE())),"",VLOOKUP(A215,Φύλλο2!A212:B1070,2,FALSE()))</f>
        <v/>
      </c>
      <c r="C215" s="4"/>
      <c r="D215" s="35"/>
      <c r="E215" s="43"/>
      <c r="F215" s="39"/>
      <c r="G215" s="38"/>
      <c r="H215" s="40"/>
      <c r="I215" s="38"/>
      <c r="J215" s="40"/>
      <c r="K215" s="38"/>
      <c r="L215" s="38"/>
      <c r="M215" s="32" t="str">
        <f aca="false">IF(OR(T215&lt;&gt;"",S215&lt;&gt;"",R215&lt;&gt;"",Q215&lt;&gt;"",U215&lt;&gt;""),"Συμπληρώστε τα κελιά που αφήσατε κενά",IF(AND(V215&lt;&gt;"",Q215="",R215="",S215="",T215="",U215=""),"Είναι υποχρεωτική η συμπλήρωση των στηλών 6 και 6α",""))</f>
        <v/>
      </c>
      <c r="N215" s="41" t="str">
        <f aca="false">W215</f>
        <v/>
      </c>
      <c r="Q215" s="42" t="str">
        <f aca="false">IF(AND(L215&lt;&gt;"",OR(K215="",J215="",I215="",H215="",G215="",F215="")),"not ok","")</f>
        <v/>
      </c>
      <c r="R215" s="42" t="str">
        <f aca="false">IF(AND(K215&lt;&gt;"",OR(J215="",I215="",H215="",G215="",F215="")),"not ok","")</f>
        <v/>
      </c>
      <c r="S215" s="42" t="str">
        <f aca="false">IF(AND(J215&lt;&gt;"",OR(I215="",H215="",G215="",F215="")),"not ok","")</f>
        <v/>
      </c>
      <c r="T215" s="42" t="str">
        <f aca="false">IF(AND(I215&lt;&gt;"",OR(H215="",G215="",F215="")),"not ok","")</f>
        <v/>
      </c>
      <c r="U215" s="3" t="str">
        <f aca="false">IF(AND(H215&lt;&gt;"",OR(G215="",F215="")),"not ok","")</f>
        <v/>
      </c>
      <c r="V215" s="3" t="str">
        <f aca="false">IF(AND(G215&lt;&gt;"",F215=""),"not ok","")</f>
        <v/>
      </c>
      <c r="W215" s="3" t="str">
        <f aca="false">IF(OR(G215&gt;I215,I215&gt;K215,K215&gt;L215),"Ελέγξτε τις ημερομηνίες των σταδίων","")</f>
        <v/>
      </c>
    </row>
    <row r="216" customFormat="false" ht="25.5" hidden="false" customHeight="true" outlineLevel="0" collapsed="false">
      <c r="A216" s="34" t="str">
        <f aca="false">IF(AND(A$4&lt;&gt;"",OR(F216&lt;&gt;"",G216&lt;&gt;"",H216&lt;&gt;"",I216&lt;&gt;"",J216&lt;&gt;"",K216&lt;&gt;"",L216&lt;&gt;"")),A$4,"")</f>
        <v/>
      </c>
      <c r="B216" s="44" t="str">
        <f aca="false">IF(ISNA(VLOOKUP(A216,Φύλλο2!A213:B1071,2,FALSE())),"",VLOOKUP(A216,Φύλλο2!A213:B1071,2,FALSE()))</f>
        <v/>
      </c>
      <c r="C216" s="4"/>
      <c r="D216" s="35"/>
      <c r="E216" s="43"/>
      <c r="F216" s="39"/>
      <c r="G216" s="38"/>
      <c r="H216" s="40"/>
      <c r="I216" s="38"/>
      <c r="J216" s="40"/>
      <c r="K216" s="38"/>
      <c r="L216" s="38"/>
      <c r="M216" s="32" t="str">
        <f aca="false">IF(OR(T216&lt;&gt;"",S216&lt;&gt;"",R216&lt;&gt;"",Q216&lt;&gt;"",U216&lt;&gt;""),"Συμπληρώστε τα κελιά που αφήσατε κενά",IF(AND(V216&lt;&gt;"",Q216="",R216="",S216="",T216="",U216=""),"Είναι υποχρεωτική η συμπλήρωση των στηλών 6 και 6α",""))</f>
        <v/>
      </c>
      <c r="N216" s="41" t="str">
        <f aca="false">W216</f>
        <v/>
      </c>
      <c r="Q216" s="42" t="str">
        <f aca="false">IF(AND(L216&lt;&gt;"",OR(K216="",J216="",I216="",H216="",G216="",F216="")),"not ok","")</f>
        <v/>
      </c>
      <c r="R216" s="42" t="str">
        <f aca="false">IF(AND(K216&lt;&gt;"",OR(J216="",I216="",H216="",G216="",F216="")),"not ok","")</f>
        <v/>
      </c>
      <c r="S216" s="42" t="str">
        <f aca="false">IF(AND(J216&lt;&gt;"",OR(I216="",H216="",G216="",F216="")),"not ok","")</f>
        <v/>
      </c>
      <c r="T216" s="42" t="str">
        <f aca="false">IF(AND(I216&lt;&gt;"",OR(H216="",G216="",F216="")),"not ok","")</f>
        <v/>
      </c>
      <c r="U216" s="3" t="str">
        <f aca="false">IF(AND(H216&lt;&gt;"",OR(G216="",F216="")),"not ok","")</f>
        <v/>
      </c>
      <c r="V216" s="3" t="str">
        <f aca="false">IF(AND(G216&lt;&gt;"",F216=""),"not ok","")</f>
        <v/>
      </c>
      <c r="W216" s="3" t="str">
        <f aca="false">IF(OR(G216&gt;I216,I216&gt;K216,K216&gt;L216),"Ελέγξτε τις ημερομηνίες των σταδίων","")</f>
        <v/>
      </c>
    </row>
    <row r="217" customFormat="false" ht="25.5" hidden="false" customHeight="true" outlineLevel="0" collapsed="false">
      <c r="A217" s="34" t="str">
        <f aca="false">IF(AND(A$4&lt;&gt;"",OR(F217&lt;&gt;"",G217&lt;&gt;"",H217&lt;&gt;"",I217&lt;&gt;"",J217&lt;&gt;"",K217&lt;&gt;"",L217&lt;&gt;"")),A$4,"")</f>
        <v/>
      </c>
      <c r="B217" s="44" t="str">
        <f aca="false">IF(ISNA(VLOOKUP(A217,Φύλλο2!A214:B1072,2,FALSE())),"",VLOOKUP(A217,Φύλλο2!A214:B1072,2,FALSE()))</f>
        <v/>
      </c>
      <c r="C217" s="4"/>
      <c r="D217" s="35"/>
      <c r="E217" s="43"/>
      <c r="F217" s="39"/>
      <c r="G217" s="38"/>
      <c r="H217" s="40"/>
      <c r="I217" s="38"/>
      <c r="J217" s="40"/>
      <c r="K217" s="38"/>
      <c r="L217" s="38"/>
      <c r="M217" s="32" t="str">
        <f aca="false">IF(OR(T217&lt;&gt;"",S217&lt;&gt;"",R217&lt;&gt;"",Q217&lt;&gt;"",U217&lt;&gt;""),"Συμπληρώστε τα κελιά που αφήσατε κενά",IF(AND(V217&lt;&gt;"",Q217="",R217="",S217="",T217="",U217=""),"Είναι υποχρεωτική η συμπλήρωση των στηλών 6 και 6α",""))</f>
        <v/>
      </c>
      <c r="N217" s="41" t="str">
        <f aca="false">W217</f>
        <v/>
      </c>
      <c r="Q217" s="42" t="str">
        <f aca="false">IF(AND(L217&lt;&gt;"",OR(K217="",J217="",I217="",H217="",G217="",F217="")),"not ok","")</f>
        <v/>
      </c>
      <c r="R217" s="42" t="str">
        <f aca="false">IF(AND(K217&lt;&gt;"",OR(J217="",I217="",H217="",G217="",F217="")),"not ok","")</f>
        <v/>
      </c>
      <c r="S217" s="42" t="str">
        <f aca="false">IF(AND(J217&lt;&gt;"",OR(I217="",H217="",G217="",F217="")),"not ok","")</f>
        <v/>
      </c>
      <c r="T217" s="42" t="str">
        <f aca="false">IF(AND(I217&lt;&gt;"",OR(H217="",G217="",F217="")),"not ok","")</f>
        <v/>
      </c>
      <c r="U217" s="3" t="str">
        <f aca="false">IF(AND(H217&lt;&gt;"",OR(G217="",F217="")),"not ok","")</f>
        <v/>
      </c>
      <c r="V217" s="3" t="str">
        <f aca="false">IF(AND(G217&lt;&gt;"",F217=""),"not ok","")</f>
        <v/>
      </c>
      <c r="W217" s="3" t="str">
        <f aca="false">IF(OR(G217&gt;I217,I217&gt;K217,K217&gt;L217),"Ελέγξτε τις ημερομηνίες των σταδίων","")</f>
        <v/>
      </c>
    </row>
    <row r="218" customFormat="false" ht="25.5" hidden="false" customHeight="true" outlineLevel="0" collapsed="false">
      <c r="A218" s="34" t="str">
        <f aca="false">IF(AND(A$4&lt;&gt;"",OR(F218&lt;&gt;"",G218&lt;&gt;"",H218&lt;&gt;"",I218&lt;&gt;"",J218&lt;&gt;"",K218&lt;&gt;"",L218&lt;&gt;"")),A$4,"")</f>
        <v/>
      </c>
      <c r="B218" s="44" t="str">
        <f aca="false">IF(ISNA(VLOOKUP(A218,Φύλλο2!A215:B1073,2,FALSE())),"",VLOOKUP(A218,Φύλλο2!A215:B1073,2,FALSE()))</f>
        <v/>
      </c>
      <c r="C218" s="4"/>
      <c r="D218" s="35"/>
      <c r="E218" s="43"/>
      <c r="F218" s="39"/>
      <c r="G218" s="38"/>
      <c r="H218" s="40"/>
      <c r="I218" s="38"/>
      <c r="J218" s="40"/>
      <c r="K218" s="38"/>
      <c r="L218" s="38"/>
      <c r="M218" s="32" t="str">
        <f aca="false">IF(OR(T218&lt;&gt;"",S218&lt;&gt;"",R218&lt;&gt;"",Q218&lt;&gt;"",U218&lt;&gt;""),"Συμπληρώστε τα κελιά που αφήσατε κενά",IF(AND(V218&lt;&gt;"",Q218="",R218="",S218="",T218="",U218=""),"Είναι υποχρεωτική η συμπλήρωση των στηλών 6 και 6α",""))</f>
        <v/>
      </c>
      <c r="N218" s="41" t="str">
        <f aca="false">W218</f>
        <v/>
      </c>
      <c r="Q218" s="42" t="str">
        <f aca="false">IF(AND(L218&lt;&gt;"",OR(K218="",J218="",I218="",H218="",G218="",F218="")),"not ok","")</f>
        <v/>
      </c>
      <c r="R218" s="42" t="str">
        <f aca="false">IF(AND(K218&lt;&gt;"",OR(J218="",I218="",H218="",G218="",F218="")),"not ok","")</f>
        <v/>
      </c>
      <c r="S218" s="42" t="str">
        <f aca="false">IF(AND(J218&lt;&gt;"",OR(I218="",H218="",G218="",F218="")),"not ok","")</f>
        <v/>
      </c>
      <c r="T218" s="42" t="str">
        <f aca="false">IF(AND(I218&lt;&gt;"",OR(H218="",G218="",F218="")),"not ok","")</f>
        <v/>
      </c>
      <c r="U218" s="3" t="str">
        <f aca="false">IF(AND(H218&lt;&gt;"",OR(G218="",F218="")),"not ok","")</f>
        <v/>
      </c>
      <c r="V218" s="3" t="str">
        <f aca="false">IF(AND(G218&lt;&gt;"",F218=""),"not ok","")</f>
        <v/>
      </c>
      <c r="W218" s="3" t="str">
        <f aca="false">IF(OR(G218&gt;I218,I218&gt;K218,K218&gt;L218),"Ελέγξτε τις ημερομηνίες των σταδίων","")</f>
        <v/>
      </c>
    </row>
    <row r="219" customFormat="false" ht="25.5" hidden="false" customHeight="true" outlineLevel="0" collapsed="false">
      <c r="A219" s="34" t="str">
        <f aca="false">IF(AND(A$4&lt;&gt;"",OR(F219&lt;&gt;"",G219&lt;&gt;"",H219&lt;&gt;"",I219&lt;&gt;"",J219&lt;&gt;"",K219&lt;&gt;"",L219&lt;&gt;"")),A$4,"")</f>
        <v/>
      </c>
      <c r="B219" s="44" t="str">
        <f aca="false">IF(ISNA(VLOOKUP(A219,Φύλλο2!A216:B1074,2,FALSE())),"",VLOOKUP(A219,Φύλλο2!A216:B1074,2,FALSE()))</f>
        <v/>
      </c>
      <c r="C219" s="4"/>
      <c r="D219" s="35"/>
      <c r="E219" s="43"/>
      <c r="F219" s="39"/>
      <c r="G219" s="38"/>
      <c r="H219" s="40"/>
      <c r="I219" s="38"/>
      <c r="J219" s="40"/>
      <c r="K219" s="38"/>
      <c r="L219" s="38"/>
      <c r="M219" s="32" t="str">
        <f aca="false">IF(OR(T219&lt;&gt;"",S219&lt;&gt;"",R219&lt;&gt;"",Q219&lt;&gt;"",U219&lt;&gt;""),"Συμπληρώστε τα κελιά που αφήσατε κενά",IF(AND(V219&lt;&gt;"",Q219="",R219="",S219="",T219="",U219=""),"Είναι υποχρεωτική η συμπλήρωση των στηλών 6 και 6α",""))</f>
        <v/>
      </c>
      <c r="N219" s="41" t="str">
        <f aca="false">W219</f>
        <v/>
      </c>
      <c r="Q219" s="42" t="str">
        <f aca="false">IF(AND(L219&lt;&gt;"",OR(K219="",J219="",I219="",H219="",G219="",F219="")),"not ok","")</f>
        <v/>
      </c>
      <c r="R219" s="42" t="str">
        <f aca="false">IF(AND(K219&lt;&gt;"",OR(J219="",I219="",H219="",G219="",F219="")),"not ok","")</f>
        <v/>
      </c>
      <c r="S219" s="42" t="str">
        <f aca="false">IF(AND(J219&lt;&gt;"",OR(I219="",H219="",G219="",F219="")),"not ok","")</f>
        <v/>
      </c>
      <c r="T219" s="42" t="str">
        <f aca="false">IF(AND(I219&lt;&gt;"",OR(H219="",G219="",F219="")),"not ok","")</f>
        <v/>
      </c>
      <c r="U219" s="3" t="str">
        <f aca="false">IF(AND(H219&lt;&gt;"",OR(G219="",F219="")),"not ok","")</f>
        <v/>
      </c>
      <c r="V219" s="3" t="str">
        <f aca="false">IF(AND(G219&lt;&gt;"",F219=""),"not ok","")</f>
        <v/>
      </c>
      <c r="W219" s="3" t="str">
        <f aca="false">IF(OR(G219&gt;I219,I219&gt;K219,K219&gt;L219),"Ελέγξτε τις ημερομηνίες των σταδίων","")</f>
        <v/>
      </c>
    </row>
    <row r="220" customFormat="false" ht="25.5" hidden="false" customHeight="true" outlineLevel="0" collapsed="false">
      <c r="A220" s="34" t="str">
        <f aca="false">IF(AND(A$4&lt;&gt;"",OR(F220&lt;&gt;"",G220&lt;&gt;"",H220&lt;&gt;"",I220&lt;&gt;"",J220&lt;&gt;"",K220&lt;&gt;"",L220&lt;&gt;"")),A$4,"")</f>
        <v/>
      </c>
      <c r="B220" s="44" t="str">
        <f aca="false">IF(ISNA(VLOOKUP(A220,Φύλλο2!A217:B1075,2,FALSE())),"",VLOOKUP(A220,Φύλλο2!A217:B1075,2,FALSE()))</f>
        <v/>
      </c>
      <c r="C220" s="4"/>
      <c r="D220" s="35"/>
      <c r="E220" s="43"/>
      <c r="F220" s="39"/>
      <c r="G220" s="38"/>
      <c r="H220" s="40"/>
      <c r="I220" s="38"/>
      <c r="J220" s="40"/>
      <c r="K220" s="38"/>
      <c r="L220" s="38"/>
      <c r="M220" s="32" t="str">
        <f aca="false">IF(OR(T220&lt;&gt;"",S220&lt;&gt;"",R220&lt;&gt;"",Q220&lt;&gt;"",U220&lt;&gt;""),"Συμπληρώστε τα κελιά που αφήσατε κενά",IF(AND(V220&lt;&gt;"",Q220="",R220="",S220="",T220="",U220=""),"Είναι υποχρεωτική η συμπλήρωση των στηλών 6 και 6α",""))</f>
        <v/>
      </c>
      <c r="N220" s="41" t="str">
        <f aca="false">W220</f>
        <v/>
      </c>
      <c r="Q220" s="42" t="str">
        <f aca="false">IF(AND(L220&lt;&gt;"",OR(K220="",J220="",I220="",H220="",G220="",F220="")),"not ok","")</f>
        <v/>
      </c>
      <c r="R220" s="42" t="str">
        <f aca="false">IF(AND(K220&lt;&gt;"",OR(J220="",I220="",H220="",G220="",F220="")),"not ok","")</f>
        <v/>
      </c>
      <c r="S220" s="42" t="str">
        <f aca="false">IF(AND(J220&lt;&gt;"",OR(I220="",H220="",G220="",F220="")),"not ok","")</f>
        <v/>
      </c>
      <c r="T220" s="42" t="str">
        <f aca="false">IF(AND(I220&lt;&gt;"",OR(H220="",G220="",F220="")),"not ok","")</f>
        <v/>
      </c>
      <c r="U220" s="3" t="str">
        <f aca="false">IF(AND(H220&lt;&gt;"",OR(G220="",F220="")),"not ok","")</f>
        <v/>
      </c>
      <c r="V220" s="3" t="str">
        <f aca="false">IF(AND(G220&lt;&gt;"",F220=""),"not ok","")</f>
        <v/>
      </c>
      <c r="W220" s="3" t="str">
        <f aca="false">IF(OR(G220&gt;I220,I220&gt;K220,K220&gt;L220),"Ελέγξτε τις ημερομηνίες των σταδίων","")</f>
        <v/>
      </c>
    </row>
    <row r="221" customFormat="false" ht="25.5" hidden="false" customHeight="true" outlineLevel="0" collapsed="false">
      <c r="A221" s="34" t="str">
        <f aca="false">IF(AND(A$4&lt;&gt;"",OR(F221&lt;&gt;"",G221&lt;&gt;"",H221&lt;&gt;"",I221&lt;&gt;"",J221&lt;&gt;"",K221&lt;&gt;"",L221&lt;&gt;"")),A$4,"")</f>
        <v/>
      </c>
      <c r="B221" s="44" t="str">
        <f aca="false">IF(ISNA(VLOOKUP(A221,Φύλλο2!A218:B1076,2,FALSE())),"",VLOOKUP(A221,Φύλλο2!A218:B1076,2,FALSE()))</f>
        <v/>
      </c>
      <c r="C221" s="4"/>
      <c r="D221" s="35"/>
      <c r="E221" s="43"/>
      <c r="F221" s="39"/>
      <c r="G221" s="38"/>
      <c r="H221" s="40"/>
      <c r="I221" s="38"/>
      <c r="J221" s="40"/>
      <c r="K221" s="38"/>
      <c r="L221" s="38"/>
      <c r="M221" s="32" t="str">
        <f aca="false">IF(OR(T221&lt;&gt;"",S221&lt;&gt;"",R221&lt;&gt;"",Q221&lt;&gt;"",U221&lt;&gt;""),"Συμπληρώστε τα κελιά που αφήσατε κενά",IF(AND(V221&lt;&gt;"",Q221="",R221="",S221="",T221="",U221=""),"Είναι υποχρεωτική η συμπλήρωση των στηλών 6 και 6α",""))</f>
        <v/>
      </c>
      <c r="N221" s="41" t="str">
        <f aca="false">W221</f>
        <v/>
      </c>
      <c r="Q221" s="42" t="str">
        <f aca="false">IF(AND(L221&lt;&gt;"",OR(K221="",J221="",I221="",H221="",G221="",F221="")),"not ok","")</f>
        <v/>
      </c>
      <c r="R221" s="42" t="str">
        <f aca="false">IF(AND(K221&lt;&gt;"",OR(J221="",I221="",H221="",G221="",F221="")),"not ok","")</f>
        <v/>
      </c>
      <c r="S221" s="42" t="str">
        <f aca="false">IF(AND(J221&lt;&gt;"",OR(I221="",H221="",G221="",F221="")),"not ok","")</f>
        <v/>
      </c>
      <c r="T221" s="42" t="str">
        <f aca="false">IF(AND(I221&lt;&gt;"",OR(H221="",G221="",F221="")),"not ok","")</f>
        <v/>
      </c>
      <c r="U221" s="3" t="str">
        <f aca="false">IF(AND(H221&lt;&gt;"",OR(G221="",F221="")),"not ok","")</f>
        <v/>
      </c>
      <c r="V221" s="3" t="str">
        <f aca="false">IF(AND(G221&lt;&gt;"",F221=""),"not ok","")</f>
        <v/>
      </c>
      <c r="W221" s="3" t="str">
        <f aca="false">IF(OR(G221&gt;I221,I221&gt;K221,K221&gt;L221),"Ελέγξτε τις ημερομηνίες των σταδίων","")</f>
        <v/>
      </c>
    </row>
    <row r="222" customFormat="false" ht="25.5" hidden="false" customHeight="true" outlineLevel="0" collapsed="false">
      <c r="A222" s="34" t="str">
        <f aca="false">IF(AND(A$4&lt;&gt;"",OR(F222&lt;&gt;"",G222&lt;&gt;"",H222&lt;&gt;"",I222&lt;&gt;"",J222&lt;&gt;"",K222&lt;&gt;"",L222&lt;&gt;"")),A$4,"")</f>
        <v/>
      </c>
      <c r="B222" s="44" t="str">
        <f aca="false">IF(ISNA(VLOOKUP(A222,Φύλλο2!A219:B1077,2,FALSE())),"",VLOOKUP(A222,Φύλλο2!A219:B1077,2,FALSE()))</f>
        <v/>
      </c>
      <c r="C222" s="4"/>
      <c r="D222" s="35"/>
      <c r="E222" s="43"/>
      <c r="F222" s="39"/>
      <c r="G222" s="38"/>
      <c r="H222" s="40"/>
      <c r="I222" s="38"/>
      <c r="J222" s="40"/>
      <c r="K222" s="38"/>
      <c r="L222" s="38"/>
      <c r="M222" s="32" t="str">
        <f aca="false">IF(OR(T222&lt;&gt;"",S222&lt;&gt;"",R222&lt;&gt;"",Q222&lt;&gt;"",U222&lt;&gt;""),"Συμπληρώστε τα κελιά που αφήσατε κενά",IF(AND(V222&lt;&gt;"",Q222="",R222="",S222="",T222="",U222=""),"Είναι υποχρεωτική η συμπλήρωση των στηλών 6 και 6α",""))</f>
        <v/>
      </c>
      <c r="N222" s="41" t="str">
        <f aca="false">W222</f>
        <v/>
      </c>
      <c r="Q222" s="42" t="str">
        <f aca="false">IF(AND(L222&lt;&gt;"",OR(K222="",J222="",I222="",H222="",G222="",F222="")),"not ok","")</f>
        <v/>
      </c>
      <c r="R222" s="42" t="str">
        <f aca="false">IF(AND(K222&lt;&gt;"",OR(J222="",I222="",H222="",G222="",F222="")),"not ok","")</f>
        <v/>
      </c>
      <c r="S222" s="42" t="str">
        <f aca="false">IF(AND(J222&lt;&gt;"",OR(I222="",H222="",G222="",F222="")),"not ok","")</f>
        <v/>
      </c>
      <c r="T222" s="42" t="str">
        <f aca="false">IF(AND(I222&lt;&gt;"",OR(H222="",G222="",F222="")),"not ok","")</f>
        <v/>
      </c>
      <c r="U222" s="3" t="str">
        <f aca="false">IF(AND(H222&lt;&gt;"",OR(G222="",F222="")),"not ok","")</f>
        <v/>
      </c>
      <c r="V222" s="3" t="str">
        <f aca="false">IF(AND(G222&lt;&gt;"",F222=""),"not ok","")</f>
        <v/>
      </c>
      <c r="W222" s="3" t="str">
        <f aca="false">IF(OR(G222&gt;I222,I222&gt;K222,K222&gt;L222),"Ελέγξτε τις ημερομηνίες των σταδίων","")</f>
        <v/>
      </c>
    </row>
    <row r="223" customFormat="false" ht="25.5" hidden="false" customHeight="true" outlineLevel="0" collapsed="false">
      <c r="A223" s="34" t="str">
        <f aca="false">IF(AND(A$4&lt;&gt;"",OR(F223&lt;&gt;"",G223&lt;&gt;"",H223&lt;&gt;"",I223&lt;&gt;"",J223&lt;&gt;"",K223&lt;&gt;"",L223&lt;&gt;"")),A$4,"")</f>
        <v/>
      </c>
      <c r="B223" s="44" t="str">
        <f aca="false">IF(ISNA(VLOOKUP(A223,Φύλλο2!A220:B1078,2,FALSE())),"",VLOOKUP(A223,Φύλλο2!A220:B1078,2,FALSE()))</f>
        <v/>
      </c>
      <c r="C223" s="4"/>
      <c r="D223" s="35"/>
      <c r="E223" s="43"/>
      <c r="F223" s="39"/>
      <c r="G223" s="38"/>
      <c r="H223" s="40"/>
      <c r="I223" s="38"/>
      <c r="J223" s="40"/>
      <c r="K223" s="38"/>
      <c r="L223" s="38"/>
      <c r="M223" s="32" t="str">
        <f aca="false">IF(OR(T223&lt;&gt;"",S223&lt;&gt;"",R223&lt;&gt;"",Q223&lt;&gt;"",U223&lt;&gt;""),"Συμπληρώστε τα κελιά που αφήσατε κενά",IF(AND(V223&lt;&gt;"",Q223="",R223="",S223="",T223="",U223=""),"Είναι υποχρεωτική η συμπλήρωση των στηλών 6 και 6α",""))</f>
        <v/>
      </c>
      <c r="N223" s="41" t="str">
        <f aca="false">W223</f>
        <v/>
      </c>
      <c r="Q223" s="42" t="str">
        <f aca="false">IF(AND(L223&lt;&gt;"",OR(K223="",J223="",I223="",H223="",G223="",F223="")),"not ok","")</f>
        <v/>
      </c>
      <c r="R223" s="42" t="str">
        <f aca="false">IF(AND(K223&lt;&gt;"",OR(J223="",I223="",H223="",G223="",F223="")),"not ok","")</f>
        <v/>
      </c>
      <c r="S223" s="42" t="str">
        <f aca="false">IF(AND(J223&lt;&gt;"",OR(I223="",H223="",G223="",F223="")),"not ok","")</f>
        <v/>
      </c>
      <c r="T223" s="42" t="str">
        <f aca="false">IF(AND(I223&lt;&gt;"",OR(H223="",G223="",F223="")),"not ok","")</f>
        <v/>
      </c>
      <c r="U223" s="3" t="str">
        <f aca="false">IF(AND(H223&lt;&gt;"",OR(G223="",F223="")),"not ok","")</f>
        <v/>
      </c>
      <c r="V223" s="3" t="str">
        <f aca="false">IF(AND(G223&lt;&gt;"",F223=""),"not ok","")</f>
        <v/>
      </c>
      <c r="W223" s="3" t="str">
        <f aca="false">IF(OR(G223&gt;I223,I223&gt;K223,K223&gt;L223),"Ελέγξτε τις ημερομηνίες των σταδίων","")</f>
        <v/>
      </c>
    </row>
    <row r="224" customFormat="false" ht="25.5" hidden="false" customHeight="true" outlineLevel="0" collapsed="false">
      <c r="A224" s="34" t="str">
        <f aca="false">IF(AND(A$4&lt;&gt;"",OR(F224&lt;&gt;"",G224&lt;&gt;"",H224&lt;&gt;"",I224&lt;&gt;"",J224&lt;&gt;"",K224&lt;&gt;"",L224&lt;&gt;"")),A$4,"")</f>
        <v/>
      </c>
      <c r="B224" s="44" t="str">
        <f aca="false">IF(ISNA(VLOOKUP(A224,Φύλλο2!A221:B1079,2,FALSE())),"",VLOOKUP(A224,Φύλλο2!A221:B1079,2,FALSE()))</f>
        <v/>
      </c>
      <c r="C224" s="4"/>
      <c r="D224" s="35"/>
      <c r="E224" s="43"/>
      <c r="F224" s="39"/>
      <c r="G224" s="38"/>
      <c r="H224" s="40"/>
      <c r="I224" s="38"/>
      <c r="J224" s="40"/>
      <c r="K224" s="38"/>
      <c r="L224" s="38"/>
      <c r="M224" s="32" t="str">
        <f aca="false">IF(OR(T224&lt;&gt;"",S224&lt;&gt;"",R224&lt;&gt;"",Q224&lt;&gt;"",U224&lt;&gt;""),"Συμπληρώστε τα κελιά που αφήσατε κενά",IF(AND(V224&lt;&gt;"",Q224="",R224="",S224="",T224="",U224=""),"Είναι υποχρεωτική η συμπλήρωση των στηλών 6 και 6α",""))</f>
        <v/>
      </c>
      <c r="N224" s="41" t="str">
        <f aca="false">W224</f>
        <v/>
      </c>
      <c r="Q224" s="42" t="str">
        <f aca="false">IF(AND(L224&lt;&gt;"",OR(K224="",J224="",I224="",H224="",G224="",F224="")),"not ok","")</f>
        <v/>
      </c>
      <c r="R224" s="42" t="str">
        <f aca="false">IF(AND(K224&lt;&gt;"",OR(J224="",I224="",H224="",G224="",F224="")),"not ok","")</f>
        <v/>
      </c>
      <c r="S224" s="42" t="str">
        <f aca="false">IF(AND(J224&lt;&gt;"",OR(I224="",H224="",G224="",F224="")),"not ok","")</f>
        <v/>
      </c>
      <c r="T224" s="42" t="str">
        <f aca="false">IF(AND(I224&lt;&gt;"",OR(H224="",G224="",F224="")),"not ok","")</f>
        <v/>
      </c>
      <c r="U224" s="3" t="str">
        <f aca="false">IF(AND(H224&lt;&gt;"",OR(G224="",F224="")),"not ok","")</f>
        <v/>
      </c>
      <c r="V224" s="3" t="str">
        <f aca="false">IF(AND(G224&lt;&gt;"",F224=""),"not ok","")</f>
        <v/>
      </c>
      <c r="W224" s="3" t="str">
        <f aca="false">IF(OR(G224&gt;I224,I224&gt;K224,K224&gt;L224),"Ελέγξτε τις ημερομηνίες των σταδίων","")</f>
        <v/>
      </c>
    </row>
    <row r="225" customFormat="false" ht="25.5" hidden="false" customHeight="true" outlineLevel="0" collapsed="false">
      <c r="A225" s="34" t="str">
        <f aca="false">IF(AND(A$4&lt;&gt;"",OR(F225&lt;&gt;"",G225&lt;&gt;"",H225&lt;&gt;"",I225&lt;&gt;"",J225&lt;&gt;"",K225&lt;&gt;"",L225&lt;&gt;"")),A$4,"")</f>
        <v/>
      </c>
      <c r="B225" s="44" t="str">
        <f aca="false">IF(ISNA(VLOOKUP(A225,Φύλλο2!A222:B1080,2,FALSE())),"",VLOOKUP(A225,Φύλλο2!A222:B1080,2,FALSE()))</f>
        <v/>
      </c>
      <c r="C225" s="4"/>
      <c r="D225" s="35"/>
      <c r="E225" s="43"/>
      <c r="F225" s="39"/>
      <c r="G225" s="38"/>
      <c r="H225" s="40"/>
      <c r="I225" s="38"/>
      <c r="J225" s="40"/>
      <c r="K225" s="38"/>
      <c r="L225" s="38"/>
      <c r="M225" s="32" t="str">
        <f aca="false">IF(OR(T225&lt;&gt;"",S225&lt;&gt;"",R225&lt;&gt;"",Q225&lt;&gt;"",U225&lt;&gt;""),"Συμπληρώστε τα κελιά που αφήσατε κενά",IF(AND(V225&lt;&gt;"",Q225="",R225="",S225="",T225="",U225=""),"Είναι υποχρεωτική η συμπλήρωση των στηλών 6 και 6α",""))</f>
        <v/>
      </c>
      <c r="N225" s="41" t="str">
        <f aca="false">W225</f>
        <v/>
      </c>
      <c r="Q225" s="42" t="str">
        <f aca="false">IF(AND(L225&lt;&gt;"",OR(K225="",J225="",I225="",H225="",G225="",F225="")),"not ok","")</f>
        <v/>
      </c>
      <c r="R225" s="42" t="str">
        <f aca="false">IF(AND(K225&lt;&gt;"",OR(J225="",I225="",H225="",G225="",F225="")),"not ok","")</f>
        <v/>
      </c>
      <c r="S225" s="42" t="str">
        <f aca="false">IF(AND(J225&lt;&gt;"",OR(I225="",H225="",G225="",F225="")),"not ok","")</f>
        <v/>
      </c>
      <c r="T225" s="42" t="str">
        <f aca="false">IF(AND(I225&lt;&gt;"",OR(H225="",G225="",F225="")),"not ok","")</f>
        <v/>
      </c>
      <c r="U225" s="3" t="str">
        <f aca="false">IF(AND(H225&lt;&gt;"",OR(G225="",F225="")),"not ok","")</f>
        <v/>
      </c>
      <c r="V225" s="3" t="str">
        <f aca="false">IF(AND(G225&lt;&gt;"",F225=""),"not ok","")</f>
        <v/>
      </c>
      <c r="W225" s="3" t="str">
        <f aca="false">IF(OR(G225&gt;I225,I225&gt;K225,K225&gt;L225),"Ελέγξτε τις ημερομηνίες των σταδίων","")</f>
        <v/>
      </c>
    </row>
    <row r="226" customFormat="false" ht="25.5" hidden="false" customHeight="true" outlineLevel="0" collapsed="false">
      <c r="A226" s="34" t="str">
        <f aca="false">IF(AND(A$4&lt;&gt;"",OR(F226&lt;&gt;"",G226&lt;&gt;"",H226&lt;&gt;"",I226&lt;&gt;"",J226&lt;&gt;"",K226&lt;&gt;"",L226&lt;&gt;"")),A$4,"")</f>
        <v/>
      </c>
      <c r="B226" s="44" t="str">
        <f aca="false">IF(ISNA(VLOOKUP(A226,Φύλλο2!A223:B1081,2,FALSE())),"",VLOOKUP(A226,Φύλλο2!A223:B1081,2,FALSE()))</f>
        <v/>
      </c>
      <c r="C226" s="4"/>
      <c r="D226" s="35"/>
      <c r="E226" s="43"/>
      <c r="F226" s="39"/>
      <c r="G226" s="38"/>
      <c r="H226" s="40"/>
      <c r="I226" s="38"/>
      <c r="J226" s="40"/>
      <c r="K226" s="38"/>
      <c r="L226" s="38"/>
      <c r="M226" s="32" t="str">
        <f aca="false">IF(OR(T226&lt;&gt;"",S226&lt;&gt;"",R226&lt;&gt;"",Q226&lt;&gt;"",U226&lt;&gt;""),"Συμπληρώστε τα κελιά που αφήσατε κενά",IF(AND(V226&lt;&gt;"",Q226="",R226="",S226="",T226="",U226=""),"Είναι υποχρεωτική η συμπλήρωση των στηλών 6 και 6α",""))</f>
        <v/>
      </c>
      <c r="N226" s="41" t="str">
        <f aca="false">W226</f>
        <v/>
      </c>
      <c r="Q226" s="42" t="str">
        <f aca="false">IF(AND(L226&lt;&gt;"",OR(K226="",J226="",I226="",H226="",G226="",F226="")),"not ok","")</f>
        <v/>
      </c>
      <c r="R226" s="42" t="str">
        <f aca="false">IF(AND(K226&lt;&gt;"",OR(J226="",I226="",H226="",G226="",F226="")),"not ok","")</f>
        <v/>
      </c>
      <c r="S226" s="42" t="str">
        <f aca="false">IF(AND(J226&lt;&gt;"",OR(I226="",H226="",G226="",F226="")),"not ok","")</f>
        <v/>
      </c>
      <c r="T226" s="42" t="str">
        <f aca="false">IF(AND(I226&lt;&gt;"",OR(H226="",G226="",F226="")),"not ok","")</f>
        <v/>
      </c>
      <c r="U226" s="3" t="str">
        <f aca="false">IF(AND(H226&lt;&gt;"",OR(G226="",F226="")),"not ok","")</f>
        <v/>
      </c>
      <c r="V226" s="3" t="str">
        <f aca="false">IF(AND(G226&lt;&gt;"",F226=""),"not ok","")</f>
        <v/>
      </c>
      <c r="W226" s="3" t="str">
        <f aca="false">IF(OR(G226&gt;I226,I226&gt;K226,K226&gt;L226),"Ελέγξτε τις ημερομηνίες των σταδίων","")</f>
        <v/>
      </c>
    </row>
    <row r="227" customFormat="false" ht="25.5" hidden="false" customHeight="true" outlineLevel="0" collapsed="false">
      <c r="A227" s="34" t="str">
        <f aca="false">IF(AND(A$4&lt;&gt;"",OR(F227&lt;&gt;"",G227&lt;&gt;"",H227&lt;&gt;"",I227&lt;&gt;"",J227&lt;&gt;"",K227&lt;&gt;"",L227&lt;&gt;"")),A$4,"")</f>
        <v/>
      </c>
      <c r="B227" s="44" t="str">
        <f aca="false">IF(ISNA(VLOOKUP(A227,Φύλλο2!A224:B1082,2,FALSE())),"",VLOOKUP(A227,Φύλλο2!A224:B1082,2,FALSE()))</f>
        <v/>
      </c>
      <c r="C227" s="4"/>
      <c r="D227" s="35"/>
      <c r="E227" s="43"/>
      <c r="F227" s="39"/>
      <c r="G227" s="38"/>
      <c r="H227" s="40"/>
      <c r="I227" s="38"/>
      <c r="J227" s="40"/>
      <c r="K227" s="38"/>
      <c r="L227" s="38"/>
      <c r="M227" s="32" t="str">
        <f aca="false">IF(OR(T227&lt;&gt;"",S227&lt;&gt;"",R227&lt;&gt;"",Q227&lt;&gt;"",U227&lt;&gt;""),"Συμπληρώστε τα κελιά που αφήσατε κενά",IF(AND(V227&lt;&gt;"",Q227="",R227="",S227="",T227="",U227=""),"Είναι υποχρεωτική η συμπλήρωση των στηλών 6 και 6α",""))</f>
        <v/>
      </c>
      <c r="N227" s="41" t="str">
        <f aca="false">W227</f>
        <v/>
      </c>
      <c r="Q227" s="42" t="str">
        <f aca="false">IF(AND(L227&lt;&gt;"",OR(K227="",J227="",I227="",H227="",G227="",F227="")),"not ok","")</f>
        <v/>
      </c>
      <c r="R227" s="42" t="str">
        <f aca="false">IF(AND(K227&lt;&gt;"",OR(J227="",I227="",H227="",G227="",F227="")),"not ok","")</f>
        <v/>
      </c>
      <c r="S227" s="42" t="str">
        <f aca="false">IF(AND(J227&lt;&gt;"",OR(I227="",H227="",G227="",F227="")),"not ok","")</f>
        <v/>
      </c>
      <c r="T227" s="42" t="str">
        <f aca="false">IF(AND(I227&lt;&gt;"",OR(H227="",G227="",F227="")),"not ok","")</f>
        <v/>
      </c>
      <c r="U227" s="3" t="str">
        <f aca="false">IF(AND(H227&lt;&gt;"",OR(G227="",F227="")),"not ok","")</f>
        <v/>
      </c>
      <c r="V227" s="3" t="str">
        <f aca="false">IF(AND(G227&lt;&gt;"",F227=""),"not ok","")</f>
        <v/>
      </c>
      <c r="W227" s="3" t="str">
        <f aca="false">IF(OR(G227&gt;I227,I227&gt;K227,K227&gt;L227),"Ελέγξτε τις ημερομηνίες των σταδίων","")</f>
        <v/>
      </c>
    </row>
    <row r="228" customFormat="false" ht="25.5" hidden="false" customHeight="true" outlineLevel="0" collapsed="false">
      <c r="A228" s="34" t="str">
        <f aca="false">IF(AND(A$4&lt;&gt;"",OR(F228&lt;&gt;"",G228&lt;&gt;"",H228&lt;&gt;"",I228&lt;&gt;"",J228&lt;&gt;"",K228&lt;&gt;"",L228&lt;&gt;"")),A$4,"")</f>
        <v/>
      </c>
      <c r="B228" s="44" t="str">
        <f aca="false">IF(ISNA(VLOOKUP(A228,Φύλλο2!A225:B1083,2,FALSE())),"",VLOOKUP(A228,Φύλλο2!A225:B1083,2,FALSE()))</f>
        <v/>
      </c>
      <c r="C228" s="4"/>
      <c r="D228" s="35"/>
      <c r="E228" s="43"/>
      <c r="F228" s="39"/>
      <c r="G228" s="38"/>
      <c r="H228" s="40"/>
      <c r="I228" s="38"/>
      <c r="J228" s="40"/>
      <c r="K228" s="38"/>
      <c r="L228" s="38"/>
      <c r="M228" s="32" t="str">
        <f aca="false">IF(OR(T228&lt;&gt;"",S228&lt;&gt;"",R228&lt;&gt;"",Q228&lt;&gt;"",U228&lt;&gt;""),"Συμπληρώστε τα κελιά που αφήσατε κενά",IF(AND(V228&lt;&gt;"",Q228="",R228="",S228="",T228="",U228=""),"Είναι υποχρεωτική η συμπλήρωση των στηλών 6 και 6α",""))</f>
        <v/>
      </c>
      <c r="N228" s="41" t="str">
        <f aca="false">W228</f>
        <v/>
      </c>
      <c r="Q228" s="42" t="str">
        <f aca="false">IF(AND(L228&lt;&gt;"",OR(K228="",J228="",I228="",H228="",G228="",F228="")),"not ok","")</f>
        <v/>
      </c>
      <c r="R228" s="42" t="str">
        <f aca="false">IF(AND(K228&lt;&gt;"",OR(J228="",I228="",H228="",G228="",F228="")),"not ok","")</f>
        <v/>
      </c>
      <c r="S228" s="42" t="str">
        <f aca="false">IF(AND(J228&lt;&gt;"",OR(I228="",H228="",G228="",F228="")),"not ok","")</f>
        <v/>
      </c>
      <c r="T228" s="42" t="str">
        <f aca="false">IF(AND(I228&lt;&gt;"",OR(H228="",G228="",F228="")),"not ok","")</f>
        <v/>
      </c>
      <c r="U228" s="3" t="str">
        <f aca="false">IF(AND(H228&lt;&gt;"",OR(G228="",F228="")),"not ok","")</f>
        <v/>
      </c>
      <c r="V228" s="3" t="str">
        <f aca="false">IF(AND(G228&lt;&gt;"",F228=""),"not ok","")</f>
        <v/>
      </c>
      <c r="W228" s="3" t="str">
        <f aca="false">IF(OR(G228&gt;I228,I228&gt;K228,K228&gt;L228),"Ελέγξτε τις ημερομηνίες των σταδίων","")</f>
        <v/>
      </c>
    </row>
    <row r="229" customFormat="false" ht="25.5" hidden="false" customHeight="true" outlineLevel="0" collapsed="false">
      <c r="A229" s="34" t="str">
        <f aca="false">IF(AND(A$4&lt;&gt;"",OR(F229&lt;&gt;"",G229&lt;&gt;"",H229&lt;&gt;"",I229&lt;&gt;"",J229&lt;&gt;"",K229&lt;&gt;"",L229&lt;&gt;"")),A$4,"")</f>
        <v/>
      </c>
      <c r="B229" s="44" t="str">
        <f aca="false">IF(ISNA(VLOOKUP(A229,Φύλλο2!A226:B1084,2,FALSE())),"",VLOOKUP(A229,Φύλλο2!A226:B1084,2,FALSE()))</f>
        <v/>
      </c>
      <c r="C229" s="4"/>
      <c r="D229" s="35"/>
      <c r="E229" s="43"/>
      <c r="F229" s="39"/>
      <c r="G229" s="38"/>
      <c r="H229" s="40"/>
      <c r="I229" s="38"/>
      <c r="J229" s="40"/>
      <c r="K229" s="38"/>
      <c r="L229" s="38"/>
      <c r="M229" s="32" t="str">
        <f aca="false">IF(OR(T229&lt;&gt;"",S229&lt;&gt;"",R229&lt;&gt;"",Q229&lt;&gt;"",U229&lt;&gt;""),"Συμπληρώστε τα κελιά που αφήσατε κενά",IF(AND(V229&lt;&gt;"",Q229="",R229="",S229="",T229="",U229=""),"Είναι υποχρεωτική η συμπλήρωση των στηλών 6 και 6α",""))</f>
        <v/>
      </c>
      <c r="N229" s="41" t="str">
        <f aca="false">W229</f>
        <v/>
      </c>
      <c r="Q229" s="42" t="str">
        <f aca="false">IF(AND(L229&lt;&gt;"",OR(K229="",J229="",I229="",H229="",G229="",F229="")),"not ok","")</f>
        <v/>
      </c>
      <c r="R229" s="42" t="str">
        <f aca="false">IF(AND(K229&lt;&gt;"",OR(J229="",I229="",H229="",G229="",F229="")),"not ok","")</f>
        <v/>
      </c>
      <c r="S229" s="42" t="str">
        <f aca="false">IF(AND(J229&lt;&gt;"",OR(I229="",H229="",G229="",F229="")),"not ok","")</f>
        <v/>
      </c>
      <c r="T229" s="42" t="str">
        <f aca="false">IF(AND(I229&lt;&gt;"",OR(H229="",G229="",F229="")),"not ok","")</f>
        <v/>
      </c>
      <c r="U229" s="3" t="str">
        <f aca="false">IF(AND(H229&lt;&gt;"",OR(G229="",F229="")),"not ok","")</f>
        <v/>
      </c>
      <c r="V229" s="3" t="str">
        <f aca="false">IF(AND(G229&lt;&gt;"",F229=""),"not ok","")</f>
        <v/>
      </c>
      <c r="W229" s="3" t="str">
        <f aca="false">IF(OR(G229&gt;I229,I229&gt;K229,K229&gt;L229),"Ελέγξτε τις ημερομηνίες των σταδίων","")</f>
        <v/>
      </c>
    </row>
    <row r="230" customFormat="false" ht="25.5" hidden="false" customHeight="true" outlineLevel="0" collapsed="false">
      <c r="A230" s="34" t="str">
        <f aca="false">IF(AND(A$4&lt;&gt;"",OR(F230&lt;&gt;"",G230&lt;&gt;"",H230&lt;&gt;"",I230&lt;&gt;"",J230&lt;&gt;"",K230&lt;&gt;"",L230&lt;&gt;"")),A$4,"")</f>
        <v/>
      </c>
      <c r="B230" s="44" t="str">
        <f aca="false">IF(ISNA(VLOOKUP(A230,Φύλλο2!A227:B1085,2,FALSE())),"",VLOOKUP(A230,Φύλλο2!A227:B1085,2,FALSE()))</f>
        <v/>
      </c>
      <c r="C230" s="4"/>
      <c r="D230" s="35"/>
      <c r="E230" s="43"/>
      <c r="F230" s="39"/>
      <c r="G230" s="38"/>
      <c r="H230" s="40"/>
      <c r="I230" s="38"/>
      <c r="J230" s="40"/>
      <c r="K230" s="38"/>
      <c r="L230" s="38"/>
      <c r="M230" s="32" t="str">
        <f aca="false">IF(OR(T230&lt;&gt;"",S230&lt;&gt;"",R230&lt;&gt;"",Q230&lt;&gt;"",U230&lt;&gt;""),"Συμπληρώστε τα κελιά που αφήσατε κενά",IF(AND(V230&lt;&gt;"",Q230="",R230="",S230="",T230="",U230=""),"Είναι υποχρεωτική η συμπλήρωση των στηλών 6 και 6α",""))</f>
        <v/>
      </c>
      <c r="N230" s="41" t="str">
        <f aca="false">W230</f>
        <v/>
      </c>
      <c r="Q230" s="42" t="str">
        <f aca="false">IF(AND(L230&lt;&gt;"",OR(K230="",J230="",I230="",H230="",G230="",F230="")),"not ok","")</f>
        <v/>
      </c>
      <c r="R230" s="42" t="str">
        <f aca="false">IF(AND(K230&lt;&gt;"",OR(J230="",I230="",H230="",G230="",F230="")),"not ok","")</f>
        <v/>
      </c>
      <c r="S230" s="42" t="str">
        <f aca="false">IF(AND(J230&lt;&gt;"",OR(I230="",H230="",G230="",F230="")),"not ok","")</f>
        <v/>
      </c>
      <c r="T230" s="42" t="str">
        <f aca="false">IF(AND(I230&lt;&gt;"",OR(H230="",G230="",F230="")),"not ok","")</f>
        <v/>
      </c>
      <c r="U230" s="3" t="str">
        <f aca="false">IF(AND(H230&lt;&gt;"",OR(G230="",F230="")),"not ok","")</f>
        <v/>
      </c>
      <c r="V230" s="3" t="str">
        <f aca="false">IF(AND(G230&lt;&gt;"",F230=""),"not ok","")</f>
        <v/>
      </c>
      <c r="W230" s="3" t="str">
        <f aca="false">IF(OR(G230&gt;I230,I230&gt;K230,K230&gt;L230),"Ελέγξτε τις ημερομηνίες των σταδίων","")</f>
        <v/>
      </c>
    </row>
    <row r="231" customFormat="false" ht="25.5" hidden="false" customHeight="true" outlineLevel="0" collapsed="false">
      <c r="A231" s="34" t="str">
        <f aca="false">IF(AND(A$4&lt;&gt;"",OR(F231&lt;&gt;"",G231&lt;&gt;"",H231&lt;&gt;"",I231&lt;&gt;"",J231&lt;&gt;"",K231&lt;&gt;"",L231&lt;&gt;"")),A$4,"")</f>
        <v/>
      </c>
      <c r="B231" s="44" t="str">
        <f aca="false">IF(ISNA(VLOOKUP(A231,Φύλλο2!A228:B1086,2,FALSE())),"",VLOOKUP(A231,Φύλλο2!A228:B1086,2,FALSE()))</f>
        <v/>
      </c>
      <c r="C231" s="4"/>
      <c r="D231" s="35"/>
      <c r="E231" s="43"/>
      <c r="F231" s="39"/>
      <c r="G231" s="38"/>
      <c r="H231" s="40"/>
      <c r="I231" s="38"/>
      <c r="J231" s="40"/>
      <c r="K231" s="38"/>
      <c r="L231" s="38"/>
      <c r="M231" s="32" t="str">
        <f aca="false">IF(OR(T231&lt;&gt;"",S231&lt;&gt;"",R231&lt;&gt;"",Q231&lt;&gt;"",U231&lt;&gt;""),"Συμπληρώστε τα κελιά που αφήσατε κενά",IF(AND(V231&lt;&gt;"",Q231="",R231="",S231="",T231="",U231=""),"Είναι υποχρεωτική η συμπλήρωση των στηλών 6 και 6α",""))</f>
        <v/>
      </c>
      <c r="N231" s="41" t="str">
        <f aca="false">W231</f>
        <v/>
      </c>
      <c r="Q231" s="42" t="str">
        <f aca="false">IF(AND(L231&lt;&gt;"",OR(K231="",J231="",I231="",H231="",G231="",F231="")),"not ok","")</f>
        <v/>
      </c>
      <c r="R231" s="42" t="str">
        <f aca="false">IF(AND(K231&lt;&gt;"",OR(J231="",I231="",H231="",G231="",F231="")),"not ok","")</f>
        <v/>
      </c>
      <c r="S231" s="42" t="str">
        <f aca="false">IF(AND(J231&lt;&gt;"",OR(I231="",H231="",G231="",F231="")),"not ok","")</f>
        <v/>
      </c>
      <c r="T231" s="42" t="str">
        <f aca="false">IF(AND(I231&lt;&gt;"",OR(H231="",G231="",F231="")),"not ok","")</f>
        <v/>
      </c>
      <c r="U231" s="3" t="str">
        <f aca="false">IF(AND(H231&lt;&gt;"",OR(G231="",F231="")),"not ok","")</f>
        <v/>
      </c>
      <c r="V231" s="3" t="str">
        <f aca="false">IF(AND(G231&lt;&gt;"",F231=""),"not ok","")</f>
        <v/>
      </c>
      <c r="W231" s="3" t="str">
        <f aca="false">IF(OR(G231&gt;I231,I231&gt;K231,K231&gt;L231),"Ελέγξτε τις ημερομηνίες των σταδίων","")</f>
        <v/>
      </c>
    </row>
    <row r="232" customFormat="false" ht="25.5" hidden="false" customHeight="true" outlineLevel="0" collapsed="false">
      <c r="A232" s="34" t="str">
        <f aca="false">IF(AND(A$4&lt;&gt;"",OR(F232&lt;&gt;"",G232&lt;&gt;"",H232&lt;&gt;"",I232&lt;&gt;"",J232&lt;&gt;"",K232&lt;&gt;"",L232&lt;&gt;"")),A$4,"")</f>
        <v/>
      </c>
      <c r="B232" s="44" t="str">
        <f aca="false">IF(ISNA(VLOOKUP(A232,Φύλλο2!A229:B1087,2,FALSE())),"",VLOOKUP(A232,Φύλλο2!A229:B1087,2,FALSE()))</f>
        <v/>
      </c>
      <c r="C232" s="4"/>
      <c r="D232" s="35"/>
      <c r="E232" s="43"/>
      <c r="F232" s="39"/>
      <c r="G232" s="38"/>
      <c r="H232" s="40"/>
      <c r="I232" s="38"/>
      <c r="J232" s="40"/>
      <c r="K232" s="38"/>
      <c r="L232" s="38"/>
      <c r="M232" s="32" t="str">
        <f aca="false">IF(OR(T232&lt;&gt;"",S232&lt;&gt;"",R232&lt;&gt;"",Q232&lt;&gt;"",U232&lt;&gt;""),"Συμπληρώστε τα κελιά που αφήσατε κενά",IF(AND(V232&lt;&gt;"",Q232="",R232="",S232="",T232="",U232=""),"Είναι υποχρεωτική η συμπλήρωση των στηλών 6 και 6α",""))</f>
        <v/>
      </c>
      <c r="N232" s="41" t="str">
        <f aca="false">W232</f>
        <v/>
      </c>
      <c r="Q232" s="42" t="str">
        <f aca="false">IF(AND(L232&lt;&gt;"",OR(K232="",J232="",I232="",H232="",G232="",F232="")),"not ok","")</f>
        <v/>
      </c>
      <c r="R232" s="42" t="str">
        <f aca="false">IF(AND(K232&lt;&gt;"",OR(J232="",I232="",H232="",G232="",F232="")),"not ok","")</f>
        <v/>
      </c>
      <c r="S232" s="42" t="str">
        <f aca="false">IF(AND(J232&lt;&gt;"",OR(I232="",H232="",G232="",F232="")),"not ok","")</f>
        <v/>
      </c>
      <c r="T232" s="42" t="str">
        <f aca="false">IF(AND(I232&lt;&gt;"",OR(H232="",G232="",F232="")),"not ok","")</f>
        <v/>
      </c>
      <c r="U232" s="3" t="str">
        <f aca="false">IF(AND(H232&lt;&gt;"",OR(G232="",F232="")),"not ok","")</f>
        <v/>
      </c>
      <c r="V232" s="3" t="str">
        <f aca="false">IF(AND(G232&lt;&gt;"",F232=""),"not ok","")</f>
        <v/>
      </c>
      <c r="W232" s="3" t="str">
        <f aca="false">IF(OR(G232&gt;I232,I232&gt;K232,K232&gt;L232),"Ελέγξτε τις ημερομηνίες των σταδίων","")</f>
        <v/>
      </c>
    </row>
    <row r="233" customFormat="false" ht="25.5" hidden="false" customHeight="true" outlineLevel="0" collapsed="false">
      <c r="A233" s="34" t="str">
        <f aca="false">IF(AND(A$4&lt;&gt;"",OR(F233&lt;&gt;"",G233&lt;&gt;"",H233&lt;&gt;"",I233&lt;&gt;"",J233&lt;&gt;"",K233&lt;&gt;"",L233&lt;&gt;"")),A$4,"")</f>
        <v/>
      </c>
      <c r="B233" s="44" t="str">
        <f aca="false">IF(ISNA(VLOOKUP(A233,Φύλλο2!A230:B1088,2,FALSE())),"",VLOOKUP(A233,Φύλλο2!A230:B1088,2,FALSE()))</f>
        <v/>
      </c>
      <c r="C233" s="4"/>
      <c r="D233" s="35"/>
      <c r="E233" s="43"/>
      <c r="F233" s="39"/>
      <c r="G233" s="38"/>
      <c r="H233" s="40"/>
      <c r="I233" s="38"/>
      <c r="J233" s="40"/>
      <c r="K233" s="38"/>
      <c r="L233" s="38"/>
      <c r="M233" s="32" t="str">
        <f aca="false">IF(OR(T233&lt;&gt;"",S233&lt;&gt;"",R233&lt;&gt;"",Q233&lt;&gt;"",U233&lt;&gt;""),"Συμπληρώστε τα κελιά που αφήσατε κενά",IF(AND(V233&lt;&gt;"",Q233="",R233="",S233="",T233="",U233=""),"Είναι υποχρεωτική η συμπλήρωση των στηλών 6 και 6α",""))</f>
        <v/>
      </c>
      <c r="N233" s="41" t="str">
        <f aca="false">W233</f>
        <v/>
      </c>
      <c r="Q233" s="42" t="str">
        <f aca="false">IF(AND(L233&lt;&gt;"",OR(K233="",J233="",I233="",H233="",G233="",F233="")),"not ok","")</f>
        <v/>
      </c>
      <c r="R233" s="42" t="str">
        <f aca="false">IF(AND(K233&lt;&gt;"",OR(J233="",I233="",H233="",G233="",F233="")),"not ok","")</f>
        <v/>
      </c>
      <c r="S233" s="42" t="str">
        <f aca="false">IF(AND(J233&lt;&gt;"",OR(I233="",H233="",G233="",F233="")),"not ok","")</f>
        <v/>
      </c>
      <c r="T233" s="42" t="str">
        <f aca="false">IF(AND(I233&lt;&gt;"",OR(H233="",G233="",F233="")),"not ok","")</f>
        <v/>
      </c>
      <c r="U233" s="3" t="str">
        <f aca="false">IF(AND(H233&lt;&gt;"",OR(G233="",F233="")),"not ok","")</f>
        <v/>
      </c>
      <c r="V233" s="3" t="str">
        <f aca="false">IF(AND(G233&lt;&gt;"",F233=""),"not ok","")</f>
        <v/>
      </c>
      <c r="W233" s="3" t="str">
        <f aca="false">IF(OR(G233&gt;I233,I233&gt;K233,K233&gt;L233),"Ελέγξτε τις ημερομηνίες των σταδίων","")</f>
        <v/>
      </c>
    </row>
    <row r="234" customFormat="false" ht="25.5" hidden="false" customHeight="true" outlineLevel="0" collapsed="false">
      <c r="A234" s="34" t="str">
        <f aca="false">IF(AND(A$4&lt;&gt;"",OR(F234&lt;&gt;"",G234&lt;&gt;"",H234&lt;&gt;"",I234&lt;&gt;"",J234&lt;&gt;"",K234&lt;&gt;"",L234&lt;&gt;"")),A$4,"")</f>
        <v/>
      </c>
      <c r="B234" s="44" t="str">
        <f aca="false">IF(ISNA(VLOOKUP(A234,Φύλλο2!A231:B1089,2,FALSE())),"",VLOOKUP(A234,Φύλλο2!A231:B1089,2,FALSE()))</f>
        <v/>
      </c>
      <c r="C234" s="4"/>
      <c r="D234" s="35"/>
      <c r="E234" s="43"/>
      <c r="F234" s="39"/>
      <c r="G234" s="38"/>
      <c r="H234" s="40"/>
      <c r="I234" s="38"/>
      <c r="J234" s="40"/>
      <c r="K234" s="38"/>
      <c r="L234" s="38"/>
      <c r="M234" s="32" t="str">
        <f aca="false">IF(OR(T234&lt;&gt;"",S234&lt;&gt;"",R234&lt;&gt;"",Q234&lt;&gt;"",U234&lt;&gt;""),"Συμπληρώστε τα κελιά που αφήσατε κενά",IF(AND(V234&lt;&gt;"",Q234="",R234="",S234="",T234="",U234=""),"Είναι υποχρεωτική η συμπλήρωση των στηλών 6 και 6α",""))</f>
        <v/>
      </c>
      <c r="N234" s="41" t="str">
        <f aca="false">W234</f>
        <v/>
      </c>
      <c r="Q234" s="42" t="str">
        <f aca="false">IF(AND(L234&lt;&gt;"",OR(K234="",J234="",I234="",H234="",G234="",F234="")),"not ok","")</f>
        <v/>
      </c>
      <c r="R234" s="42" t="str">
        <f aca="false">IF(AND(K234&lt;&gt;"",OR(J234="",I234="",H234="",G234="",F234="")),"not ok","")</f>
        <v/>
      </c>
      <c r="S234" s="42" t="str">
        <f aca="false">IF(AND(J234&lt;&gt;"",OR(I234="",H234="",G234="",F234="")),"not ok","")</f>
        <v/>
      </c>
      <c r="T234" s="42" t="str">
        <f aca="false">IF(AND(I234&lt;&gt;"",OR(H234="",G234="",F234="")),"not ok","")</f>
        <v/>
      </c>
      <c r="U234" s="3" t="str">
        <f aca="false">IF(AND(H234&lt;&gt;"",OR(G234="",F234="")),"not ok","")</f>
        <v/>
      </c>
      <c r="V234" s="3" t="str">
        <f aca="false">IF(AND(G234&lt;&gt;"",F234=""),"not ok","")</f>
        <v/>
      </c>
      <c r="W234" s="3" t="str">
        <f aca="false">IF(OR(G234&gt;I234,I234&gt;K234,K234&gt;L234),"Ελέγξτε τις ημερομηνίες των σταδίων","")</f>
        <v/>
      </c>
    </row>
    <row r="235" customFormat="false" ht="25.5" hidden="false" customHeight="true" outlineLevel="0" collapsed="false">
      <c r="A235" s="34" t="str">
        <f aca="false">IF(AND(A$4&lt;&gt;"",OR(F235&lt;&gt;"",G235&lt;&gt;"",H235&lt;&gt;"",I235&lt;&gt;"",J235&lt;&gt;"",K235&lt;&gt;"",L235&lt;&gt;"")),A$4,"")</f>
        <v/>
      </c>
      <c r="B235" s="44" t="str">
        <f aca="false">IF(ISNA(VLOOKUP(A235,Φύλλο2!A232:B1090,2,FALSE())),"",VLOOKUP(A235,Φύλλο2!A232:B1090,2,FALSE()))</f>
        <v/>
      </c>
      <c r="C235" s="4"/>
      <c r="D235" s="35"/>
      <c r="E235" s="43"/>
      <c r="F235" s="39"/>
      <c r="G235" s="38"/>
      <c r="H235" s="40"/>
      <c r="I235" s="38"/>
      <c r="J235" s="40"/>
      <c r="K235" s="38"/>
      <c r="L235" s="38"/>
      <c r="M235" s="32" t="str">
        <f aca="false">IF(OR(T235&lt;&gt;"",S235&lt;&gt;"",R235&lt;&gt;"",Q235&lt;&gt;"",U235&lt;&gt;""),"Συμπληρώστε τα κελιά που αφήσατε κενά",IF(AND(V235&lt;&gt;"",Q235="",R235="",S235="",T235="",U235=""),"Είναι υποχρεωτική η συμπλήρωση των στηλών 6 και 6α",""))</f>
        <v/>
      </c>
      <c r="N235" s="41" t="str">
        <f aca="false">W235</f>
        <v/>
      </c>
      <c r="Q235" s="42" t="str">
        <f aca="false">IF(AND(L235&lt;&gt;"",OR(K235="",J235="",I235="",H235="",G235="",F235="")),"not ok","")</f>
        <v/>
      </c>
      <c r="R235" s="42" t="str">
        <f aca="false">IF(AND(K235&lt;&gt;"",OR(J235="",I235="",H235="",G235="",F235="")),"not ok","")</f>
        <v/>
      </c>
      <c r="S235" s="42" t="str">
        <f aca="false">IF(AND(J235&lt;&gt;"",OR(I235="",H235="",G235="",F235="")),"not ok","")</f>
        <v/>
      </c>
      <c r="T235" s="42" t="str">
        <f aca="false">IF(AND(I235&lt;&gt;"",OR(H235="",G235="",F235="")),"not ok","")</f>
        <v/>
      </c>
      <c r="U235" s="3" t="str">
        <f aca="false">IF(AND(H235&lt;&gt;"",OR(G235="",F235="")),"not ok","")</f>
        <v/>
      </c>
      <c r="V235" s="3" t="str">
        <f aca="false">IF(AND(G235&lt;&gt;"",F235=""),"not ok","")</f>
        <v/>
      </c>
      <c r="W235" s="3" t="str">
        <f aca="false">IF(OR(G235&gt;I235,I235&gt;K235,K235&gt;L235),"Ελέγξτε τις ημερομηνίες των σταδίων","")</f>
        <v/>
      </c>
    </row>
    <row r="236" customFormat="false" ht="25.5" hidden="false" customHeight="true" outlineLevel="0" collapsed="false">
      <c r="A236" s="34" t="str">
        <f aca="false">IF(AND(A$4&lt;&gt;"",OR(F236&lt;&gt;"",G236&lt;&gt;"",H236&lt;&gt;"",I236&lt;&gt;"",J236&lt;&gt;"",K236&lt;&gt;"",L236&lt;&gt;"")),A$4,"")</f>
        <v/>
      </c>
      <c r="B236" s="44" t="str">
        <f aca="false">IF(ISNA(VLOOKUP(A236,Φύλλο2!A233:B1091,2,FALSE())),"",VLOOKUP(A236,Φύλλο2!A233:B1091,2,FALSE()))</f>
        <v/>
      </c>
      <c r="C236" s="4"/>
      <c r="D236" s="35"/>
      <c r="E236" s="43"/>
      <c r="F236" s="39"/>
      <c r="G236" s="38"/>
      <c r="H236" s="40"/>
      <c r="I236" s="38"/>
      <c r="J236" s="40"/>
      <c r="K236" s="38"/>
      <c r="L236" s="38"/>
      <c r="M236" s="32" t="str">
        <f aca="false">IF(OR(T236&lt;&gt;"",S236&lt;&gt;"",R236&lt;&gt;"",Q236&lt;&gt;"",U236&lt;&gt;""),"Συμπληρώστε τα κελιά που αφήσατε κενά",IF(AND(V236&lt;&gt;"",Q236="",R236="",S236="",T236="",U236=""),"Είναι υποχρεωτική η συμπλήρωση των στηλών 6 και 6α",""))</f>
        <v/>
      </c>
      <c r="N236" s="41" t="str">
        <f aca="false">W236</f>
        <v/>
      </c>
      <c r="Q236" s="42" t="str">
        <f aca="false">IF(AND(L236&lt;&gt;"",OR(K236="",J236="",I236="",H236="",G236="",F236="")),"not ok","")</f>
        <v/>
      </c>
      <c r="R236" s="42" t="str">
        <f aca="false">IF(AND(K236&lt;&gt;"",OR(J236="",I236="",H236="",G236="",F236="")),"not ok","")</f>
        <v/>
      </c>
      <c r="S236" s="42" t="str">
        <f aca="false">IF(AND(J236&lt;&gt;"",OR(I236="",H236="",G236="",F236="")),"not ok","")</f>
        <v/>
      </c>
      <c r="T236" s="42" t="str">
        <f aca="false">IF(AND(I236&lt;&gt;"",OR(H236="",G236="",F236="")),"not ok","")</f>
        <v/>
      </c>
      <c r="U236" s="3" t="str">
        <f aca="false">IF(AND(H236&lt;&gt;"",OR(G236="",F236="")),"not ok","")</f>
        <v/>
      </c>
      <c r="V236" s="3" t="str">
        <f aca="false">IF(AND(G236&lt;&gt;"",F236=""),"not ok","")</f>
        <v/>
      </c>
      <c r="W236" s="3" t="str">
        <f aca="false">IF(OR(G236&gt;I236,I236&gt;K236,K236&gt;L236),"Ελέγξτε τις ημερομηνίες των σταδίων","")</f>
        <v/>
      </c>
    </row>
    <row r="237" customFormat="false" ht="25.5" hidden="false" customHeight="true" outlineLevel="0" collapsed="false">
      <c r="A237" s="34" t="str">
        <f aca="false">IF(AND(A$4&lt;&gt;"",OR(F237&lt;&gt;"",G237&lt;&gt;"",H237&lt;&gt;"",I237&lt;&gt;"",J237&lt;&gt;"",K237&lt;&gt;"",L237&lt;&gt;"")),A$4,"")</f>
        <v/>
      </c>
      <c r="B237" s="44" t="str">
        <f aca="false">IF(ISNA(VLOOKUP(A237,Φύλλο2!A234:B1092,2,FALSE())),"",VLOOKUP(A237,Φύλλο2!A234:B1092,2,FALSE()))</f>
        <v/>
      </c>
      <c r="C237" s="4"/>
      <c r="D237" s="35"/>
      <c r="E237" s="43"/>
      <c r="F237" s="39"/>
      <c r="G237" s="38"/>
      <c r="H237" s="40"/>
      <c r="I237" s="38"/>
      <c r="J237" s="40"/>
      <c r="K237" s="38"/>
      <c r="L237" s="38"/>
      <c r="M237" s="32" t="str">
        <f aca="false">IF(OR(T237&lt;&gt;"",S237&lt;&gt;"",R237&lt;&gt;"",Q237&lt;&gt;"",U237&lt;&gt;""),"Συμπληρώστε τα κελιά που αφήσατε κενά",IF(AND(V237&lt;&gt;"",Q237="",R237="",S237="",T237="",U237=""),"Είναι υποχρεωτική η συμπλήρωση των στηλών 6 και 6α",""))</f>
        <v/>
      </c>
      <c r="N237" s="41" t="str">
        <f aca="false">W237</f>
        <v/>
      </c>
      <c r="Q237" s="42" t="str">
        <f aca="false">IF(AND(L237&lt;&gt;"",OR(K237="",J237="",I237="",H237="",G237="",F237="")),"not ok","")</f>
        <v/>
      </c>
      <c r="R237" s="42" t="str">
        <f aca="false">IF(AND(K237&lt;&gt;"",OR(J237="",I237="",H237="",G237="",F237="")),"not ok","")</f>
        <v/>
      </c>
      <c r="S237" s="42" t="str">
        <f aca="false">IF(AND(J237&lt;&gt;"",OR(I237="",H237="",G237="",F237="")),"not ok","")</f>
        <v/>
      </c>
      <c r="T237" s="42" t="str">
        <f aca="false">IF(AND(I237&lt;&gt;"",OR(H237="",G237="",F237="")),"not ok","")</f>
        <v/>
      </c>
      <c r="U237" s="3" t="str">
        <f aca="false">IF(AND(H237&lt;&gt;"",OR(G237="",F237="")),"not ok","")</f>
        <v/>
      </c>
      <c r="V237" s="3" t="str">
        <f aca="false">IF(AND(G237&lt;&gt;"",F237=""),"not ok","")</f>
        <v/>
      </c>
      <c r="W237" s="3" t="str">
        <f aca="false">IF(OR(G237&gt;I237,I237&gt;K237,K237&gt;L237),"Ελέγξτε τις ημερομηνίες των σταδίων","")</f>
        <v/>
      </c>
    </row>
    <row r="238" customFormat="false" ht="25.5" hidden="false" customHeight="true" outlineLevel="0" collapsed="false">
      <c r="A238" s="34" t="str">
        <f aca="false">IF(AND(A$4&lt;&gt;"",OR(F238&lt;&gt;"",G238&lt;&gt;"",H238&lt;&gt;"",I238&lt;&gt;"",J238&lt;&gt;"",K238&lt;&gt;"",L238&lt;&gt;"")),A$4,"")</f>
        <v/>
      </c>
      <c r="B238" s="44" t="str">
        <f aca="false">IF(ISNA(VLOOKUP(A238,Φύλλο2!A235:B1093,2,FALSE())),"",VLOOKUP(A238,Φύλλο2!A235:B1093,2,FALSE()))</f>
        <v/>
      </c>
      <c r="C238" s="4"/>
      <c r="D238" s="35"/>
      <c r="E238" s="43"/>
      <c r="F238" s="39"/>
      <c r="G238" s="38"/>
      <c r="H238" s="40"/>
      <c r="I238" s="38"/>
      <c r="J238" s="40"/>
      <c r="K238" s="38"/>
      <c r="L238" s="38"/>
      <c r="M238" s="32" t="str">
        <f aca="false">IF(OR(T238&lt;&gt;"",S238&lt;&gt;"",R238&lt;&gt;"",Q238&lt;&gt;"",U238&lt;&gt;""),"Συμπληρώστε τα κελιά που αφήσατε κενά",IF(AND(V238&lt;&gt;"",Q238="",R238="",S238="",T238="",U238=""),"Είναι υποχρεωτική η συμπλήρωση των στηλών 6 και 6α",""))</f>
        <v/>
      </c>
      <c r="N238" s="41" t="str">
        <f aca="false">W238</f>
        <v/>
      </c>
      <c r="Q238" s="42" t="str">
        <f aca="false">IF(AND(L238&lt;&gt;"",OR(K238="",J238="",I238="",H238="",G238="",F238="")),"not ok","")</f>
        <v/>
      </c>
      <c r="R238" s="42" t="str">
        <f aca="false">IF(AND(K238&lt;&gt;"",OR(J238="",I238="",H238="",G238="",F238="")),"not ok","")</f>
        <v/>
      </c>
      <c r="S238" s="42" t="str">
        <f aca="false">IF(AND(J238&lt;&gt;"",OR(I238="",H238="",G238="",F238="")),"not ok","")</f>
        <v/>
      </c>
      <c r="T238" s="42" t="str">
        <f aca="false">IF(AND(I238&lt;&gt;"",OR(H238="",G238="",F238="")),"not ok","")</f>
        <v/>
      </c>
      <c r="U238" s="3" t="str">
        <f aca="false">IF(AND(H238&lt;&gt;"",OR(G238="",F238="")),"not ok","")</f>
        <v/>
      </c>
      <c r="V238" s="3" t="str">
        <f aca="false">IF(AND(G238&lt;&gt;"",F238=""),"not ok","")</f>
        <v/>
      </c>
      <c r="W238" s="3" t="str">
        <f aca="false">IF(OR(G238&gt;I238,I238&gt;K238,K238&gt;L238),"Ελέγξτε τις ημερομηνίες των σταδίων","")</f>
        <v/>
      </c>
    </row>
    <row r="239" customFormat="false" ht="25.5" hidden="false" customHeight="true" outlineLevel="0" collapsed="false">
      <c r="A239" s="34" t="str">
        <f aca="false">IF(AND(A$4&lt;&gt;"",OR(F239&lt;&gt;"",G239&lt;&gt;"",H239&lt;&gt;"",I239&lt;&gt;"",J239&lt;&gt;"",K239&lt;&gt;"",L239&lt;&gt;"")),A$4,"")</f>
        <v/>
      </c>
      <c r="B239" s="44" t="str">
        <f aca="false">IF(ISNA(VLOOKUP(A239,Φύλλο2!A236:B1094,2,FALSE())),"",VLOOKUP(A239,Φύλλο2!A236:B1094,2,FALSE()))</f>
        <v/>
      </c>
      <c r="C239" s="4"/>
      <c r="D239" s="35"/>
      <c r="E239" s="43"/>
      <c r="F239" s="39"/>
      <c r="G239" s="38"/>
      <c r="H239" s="40"/>
      <c r="I239" s="38"/>
      <c r="J239" s="40"/>
      <c r="K239" s="38"/>
      <c r="L239" s="38"/>
      <c r="M239" s="32" t="str">
        <f aca="false">IF(OR(T239&lt;&gt;"",S239&lt;&gt;"",R239&lt;&gt;"",Q239&lt;&gt;"",U239&lt;&gt;""),"Συμπληρώστε τα κελιά που αφήσατε κενά",IF(AND(V239&lt;&gt;"",Q239="",R239="",S239="",T239="",U239=""),"Είναι υποχρεωτική η συμπλήρωση των στηλών 6 και 6α",""))</f>
        <v/>
      </c>
      <c r="N239" s="41" t="str">
        <f aca="false">W239</f>
        <v/>
      </c>
      <c r="Q239" s="42" t="str">
        <f aca="false">IF(AND(L239&lt;&gt;"",OR(K239="",J239="",I239="",H239="",G239="",F239="")),"not ok","")</f>
        <v/>
      </c>
      <c r="R239" s="42" t="str">
        <f aca="false">IF(AND(K239&lt;&gt;"",OR(J239="",I239="",H239="",G239="",F239="")),"not ok","")</f>
        <v/>
      </c>
      <c r="S239" s="42" t="str">
        <f aca="false">IF(AND(J239&lt;&gt;"",OR(I239="",H239="",G239="",F239="")),"not ok","")</f>
        <v/>
      </c>
      <c r="T239" s="42" t="str">
        <f aca="false">IF(AND(I239&lt;&gt;"",OR(H239="",G239="",F239="")),"not ok","")</f>
        <v/>
      </c>
      <c r="U239" s="3" t="str">
        <f aca="false">IF(AND(H239&lt;&gt;"",OR(G239="",F239="")),"not ok","")</f>
        <v/>
      </c>
      <c r="V239" s="3" t="str">
        <f aca="false">IF(AND(G239&lt;&gt;"",F239=""),"not ok","")</f>
        <v/>
      </c>
      <c r="W239" s="3" t="str">
        <f aca="false">IF(OR(G239&gt;I239,I239&gt;K239,K239&gt;L239),"Ελέγξτε τις ημερομηνίες των σταδίων","")</f>
        <v/>
      </c>
    </row>
    <row r="240" customFormat="false" ht="25.5" hidden="false" customHeight="true" outlineLevel="0" collapsed="false">
      <c r="A240" s="34" t="str">
        <f aca="false">IF(AND(A$4&lt;&gt;"",OR(F240&lt;&gt;"",G240&lt;&gt;"",H240&lt;&gt;"",I240&lt;&gt;"",J240&lt;&gt;"",K240&lt;&gt;"",L240&lt;&gt;"")),A$4,"")</f>
        <v/>
      </c>
      <c r="B240" s="44" t="str">
        <f aca="false">IF(ISNA(VLOOKUP(A240,Φύλλο2!A237:B1095,2,FALSE())),"",VLOOKUP(A240,Φύλλο2!A237:B1095,2,FALSE()))</f>
        <v/>
      </c>
      <c r="C240" s="4"/>
      <c r="D240" s="35"/>
      <c r="E240" s="43"/>
      <c r="F240" s="39"/>
      <c r="G240" s="38"/>
      <c r="H240" s="40"/>
      <c r="I240" s="38"/>
      <c r="J240" s="40"/>
      <c r="K240" s="38"/>
      <c r="L240" s="38"/>
      <c r="M240" s="32" t="str">
        <f aca="false">IF(OR(T240&lt;&gt;"",S240&lt;&gt;"",R240&lt;&gt;"",Q240&lt;&gt;"",U240&lt;&gt;""),"Συμπληρώστε τα κελιά που αφήσατε κενά",IF(AND(V240&lt;&gt;"",Q240="",R240="",S240="",T240="",U240=""),"Είναι υποχρεωτική η συμπλήρωση των στηλών 6 και 6α",""))</f>
        <v/>
      </c>
      <c r="N240" s="41" t="str">
        <f aca="false">W240</f>
        <v/>
      </c>
      <c r="Q240" s="42" t="str">
        <f aca="false">IF(AND(L240&lt;&gt;"",OR(K240="",J240="",I240="",H240="",G240="",F240="")),"not ok","")</f>
        <v/>
      </c>
      <c r="R240" s="42" t="str">
        <f aca="false">IF(AND(K240&lt;&gt;"",OR(J240="",I240="",H240="",G240="",F240="")),"not ok","")</f>
        <v/>
      </c>
      <c r="S240" s="42" t="str">
        <f aca="false">IF(AND(J240&lt;&gt;"",OR(I240="",H240="",G240="",F240="")),"not ok","")</f>
        <v/>
      </c>
      <c r="T240" s="42" t="str">
        <f aca="false">IF(AND(I240&lt;&gt;"",OR(H240="",G240="",F240="")),"not ok","")</f>
        <v/>
      </c>
      <c r="U240" s="3" t="str">
        <f aca="false">IF(AND(H240&lt;&gt;"",OR(G240="",F240="")),"not ok","")</f>
        <v/>
      </c>
      <c r="V240" s="3" t="str">
        <f aca="false">IF(AND(G240&lt;&gt;"",F240=""),"not ok","")</f>
        <v/>
      </c>
      <c r="W240" s="3" t="str">
        <f aca="false">IF(OR(G240&gt;I240,I240&gt;K240,K240&gt;L240),"Ελέγξτε τις ημερομηνίες των σταδίων","")</f>
        <v/>
      </c>
    </row>
    <row r="241" customFormat="false" ht="25.5" hidden="false" customHeight="true" outlineLevel="0" collapsed="false">
      <c r="A241" s="34" t="str">
        <f aca="false">IF(AND(A$4&lt;&gt;"",OR(F241&lt;&gt;"",G241&lt;&gt;"",H241&lt;&gt;"",I241&lt;&gt;"",J241&lt;&gt;"",K241&lt;&gt;"",L241&lt;&gt;"")),A$4,"")</f>
        <v/>
      </c>
      <c r="B241" s="44" t="str">
        <f aca="false">IF(ISNA(VLOOKUP(A241,Φύλλο2!A238:B1096,2,FALSE())),"",VLOOKUP(A241,Φύλλο2!A238:B1096,2,FALSE()))</f>
        <v/>
      </c>
      <c r="C241" s="4"/>
      <c r="D241" s="35"/>
      <c r="E241" s="43"/>
      <c r="F241" s="39"/>
      <c r="G241" s="38"/>
      <c r="H241" s="40"/>
      <c r="I241" s="38"/>
      <c r="J241" s="40"/>
      <c r="K241" s="38"/>
      <c r="L241" s="38"/>
      <c r="M241" s="32" t="str">
        <f aca="false">IF(OR(T241&lt;&gt;"",S241&lt;&gt;"",R241&lt;&gt;"",Q241&lt;&gt;"",U241&lt;&gt;""),"Συμπληρώστε τα κελιά που αφήσατε κενά",IF(AND(V241&lt;&gt;"",Q241="",R241="",S241="",T241="",U241=""),"Είναι υποχρεωτική η συμπλήρωση των στηλών 6 και 6α",""))</f>
        <v/>
      </c>
      <c r="N241" s="41" t="str">
        <f aca="false">W241</f>
        <v/>
      </c>
      <c r="Q241" s="42" t="str">
        <f aca="false">IF(AND(L241&lt;&gt;"",OR(K241="",J241="",I241="",H241="",G241="",F241="")),"not ok","")</f>
        <v/>
      </c>
      <c r="R241" s="42" t="str">
        <f aca="false">IF(AND(K241&lt;&gt;"",OR(J241="",I241="",H241="",G241="",F241="")),"not ok","")</f>
        <v/>
      </c>
      <c r="S241" s="42" t="str">
        <f aca="false">IF(AND(J241&lt;&gt;"",OR(I241="",H241="",G241="",F241="")),"not ok","")</f>
        <v/>
      </c>
      <c r="T241" s="42" t="str">
        <f aca="false">IF(AND(I241&lt;&gt;"",OR(H241="",G241="",F241="")),"not ok","")</f>
        <v/>
      </c>
      <c r="U241" s="3" t="str">
        <f aca="false">IF(AND(H241&lt;&gt;"",OR(G241="",F241="")),"not ok","")</f>
        <v/>
      </c>
      <c r="V241" s="3" t="str">
        <f aca="false">IF(AND(G241&lt;&gt;"",F241=""),"not ok","")</f>
        <v/>
      </c>
      <c r="W241" s="3" t="str">
        <f aca="false">IF(OR(G241&gt;I241,I241&gt;K241,K241&gt;L241),"Ελέγξτε τις ημερομηνίες των σταδίων","")</f>
        <v/>
      </c>
    </row>
    <row r="242" customFormat="false" ht="25.5" hidden="false" customHeight="true" outlineLevel="0" collapsed="false">
      <c r="A242" s="34" t="str">
        <f aca="false">IF(AND(A$4&lt;&gt;"",OR(F242&lt;&gt;"",G242&lt;&gt;"",H242&lt;&gt;"",I242&lt;&gt;"",J242&lt;&gt;"",K242&lt;&gt;"",L242&lt;&gt;"")),A$4,"")</f>
        <v/>
      </c>
      <c r="B242" s="44" t="str">
        <f aca="false">IF(ISNA(VLOOKUP(A242,Φύλλο2!A239:B1097,2,FALSE())),"",VLOOKUP(A242,Φύλλο2!A239:B1097,2,FALSE()))</f>
        <v/>
      </c>
      <c r="C242" s="4"/>
      <c r="D242" s="35"/>
      <c r="E242" s="43"/>
      <c r="F242" s="39"/>
      <c r="G242" s="38"/>
      <c r="H242" s="40"/>
      <c r="I242" s="38"/>
      <c r="J242" s="40"/>
      <c r="K242" s="38"/>
      <c r="L242" s="38"/>
      <c r="M242" s="32" t="str">
        <f aca="false">IF(OR(T242&lt;&gt;"",S242&lt;&gt;"",R242&lt;&gt;"",Q242&lt;&gt;"",U242&lt;&gt;""),"Συμπληρώστε τα κελιά που αφήσατε κενά",IF(AND(V242&lt;&gt;"",Q242="",R242="",S242="",T242="",U242=""),"Είναι υποχρεωτική η συμπλήρωση των στηλών 6 και 6α",""))</f>
        <v/>
      </c>
      <c r="N242" s="41" t="str">
        <f aca="false">W242</f>
        <v/>
      </c>
      <c r="Q242" s="42" t="str">
        <f aca="false">IF(AND(L242&lt;&gt;"",OR(K242="",J242="",I242="",H242="",G242="",F242="")),"not ok","")</f>
        <v/>
      </c>
      <c r="R242" s="42" t="str">
        <f aca="false">IF(AND(K242&lt;&gt;"",OR(J242="",I242="",H242="",G242="",F242="")),"not ok","")</f>
        <v/>
      </c>
      <c r="S242" s="42" t="str">
        <f aca="false">IF(AND(J242&lt;&gt;"",OR(I242="",H242="",G242="",F242="")),"not ok","")</f>
        <v/>
      </c>
      <c r="T242" s="42" t="str">
        <f aca="false">IF(AND(I242&lt;&gt;"",OR(H242="",G242="",F242="")),"not ok","")</f>
        <v/>
      </c>
      <c r="U242" s="3" t="str">
        <f aca="false">IF(AND(H242&lt;&gt;"",OR(G242="",F242="")),"not ok","")</f>
        <v/>
      </c>
      <c r="V242" s="3" t="str">
        <f aca="false">IF(AND(G242&lt;&gt;"",F242=""),"not ok","")</f>
        <v/>
      </c>
      <c r="W242" s="3" t="str">
        <f aca="false">IF(OR(G242&gt;I242,I242&gt;K242,K242&gt;L242),"Ελέγξτε τις ημερομηνίες των σταδίων","")</f>
        <v/>
      </c>
    </row>
    <row r="243" customFormat="false" ht="25.5" hidden="false" customHeight="true" outlineLevel="0" collapsed="false">
      <c r="A243" s="34" t="str">
        <f aca="false">IF(AND(A$4&lt;&gt;"",OR(F243&lt;&gt;"",G243&lt;&gt;"",H243&lt;&gt;"",I243&lt;&gt;"",J243&lt;&gt;"",K243&lt;&gt;"",L243&lt;&gt;"")),A$4,"")</f>
        <v/>
      </c>
      <c r="B243" s="44" t="str">
        <f aca="false">IF(ISNA(VLOOKUP(A243,Φύλλο2!A240:B1098,2,FALSE())),"",VLOOKUP(A243,Φύλλο2!A240:B1098,2,FALSE()))</f>
        <v/>
      </c>
      <c r="C243" s="4"/>
      <c r="D243" s="35"/>
      <c r="E243" s="43"/>
      <c r="F243" s="39"/>
      <c r="G243" s="38"/>
      <c r="H243" s="40"/>
      <c r="I243" s="38"/>
      <c r="J243" s="40"/>
      <c r="K243" s="38"/>
      <c r="L243" s="38"/>
      <c r="M243" s="32" t="str">
        <f aca="false">IF(OR(T243&lt;&gt;"",S243&lt;&gt;"",R243&lt;&gt;"",Q243&lt;&gt;"",U243&lt;&gt;""),"Συμπληρώστε τα κελιά που αφήσατε κενά",IF(AND(V243&lt;&gt;"",Q243="",R243="",S243="",T243="",U243=""),"Είναι υποχρεωτική η συμπλήρωση των στηλών 6 και 6α",""))</f>
        <v/>
      </c>
      <c r="N243" s="41" t="str">
        <f aca="false">W243</f>
        <v/>
      </c>
      <c r="Q243" s="42" t="str">
        <f aca="false">IF(AND(L243&lt;&gt;"",OR(K243="",J243="",I243="",H243="",G243="",F243="")),"not ok","")</f>
        <v/>
      </c>
      <c r="R243" s="42" t="str">
        <f aca="false">IF(AND(K243&lt;&gt;"",OR(J243="",I243="",H243="",G243="",F243="")),"not ok","")</f>
        <v/>
      </c>
      <c r="S243" s="42" t="str">
        <f aca="false">IF(AND(J243&lt;&gt;"",OR(I243="",H243="",G243="",F243="")),"not ok","")</f>
        <v/>
      </c>
      <c r="T243" s="42" t="str">
        <f aca="false">IF(AND(I243&lt;&gt;"",OR(H243="",G243="",F243="")),"not ok","")</f>
        <v/>
      </c>
      <c r="U243" s="3" t="str">
        <f aca="false">IF(AND(H243&lt;&gt;"",OR(G243="",F243="")),"not ok","")</f>
        <v/>
      </c>
      <c r="V243" s="3" t="str">
        <f aca="false">IF(AND(G243&lt;&gt;"",F243=""),"not ok","")</f>
        <v/>
      </c>
      <c r="W243" s="3" t="str">
        <f aca="false">IF(OR(G243&gt;I243,I243&gt;K243,K243&gt;L243),"Ελέγξτε τις ημερομηνίες των σταδίων","")</f>
        <v/>
      </c>
    </row>
    <row r="244" customFormat="false" ht="25.5" hidden="false" customHeight="true" outlineLevel="0" collapsed="false">
      <c r="A244" s="34" t="str">
        <f aca="false">IF(AND(A$4&lt;&gt;"",OR(F244&lt;&gt;"",G244&lt;&gt;"",H244&lt;&gt;"",I244&lt;&gt;"",J244&lt;&gt;"",K244&lt;&gt;"",L244&lt;&gt;"")),A$4,"")</f>
        <v/>
      </c>
      <c r="B244" s="44" t="str">
        <f aca="false">IF(ISNA(VLOOKUP(A244,Φύλλο2!A241:B1099,2,FALSE())),"",VLOOKUP(A244,Φύλλο2!A241:B1099,2,FALSE()))</f>
        <v/>
      </c>
      <c r="C244" s="4"/>
      <c r="D244" s="35"/>
      <c r="E244" s="43"/>
      <c r="F244" s="39"/>
      <c r="G244" s="38"/>
      <c r="H244" s="40"/>
      <c r="I244" s="38"/>
      <c r="J244" s="40"/>
      <c r="K244" s="38"/>
      <c r="L244" s="38"/>
      <c r="M244" s="32" t="str">
        <f aca="false">IF(OR(T244&lt;&gt;"",S244&lt;&gt;"",R244&lt;&gt;"",Q244&lt;&gt;"",U244&lt;&gt;""),"Συμπληρώστε τα κελιά που αφήσατε κενά",IF(AND(V244&lt;&gt;"",Q244="",R244="",S244="",T244="",U244=""),"Είναι υποχρεωτική η συμπλήρωση των στηλών 6 και 6α",""))</f>
        <v/>
      </c>
      <c r="N244" s="41" t="str">
        <f aca="false">W244</f>
        <v/>
      </c>
      <c r="Q244" s="42" t="str">
        <f aca="false">IF(AND(L244&lt;&gt;"",OR(K244="",J244="",I244="",H244="",G244="",F244="")),"not ok","")</f>
        <v/>
      </c>
      <c r="R244" s="42" t="str">
        <f aca="false">IF(AND(K244&lt;&gt;"",OR(J244="",I244="",H244="",G244="",F244="")),"not ok","")</f>
        <v/>
      </c>
      <c r="S244" s="42" t="str">
        <f aca="false">IF(AND(J244&lt;&gt;"",OR(I244="",H244="",G244="",F244="")),"not ok","")</f>
        <v/>
      </c>
      <c r="T244" s="42" t="str">
        <f aca="false">IF(AND(I244&lt;&gt;"",OR(H244="",G244="",F244="")),"not ok","")</f>
        <v/>
      </c>
      <c r="U244" s="3" t="str">
        <f aca="false">IF(AND(H244&lt;&gt;"",OR(G244="",F244="")),"not ok","")</f>
        <v/>
      </c>
      <c r="V244" s="3" t="str">
        <f aca="false">IF(AND(G244&lt;&gt;"",F244=""),"not ok","")</f>
        <v/>
      </c>
      <c r="W244" s="3" t="str">
        <f aca="false">IF(OR(G244&gt;I244,I244&gt;K244,K244&gt;L244),"Ελέγξτε τις ημερομηνίες των σταδίων","")</f>
        <v/>
      </c>
    </row>
    <row r="245" customFormat="false" ht="25.5" hidden="false" customHeight="true" outlineLevel="0" collapsed="false">
      <c r="A245" s="34" t="str">
        <f aca="false">IF(AND(A$4&lt;&gt;"",OR(F245&lt;&gt;"",G245&lt;&gt;"",H245&lt;&gt;"",I245&lt;&gt;"",J245&lt;&gt;"",K245&lt;&gt;"",L245&lt;&gt;"")),A$4,"")</f>
        <v/>
      </c>
      <c r="B245" s="44" t="str">
        <f aca="false">IF(ISNA(VLOOKUP(A245,Φύλλο2!A242:B1100,2,FALSE())),"",VLOOKUP(A245,Φύλλο2!A242:B1100,2,FALSE()))</f>
        <v/>
      </c>
      <c r="C245" s="4"/>
      <c r="D245" s="35"/>
      <c r="E245" s="43"/>
      <c r="F245" s="39"/>
      <c r="G245" s="38"/>
      <c r="H245" s="40"/>
      <c r="I245" s="38"/>
      <c r="J245" s="40"/>
      <c r="K245" s="38"/>
      <c r="L245" s="38"/>
      <c r="M245" s="32" t="str">
        <f aca="false">IF(OR(T245&lt;&gt;"",S245&lt;&gt;"",R245&lt;&gt;"",Q245&lt;&gt;"",U245&lt;&gt;""),"Συμπληρώστε τα κελιά που αφήσατε κενά",IF(AND(V245&lt;&gt;"",Q245="",R245="",S245="",T245="",U245=""),"Είναι υποχρεωτική η συμπλήρωση των στηλών 6 και 6α",""))</f>
        <v/>
      </c>
      <c r="N245" s="41" t="str">
        <f aca="false">W245</f>
        <v/>
      </c>
      <c r="Q245" s="42" t="str">
        <f aca="false">IF(AND(L245&lt;&gt;"",OR(K245="",J245="",I245="",H245="",G245="",F245="")),"not ok","")</f>
        <v/>
      </c>
      <c r="R245" s="42" t="str">
        <f aca="false">IF(AND(K245&lt;&gt;"",OR(J245="",I245="",H245="",G245="",F245="")),"not ok","")</f>
        <v/>
      </c>
      <c r="S245" s="42" t="str">
        <f aca="false">IF(AND(J245&lt;&gt;"",OR(I245="",H245="",G245="",F245="")),"not ok","")</f>
        <v/>
      </c>
      <c r="T245" s="42" t="str">
        <f aca="false">IF(AND(I245&lt;&gt;"",OR(H245="",G245="",F245="")),"not ok","")</f>
        <v/>
      </c>
      <c r="U245" s="3" t="str">
        <f aca="false">IF(AND(H245&lt;&gt;"",OR(G245="",F245="")),"not ok","")</f>
        <v/>
      </c>
      <c r="V245" s="3" t="str">
        <f aca="false">IF(AND(G245&lt;&gt;"",F245=""),"not ok","")</f>
        <v/>
      </c>
      <c r="W245" s="3" t="str">
        <f aca="false">IF(OR(G245&gt;I245,I245&gt;K245,K245&gt;L245),"Ελέγξτε τις ημερομηνίες των σταδίων","")</f>
        <v/>
      </c>
    </row>
    <row r="246" customFormat="false" ht="25.5" hidden="false" customHeight="true" outlineLevel="0" collapsed="false">
      <c r="A246" s="34" t="str">
        <f aca="false">IF(AND(A$4&lt;&gt;"",OR(F246&lt;&gt;"",G246&lt;&gt;"",H246&lt;&gt;"",I246&lt;&gt;"",J246&lt;&gt;"",K246&lt;&gt;"",L246&lt;&gt;"")),A$4,"")</f>
        <v/>
      </c>
      <c r="B246" s="44" t="str">
        <f aca="false">IF(ISNA(VLOOKUP(A246,Φύλλο2!A243:B1101,2,FALSE())),"",VLOOKUP(A246,Φύλλο2!A243:B1101,2,FALSE()))</f>
        <v/>
      </c>
      <c r="C246" s="4"/>
      <c r="D246" s="35"/>
      <c r="E246" s="43"/>
      <c r="F246" s="39"/>
      <c r="G246" s="38"/>
      <c r="H246" s="40"/>
      <c r="I246" s="38"/>
      <c r="J246" s="40"/>
      <c r="K246" s="38"/>
      <c r="L246" s="38"/>
      <c r="M246" s="32" t="str">
        <f aca="false">IF(OR(T246&lt;&gt;"",S246&lt;&gt;"",R246&lt;&gt;"",Q246&lt;&gt;"",U246&lt;&gt;""),"Συμπληρώστε τα κελιά που αφήσατε κενά",IF(AND(V246&lt;&gt;"",Q246="",R246="",S246="",T246="",U246=""),"Είναι υποχρεωτική η συμπλήρωση των στηλών 6 και 6α",""))</f>
        <v/>
      </c>
      <c r="N246" s="41" t="str">
        <f aca="false">W246</f>
        <v/>
      </c>
      <c r="Q246" s="42" t="str">
        <f aca="false">IF(AND(L246&lt;&gt;"",OR(K246="",J246="",I246="",H246="",G246="",F246="")),"not ok","")</f>
        <v/>
      </c>
      <c r="R246" s="42" t="str">
        <f aca="false">IF(AND(K246&lt;&gt;"",OR(J246="",I246="",H246="",G246="",F246="")),"not ok","")</f>
        <v/>
      </c>
      <c r="S246" s="42" t="str">
        <f aca="false">IF(AND(J246&lt;&gt;"",OR(I246="",H246="",G246="",F246="")),"not ok","")</f>
        <v/>
      </c>
      <c r="T246" s="42" t="str">
        <f aca="false">IF(AND(I246&lt;&gt;"",OR(H246="",G246="",F246="")),"not ok","")</f>
        <v/>
      </c>
      <c r="U246" s="3" t="str">
        <f aca="false">IF(AND(H246&lt;&gt;"",OR(G246="",F246="")),"not ok","")</f>
        <v/>
      </c>
      <c r="V246" s="3" t="str">
        <f aca="false">IF(AND(G246&lt;&gt;"",F246=""),"not ok","")</f>
        <v/>
      </c>
      <c r="W246" s="3" t="str">
        <f aca="false">IF(OR(G246&gt;I246,I246&gt;K246,K246&gt;L246),"Ελέγξτε τις ημερομηνίες των σταδίων","")</f>
        <v/>
      </c>
    </row>
    <row r="247" customFormat="false" ht="25.5" hidden="false" customHeight="true" outlineLevel="0" collapsed="false">
      <c r="A247" s="34" t="str">
        <f aca="false">IF(AND(A$4&lt;&gt;"",OR(F247&lt;&gt;"",G247&lt;&gt;"",H247&lt;&gt;"",I247&lt;&gt;"",J247&lt;&gt;"",K247&lt;&gt;"",L247&lt;&gt;"")),A$4,"")</f>
        <v/>
      </c>
      <c r="B247" s="44" t="str">
        <f aca="false">IF(ISNA(VLOOKUP(A247,Φύλλο2!A244:B1102,2,FALSE())),"",VLOOKUP(A247,Φύλλο2!A244:B1102,2,FALSE()))</f>
        <v/>
      </c>
      <c r="C247" s="4"/>
      <c r="D247" s="35"/>
      <c r="E247" s="43"/>
      <c r="F247" s="39"/>
      <c r="G247" s="38"/>
      <c r="H247" s="40"/>
      <c r="I247" s="38"/>
      <c r="J247" s="40"/>
      <c r="K247" s="38"/>
      <c r="L247" s="38"/>
      <c r="M247" s="32" t="str">
        <f aca="false">IF(OR(T247&lt;&gt;"",S247&lt;&gt;"",R247&lt;&gt;"",Q247&lt;&gt;"",U247&lt;&gt;""),"Συμπληρώστε τα κελιά που αφήσατε κενά",IF(AND(V247&lt;&gt;"",Q247="",R247="",S247="",T247="",U247=""),"Είναι υποχρεωτική η συμπλήρωση των στηλών 6 και 6α",""))</f>
        <v/>
      </c>
      <c r="N247" s="41" t="str">
        <f aca="false">W247</f>
        <v/>
      </c>
      <c r="Q247" s="42" t="str">
        <f aca="false">IF(AND(L247&lt;&gt;"",OR(K247="",J247="",I247="",H247="",G247="",F247="")),"not ok","")</f>
        <v/>
      </c>
      <c r="R247" s="42" t="str">
        <f aca="false">IF(AND(K247&lt;&gt;"",OR(J247="",I247="",H247="",G247="",F247="")),"not ok","")</f>
        <v/>
      </c>
      <c r="S247" s="42" t="str">
        <f aca="false">IF(AND(J247&lt;&gt;"",OR(I247="",H247="",G247="",F247="")),"not ok","")</f>
        <v/>
      </c>
      <c r="T247" s="42" t="str">
        <f aca="false">IF(AND(I247&lt;&gt;"",OR(H247="",G247="",F247="")),"not ok","")</f>
        <v/>
      </c>
      <c r="U247" s="3" t="str">
        <f aca="false">IF(AND(H247&lt;&gt;"",OR(G247="",F247="")),"not ok","")</f>
        <v/>
      </c>
      <c r="V247" s="3" t="str">
        <f aca="false">IF(AND(G247&lt;&gt;"",F247=""),"not ok","")</f>
        <v/>
      </c>
      <c r="W247" s="3" t="str">
        <f aca="false">IF(OR(G247&gt;I247,I247&gt;K247,K247&gt;L247),"Ελέγξτε τις ημερομηνίες των σταδίων","")</f>
        <v/>
      </c>
    </row>
    <row r="248" customFormat="false" ht="25.5" hidden="false" customHeight="true" outlineLevel="0" collapsed="false">
      <c r="A248" s="34" t="str">
        <f aca="false">IF(AND(A$4&lt;&gt;"",OR(F248&lt;&gt;"",G248&lt;&gt;"",H248&lt;&gt;"",I248&lt;&gt;"",J248&lt;&gt;"",K248&lt;&gt;"",L248&lt;&gt;"")),A$4,"")</f>
        <v/>
      </c>
      <c r="B248" s="44" t="str">
        <f aca="false">IF(ISNA(VLOOKUP(A248,Φύλλο2!A245:B1103,2,FALSE())),"",VLOOKUP(A248,Φύλλο2!A245:B1103,2,FALSE()))</f>
        <v/>
      </c>
      <c r="C248" s="4"/>
      <c r="D248" s="35"/>
      <c r="E248" s="43"/>
      <c r="F248" s="39"/>
      <c r="G248" s="38"/>
      <c r="H248" s="40"/>
      <c r="I248" s="38"/>
      <c r="J248" s="40"/>
      <c r="K248" s="38"/>
      <c r="L248" s="38"/>
      <c r="M248" s="32" t="str">
        <f aca="false">IF(OR(T248&lt;&gt;"",S248&lt;&gt;"",R248&lt;&gt;"",Q248&lt;&gt;"",U248&lt;&gt;""),"Συμπληρώστε τα κελιά που αφήσατε κενά",IF(AND(V248&lt;&gt;"",Q248="",R248="",S248="",T248="",U248=""),"Είναι υποχρεωτική η συμπλήρωση των στηλών 6 και 6α",""))</f>
        <v/>
      </c>
      <c r="N248" s="41" t="str">
        <f aca="false">W248</f>
        <v/>
      </c>
      <c r="Q248" s="42" t="str">
        <f aca="false">IF(AND(L248&lt;&gt;"",OR(K248="",J248="",I248="",H248="",G248="",F248="")),"not ok","")</f>
        <v/>
      </c>
      <c r="R248" s="42" t="str">
        <f aca="false">IF(AND(K248&lt;&gt;"",OR(J248="",I248="",H248="",G248="",F248="")),"not ok","")</f>
        <v/>
      </c>
      <c r="S248" s="42" t="str">
        <f aca="false">IF(AND(J248&lt;&gt;"",OR(I248="",H248="",G248="",F248="")),"not ok","")</f>
        <v/>
      </c>
      <c r="T248" s="42" t="str">
        <f aca="false">IF(AND(I248&lt;&gt;"",OR(H248="",G248="",F248="")),"not ok","")</f>
        <v/>
      </c>
      <c r="U248" s="3" t="str">
        <f aca="false">IF(AND(H248&lt;&gt;"",OR(G248="",F248="")),"not ok","")</f>
        <v/>
      </c>
      <c r="V248" s="3" t="str">
        <f aca="false">IF(AND(G248&lt;&gt;"",F248=""),"not ok","")</f>
        <v/>
      </c>
      <c r="W248" s="3" t="str">
        <f aca="false">IF(OR(G248&gt;I248,I248&gt;K248,K248&gt;L248),"Ελέγξτε τις ημερομηνίες των σταδίων","")</f>
        <v/>
      </c>
    </row>
    <row r="249" customFormat="false" ht="25.5" hidden="false" customHeight="true" outlineLevel="0" collapsed="false">
      <c r="A249" s="34" t="str">
        <f aca="false">IF(AND(A$4&lt;&gt;"",OR(F249&lt;&gt;"",G249&lt;&gt;"",H249&lt;&gt;"",I249&lt;&gt;"",J249&lt;&gt;"",K249&lt;&gt;"",L249&lt;&gt;"")),A$4,"")</f>
        <v/>
      </c>
      <c r="B249" s="44" t="str">
        <f aca="false">IF(ISNA(VLOOKUP(A249,Φύλλο2!A246:B1104,2,FALSE())),"",VLOOKUP(A249,Φύλλο2!A246:B1104,2,FALSE()))</f>
        <v/>
      </c>
      <c r="C249" s="4"/>
      <c r="D249" s="35"/>
      <c r="E249" s="43"/>
      <c r="F249" s="39"/>
      <c r="G249" s="38"/>
      <c r="H249" s="40"/>
      <c r="I249" s="38"/>
      <c r="J249" s="40"/>
      <c r="K249" s="38"/>
      <c r="L249" s="38"/>
      <c r="M249" s="32" t="str">
        <f aca="false">IF(OR(T249&lt;&gt;"",S249&lt;&gt;"",R249&lt;&gt;"",Q249&lt;&gt;"",U249&lt;&gt;""),"Συμπληρώστε τα κελιά που αφήσατε κενά",IF(AND(V249&lt;&gt;"",Q249="",R249="",S249="",T249="",U249=""),"Είναι υποχρεωτική η συμπλήρωση των στηλών 6 και 6α",""))</f>
        <v/>
      </c>
      <c r="N249" s="41" t="str">
        <f aca="false">W249</f>
        <v/>
      </c>
      <c r="Q249" s="42" t="str">
        <f aca="false">IF(AND(L249&lt;&gt;"",OR(K249="",J249="",I249="",H249="",G249="",F249="")),"not ok","")</f>
        <v/>
      </c>
      <c r="R249" s="42" t="str">
        <f aca="false">IF(AND(K249&lt;&gt;"",OR(J249="",I249="",H249="",G249="",F249="")),"not ok","")</f>
        <v/>
      </c>
      <c r="S249" s="42" t="str">
        <f aca="false">IF(AND(J249&lt;&gt;"",OR(I249="",H249="",G249="",F249="")),"not ok","")</f>
        <v/>
      </c>
      <c r="T249" s="42" t="str">
        <f aca="false">IF(AND(I249&lt;&gt;"",OR(H249="",G249="",F249="")),"not ok","")</f>
        <v/>
      </c>
      <c r="U249" s="3" t="str">
        <f aca="false">IF(AND(H249&lt;&gt;"",OR(G249="",F249="")),"not ok","")</f>
        <v/>
      </c>
      <c r="V249" s="3" t="str">
        <f aca="false">IF(AND(G249&lt;&gt;"",F249=""),"not ok","")</f>
        <v/>
      </c>
      <c r="W249" s="3" t="str">
        <f aca="false">IF(OR(G249&gt;I249,I249&gt;K249,K249&gt;L249),"Ελέγξτε τις ημερομηνίες των σταδίων","")</f>
        <v/>
      </c>
    </row>
    <row r="250" customFormat="false" ht="25.5" hidden="false" customHeight="true" outlineLevel="0" collapsed="false">
      <c r="A250" s="34" t="str">
        <f aca="false">IF(AND(A$4&lt;&gt;"",OR(F250&lt;&gt;"",G250&lt;&gt;"",H250&lt;&gt;"",I250&lt;&gt;"",J250&lt;&gt;"",K250&lt;&gt;"",L250&lt;&gt;"")),A$4,"")</f>
        <v/>
      </c>
      <c r="B250" s="44" t="str">
        <f aca="false">IF(ISNA(VLOOKUP(A250,Φύλλο2!A247:B1105,2,FALSE())),"",VLOOKUP(A250,Φύλλο2!A247:B1105,2,FALSE()))</f>
        <v/>
      </c>
      <c r="C250" s="4"/>
      <c r="D250" s="35"/>
      <c r="E250" s="43"/>
      <c r="F250" s="39"/>
      <c r="G250" s="38"/>
      <c r="H250" s="40"/>
      <c r="I250" s="38"/>
      <c r="J250" s="40"/>
      <c r="K250" s="38"/>
      <c r="L250" s="38"/>
      <c r="M250" s="32" t="str">
        <f aca="false">IF(OR(T250&lt;&gt;"",S250&lt;&gt;"",R250&lt;&gt;"",Q250&lt;&gt;"",U250&lt;&gt;""),"Συμπληρώστε τα κελιά που αφήσατε κενά",IF(AND(V250&lt;&gt;"",Q250="",R250="",S250="",T250="",U250=""),"Είναι υποχρεωτική η συμπλήρωση των στηλών 6 και 6α",""))</f>
        <v/>
      </c>
      <c r="N250" s="41" t="str">
        <f aca="false">W250</f>
        <v/>
      </c>
      <c r="Q250" s="42" t="str">
        <f aca="false">IF(AND(L250&lt;&gt;"",OR(K250="",J250="",I250="",H250="",G250="",F250="")),"not ok","")</f>
        <v/>
      </c>
      <c r="R250" s="42" t="str">
        <f aca="false">IF(AND(K250&lt;&gt;"",OR(J250="",I250="",H250="",G250="",F250="")),"not ok","")</f>
        <v/>
      </c>
      <c r="S250" s="42" t="str">
        <f aca="false">IF(AND(J250&lt;&gt;"",OR(I250="",H250="",G250="",F250="")),"not ok","")</f>
        <v/>
      </c>
      <c r="T250" s="42" t="str">
        <f aca="false">IF(AND(I250&lt;&gt;"",OR(H250="",G250="",F250="")),"not ok","")</f>
        <v/>
      </c>
      <c r="U250" s="3" t="str">
        <f aca="false">IF(AND(H250&lt;&gt;"",OR(G250="",F250="")),"not ok","")</f>
        <v/>
      </c>
      <c r="V250" s="3" t="str">
        <f aca="false">IF(AND(G250&lt;&gt;"",F250=""),"not ok","")</f>
        <v/>
      </c>
      <c r="W250" s="3" t="str">
        <f aca="false">IF(OR(G250&gt;I250,I250&gt;K250,K250&gt;L250),"Ελέγξτε τις ημερομηνίες των σταδίων","")</f>
        <v/>
      </c>
    </row>
    <row r="251" customFormat="false" ht="25.5" hidden="false" customHeight="true" outlineLevel="0" collapsed="false">
      <c r="A251" s="33" t="str">
        <f aca="false">IF(AND(A$4&lt;&gt;"",OR(F251&lt;&gt;"",G251&lt;&gt;"",H251&lt;&gt;"",I251&lt;&gt;"",J251&lt;&gt;"",K251&lt;&gt;"",L251&lt;&gt;"")),A$4,"")</f>
        <v/>
      </c>
      <c r="B251" s="33" t="str">
        <f aca="false">IF(ISNA(VLOOKUP(A251,Φύλλο2!A248:B1106,2,FALSE())),"",VLOOKUP(A251,Φύλλο2!A248:B1106,2,FALSE()))</f>
        <v/>
      </c>
      <c r="D251" s="35"/>
      <c r="E251" s="45"/>
      <c r="F251" s="39"/>
      <c r="G251" s="38"/>
      <c r="H251" s="40"/>
      <c r="I251" s="38"/>
      <c r="J251" s="40"/>
      <c r="K251" s="38"/>
      <c r="L251" s="38"/>
      <c r="M251" s="32" t="str">
        <f aca="false">IF(OR(T251&lt;&gt;"",S251&lt;&gt;"",R251&lt;&gt;"",Q251&lt;&gt;"",U251&lt;&gt;""),"Συμπληρώστε τα κελιά που αφήσατε κενά",IF(AND(V251&lt;&gt;"",Q251="",R251="",S251="",T251="",U251=""),"Είναι υποχρεωτική η συμπλήρωση των στηλών 6 και 6α",""))</f>
        <v/>
      </c>
      <c r="N251" s="41" t="str">
        <f aca="false">W251</f>
        <v/>
      </c>
      <c r="Q251" s="42" t="str">
        <f aca="false">IF(AND(L251&lt;&gt;"",OR(K251="",J251="",I251="",H251="",G251="",F251="")),"not ok","")</f>
        <v/>
      </c>
      <c r="R251" s="42" t="str">
        <f aca="false">IF(AND(K251&lt;&gt;"",OR(J251="",I251="",H251="",G251="",F251="")),"not ok","")</f>
        <v/>
      </c>
      <c r="S251" s="42" t="str">
        <f aca="false">IF(AND(J251&lt;&gt;"",OR(I251="",H251="",G251="",F251="")),"not ok","")</f>
        <v/>
      </c>
      <c r="T251" s="42" t="str">
        <f aca="false">IF(AND(I251&lt;&gt;"",OR(H251="",G251="",F251="")),"not ok","")</f>
        <v/>
      </c>
      <c r="U251" s="3" t="str">
        <f aca="false">IF(AND(H251&lt;&gt;"",OR(G251="",F251="")),"not ok","")</f>
        <v/>
      </c>
      <c r="V251" s="3" t="str">
        <f aca="false">IF(AND(G251&lt;&gt;"",F251=""),"not ok","")</f>
        <v/>
      </c>
      <c r="W251" s="3" t="str">
        <f aca="false">IF(OR(G251&gt;I251,I251&gt;K251,K251&gt;L251),"Ελέγξτε τις ημερομηνίες των σταδίων","")</f>
        <v/>
      </c>
    </row>
    <row r="252" customFormat="false" ht="25.5" hidden="false" customHeight="true" outlineLevel="0" collapsed="false">
      <c r="A252" s="33" t="str">
        <f aca="false">IF(AND(A$4&lt;&gt;"",OR(F252&lt;&gt;"",G252&lt;&gt;"",H252&lt;&gt;"",I252&lt;&gt;"",J252&lt;&gt;"",K252&lt;&gt;"",L252&lt;&gt;"")),A$4,"")</f>
        <v/>
      </c>
      <c r="B252" s="33" t="str">
        <f aca="false">IF(ISNA(VLOOKUP(A252,Φύλλο2!A249:B1107,2,FALSE())),"",VLOOKUP(A252,Φύλλο2!A249:B1107,2,FALSE()))</f>
        <v/>
      </c>
      <c r="D252" s="35"/>
      <c r="E252" s="46"/>
      <c r="F252" s="39"/>
      <c r="G252" s="38"/>
      <c r="H252" s="40"/>
      <c r="I252" s="38"/>
      <c r="J252" s="40"/>
      <c r="K252" s="38"/>
      <c r="L252" s="38"/>
      <c r="M252" s="32" t="str">
        <f aca="false">IF(OR(T252&lt;&gt;"",S252&lt;&gt;"",R252&lt;&gt;"",Q252&lt;&gt;"",U252&lt;&gt;""),"Συμπληρώστε τα κελιά που αφήσατε κενά",IF(AND(V252&lt;&gt;"",Q252="",R252="",S252="",T252="",U252=""),"Είναι υποχρεωτική η συμπλήρωση των στηλών 6 και 6α",""))</f>
        <v/>
      </c>
      <c r="N252" s="41" t="str">
        <f aca="false">W252</f>
        <v/>
      </c>
      <c r="Q252" s="42" t="str">
        <f aca="false">IF(AND(L252&lt;&gt;"",OR(K252="",J252="",I252="",H252="",G252="",F252="")),"not ok","")</f>
        <v/>
      </c>
      <c r="R252" s="42" t="str">
        <f aca="false">IF(AND(K252&lt;&gt;"",OR(J252="",I252="",H252="",G252="",F252="")),"not ok","")</f>
        <v/>
      </c>
      <c r="S252" s="42" t="str">
        <f aca="false">IF(AND(J252&lt;&gt;"",OR(I252="",H252="",G252="",F252="")),"not ok","")</f>
        <v/>
      </c>
      <c r="T252" s="42" t="str">
        <f aca="false">IF(AND(I252&lt;&gt;"",OR(H252="",G252="",F252="")),"not ok","")</f>
        <v/>
      </c>
      <c r="U252" s="3" t="str">
        <f aca="false">IF(AND(H252&lt;&gt;"",OR(G252="",F252="")),"not ok","")</f>
        <v/>
      </c>
      <c r="V252" s="3" t="str">
        <f aca="false">IF(AND(G252&lt;&gt;"",F252=""),"not ok","")</f>
        <v/>
      </c>
      <c r="W252" s="3" t="str">
        <f aca="false">IF(OR(G252&gt;I252,I252&gt;K252,K252&gt;L252),"Ελέγξτε τις ημερομηνίες των σταδίων","")</f>
        <v/>
      </c>
    </row>
    <row r="253" customFormat="false" ht="25.5" hidden="false" customHeight="true" outlineLevel="0" collapsed="false">
      <c r="A253" s="33" t="str">
        <f aca="false">IF(AND(A$4&lt;&gt;"",OR(F253&lt;&gt;"",G253&lt;&gt;"",H253&lt;&gt;"",I253&lt;&gt;"",J253&lt;&gt;"",K253&lt;&gt;"",L253&lt;&gt;"")),A$4,"")</f>
        <v/>
      </c>
      <c r="B253" s="33" t="str">
        <f aca="false">IF(ISNA(VLOOKUP(A253,Φύλλο2!A250:B1108,2,FALSE())),"",VLOOKUP(A253,Φύλλο2!A250:B1108,2,FALSE()))</f>
        <v/>
      </c>
      <c r="D253" s="35"/>
      <c r="E253" s="46"/>
      <c r="F253" s="39"/>
      <c r="G253" s="38"/>
      <c r="H253" s="40"/>
      <c r="I253" s="38"/>
      <c r="J253" s="40"/>
      <c r="K253" s="38"/>
      <c r="L253" s="38"/>
      <c r="M253" s="32" t="str">
        <f aca="false">IF(OR(T253&lt;&gt;"",S253&lt;&gt;"",R253&lt;&gt;"",Q253&lt;&gt;"",U253&lt;&gt;""),"Συμπληρώστε τα κελιά που αφήσατε κενά",IF(AND(V253&lt;&gt;"",Q253="",R253="",S253="",T253="",U253=""),"Είναι υποχρεωτική η συμπλήρωση των στηλών 6 και 6α",""))</f>
        <v/>
      </c>
      <c r="N253" s="41" t="str">
        <f aca="false">W253</f>
        <v/>
      </c>
      <c r="Q253" s="42" t="str">
        <f aca="false">IF(AND(L253&lt;&gt;"",OR(K253="",J253="",I253="",H253="",G253="",F253="")),"not ok","")</f>
        <v/>
      </c>
      <c r="R253" s="42" t="str">
        <f aca="false">IF(AND(K253&lt;&gt;"",OR(J253="",I253="",H253="",G253="",F253="")),"not ok","")</f>
        <v/>
      </c>
      <c r="S253" s="42" t="str">
        <f aca="false">IF(AND(J253&lt;&gt;"",OR(I253="",H253="",G253="",F253="")),"not ok","")</f>
        <v/>
      </c>
      <c r="T253" s="42" t="str">
        <f aca="false">IF(AND(I253&lt;&gt;"",OR(H253="",G253="",F253="")),"not ok","")</f>
        <v/>
      </c>
      <c r="U253" s="3" t="str">
        <f aca="false">IF(AND(H253&lt;&gt;"",OR(G253="",F253="")),"not ok","")</f>
        <v/>
      </c>
      <c r="V253" s="3" t="str">
        <f aca="false">IF(AND(G253&lt;&gt;"",F253=""),"not ok","")</f>
        <v/>
      </c>
      <c r="W253" s="3" t="str">
        <f aca="false">IF(OR(G253&gt;I253,I253&gt;K253,K253&gt;L253),"Ελέγξτε τις ημερομηνίες των σταδίων","")</f>
        <v/>
      </c>
    </row>
    <row r="254" customFormat="false" ht="25.5" hidden="false" customHeight="true" outlineLevel="0" collapsed="false">
      <c r="A254" s="33" t="str">
        <f aca="false">IF(AND(A$4&lt;&gt;"",OR(F254&lt;&gt;"",G254&lt;&gt;"",H254&lt;&gt;"",I254&lt;&gt;"",J254&lt;&gt;"",K254&lt;&gt;"",L254&lt;&gt;"")),A$4,"")</f>
        <v/>
      </c>
      <c r="B254" s="33" t="str">
        <f aca="false">IF(ISNA(VLOOKUP(A254,Φύλλο2!A251:B1109,2,FALSE())),"",VLOOKUP(A254,Φύλλο2!A251:B1109,2,FALSE()))</f>
        <v/>
      </c>
      <c r="D254" s="35"/>
      <c r="E254" s="46"/>
      <c r="F254" s="39"/>
      <c r="G254" s="38"/>
      <c r="H254" s="40"/>
      <c r="I254" s="38"/>
      <c r="J254" s="40"/>
      <c r="K254" s="38"/>
      <c r="L254" s="38"/>
      <c r="M254" s="32" t="str">
        <f aca="false">IF(OR(T254&lt;&gt;"",S254&lt;&gt;"",R254&lt;&gt;"",Q254&lt;&gt;"",U254&lt;&gt;""),"Συμπληρώστε τα κελιά που αφήσατε κενά",IF(AND(V254&lt;&gt;"",Q254="",R254="",S254="",T254="",U254=""),"Είναι υποχρεωτική η συμπλήρωση των στηλών 6 και 6α",""))</f>
        <v/>
      </c>
      <c r="N254" s="41" t="str">
        <f aca="false">W254</f>
        <v/>
      </c>
      <c r="Q254" s="42" t="str">
        <f aca="false">IF(AND(L254&lt;&gt;"",OR(K254="",J254="",I254="",H254="",G254="",F254="")),"not ok","")</f>
        <v/>
      </c>
      <c r="R254" s="42" t="str">
        <f aca="false">IF(AND(K254&lt;&gt;"",OR(J254="",I254="",H254="",G254="",F254="")),"not ok","")</f>
        <v/>
      </c>
      <c r="S254" s="42" t="str">
        <f aca="false">IF(AND(J254&lt;&gt;"",OR(I254="",H254="",G254="",F254="")),"not ok","")</f>
        <v/>
      </c>
      <c r="T254" s="42" t="str">
        <f aca="false">IF(AND(I254&lt;&gt;"",OR(H254="",G254="",F254="")),"not ok","")</f>
        <v/>
      </c>
      <c r="U254" s="3" t="str">
        <f aca="false">IF(AND(H254&lt;&gt;"",OR(G254="",F254="")),"not ok","")</f>
        <v/>
      </c>
      <c r="V254" s="3" t="str">
        <f aca="false">IF(AND(G254&lt;&gt;"",F254=""),"not ok","")</f>
        <v/>
      </c>
      <c r="W254" s="3" t="str">
        <f aca="false">IF(OR(G254&gt;I254,I254&gt;K254,K254&gt;L254),"Ελέγξτε τις ημερομηνίες των σταδίων","")</f>
        <v/>
      </c>
    </row>
    <row r="255" customFormat="false" ht="25.5" hidden="false" customHeight="true" outlineLevel="0" collapsed="false">
      <c r="A255" s="33" t="str">
        <f aca="false">IF(AND(A$4&lt;&gt;"",OR(F255&lt;&gt;"",G255&lt;&gt;"",H255&lt;&gt;"",I255&lt;&gt;"",J255&lt;&gt;"",K255&lt;&gt;"",L255&lt;&gt;"")),A$4,"")</f>
        <v/>
      </c>
      <c r="B255" s="33" t="str">
        <f aca="false">IF(ISNA(VLOOKUP(A255,Φύλλο2!A252:B1110,2,FALSE())),"",VLOOKUP(A255,Φύλλο2!A252:B1110,2,FALSE()))</f>
        <v/>
      </c>
      <c r="D255" s="35"/>
      <c r="E255" s="46"/>
      <c r="F255" s="39"/>
      <c r="G255" s="38"/>
      <c r="H255" s="40"/>
      <c r="I255" s="38"/>
      <c r="J255" s="40"/>
      <c r="K255" s="38"/>
      <c r="L255" s="38"/>
      <c r="M255" s="32" t="str">
        <f aca="false">IF(OR(T255&lt;&gt;"",S255&lt;&gt;"",R255&lt;&gt;"",Q255&lt;&gt;"",U255&lt;&gt;""),"Συμπληρώστε τα κελιά που αφήσατε κενά",IF(AND(V255&lt;&gt;"",Q255="",R255="",S255="",T255="",U255=""),"Είναι υποχρεωτική η συμπλήρωση των στηλών 6 και 6α",""))</f>
        <v/>
      </c>
      <c r="N255" s="41" t="str">
        <f aca="false">W255</f>
        <v/>
      </c>
      <c r="Q255" s="42" t="str">
        <f aca="false">IF(AND(L255&lt;&gt;"",OR(K255="",J255="",I255="",H255="",G255="",F255="")),"not ok","")</f>
        <v/>
      </c>
      <c r="R255" s="42" t="str">
        <f aca="false">IF(AND(K255&lt;&gt;"",OR(J255="",I255="",H255="",G255="",F255="")),"not ok","")</f>
        <v/>
      </c>
      <c r="S255" s="42" t="str">
        <f aca="false">IF(AND(J255&lt;&gt;"",OR(I255="",H255="",G255="",F255="")),"not ok","")</f>
        <v/>
      </c>
      <c r="T255" s="42" t="str">
        <f aca="false">IF(AND(I255&lt;&gt;"",OR(H255="",G255="",F255="")),"not ok","")</f>
        <v/>
      </c>
      <c r="U255" s="3" t="str">
        <f aca="false">IF(AND(H255&lt;&gt;"",OR(G255="",F255="")),"not ok","")</f>
        <v/>
      </c>
      <c r="V255" s="3" t="str">
        <f aca="false">IF(AND(G255&lt;&gt;"",F255=""),"not ok","")</f>
        <v/>
      </c>
      <c r="W255" s="3" t="str">
        <f aca="false">IF(OR(G255&gt;I255,I255&gt;K255,K255&gt;L255),"Ελέγξτε τις ημερομηνίες των σταδίων","")</f>
        <v/>
      </c>
    </row>
    <row r="256" customFormat="false" ht="25.5" hidden="false" customHeight="true" outlineLevel="0" collapsed="false">
      <c r="A256" s="33" t="str">
        <f aca="false">IF(AND(A$4&lt;&gt;"",OR(F256&lt;&gt;"",G256&lt;&gt;"",H256&lt;&gt;"",I256&lt;&gt;"",J256&lt;&gt;"",K256&lt;&gt;"",L256&lt;&gt;"")),A$4,"")</f>
        <v/>
      </c>
      <c r="B256" s="33" t="str">
        <f aca="false">IF(ISNA(VLOOKUP(A256,Φύλλο2!A253:B1111,2,FALSE())),"",VLOOKUP(A256,Φύλλο2!A253:B1111,2,FALSE()))</f>
        <v/>
      </c>
      <c r="D256" s="35"/>
      <c r="E256" s="46"/>
      <c r="F256" s="39"/>
      <c r="G256" s="38"/>
      <c r="H256" s="40"/>
      <c r="I256" s="38"/>
      <c r="J256" s="40"/>
      <c r="K256" s="38"/>
      <c r="L256" s="38"/>
      <c r="M256" s="32" t="str">
        <f aca="false">IF(OR(T256&lt;&gt;"",S256&lt;&gt;"",R256&lt;&gt;"",Q256&lt;&gt;"",U256&lt;&gt;""),"Συμπληρώστε τα κελιά που αφήσατε κενά",IF(AND(V256&lt;&gt;"",Q256="",R256="",S256="",T256="",U256=""),"Είναι υποχρεωτική η συμπλήρωση των στηλών 6 και 6α",""))</f>
        <v/>
      </c>
      <c r="N256" s="41" t="str">
        <f aca="false">W256</f>
        <v/>
      </c>
      <c r="Q256" s="42" t="str">
        <f aca="false">IF(AND(L256&lt;&gt;"",OR(K256="",J256="",I256="",H256="",G256="",F256="")),"not ok","")</f>
        <v/>
      </c>
      <c r="R256" s="42" t="str">
        <f aca="false">IF(AND(K256&lt;&gt;"",OR(J256="",I256="",H256="",G256="",F256="")),"not ok","")</f>
        <v/>
      </c>
      <c r="S256" s="42" t="str">
        <f aca="false">IF(AND(J256&lt;&gt;"",OR(I256="",H256="",G256="",F256="")),"not ok","")</f>
        <v/>
      </c>
      <c r="T256" s="42" t="str">
        <f aca="false">IF(AND(I256&lt;&gt;"",OR(H256="",G256="",F256="")),"not ok","")</f>
        <v/>
      </c>
      <c r="U256" s="3" t="str">
        <f aca="false">IF(AND(H256&lt;&gt;"",OR(G256="",F256="")),"not ok","")</f>
        <v/>
      </c>
      <c r="V256" s="3" t="str">
        <f aca="false">IF(AND(G256&lt;&gt;"",F256=""),"not ok","")</f>
        <v/>
      </c>
      <c r="W256" s="3" t="str">
        <f aca="false">IF(OR(G256&gt;I256,I256&gt;K256,K256&gt;L256),"Ελέγξτε τις ημερομηνίες των σταδίων","")</f>
        <v/>
      </c>
    </row>
    <row r="257" customFormat="false" ht="25.5" hidden="false" customHeight="true" outlineLevel="0" collapsed="false">
      <c r="A257" s="33" t="str">
        <f aca="false">IF(AND(A$4&lt;&gt;"",OR(F257&lt;&gt;"",G257&lt;&gt;"",H257&lt;&gt;"",I257&lt;&gt;"",J257&lt;&gt;"",K257&lt;&gt;"",L257&lt;&gt;"")),A$4,"")</f>
        <v/>
      </c>
      <c r="B257" s="33" t="str">
        <f aca="false">IF(ISNA(VLOOKUP(A257,Φύλλο2!A254:B1112,2,FALSE())),"",VLOOKUP(A257,Φύλλο2!A254:B1112,2,FALSE()))</f>
        <v/>
      </c>
      <c r="D257" s="35"/>
      <c r="E257" s="46"/>
      <c r="F257" s="39"/>
      <c r="G257" s="38"/>
      <c r="H257" s="40"/>
      <c r="I257" s="38"/>
      <c r="J257" s="40"/>
      <c r="K257" s="38"/>
      <c r="L257" s="38"/>
      <c r="M257" s="32" t="str">
        <f aca="false">IF(OR(T257&lt;&gt;"",S257&lt;&gt;"",R257&lt;&gt;"",Q257&lt;&gt;"",U257&lt;&gt;""),"Συμπληρώστε τα κελιά που αφήσατε κενά",IF(AND(V257&lt;&gt;"",Q257="",R257="",S257="",T257="",U257=""),"Είναι υποχρεωτική η συμπλήρωση των στηλών 6 και 6α",""))</f>
        <v/>
      </c>
      <c r="N257" s="41" t="str">
        <f aca="false">W257</f>
        <v/>
      </c>
      <c r="Q257" s="42" t="str">
        <f aca="false">IF(AND(L257&lt;&gt;"",OR(K257="",J257="",I257="",H257="",G257="",F257="")),"not ok","")</f>
        <v/>
      </c>
      <c r="R257" s="42" t="str">
        <f aca="false">IF(AND(K257&lt;&gt;"",OR(J257="",I257="",H257="",G257="",F257="")),"not ok","")</f>
        <v/>
      </c>
      <c r="S257" s="42" t="str">
        <f aca="false">IF(AND(J257&lt;&gt;"",OR(I257="",H257="",G257="",F257="")),"not ok","")</f>
        <v/>
      </c>
      <c r="T257" s="42" t="str">
        <f aca="false">IF(AND(I257&lt;&gt;"",OR(H257="",G257="",F257="")),"not ok","")</f>
        <v/>
      </c>
      <c r="U257" s="3" t="str">
        <f aca="false">IF(AND(H257&lt;&gt;"",OR(G257="",F257="")),"not ok","")</f>
        <v/>
      </c>
      <c r="V257" s="3" t="str">
        <f aca="false">IF(AND(G257&lt;&gt;"",F257=""),"not ok","")</f>
        <v/>
      </c>
      <c r="W257" s="3" t="str">
        <f aca="false">IF(OR(G257&gt;I257,I257&gt;K257,K257&gt;L257),"Ελέγξτε τις ημερομηνίες των σταδίων","")</f>
        <v/>
      </c>
    </row>
    <row r="258" customFormat="false" ht="25.5" hidden="false" customHeight="true" outlineLevel="0" collapsed="false">
      <c r="A258" s="33" t="str">
        <f aca="false">IF(AND(A$4&lt;&gt;"",OR(F258&lt;&gt;"",G258&lt;&gt;"",H258&lt;&gt;"",I258&lt;&gt;"",J258&lt;&gt;"",K258&lt;&gt;"",L258&lt;&gt;"")),A$4,"")</f>
        <v/>
      </c>
      <c r="B258" s="33" t="str">
        <f aca="false">IF(ISNA(VLOOKUP(A258,Φύλλο2!A255:B1113,2,FALSE())),"",VLOOKUP(A258,Φύλλο2!A255:B1113,2,FALSE()))</f>
        <v/>
      </c>
      <c r="D258" s="35"/>
      <c r="E258" s="46"/>
      <c r="F258" s="39"/>
      <c r="G258" s="38"/>
      <c r="H258" s="40"/>
      <c r="I258" s="38"/>
      <c r="J258" s="40"/>
      <c r="K258" s="38"/>
      <c r="L258" s="38"/>
      <c r="M258" s="32" t="str">
        <f aca="false">IF(OR(T258&lt;&gt;"",S258&lt;&gt;"",R258&lt;&gt;"",Q258&lt;&gt;"",U258&lt;&gt;""),"Συμπληρώστε τα κελιά που αφήσατε κενά",IF(AND(V258&lt;&gt;"",Q258="",R258="",S258="",T258="",U258=""),"Είναι υποχρεωτική η συμπλήρωση των στηλών 6 και 6α",""))</f>
        <v/>
      </c>
      <c r="N258" s="41" t="str">
        <f aca="false">W258</f>
        <v/>
      </c>
      <c r="Q258" s="42" t="str">
        <f aca="false">IF(AND(L258&lt;&gt;"",OR(K258="",J258="",I258="",H258="",G258="",F258="")),"not ok","")</f>
        <v/>
      </c>
      <c r="R258" s="42" t="str">
        <f aca="false">IF(AND(K258&lt;&gt;"",OR(J258="",I258="",H258="",G258="",F258="")),"not ok","")</f>
        <v/>
      </c>
      <c r="S258" s="42" t="str">
        <f aca="false">IF(AND(J258&lt;&gt;"",OR(I258="",H258="",G258="",F258="")),"not ok","")</f>
        <v/>
      </c>
      <c r="T258" s="42" t="str">
        <f aca="false">IF(AND(I258&lt;&gt;"",OR(H258="",G258="",F258="")),"not ok","")</f>
        <v/>
      </c>
      <c r="U258" s="3" t="str">
        <f aca="false">IF(AND(H258&lt;&gt;"",OR(G258="",F258="")),"not ok","")</f>
        <v/>
      </c>
      <c r="V258" s="3" t="str">
        <f aca="false">IF(AND(G258&lt;&gt;"",F258=""),"not ok","")</f>
        <v/>
      </c>
      <c r="W258" s="3" t="str">
        <f aca="false">IF(OR(G258&gt;I258,I258&gt;K258,K258&gt;L258),"Ελέγξτε τις ημερομηνίες των σταδίων","")</f>
        <v/>
      </c>
    </row>
    <row r="259" customFormat="false" ht="25.5" hidden="false" customHeight="true" outlineLevel="0" collapsed="false">
      <c r="A259" s="33" t="str">
        <f aca="false">IF(AND(A$4&lt;&gt;"",OR(F259&lt;&gt;"",G259&lt;&gt;"",H259&lt;&gt;"",I259&lt;&gt;"",J259&lt;&gt;"",K259&lt;&gt;"",L259&lt;&gt;"")),A$4,"")</f>
        <v/>
      </c>
      <c r="B259" s="33" t="str">
        <f aca="false">IF(ISNA(VLOOKUP(A259,Φύλλο2!A256:B1114,2,FALSE())),"",VLOOKUP(A259,Φύλλο2!A256:B1114,2,FALSE()))</f>
        <v/>
      </c>
      <c r="D259" s="35"/>
      <c r="E259" s="46"/>
      <c r="F259" s="39"/>
      <c r="G259" s="38"/>
      <c r="H259" s="40"/>
      <c r="I259" s="38"/>
      <c r="J259" s="40"/>
      <c r="K259" s="38"/>
      <c r="L259" s="38"/>
      <c r="M259" s="32" t="str">
        <f aca="false">IF(OR(T259&lt;&gt;"",S259&lt;&gt;"",R259&lt;&gt;"",Q259&lt;&gt;"",U259&lt;&gt;""),"Συμπληρώστε τα κελιά που αφήσατε κενά",IF(AND(V259&lt;&gt;"",Q259="",R259="",S259="",T259="",U259=""),"Είναι υποχρεωτική η συμπλήρωση των στηλών 6 και 6α",""))</f>
        <v/>
      </c>
      <c r="N259" s="41" t="str">
        <f aca="false">W259</f>
        <v/>
      </c>
      <c r="Q259" s="42" t="str">
        <f aca="false">IF(AND(L259&lt;&gt;"",OR(K259="",J259="",I259="",H259="",G259="",F259="")),"not ok","")</f>
        <v/>
      </c>
      <c r="R259" s="42" t="str">
        <f aca="false">IF(AND(K259&lt;&gt;"",OR(J259="",I259="",H259="",G259="",F259="")),"not ok","")</f>
        <v/>
      </c>
      <c r="S259" s="42" t="str">
        <f aca="false">IF(AND(J259&lt;&gt;"",OR(I259="",H259="",G259="",F259="")),"not ok","")</f>
        <v/>
      </c>
      <c r="T259" s="42" t="str">
        <f aca="false">IF(AND(I259&lt;&gt;"",OR(H259="",G259="",F259="")),"not ok","")</f>
        <v/>
      </c>
      <c r="U259" s="3" t="str">
        <f aca="false">IF(AND(H259&lt;&gt;"",OR(G259="",F259="")),"not ok","")</f>
        <v/>
      </c>
      <c r="V259" s="3" t="str">
        <f aca="false">IF(AND(G259&lt;&gt;"",F259=""),"not ok","")</f>
        <v/>
      </c>
      <c r="W259" s="3" t="str">
        <f aca="false">IF(OR(G259&gt;I259,I259&gt;K259,K259&gt;L259),"Ελέγξτε τις ημερομηνίες των σταδίων","")</f>
        <v/>
      </c>
    </row>
    <row r="260" customFormat="false" ht="25.5" hidden="false" customHeight="true" outlineLevel="0" collapsed="false">
      <c r="A260" s="33" t="str">
        <f aca="false">IF(AND(A$4&lt;&gt;"",OR(F260&lt;&gt;"",G260&lt;&gt;"",H260&lt;&gt;"",I260&lt;&gt;"",J260&lt;&gt;"",K260&lt;&gt;"",L260&lt;&gt;"")),A$4,"")</f>
        <v/>
      </c>
      <c r="B260" s="33" t="str">
        <f aca="false">IF(ISNA(VLOOKUP(A260,Φύλλο2!A257:B1115,2,FALSE())),"",VLOOKUP(A260,Φύλλο2!A257:B1115,2,FALSE()))</f>
        <v/>
      </c>
      <c r="D260" s="35"/>
      <c r="E260" s="46"/>
      <c r="F260" s="39"/>
      <c r="G260" s="38"/>
      <c r="H260" s="40"/>
      <c r="I260" s="38"/>
      <c r="J260" s="40"/>
      <c r="K260" s="38"/>
      <c r="L260" s="38"/>
      <c r="M260" s="32" t="str">
        <f aca="false">IF(OR(T260&lt;&gt;"",S260&lt;&gt;"",R260&lt;&gt;"",Q260&lt;&gt;"",U260&lt;&gt;""),"Συμπληρώστε τα κελιά που αφήσατε κενά",IF(AND(V260&lt;&gt;"",Q260="",R260="",S260="",T260="",U260=""),"Είναι υποχρεωτική η συμπλήρωση των στηλών 6 και 6α",""))</f>
        <v/>
      </c>
      <c r="N260" s="41" t="str">
        <f aca="false">W260</f>
        <v/>
      </c>
      <c r="Q260" s="42" t="str">
        <f aca="false">IF(AND(L260&lt;&gt;"",OR(K260="",J260="",I260="",H260="",G260="",F260="")),"not ok","")</f>
        <v/>
      </c>
      <c r="R260" s="42" t="str">
        <f aca="false">IF(AND(K260&lt;&gt;"",OR(J260="",I260="",H260="",G260="",F260="")),"not ok","")</f>
        <v/>
      </c>
      <c r="S260" s="42" t="str">
        <f aca="false">IF(AND(J260&lt;&gt;"",OR(I260="",H260="",G260="",F260="")),"not ok","")</f>
        <v/>
      </c>
      <c r="T260" s="42" t="str">
        <f aca="false">IF(AND(I260&lt;&gt;"",OR(H260="",G260="",F260="")),"not ok","")</f>
        <v/>
      </c>
      <c r="U260" s="3" t="str">
        <f aca="false">IF(AND(H260&lt;&gt;"",OR(G260="",F260="")),"not ok","")</f>
        <v/>
      </c>
      <c r="V260" s="3" t="str">
        <f aca="false">IF(AND(G260&lt;&gt;"",F260=""),"not ok","")</f>
        <v/>
      </c>
      <c r="W260" s="3" t="str">
        <f aca="false">IF(OR(G260&gt;I260,I260&gt;K260,K260&gt;L260),"Ελέγξτε τις ημερομηνίες των σταδίων","")</f>
        <v/>
      </c>
    </row>
    <row r="261" customFormat="false" ht="25.5" hidden="false" customHeight="true" outlineLevel="0" collapsed="false">
      <c r="A261" s="33" t="str">
        <f aca="false">IF(AND(A$4&lt;&gt;"",OR(F261&lt;&gt;"",G261&lt;&gt;"",H261&lt;&gt;"",I261&lt;&gt;"",J261&lt;&gt;"",K261&lt;&gt;"",L261&lt;&gt;"")),A$4,"")</f>
        <v/>
      </c>
      <c r="B261" s="33" t="str">
        <f aca="false">IF(ISNA(VLOOKUP(A261,Φύλλο2!A258:B1116,2,FALSE())),"",VLOOKUP(A261,Φύλλο2!A258:B1116,2,FALSE()))</f>
        <v/>
      </c>
      <c r="D261" s="35"/>
      <c r="E261" s="46"/>
      <c r="F261" s="39"/>
      <c r="G261" s="38"/>
      <c r="H261" s="40"/>
      <c r="I261" s="38"/>
      <c r="J261" s="40"/>
      <c r="K261" s="38"/>
      <c r="L261" s="38"/>
      <c r="M261" s="32" t="str">
        <f aca="false">IF(OR(T261&lt;&gt;"",S261&lt;&gt;"",R261&lt;&gt;"",Q261&lt;&gt;"",U261&lt;&gt;""),"Συμπληρώστε τα κελιά που αφήσατε κενά",IF(AND(V261&lt;&gt;"",Q261="",R261="",S261="",T261="",U261=""),"Είναι υποχρεωτική η συμπλήρωση των στηλών 6 και 6α",""))</f>
        <v/>
      </c>
      <c r="N261" s="41" t="str">
        <f aca="false">W261</f>
        <v/>
      </c>
      <c r="Q261" s="42" t="str">
        <f aca="false">IF(AND(L261&lt;&gt;"",OR(K261="",J261="",I261="",H261="",G261="",F261="")),"not ok","")</f>
        <v/>
      </c>
      <c r="R261" s="42" t="str">
        <f aca="false">IF(AND(K261&lt;&gt;"",OR(J261="",I261="",H261="",G261="",F261="")),"not ok","")</f>
        <v/>
      </c>
      <c r="S261" s="42" t="str">
        <f aca="false">IF(AND(J261&lt;&gt;"",OR(I261="",H261="",G261="",F261="")),"not ok","")</f>
        <v/>
      </c>
      <c r="T261" s="42" t="str">
        <f aca="false">IF(AND(I261&lt;&gt;"",OR(H261="",G261="",F261="")),"not ok","")</f>
        <v/>
      </c>
      <c r="U261" s="3" t="str">
        <f aca="false">IF(AND(H261&lt;&gt;"",OR(G261="",F261="")),"not ok","")</f>
        <v/>
      </c>
      <c r="V261" s="3" t="str">
        <f aca="false">IF(AND(G261&lt;&gt;"",F261=""),"not ok","")</f>
        <v/>
      </c>
      <c r="W261" s="3" t="str">
        <f aca="false">IF(OR(G261&gt;I261,I261&gt;K261,K261&gt;L261),"Ελέγξτε τις ημερομηνίες των σταδίων","")</f>
        <v/>
      </c>
    </row>
    <row r="262" customFormat="false" ht="25.5" hidden="false" customHeight="true" outlineLevel="0" collapsed="false">
      <c r="A262" s="33" t="str">
        <f aca="false">IF(AND(A$4&lt;&gt;"",OR(F262&lt;&gt;"",G262&lt;&gt;"",H262&lt;&gt;"",I262&lt;&gt;"",J262&lt;&gt;"",K262&lt;&gt;"",L262&lt;&gt;"")),A$4,"")</f>
        <v/>
      </c>
      <c r="B262" s="33" t="str">
        <f aca="false">IF(ISNA(VLOOKUP(A262,Φύλλο2!A259:B1117,2,FALSE())),"",VLOOKUP(A262,Φύλλο2!A259:B1117,2,FALSE()))</f>
        <v/>
      </c>
      <c r="D262" s="35"/>
      <c r="E262" s="46"/>
      <c r="F262" s="39"/>
      <c r="G262" s="38"/>
      <c r="H262" s="40"/>
      <c r="I262" s="38"/>
      <c r="J262" s="40"/>
      <c r="K262" s="38"/>
      <c r="L262" s="38"/>
      <c r="M262" s="32" t="str">
        <f aca="false">IF(OR(T262&lt;&gt;"",S262&lt;&gt;"",R262&lt;&gt;"",Q262&lt;&gt;"",U262&lt;&gt;""),"Συμπληρώστε τα κελιά που αφήσατε κενά",IF(AND(V262&lt;&gt;"",Q262="",R262="",S262="",T262="",U262=""),"Είναι υποχρεωτική η συμπλήρωση των στηλών 6 και 6α",""))</f>
        <v/>
      </c>
      <c r="N262" s="41" t="str">
        <f aca="false">W262</f>
        <v/>
      </c>
      <c r="Q262" s="42" t="str">
        <f aca="false">IF(AND(L262&lt;&gt;"",OR(K262="",J262="",I262="",H262="",G262="",F262="")),"not ok","")</f>
        <v/>
      </c>
      <c r="R262" s="42" t="str">
        <f aca="false">IF(AND(K262&lt;&gt;"",OR(J262="",I262="",H262="",G262="",F262="")),"not ok","")</f>
        <v/>
      </c>
      <c r="S262" s="42" t="str">
        <f aca="false">IF(AND(J262&lt;&gt;"",OR(I262="",H262="",G262="",F262="")),"not ok","")</f>
        <v/>
      </c>
      <c r="T262" s="42" t="str">
        <f aca="false">IF(AND(I262&lt;&gt;"",OR(H262="",G262="",F262="")),"not ok","")</f>
        <v/>
      </c>
      <c r="U262" s="3" t="str">
        <f aca="false">IF(AND(H262&lt;&gt;"",OR(G262="",F262="")),"not ok","")</f>
        <v/>
      </c>
      <c r="V262" s="3" t="str">
        <f aca="false">IF(AND(G262&lt;&gt;"",F262=""),"not ok","")</f>
        <v/>
      </c>
      <c r="W262" s="3" t="str">
        <f aca="false">IF(OR(G262&gt;I262,I262&gt;K262,K262&gt;L262),"Ελέγξτε τις ημερομηνίες των σταδίων","")</f>
        <v/>
      </c>
    </row>
    <row r="263" customFormat="false" ht="25.5" hidden="false" customHeight="true" outlineLevel="0" collapsed="false">
      <c r="A263" s="33" t="str">
        <f aca="false">IF(AND(A$4&lt;&gt;"",OR(F263&lt;&gt;"",G263&lt;&gt;"",H263&lt;&gt;"",I263&lt;&gt;"",J263&lt;&gt;"",K263&lt;&gt;"",L263&lt;&gt;"")),A$4,"")</f>
        <v/>
      </c>
      <c r="B263" s="33" t="str">
        <f aca="false">IF(ISNA(VLOOKUP(A263,Φύλλο2!A260:B1118,2,FALSE())),"",VLOOKUP(A263,Φύλλο2!A260:B1118,2,FALSE()))</f>
        <v/>
      </c>
      <c r="D263" s="35"/>
      <c r="E263" s="46"/>
      <c r="F263" s="39"/>
      <c r="G263" s="38"/>
      <c r="H263" s="40"/>
      <c r="I263" s="38"/>
      <c r="J263" s="40"/>
      <c r="K263" s="38"/>
      <c r="L263" s="38"/>
      <c r="M263" s="32" t="str">
        <f aca="false">IF(OR(T263&lt;&gt;"",S263&lt;&gt;"",R263&lt;&gt;"",Q263&lt;&gt;"",U263&lt;&gt;""),"Συμπληρώστε τα κελιά που αφήσατε κενά",IF(AND(V263&lt;&gt;"",Q263="",R263="",S263="",T263="",U263=""),"Είναι υποχρεωτική η συμπλήρωση των στηλών 6 και 6α",""))</f>
        <v/>
      </c>
      <c r="N263" s="41" t="str">
        <f aca="false">W263</f>
        <v/>
      </c>
      <c r="Q263" s="42" t="str">
        <f aca="false">IF(AND(L263&lt;&gt;"",OR(K263="",J263="",I263="",H263="",G263="",F263="")),"not ok","")</f>
        <v/>
      </c>
      <c r="R263" s="42" t="str">
        <f aca="false">IF(AND(K263&lt;&gt;"",OR(J263="",I263="",H263="",G263="",F263="")),"not ok","")</f>
        <v/>
      </c>
      <c r="S263" s="42" t="str">
        <f aca="false">IF(AND(J263&lt;&gt;"",OR(I263="",H263="",G263="",F263="")),"not ok","")</f>
        <v/>
      </c>
      <c r="T263" s="42" t="str">
        <f aca="false">IF(AND(I263&lt;&gt;"",OR(H263="",G263="",F263="")),"not ok","")</f>
        <v/>
      </c>
      <c r="U263" s="3" t="str">
        <f aca="false">IF(AND(H263&lt;&gt;"",OR(G263="",F263="")),"not ok","")</f>
        <v/>
      </c>
      <c r="V263" s="3" t="str">
        <f aca="false">IF(AND(G263&lt;&gt;"",F263=""),"not ok","")</f>
        <v/>
      </c>
      <c r="W263" s="3" t="str">
        <f aca="false">IF(OR(G263&gt;I263,I263&gt;K263,K263&gt;L263),"Ελέγξτε τις ημερομηνίες των σταδίων","")</f>
        <v/>
      </c>
    </row>
    <row r="264" customFormat="false" ht="25.5" hidden="false" customHeight="true" outlineLevel="0" collapsed="false">
      <c r="A264" s="33" t="str">
        <f aca="false">IF(AND(A$4&lt;&gt;"",OR(F264&lt;&gt;"",G264&lt;&gt;"",H264&lt;&gt;"",I264&lt;&gt;"",J264&lt;&gt;"",K264&lt;&gt;"",L264&lt;&gt;"")),A$4,"")</f>
        <v/>
      </c>
      <c r="B264" s="33" t="str">
        <f aca="false">IF(ISNA(VLOOKUP(A264,Φύλλο2!A261:B1119,2,FALSE())),"",VLOOKUP(A264,Φύλλο2!A261:B1119,2,FALSE()))</f>
        <v/>
      </c>
      <c r="D264" s="35"/>
      <c r="E264" s="46"/>
      <c r="F264" s="39"/>
      <c r="G264" s="38"/>
      <c r="H264" s="40"/>
      <c r="I264" s="38"/>
      <c r="J264" s="40"/>
      <c r="K264" s="38"/>
      <c r="L264" s="38"/>
      <c r="M264" s="32" t="str">
        <f aca="false">IF(OR(T264&lt;&gt;"",S264&lt;&gt;"",R264&lt;&gt;"",Q264&lt;&gt;"",U264&lt;&gt;""),"Συμπληρώστε τα κελιά που αφήσατε κενά",IF(AND(V264&lt;&gt;"",Q264="",R264="",S264="",T264="",U264=""),"Είναι υποχρεωτική η συμπλήρωση των στηλών 6 και 6α",""))</f>
        <v/>
      </c>
      <c r="N264" s="41" t="str">
        <f aca="false">W264</f>
        <v/>
      </c>
      <c r="Q264" s="42" t="str">
        <f aca="false">IF(AND(L264&lt;&gt;"",OR(K264="",J264="",I264="",H264="",G264="",F264="")),"not ok","")</f>
        <v/>
      </c>
      <c r="R264" s="42" t="str">
        <f aca="false">IF(AND(K264&lt;&gt;"",OR(J264="",I264="",H264="",G264="",F264="")),"not ok","")</f>
        <v/>
      </c>
      <c r="S264" s="42" t="str">
        <f aca="false">IF(AND(J264&lt;&gt;"",OR(I264="",H264="",G264="",F264="")),"not ok","")</f>
        <v/>
      </c>
      <c r="T264" s="42" t="str">
        <f aca="false">IF(AND(I264&lt;&gt;"",OR(H264="",G264="",F264="")),"not ok","")</f>
        <v/>
      </c>
      <c r="U264" s="3" t="str">
        <f aca="false">IF(AND(H264&lt;&gt;"",OR(G264="",F264="")),"not ok","")</f>
        <v/>
      </c>
      <c r="V264" s="3" t="str">
        <f aca="false">IF(AND(G264&lt;&gt;"",F264=""),"not ok","")</f>
        <v/>
      </c>
      <c r="W264" s="3" t="str">
        <f aca="false">IF(OR(G264&gt;I264,I264&gt;K264,K264&gt;L264),"Ελέγξτε τις ημερομηνίες των σταδίων","")</f>
        <v/>
      </c>
    </row>
    <row r="265" customFormat="false" ht="25.5" hidden="false" customHeight="true" outlineLevel="0" collapsed="false">
      <c r="A265" s="33" t="str">
        <f aca="false">IF(AND(A$4&lt;&gt;"",OR(F265&lt;&gt;"",G265&lt;&gt;"",H265&lt;&gt;"",I265&lt;&gt;"",J265&lt;&gt;"",K265&lt;&gt;"",L265&lt;&gt;"")),A$4,"")</f>
        <v/>
      </c>
      <c r="B265" s="33" t="str">
        <f aca="false">IF(ISNA(VLOOKUP(A265,Φύλλο2!A262:B1120,2,FALSE())),"",VLOOKUP(A265,Φύλλο2!A262:B1120,2,FALSE()))</f>
        <v/>
      </c>
      <c r="D265" s="35"/>
      <c r="E265" s="46"/>
      <c r="F265" s="39"/>
      <c r="G265" s="38"/>
      <c r="H265" s="40"/>
      <c r="I265" s="38"/>
      <c r="J265" s="40"/>
      <c r="K265" s="38"/>
      <c r="L265" s="38"/>
      <c r="M265" s="32" t="str">
        <f aca="false">IF(OR(T265&lt;&gt;"",S265&lt;&gt;"",R265&lt;&gt;"",Q265&lt;&gt;"",U265&lt;&gt;""),"Συμπληρώστε τα κελιά που αφήσατε κενά",IF(AND(V265&lt;&gt;"",Q265="",R265="",S265="",T265="",U265=""),"Είναι υποχρεωτική η συμπλήρωση των στηλών 6 και 6α",""))</f>
        <v/>
      </c>
      <c r="N265" s="41" t="str">
        <f aca="false">W265</f>
        <v/>
      </c>
      <c r="Q265" s="42" t="str">
        <f aca="false">IF(AND(L265&lt;&gt;"",OR(K265="",J265="",I265="",H265="",G265="",F265="")),"not ok","")</f>
        <v/>
      </c>
      <c r="R265" s="42" t="str">
        <f aca="false">IF(AND(K265&lt;&gt;"",OR(J265="",I265="",H265="",G265="",F265="")),"not ok","")</f>
        <v/>
      </c>
      <c r="S265" s="42" t="str">
        <f aca="false">IF(AND(J265&lt;&gt;"",OR(I265="",H265="",G265="",F265="")),"not ok","")</f>
        <v/>
      </c>
      <c r="T265" s="42" t="str">
        <f aca="false">IF(AND(I265&lt;&gt;"",OR(H265="",G265="",F265="")),"not ok","")</f>
        <v/>
      </c>
      <c r="U265" s="3" t="str">
        <f aca="false">IF(AND(H265&lt;&gt;"",OR(G265="",F265="")),"not ok","")</f>
        <v/>
      </c>
      <c r="V265" s="3" t="str">
        <f aca="false">IF(AND(G265&lt;&gt;"",F265=""),"not ok","")</f>
        <v/>
      </c>
      <c r="W265" s="3" t="str">
        <f aca="false">IF(OR(G265&gt;I265,I265&gt;K265,K265&gt;L265),"Ελέγξτε τις ημερομηνίες των σταδίων","")</f>
        <v/>
      </c>
    </row>
    <row r="266" customFormat="false" ht="25.5" hidden="false" customHeight="true" outlineLevel="0" collapsed="false">
      <c r="A266" s="33" t="str">
        <f aca="false">IF(AND(A$4&lt;&gt;"",OR(F266&lt;&gt;"",G266&lt;&gt;"",H266&lt;&gt;"",I266&lt;&gt;"",J266&lt;&gt;"",K266&lt;&gt;"",L266&lt;&gt;"")),A$4,"")</f>
        <v/>
      </c>
      <c r="B266" s="33" t="str">
        <f aca="false">IF(ISNA(VLOOKUP(A266,Φύλλο2!A263:B1121,2,FALSE())),"",VLOOKUP(A266,Φύλλο2!A263:B1121,2,FALSE()))</f>
        <v/>
      </c>
      <c r="D266" s="35"/>
      <c r="E266" s="46"/>
      <c r="F266" s="39"/>
      <c r="G266" s="38"/>
      <c r="H266" s="40"/>
      <c r="I266" s="38"/>
      <c r="J266" s="40"/>
      <c r="K266" s="38"/>
      <c r="L266" s="38"/>
      <c r="M266" s="32" t="str">
        <f aca="false">IF(OR(T266&lt;&gt;"",S266&lt;&gt;"",R266&lt;&gt;"",Q266&lt;&gt;"",U266&lt;&gt;""),"Συμπληρώστε τα κελιά που αφήσατε κενά",IF(AND(V266&lt;&gt;"",Q266="",R266="",S266="",T266="",U266=""),"Είναι υποχρεωτική η συμπλήρωση των στηλών 6 και 6α",""))</f>
        <v/>
      </c>
      <c r="N266" s="41" t="str">
        <f aca="false">W266</f>
        <v/>
      </c>
      <c r="Q266" s="42" t="str">
        <f aca="false">IF(AND(L266&lt;&gt;"",OR(K266="",J266="",I266="",H266="",G266="",F266="")),"not ok","")</f>
        <v/>
      </c>
      <c r="R266" s="42" t="str">
        <f aca="false">IF(AND(K266&lt;&gt;"",OR(J266="",I266="",H266="",G266="",F266="")),"not ok","")</f>
        <v/>
      </c>
      <c r="S266" s="42" t="str">
        <f aca="false">IF(AND(J266&lt;&gt;"",OR(I266="",H266="",G266="",F266="")),"not ok","")</f>
        <v/>
      </c>
      <c r="T266" s="42" t="str">
        <f aca="false">IF(AND(I266&lt;&gt;"",OR(H266="",G266="",F266="")),"not ok","")</f>
        <v/>
      </c>
      <c r="U266" s="3" t="str">
        <f aca="false">IF(AND(H266&lt;&gt;"",OR(G266="",F266="")),"not ok","")</f>
        <v/>
      </c>
      <c r="V266" s="3" t="str">
        <f aca="false">IF(AND(G266&lt;&gt;"",F266=""),"not ok","")</f>
        <v/>
      </c>
      <c r="W266" s="3" t="str">
        <f aca="false">IF(OR(G266&gt;I266,I266&gt;K266,K266&gt;L266),"Ελέγξτε τις ημερομηνίες των σταδίων","")</f>
        <v/>
      </c>
    </row>
    <row r="267" customFormat="false" ht="25.5" hidden="false" customHeight="true" outlineLevel="0" collapsed="false">
      <c r="A267" s="33" t="str">
        <f aca="false">IF(AND(A$4&lt;&gt;"",OR(F267&lt;&gt;"",G267&lt;&gt;"",H267&lt;&gt;"",I267&lt;&gt;"",J267&lt;&gt;"",K267&lt;&gt;"",L267&lt;&gt;"")),A$4,"")</f>
        <v/>
      </c>
      <c r="B267" s="33" t="str">
        <f aca="false">IF(ISNA(VLOOKUP(A267,Φύλλο2!A264:B1122,2,FALSE())),"",VLOOKUP(A267,Φύλλο2!A264:B1122,2,FALSE()))</f>
        <v/>
      </c>
      <c r="D267" s="35"/>
      <c r="E267" s="46"/>
      <c r="F267" s="39"/>
      <c r="G267" s="38"/>
      <c r="H267" s="40"/>
      <c r="I267" s="38"/>
      <c r="J267" s="40"/>
      <c r="K267" s="38"/>
      <c r="L267" s="38"/>
      <c r="M267" s="32" t="str">
        <f aca="false">IF(OR(T267&lt;&gt;"",S267&lt;&gt;"",R267&lt;&gt;"",Q267&lt;&gt;"",U267&lt;&gt;""),"Συμπληρώστε τα κελιά που αφήσατε κενά",IF(AND(V267&lt;&gt;"",Q267="",R267="",S267="",T267="",U267=""),"Είναι υποχρεωτική η συμπλήρωση των στηλών 6 και 6α",""))</f>
        <v/>
      </c>
      <c r="N267" s="41" t="str">
        <f aca="false">W267</f>
        <v/>
      </c>
      <c r="Q267" s="42" t="str">
        <f aca="false">IF(AND(L267&lt;&gt;"",OR(K267="",J267="",I267="",H267="",G267="",F267="")),"not ok","")</f>
        <v/>
      </c>
      <c r="R267" s="42" t="str">
        <f aca="false">IF(AND(K267&lt;&gt;"",OR(J267="",I267="",H267="",G267="",F267="")),"not ok","")</f>
        <v/>
      </c>
      <c r="S267" s="42" t="str">
        <f aca="false">IF(AND(J267&lt;&gt;"",OR(I267="",H267="",G267="",F267="")),"not ok","")</f>
        <v/>
      </c>
      <c r="T267" s="42" t="str">
        <f aca="false">IF(AND(I267&lt;&gt;"",OR(H267="",G267="",F267="")),"not ok","")</f>
        <v/>
      </c>
      <c r="U267" s="3" t="str">
        <f aca="false">IF(AND(H267&lt;&gt;"",OR(G267="",F267="")),"not ok","")</f>
        <v/>
      </c>
      <c r="V267" s="3" t="str">
        <f aca="false">IF(AND(G267&lt;&gt;"",F267=""),"not ok","")</f>
        <v/>
      </c>
      <c r="W267" s="3" t="str">
        <f aca="false">IF(OR(G267&gt;I267,I267&gt;K267,K267&gt;L267),"Ελέγξτε τις ημερομηνίες των σταδίων","")</f>
        <v/>
      </c>
    </row>
    <row r="268" customFormat="false" ht="25.5" hidden="false" customHeight="true" outlineLevel="0" collapsed="false">
      <c r="A268" s="33" t="str">
        <f aca="false">IF(AND(A$4&lt;&gt;"",OR(F268&lt;&gt;"",G268&lt;&gt;"",H268&lt;&gt;"",I268&lt;&gt;"",J268&lt;&gt;"",K268&lt;&gt;"",L268&lt;&gt;"")),A$4,"")</f>
        <v/>
      </c>
      <c r="B268" s="33" t="str">
        <f aca="false">IF(ISNA(VLOOKUP(A268,Φύλλο2!A265:B1123,2,FALSE())),"",VLOOKUP(A268,Φύλλο2!A265:B1123,2,FALSE()))</f>
        <v/>
      </c>
      <c r="D268" s="35"/>
      <c r="E268" s="46"/>
      <c r="F268" s="39"/>
      <c r="G268" s="38"/>
      <c r="H268" s="40"/>
      <c r="I268" s="38"/>
      <c r="J268" s="40"/>
      <c r="K268" s="38"/>
      <c r="L268" s="38"/>
      <c r="M268" s="32" t="str">
        <f aca="false">IF(OR(T268&lt;&gt;"",S268&lt;&gt;"",R268&lt;&gt;"",Q268&lt;&gt;"",U268&lt;&gt;""),"Συμπληρώστε τα κελιά που αφήσατε κενά",IF(AND(V268&lt;&gt;"",Q268="",R268="",S268="",T268="",U268=""),"Είναι υποχρεωτική η συμπλήρωση των στηλών 6 και 6α",""))</f>
        <v/>
      </c>
      <c r="N268" s="41" t="str">
        <f aca="false">W268</f>
        <v/>
      </c>
      <c r="Q268" s="42" t="str">
        <f aca="false">IF(AND(L268&lt;&gt;"",OR(K268="",J268="",I268="",H268="",G268="",F268="")),"not ok","")</f>
        <v/>
      </c>
      <c r="R268" s="42" t="str">
        <f aca="false">IF(AND(K268&lt;&gt;"",OR(J268="",I268="",H268="",G268="",F268="")),"not ok","")</f>
        <v/>
      </c>
      <c r="S268" s="42" t="str">
        <f aca="false">IF(AND(J268&lt;&gt;"",OR(I268="",H268="",G268="",F268="")),"not ok","")</f>
        <v/>
      </c>
      <c r="T268" s="42" t="str">
        <f aca="false">IF(AND(I268&lt;&gt;"",OR(H268="",G268="",F268="")),"not ok","")</f>
        <v/>
      </c>
      <c r="U268" s="3" t="str">
        <f aca="false">IF(AND(H268&lt;&gt;"",OR(G268="",F268="")),"not ok","")</f>
        <v/>
      </c>
      <c r="V268" s="3" t="str">
        <f aca="false">IF(AND(G268&lt;&gt;"",F268=""),"not ok","")</f>
        <v/>
      </c>
      <c r="W268" s="3" t="str">
        <f aca="false">IF(OR(G268&gt;I268,I268&gt;K268,K268&gt;L268),"Ελέγξτε τις ημερομηνίες των σταδίων","")</f>
        <v/>
      </c>
    </row>
    <row r="269" customFormat="false" ht="25.5" hidden="false" customHeight="true" outlineLevel="0" collapsed="false">
      <c r="A269" s="33" t="str">
        <f aca="false">IF(AND(A$4&lt;&gt;"",OR(F269&lt;&gt;"",G269&lt;&gt;"",H269&lt;&gt;"",I269&lt;&gt;"",J269&lt;&gt;"",K269&lt;&gt;"",L269&lt;&gt;"")),A$4,"")</f>
        <v/>
      </c>
      <c r="B269" s="33" t="str">
        <f aca="false">IF(ISNA(VLOOKUP(A269,Φύλλο2!A266:B1124,2,FALSE())),"",VLOOKUP(A269,Φύλλο2!A266:B1124,2,FALSE()))</f>
        <v/>
      </c>
      <c r="D269" s="35"/>
      <c r="E269" s="46"/>
      <c r="F269" s="39"/>
      <c r="G269" s="38"/>
      <c r="H269" s="40"/>
      <c r="I269" s="38"/>
      <c r="J269" s="40"/>
      <c r="K269" s="38"/>
      <c r="L269" s="38"/>
      <c r="M269" s="32" t="str">
        <f aca="false">IF(OR(T269&lt;&gt;"",S269&lt;&gt;"",R269&lt;&gt;"",Q269&lt;&gt;"",U269&lt;&gt;""),"Συμπληρώστε τα κελιά που αφήσατε κενά",IF(AND(V269&lt;&gt;"",Q269="",R269="",S269="",T269="",U269=""),"Είναι υποχρεωτική η συμπλήρωση των στηλών 6 και 6α",""))</f>
        <v/>
      </c>
      <c r="N269" s="41" t="str">
        <f aca="false">W269</f>
        <v/>
      </c>
      <c r="Q269" s="42" t="str">
        <f aca="false">IF(AND(L269&lt;&gt;"",OR(K269="",J269="",I269="",H269="",G269="",F269="")),"not ok","")</f>
        <v/>
      </c>
      <c r="R269" s="42" t="str">
        <f aca="false">IF(AND(K269&lt;&gt;"",OR(J269="",I269="",H269="",G269="",F269="")),"not ok","")</f>
        <v/>
      </c>
      <c r="S269" s="42" t="str">
        <f aca="false">IF(AND(J269&lt;&gt;"",OR(I269="",H269="",G269="",F269="")),"not ok","")</f>
        <v/>
      </c>
      <c r="T269" s="42" t="str">
        <f aca="false">IF(AND(I269&lt;&gt;"",OR(H269="",G269="",F269="")),"not ok","")</f>
        <v/>
      </c>
      <c r="U269" s="3" t="str">
        <f aca="false">IF(AND(H269&lt;&gt;"",OR(G269="",F269="")),"not ok","")</f>
        <v/>
      </c>
      <c r="V269" s="3" t="str">
        <f aca="false">IF(AND(G269&lt;&gt;"",F269=""),"not ok","")</f>
        <v/>
      </c>
      <c r="W269" s="3" t="str">
        <f aca="false">IF(OR(G269&gt;I269,I269&gt;K269,K269&gt;L269),"Ελέγξτε τις ημερομηνίες των σταδίων","")</f>
        <v/>
      </c>
    </row>
    <row r="270" customFormat="false" ht="25.5" hidden="false" customHeight="true" outlineLevel="0" collapsed="false">
      <c r="A270" s="33" t="str">
        <f aca="false">IF(AND(A$4&lt;&gt;"",OR(F270&lt;&gt;"",G270&lt;&gt;"",H270&lt;&gt;"",I270&lt;&gt;"",J270&lt;&gt;"",K270&lt;&gt;"",L270&lt;&gt;"")),A$4,"")</f>
        <v/>
      </c>
      <c r="B270" s="33" t="str">
        <f aca="false">IF(ISNA(VLOOKUP(A270,Φύλλο2!A267:B1125,2,FALSE())),"",VLOOKUP(A270,Φύλλο2!A267:B1125,2,FALSE()))</f>
        <v/>
      </c>
      <c r="D270" s="35"/>
      <c r="E270" s="46"/>
      <c r="F270" s="39"/>
      <c r="G270" s="38"/>
      <c r="H270" s="40"/>
      <c r="I270" s="38"/>
      <c r="J270" s="40"/>
      <c r="K270" s="38"/>
      <c r="L270" s="38"/>
      <c r="M270" s="32" t="str">
        <f aca="false">IF(OR(T270&lt;&gt;"",S270&lt;&gt;"",R270&lt;&gt;"",Q270&lt;&gt;"",U270&lt;&gt;""),"Συμπληρώστε τα κελιά που αφήσατε κενά",IF(AND(V270&lt;&gt;"",Q270="",R270="",S270="",T270="",U270=""),"Είναι υποχρεωτική η συμπλήρωση των στηλών 6 και 6α",""))</f>
        <v/>
      </c>
      <c r="N270" s="41" t="str">
        <f aca="false">W270</f>
        <v/>
      </c>
      <c r="Q270" s="42" t="str">
        <f aca="false">IF(AND(L270&lt;&gt;"",OR(K270="",J270="",I270="",H270="",G270="",F270="")),"not ok","")</f>
        <v/>
      </c>
      <c r="R270" s="42" t="str">
        <f aca="false">IF(AND(K270&lt;&gt;"",OR(J270="",I270="",H270="",G270="",F270="")),"not ok","")</f>
        <v/>
      </c>
      <c r="S270" s="42" t="str">
        <f aca="false">IF(AND(J270&lt;&gt;"",OR(I270="",H270="",G270="",F270="")),"not ok","")</f>
        <v/>
      </c>
      <c r="T270" s="42" t="str">
        <f aca="false">IF(AND(I270&lt;&gt;"",OR(H270="",G270="",F270="")),"not ok","")</f>
        <v/>
      </c>
      <c r="U270" s="3" t="str">
        <f aca="false">IF(AND(H270&lt;&gt;"",OR(G270="",F270="")),"not ok","")</f>
        <v/>
      </c>
      <c r="V270" s="3" t="str">
        <f aca="false">IF(AND(G270&lt;&gt;"",F270=""),"not ok","")</f>
        <v/>
      </c>
      <c r="W270" s="3" t="str">
        <f aca="false">IF(OR(G270&gt;I270,I270&gt;K270,K270&gt;L270),"Ελέγξτε τις ημερομηνίες των σταδίων","")</f>
        <v/>
      </c>
    </row>
    <row r="271" customFormat="false" ht="25.5" hidden="false" customHeight="true" outlineLevel="0" collapsed="false">
      <c r="A271" s="33" t="str">
        <f aca="false">IF(AND(A$4&lt;&gt;"",OR(F271&lt;&gt;"",G271&lt;&gt;"",H271&lt;&gt;"",I271&lt;&gt;"",J271&lt;&gt;"",K271&lt;&gt;"",L271&lt;&gt;"")),A$4,"")</f>
        <v/>
      </c>
      <c r="B271" s="33" t="str">
        <f aca="false">IF(ISNA(VLOOKUP(A271,Φύλλο2!A268:B1126,2,FALSE())),"",VLOOKUP(A271,Φύλλο2!A268:B1126,2,FALSE()))</f>
        <v/>
      </c>
      <c r="D271" s="35"/>
      <c r="E271" s="46"/>
      <c r="F271" s="39"/>
      <c r="G271" s="38"/>
      <c r="H271" s="40"/>
      <c r="I271" s="38"/>
      <c r="J271" s="40"/>
      <c r="K271" s="38"/>
      <c r="L271" s="38"/>
      <c r="M271" s="32" t="str">
        <f aca="false">IF(OR(T271&lt;&gt;"",S271&lt;&gt;"",R271&lt;&gt;"",Q271&lt;&gt;"",U271&lt;&gt;""),"Συμπληρώστε τα κελιά που αφήσατε κενά",IF(AND(V271&lt;&gt;"",Q271="",R271="",S271="",T271="",U271=""),"Είναι υποχρεωτική η συμπλήρωση των στηλών 6 και 6α",""))</f>
        <v/>
      </c>
      <c r="N271" s="41" t="str">
        <f aca="false">W271</f>
        <v/>
      </c>
      <c r="Q271" s="42" t="str">
        <f aca="false">IF(AND(L271&lt;&gt;"",OR(K271="",J271="",I271="",H271="",G271="",F271="")),"not ok","")</f>
        <v/>
      </c>
      <c r="R271" s="42" t="str">
        <f aca="false">IF(AND(K271&lt;&gt;"",OR(J271="",I271="",H271="",G271="",F271="")),"not ok","")</f>
        <v/>
      </c>
      <c r="S271" s="42" t="str">
        <f aca="false">IF(AND(J271&lt;&gt;"",OR(I271="",H271="",G271="",F271="")),"not ok","")</f>
        <v/>
      </c>
      <c r="T271" s="42" t="str">
        <f aca="false">IF(AND(I271&lt;&gt;"",OR(H271="",G271="",F271="")),"not ok","")</f>
        <v/>
      </c>
      <c r="U271" s="3" t="str">
        <f aca="false">IF(AND(H271&lt;&gt;"",OR(G271="",F271="")),"not ok","")</f>
        <v/>
      </c>
      <c r="V271" s="3" t="str">
        <f aca="false">IF(AND(G271&lt;&gt;"",F271=""),"not ok","")</f>
        <v/>
      </c>
      <c r="W271" s="3" t="str">
        <f aca="false">IF(OR(G271&gt;I271,I271&gt;K271,K271&gt;L271),"Ελέγξτε τις ημερομηνίες των σταδίων","")</f>
        <v/>
      </c>
    </row>
    <row r="272" customFormat="false" ht="25.5" hidden="false" customHeight="true" outlineLevel="0" collapsed="false">
      <c r="A272" s="33" t="str">
        <f aca="false">IF(AND(A$4&lt;&gt;"",OR(F272&lt;&gt;"",G272&lt;&gt;"",H272&lt;&gt;"",I272&lt;&gt;"",J272&lt;&gt;"",K272&lt;&gt;"",L272&lt;&gt;"")),A$4,"")</f>
        <v/>
      </c>
      <c r="B272" s="33" t="str">
        <f aca="false">IF(ISNA(VLOOKUP(A272,Φύλλο2!A269:B1127,2,FALSE())),"",VLOOKUP(A272,Φύλλο2!A269:B1127,2,FALSE()))</f>
        <v/>
      </c>
      <c r="D272" s="35"/>
      <c r="E272" s="46"/>
      <c r="F272" s="39"/>
      <c r="G272" s="38"/>
      <c r="H272" s="40"/>
      <c r="I272" s="38"/>
      <c r="J272" s="40"/>
      <c r="K272" s="38"/>
      <c r="L272" s="38"/>
      <c r="M272" s="32" t="str">
        <f aca="false">IF(OR(T272&lt;&gt;"",S272&lt;&gt;"",R272&lt;&gt;"",Q272&lt;&gt;"",U272&lt;&gt;""),"Συμπληρώστε τα κελιά που αφήσατε κενά",IF(AND(V272&lt;&gt;"",Q272="",R272="",S272="",T272="",U272=""),"Είναι υποχρεωτική η συμπλήρωση των στηλών 6 και 6α",""))</f>
        <v/>
      </c>
      <c r="N272" s="41" t="str">
        <f aca="false">W272</f>
        <v/>
      </c>
      <c r="Q272" s="42" t="str">
        <f aca="false">IF(AND(L272&lt;&gt;"",OR(K272="",J272="",I272="",H272="",G272="",F272="")),"not ok","")</f>
        <v/>
      </c>
      <c r="R272" s="42" t="str">
        <f aca="false">IF(AND(K272&lt;&gt;"",OR(J272="",I272="",H272="",G272="",F272="")),"not ok","")</f>
        <v/>
      </c>
      <c r="S272" s="42" t="str">
        <f aca="false">IF(AND(J272&lt;&gt;"",OR(I272="",H272="",G272="",F272="")),"not ok","")</f>
        <v/>
      </c>
      <c r="T272" s="42" t="str">
        <f aca="false">IF(AND(I272&lt;&gt;"",OR(H272="",G272="",F272="")),"not ok","")</f>
        <v/>
      </c>
      <c r="U272" s="3" t="str">
        <f aca="false">IF(AND(H272&lt;&gt;"",OR(G272="",F272="")),"not ok","")</f>
        <v/>
      </c>
      <c r="V272" s="3" t="str">
        <f aca="false">IF(AND(G272&lt;&gt;"",F272=""),"not ok","")</f>
        <v/>
      </c>
      <c r="W272" s="3" t="str">
        <f aca="false">IF(OR(G272&gt;I272,I272&gt;K272,K272&gt;L272),"Ελέγξτε τις ημερομηνίες των σταδίων","")</f>
        <v/>
      </c>
    </row>
    <row r="273" customFormat="false" ht="25.5" hidden="false" customHeight="true" outlineLevel="0" collapsed="false">
      <c r="A273" s="33" t="str">
        <f aca="false">IF(AND(A$4&lt;&gt;"",OR(F273&lt;&gt;"",G273&lt;&gt;"",H273&lt;&gt;"",I273&lt;&gt;"",J273&lt;&gt;"",K273&lt;&gt;"",L273&lt;&gt;"")),A$4,"")</f>
        <v/>
      </c>
      <c r="B273" s="33" t="str">
        <f aca="false">IF(ISNA(VLOOKUP(A273,Φύλλο2!A270:B1128,2,FALSE())),"",VLOOKUP(A273,Φύλλο2!A270:B1128,2,FALSE()))</f>
        <v/>
      </c>
      <c r="D273" s="35"/>
      <c r="E273" s="46"/>
      <c r="F273" s="39"/>
      <c r="G273" s="38"/>
      <c r="H273" s="40"/>
      <c r="I273" s="38"/>
      <c r="J273" s="40"/>
      <c r="K273" s="38"/>
      <c r="L273" s="38"/>
      <c r="M273" s="32" t="str">
        <f aca="false">IF(OR(T273&lt;&gt;"",S273&lt;&gt;"",R273&lt;&gt;"",Q273&lt;&gt;"",U273&lt;&gt;""),"Συμπληρώστε τα κελιά που αφήσατε κενά",IF(AND(V273&lt;&gt;"",Q273="",R273="",S273="",T273="",U273=""),"Είναι υποχρεωτική η συμπλήρωση των στηλών 6 και 6α",""))</f>
        <v/>
      </c>
      <c r="N273" s="41" t="str">
        <f aca="false">W273</f>
        <v/>
      </c>
      <c r="Q273" s="42" t="str">
        <f aca="false">IF(AND(L273&lt;&gt;"",OR(K273="",J273="",I273="",H273="",G273="",F273="")),"not ok","")</f>
        <v/>
      </c>
      <c r="R273" s="42" t="str">
        <f aca="false">IF(AND(K273&lt;&gt;"",OR(J273="",I273="",H273="",G273="",F273="")),"not ok","")</f>
        <v/>
      </c>
      <c r="S273" s="42" t="str">
        <f aca="false">IF(AND(J273&lt;&gt;"",OR(I273="",H273="",G273="",F273="")),"not ok","")</f>
        <v/>
      </c>
      <c r="T273" s="42" t="str">
        <f aca="false">IF(AND(I273&lt;&gt;"",OR(H273="",G273="",F273="")),"not ok","")</f>
        <v/>
      </c>
      <c r="U273" s="3" t="str">
        <f aca="false">IF(AND(H273&lt;&gt;"",OR(G273="",F273="")),"not ok","")</f>
        <v/>
      </c>
      <c r="V273" s="3" t="str">
        <f aca="false">IF(AND(G273&lt;&gt;"",F273=""),"not ok","")</f>
        <v/>
      </c>
      <c r="W273" s="3" t="str">
        <f aca="false">IF(OR(G273&gt;I273,I273&gt;K273,K273&gt;L273),"Ελέγξτε τις ημερομηνίες των σταδίων","")</f>
        <v/>
      </c>
    </row>
    <row r="274" customFormat="false" ht="25.5" hidden="false" customHeight="true" outlineLevel="0" collapsed="false">
      <c r="A274" s="33" t="str">
        <f aca="false">IF(AND(A$4&lt;&gt;"",OR(F274&lt;&gt;"",G274&lt;&gt;"",H274&lt;&gt;"",I274&lt;&gt;"",J274&lt;&gt;"",K274&lt;&gt;"",L274&lt;&gt;"")),A$4,"")</f>
        <v/>
      </c>
      <c r="B274" s="33" t="str">
        <f aca="false">IF(ISNA(VLOOKUP(A274,Φύλλο2!A271:B1129,2,FALSE())),"",VLOOKUP(A274,Φύλλο2!A271:B1129,2,FALSE()))</f>
        <v/>
      </c>
      <c r="D274" s="35"/>
      <c r="E274" s="46"/>
      <c r="F274" s="39"/>
      <c r="G274" s="38"/>
      <c r="H274" s="40"/>
      <c r="I274" s="38"/>
      <c r="J274" s="40"/>
      <c r="K274" s="38"/>
      <c r="L274" s="38"/>
      <c r="M274" s="32" t="str">
        <f aca="false">IF(OR(T274&lt;&gt;"",S274&lt;&gt;"",R274&lt;&gt;"",Q274&lt;&gt;"",U274&lt;&gt;""),"Συμπληρώστε τα κελιά που αφήσατε κενά",IF(AND(V274&lt;&gt;"",Q274="",R274="",S274="",T274="",U274=""),"Είναι υποχρεωτική η συμπλήρωση των στηλών 6 και 6α",""))</f>
        <v/>
      </c>
      <c r="N274" s="41" t="str">
        <f aca="false">W274</f>
        <v/>
      </c>
      <c r="Q274" s="42" t="str">
        <f aca="false">IF(AND(L274&lt;&gt;"",OR(K274="",J274="",I274="",H274="",G274="",F274="")),"not ok","")</f>
        <v/>
      </c>
      <c r="R274" s="42" t="str">
        <f aca="false">IF(AND(K274&lt;&gt;"",OR(J274="",I274="",H274="",G274="",F274="")),"not ok","")</f>
        <v/>
      </c>
      <c r="S274" s="42" t="str">
        <f aca="false">IF(AND(J274&lt;&gt;"",OR(I274="",H274="",G274="",F274="")),"not ok","")</f>
        <v/>
      </c>
      <c r="T274" s="42" t="str">
        <f aca="false">IF(AND(I274&lt;&gt;"",OR(H274="",G274="",F274="")),"not ok","")</f>
        <v/>
      </c>
      <c r="U274" s="3" t="str">
        <f aca="false">IF(AND(H274&lt;&gt;"",OR(G274="",F274="")),"not ok","")</f>
        <v/>
      </c>
      <c r="V274" s="3" t="str">
        <f aca="false">IF(AND(G274&lt;&gt;"",F274=""),"not ok","")</f>
        <v/>
      </c>
      <c r="W274" s="3" t="str">
        <f aca="false">IF(OR(G274&gt;I274,I274&gt;K274,K274&gt;L274),"Ελέγξτε τις ημερομηνίες των σταδίων","")</f>
        <v/>
      </c>
    </row>
    <row r="275" customFormat="false" ht="25.5" hidden="false" customHeight="true" outlineLevel="0" collapsed="false">
      <c r="A275" s="33" t="str">
        <f aca="false">IF(AND(A$4&lt;&gt;"",OR(F275&lt;&gt;"",G275&lt;&gt;"",H275&lt;&gt;"",I275&lt;&gt;"",J275&lt;&gt;"",K275&lt;&gt;"",L275&lt;&gt;"")),A$4,"")</f>
        <v/>
      </c>
      <c r="B275" s="33" t="str">
        <f aca="false">IF(ISNA(VLOOKUP(A275,Φύλλο2!A272:B1130,2,FALSE())),"",VLOOKUP(A275,Φύλλο2!A272:B1130,2,FALSE()))</f>
        <v/>
      </c>
      <c r="D275" s="35"/>
      <c r="E275" s="46"/>
      <c r="F275" s="39"/>
      <c r="G275" s="38"/>
      <c r="H275" s="40"/>
      <c r="I275" s="38"/>
      <c r="J275" s="40"/>
      <c r="K275" s="38"/>
      <c r="L275" s="38"/>
      <c r="M275" s="32" t="str">
        <f aca="false">IF(OR(T275&lt;&gt;"",S275&lt;&gt;"",R275&lt;&gt;"",Q275&lt;&gt;"",U275&lt;&gt;""),"Συμπληρώστε τα κελιά που αφήσατε κενά",IF(AND(V275&lt;&gt;"",Q275="",R275="",S275="",T275="",U275=""),"Είναι υποχρεωτική η συμπλήρωση των στηλών 6 και 6α",""))</f>
        <v/>
      </c>
      <c r="N275" s="41" t="str">
        <f aca="false">W275</f>
        <v/>
      </c>
      <c r="Q275" s="42" t="str">
        <f aca="false">IF(AND(L275&lt;&gt;"",OR(K275="",J275="",I275="",H275="",G275="",F275="")),"not ok","")</f>
        <v/>
      </c>
      <c r="R275" s="42" t="str">
        <f aca="false">IF(AND(K275&lt;&gt;"",OR(J275="",I275="",H275="",G275="",F275="")),"not ok","")</f>
        <v/>
      </c>
      <c r="S275" s="42" t="str">
        <f aca="false">IF(AND(J275&lt;&gt;"",OR(I275="",H275="",G275="",F275="")),"not ok","")</f>
        <v/>
      </c>
      <c r="T275" s="42" t="str">
        <f aca="false">IF(AND(I275&lt;&gt;"",OR(H275="",G275="",F275="")),"not ok","")</f>
        <v/>
      </c>
      <c r="U275" s="3" t="str">
        <f aca="false">IF(AND(H275&lt;&gt;"",OR(G275="",F275="")),"not ok","")</f>
        <v/>
      </c>
      <c r="V275" s="3" t="str">
        <f aca="false">IF(AND(G275&lt;&gt;"",F275=""),"not ok","")</f>
        <v/>
      </c>
      <c r="W275" s="3" t="str">
        <f aca="false">IF(OR(G275&gt;I275,I275&gt;K275,K275&gt;L275),"Ελέγξτε τις ημερομηνίες των σταδίων","")</f>
        <v/>
      </c>
    </row>
    <row r="276" customFormat="false" ht="25.5" hidden="false" customHeight="true" outlineLevel="0" collapsed="false">
      <c r="A276" s="33" t="str">
        <f aca="false">IF(AND(A$4&lt;&gt;"",OR(F276&lt;&gt;"",G276&lt;&gt;"",H276&lt;&gt;"",I276&lt;&gt;"",J276&lt;&gt;"",K276&lt;&gt;"",L276&lt;&gt;"")),A$4,"")</f>
        <v/>
      </c>
      <c r="B276" s="33" t="str">
        <f aca="false">IF(ISNA(VLOOKUP(A276,Φύλλο2!A273:B1131,2,FALSE())),"",VLOOKUP(A276,Φύλλο2!A273:B1131,2,FALSE()))</f>
        <v/>
      </c>
      <c r="D276" s="35"/>
      <c r="E276" s="46"/>
      <c r="F276" s="39"/>
      <c r="G276" s="38"/>
      <c r="H276" s="40"/>
      <c r="I276" s="38"/>
      <c r="J276" s="40"/>
      <c r="K276" s="38"/>
      <c r="L276" s="38"/>
      <c r="M276" s="32" t="str">
        <f aca="false">IF(OR(T276&lt;&gt;"",S276&lt;&gt;"",R276&lt;&gt;"",Q276&lt;&gt;"",U276&lt;&gt;""),"Συμπληρώστε τα κελιά που αφήσατε κενά",IF(AND(V276&lt;&gt;"",Q276="",R276="",S276="",T276="",U276=""),"Είναι υποχρεωτική η συμπλήρωση των στηλών 6 και 6α",""))</f>
        <v/>
      </c>
      <c r="N276" s="41" t="str">
        <f aca="false">W276</f>
        <v/>
      </c>
      <c r="Q276" s="42" t="str">
        <f aca="false">IF(AND(L276&lt;&gt;"",OR(K276="",J276="",I276="",H276="",G276="",F276="")),"not ok","")</f>
        <v/>
      </c>
      <c r="R276" s="42" t="str">
        <f aca="false">IF(AND(K276&lt;&gt;"",OR(J276="",I276="",H276="",G276="",F276="")),"not ok","")</f>
        <v/>
      </c>
      <c r="S276" s="42" t="str">
        <f aca="false">IF(AND(J276&lt;&gt;"",OR(I276="",H276="",G276="",F276="")),"not ok","")</f>
        <v/>
      </c>
      <c r="T276" s="42" t="str">
        <f aca="false">IF(AND(I276&lt;&gt;"",OR(H276="",G276="",F276="")),"not ok","")</f>
        <v/>
      </c>
      <c r="U276" s="3" t="str">
        <f aca="false">IF(AND(H276&lt;&gt;"",OR(G276="",F276="")),"not ok","")</f>
        <v/>
      </c>
      <c r="V276" s="3" t="str">
        <f aca="false">IF(AND(G276&lt;&gt;"",F276=""),"not ok","")</f>
        <v/>
      </c>
      <c r="W276" s="3" t="str">
        <f aca="false">IF(OR(G276&gt;I276,I276&gt;K276,K276&gt;L276),"Ελέγξτε τις ημερομηνίες των σταδίων","")</f>
        <v/>
      </c>
    </row>
    <row r="277" customFormat="false" ht="25.5" hidden="false" customHeight="true" outlineLevel="0" collapsed="false">
      <c r="A277" s="33" t="str">
        <f aca="false">IF(AND(A$4&lt;&gt;"",OR(F277&lt;&gt;"",G277&lt;&gt;"",H277&lt;&gt;"",I277&lt;&gt;"",J277&lt;&gt;"",K277&lt;&gt;"",L277&lt;&gt;"")),A$4,"")</f>
        <v/>
      </c>
      <c r="B277" s="33" t="str">
        <f aca="false">IF(ISNA(VLOOKUP(A277,Φύλλο2!A274:B1132,2,FALSE())),"",VLOOKUP(A277,Φύλλο2!A274:B1132,2,FALSE()))</f>
        <v/>
      </c>
      <c r="D277" s="35"/>
      <c r="E277" s="46"/>
      <c r="F277" s="39"/>
      <c r="G277" s="38"/>
      <c r="H277" s="40"/>
      <c r="I277" s="38"/>
      <c r="J277" s="40"/>
      <c r="K277" s="38"/>
      <c r="L277" s="38"/>
      <c r="M277" s="32" t="str">
        <f aca="false">IF(OR(T277&lt;&gt;"",S277&lt;&gt;"",R277&lt;&gt;"",Q277&lt;&gt;"",U277&lt;&gt;""),"Συμπληρώστε τα κελιά που αφήσατε κενά",IF(AND(V277&lt;&gt;"",Q277="",R277="",S277="",T277="",U277=""),"Είναι υποχρεωτική η συμπλήρωση των στηλών 6 και 6α",""))</f>
        <v/>
      </c>
      <c r="N277" s="41" t="str">
        <f aca="false">W277</f>
        <v/>
      </c>
      <c r="Q277" s="42" t="str">
        <f aca="false">IF(AND(L277&lt;&gt;"",OR(K277="",J277="",I277="",H277="",G277="",F277="")),"not ok","")</f>
        <v/>
      </c>
      <c r="R277" s="42" t="str">
        <f aca="false">IF(AND(K277&lt;&gt;"",OR(J277="",I277="",H277="",G277="",F277="")),"not ok","")</f>
        <v/>
      </c>
      <c r="S277" s="42" t="str">
        <f aca="false">IF(AND(J277&lt;&gt;"",OR(I277="",H277="",G277="",F277="")),"not ok","")</f>
        <v/>
      </c>
      <c r="T277" s="42" t="str">
        <f aca="false">IF(AND(I277&lt;&gt;"",OR(H277="",G277="",F277="")),"not ok","")</f>
        <v/>
      </c>
      <c r="U277" s="3" t="str">
        <f aca="false">IF(AND(H277&lt;&gt;"",OR(G277="",F277="")),"not ok","")</f>
        <v/>
      </c>
      <c r="V277" s="3" t="str">
        <f aca="false">IF(AND(G277&lt;&gt;"",F277=""),"not ok","")</f>
        <v/>
      </c>
      <c r="W277" s="3" t="str">
        <f aca="false">IF(OR(G277&gt;I277,I277&gt;K277,K277&gt;L277),"Ελέγξτε τις ημερομηνίες των σταδίων","")</f>
        <v/>
      </c>
    </row>
    <row r="278" customFormat="false" ht="25.5" hidden="false" customHeight="true" outlineLevel="0" collapsed="false">
      <c r="A278" s="33" t="str">
        <f aca="false">IF(AND(A$4&lt;&gt;"",OR(F278&lt;&gt;"",G278&lt;&gt;"",H278&lt;&gt;"",I278&lt;&gt;"",J278&lt;&gt;"",K278&lt;&gt;"",L278&lt;&gt;"")),A$4,"")</f>
        <v/>
      </c>
      <c r="B278" s="33" t="str">
        <f aca="false">IF(ISNA(VLOOKUP(A278,Φύλλο2!A275:B1133,2,FALSE())),"",VLOOKUP(A278,Φύλλο2!A275:B1133,2,FALSE()))</f>
        <v/>
      </c>
      <c r="D278" s="35"/>
      <c r="E278" s="46"/>
      <c r="F278" s="39"/>
      <c r="G278" s="38"/>
      <c r="H278" s="40"/>
      <c r="I278" s="38"/>
      <c r="J278" s="40"/>
      <c r="K278" s="38"/>
      <c r="L278" s="38"/>
      <c r="M278" s="32" t="str">
        <f aca="false">IF(OR(T278&lt;&gt;"",S278&lt;&gt;"",R278&lt;&gt;"",Q278&lt;&gt;"",U278&lt;&gt;""),"Συμπληρώστε τα κελιά που αφήσατε κενά",IF(AND(V278&lt;&gt;"",Q278="",R278="",S278="",T278="",U278=""),"Είναι υποχρεωτική η συμπλήρωση των στηλών 6 και 6α",""))</f>
        <v/>
      </c>
      <c r="N278" s="41" t="str">
        <f aca="false">W278</f>
        <v/>
      </c>
      <c r="Q278" s="42" t="str">
        <f aca="false">IF(AND(L278&lt;&gt;"",OR(K278="",J278="",I278="",H278="",G278="",F278="")),"not ok","")</f>
        <v/>
      </c>
      <c r="R278" s="42" t="str">
        <f aca="false">IF(AND(K278&lt;&gt;"",OR(J278="",I278="",H278="",G278="",F278="")),"not ok","")</f>
        <v/>
      </c>
      <c r="S278" s="42" t="str">
        <f aca="false">IF(AND(J278&lt;&gt;"",OR(I278="",H278="",G278="",F278="")),"not ok","")</f>
        <v/>
      </c>
      <c r="T278" s="42" t="str">
        <f aca="false">IF(AND(I278&lt;&gt;"",OR(H278="",G278="",F278="")),"not ok","")</f>
        <v/>
      </c>
      <c r="U278" s="3" t="str">
        <f aca="false">IF(AND(H278&lt;&gt;"",OR(G278="",F278="")),"not ok","")</f>
        <v/>
      </c>
      <c r="V278" s="3" t="str">
        <f aca="false">IF(AND(G278&lt;&gt;"",F278=""),"not ok","")</f>
        <v/>
      </c>
      <c r="W278" s="3" t="str">
        <f aca="false">IF(OR(G278&gt;I278,I278&gt;K278,K278&gt;L278),"Ελέγξτε τις ημερομηνίες των σταδίων","")</f>
        <v/>
      </c>
    </row>
    <row r="279" customFormat="false" ht="25.5" hidden="false" customHeight="true" outlineLevel="0" collapsed="false">
      <c r="A279" s="33" t="str">
        <f aca="false">IF(AND(A$4&lt;&gt;"",OR(F279&lt;&gt;"",G279&lt;&gt;"",H279&lt;&gt;"",I279&lt;&gt;"",J279&lt;&gt;"",K279&lt;&gt;"",L279&lt;&gt;"")),A$4,"")</f>
        <v/>
      </c>
      <c r="B279" s="33" t="str">
        <f aca="false">IF(ISNA(VLOOKUP(A279,Φύλλο2!A276:B1134,2,FALSE())),"",VLOOKUP(A279,Φύλλο2!A276:B1134,2,FALSE()))</f>
        <v/>
      </c>
      <c r="D279" s="35"/>
      <c r="E279" s="46"/>
      <c r="F279" s="39"/>
      <c r="G279" s="38"/>
      <c r="H279" s="40"/>
      <c r="I279" s="38"/>
      <c r="J279" s="40"/>
      <c r="K279" s="38"/>
      <c r="L279" s="38"/>
      <c r="M279" s="32" t="str">
        <f aca="false">IF(OR(T279&lt;&gt;"",S279&lt;&gt;"",R279&lt;&gt;"",Q279&lt;&gt;"",U279&lt;&gt;""),"Συμπληρώστε τα κελιά που αφήσατε κενά",IF(AND(V279&lt;&gt;"",Q279="",R279="",S279="",T279="",U279=""),"Είναι υποχρεωτική η συμπλήρωση των στηλών 6 και 6α",""))</f>
        <v/>
      </c>
      <c r="N279" s="41" t="str">
        <f aca="false">W279</f>
        <v/>
      </c>
      <c r="Q279" s="42" t="str">
        <f aca="false">IF(AND(L279&lt;&gt;"",OR(K279="",J279="",I279="",H279="",G279="",F279="")),"not ok","")</f>
        <v/>
      </c>
      <c r="R279" s="42" t="str">
        <f aca="false">IF(AND(K279&lt;&gt;"",OR(J279="",I279="",H279="",G279="",F279="")),"not ok","")</f>
        <v/>
      </c>
      <c r="S279" s="42" t="str">
        <f aca="false">IF(AND(J279&lt;&gt;"",OR(I279="",H279="",G279="",F279="")),"not ok","")</f>
        <v/>
      </c>
      <c r="T279" s="42" t="str">
        <f aca="false">IF(AND(I279&lt;&gt;"",OR(H279="",G279="",F279="")),"not ok","")</f>
        <v/>
      </c>
      <c r="U279" s="3" t="str">
        <f aca="false">IF(AND(H279&lt;&gt;"",OR(G279="",F279="")),"not ok","")</f>
        <v/>
      </c>
      <c r="V279" s="3" t="str">
        <f aca="false">IF(AND(G279&lt;&gt;"",F279=""),"not ok","")</f>
        <v/>
      </c>
      <c r="W279" s="3" t="str">
        <f aca="false">IF(OR(G279&gt;I279,I279&gt;K279,K279&gt;L279),"Ελέγξτε τις ημερομηνίες των σταδίων","")</f>
        <v/>
      </c>
    </row>
    <row r="280" customFormat="false" ht="25.5" hidden="false" customHeight="true" outlineLevel="0" collapsed="false">
      <c r="A280" s="33" t="str">
        <f aca="false">IF(AND(A$4&lt;&gt;"",OR(F280&lt;&gt;"",G280&lt;&gt;"",H280&lt;&gt;"",I280&lt;&gt;"",J280&lt;&gt;"",K280&lt;&gt;"",L280&lt;&gt;"")),A$4,"")</f>
        <v/>
      </c>
      <c r="B280" s="33" t="str">
        <f aca="false">IF(ISNA(VLOOKUP(A280,Φύλλο2!A277:B1135,2,FALSE())),"",VLOOKUP(A280,Φύλλο2!A277:B1135,2,FALSE()))</f>
        <v/>
      </c>
      <c r="D280" s="35"/>
      <c r="E280" s="46"/>
      <c r="F280" s="39"/>
      <c r="G280" s="38"/>
      <c r="H280" s="40"/>
      <c r="I280" s="38"/>
      <c r="J280" s="40"/>
      <c r="K280" s="38"/>
      <c r="L280" s="38"/>
      <c r="M280" s="32" t="str">
        <f aca="false">IF(OR(T280&lt;&gt;"",S280&lt;&gt;"",R280&lt;&gt;"",Q280&lt;&gt;"",U280&lt;&gt;""),"Συμπληρώστε τα κελιά που αφήσατε κενά",IF(AND(V280&lt;&gt;"",Q280="",R280="",S280="",T280="",U280=""),"Είναι υποχρεωτική η συμπλήρωση των στηλών 6 και 6α",""))</f>
        <v/>
      </c>
      <c r="N280" s="41" t="str">
        <f aca="false">W280</f>
        <v/>
      </c>
      <c r="Q280" s="42" t="str">
        <f aca="false">IF(AND(L280&lt;&gt;"",OR(K280="",J280="",I280="",H280="",G280="",F280="")),"not ok","")</f>
        <v/>
      </c>
      <c r="R280" s="42" t="str">
        <f aca="false">IF(AND(K280&lt;&gt;"",OR(J280="",I280="",H280="",G280="",F280="")),"not ok","")</f>
        <v/>
      </c>
      <c r="S280" s="42" t="str">
        <f aca="false">IF(AND(J280&lt;&gt;"",OR(I280="",H280="",G280="",F280="")),"not ok","")</f>
        <v/>
      </c>
      <c r="T280" s="42" t="str">
        <f aca="false">IF(AND(I280&lt;&gt;"",OR(H280="",G280="",F280="")),"not ok","")</f>
        <v/>
      </c>
      <c r="U280" s="3" t="str">
        <f aca="false">IF(AND(H280&lt;&gt;"",OR(G280="",F280="")),"not ok","")</f>
        <v/>
      </c>
      <c r="V280" s="3" t="str">
        <f aca="false">IF(AND(G280&lt;&gt;"",F280=""),"not ok","")</f>
        <v/>
      </c>
      <c r="W280" s="3" t="str">
        <f aca="false">IF(OR(G280&gt;I280,I280&gt;K280,K280&gt;L280),"Ελέγξτε τις ημερομηνίες των σταδίων","")</f>
        <v/>
      </c>
    </row>
    <row r="281" customFormat="false" ht="25.5" hidden="false" customHeight="true" outlineLevel="0" collapsed="false">
      <c r="A281" s="33" t="str">
        <f aca="false">IF(AND(A$4&lt;&gt;"",OR(F281&lt;&gt;"",G281&lt;&gt;"",H281&lt;&gt;"",I281&lt;&gt;"",J281&lt;&gt;"",K281&lt;&gt;"",L281&lt;&gt;"")),A$4,"")</f>
        <v/>
      </c>
      <c r="B281" s="33" t="str">
        <f aca="false">IF(ISNA(VLOOKUP(A281,Φύλλο2!A278:B1136,2,FALSE())),"",VLOOKUP(A281,Φύλλο2!A278:B1136,2,FALSE()))</f>
        <v/>
      </c>
      <c r="D281" s="35"/>
      <c r="E281" s="46"/>
      <c r="F281" s="39"/>
      <c r="G281" s="38"/>
      <c r="H281" s="40"/>
      <c r="I281" s="38"/>
      <c r="J281" s="40"/>
      <c r="K281" s="38"/>
      <c r="L281" s="38"/>
      <c r="M281" s="32" t="str">
        <f aca="false">IF(OR(T281&lt;&gt;"",S281&lt;&gt;"",R281&lt;&gt;"",Q281&lt;&gt;"",U281&lt;&gt;""),"Συμπληρώστε τα κελιά που αφήσατε κενά",IF(AND(V281&lt;&gt;"",Q281="",R281="",S281="",T281="",U281=""),"Είναι υποχρεωτική η συμπλήρωση των στηλών 6 και 6α",""))</f>
        <v/>
      </c>
      <c r="N281" s="41" t="str">
        <f aca="false">W281</f>
        <v/>
      </c>
      <c r="Q281" s="42" t="str">
        <f aca="false">IF(AND(L281&lt;&gt;"",OR(K281="",J281="",I281="",H281="",G281="",F281="")),"not ok","")</f>
        <v/>
      </c>
      <c r="R281" s="42" t="str">
        <f aca="false">IF(AND(K281&lt;&gt;"",OR(J281="",I281="",H281="",G281="",F281="")),"not ok","")</f>
        <v/>
      </c>
      <c r="S281" s="42" t="str">
        <f aca="false">IF(AND(J281&lt;&gt;"",OR(I281="",H281="",G281="",F281="")),"not ok","")</f>
        <v/>
      </c>
      <c r="T281" s="42" t="str">
        <f aca="false">IF(AND(I281&lt;&gt;"",OR(H281="",G281="",F281="")),"not ok","")</f>
        <v/>
      </c>
      <c r="U281" s="3" t="str">
        <f aca="false">IF(AND(H281&lt;&gt;"",OR(G281="",F281="")),"not ok","")</f>
        <v/>
      </c>
      <c r="V281" s="3" t="str">
        <f aca="false">IF(AND(G281&lt;&gt;"",F281=""),"not ok","")</f>
        <v/>
      </c>
      <c r="W281" s="3" t="str">
        <f aca="false">IF(OR(G281&gt;I281,I281&gt;K281,K281&gt;L281),"Ελέγξτε τις ημερομηνίες των σταδίων","")</f>
        <v/>
      </c>
    </row>
    <row r="282" customFormat="false" ht="25.5" hidden="false" customHeight="true" outlineLevel="0" collapsed="false">
      <c r="A282" s="33" t="str">
        <f aca="false">IF(AND(A$4&lt;&gt;"",OR(F282&lt;&gt;"",G282&lt;&gt;"",H282&lt;&gt;"",I282&lt;&gt;"",J282&lt;&gt;"",K282&lt;&gt;"",L282&lt;&gt;"")),A$4,"")</f>
        <v/>
      </c>
      <c r="B282" s="33" t="str">
        <f aca="false">IF(ISNA(VLOOKUP(A282,Φύλλο2!A279:B1137,2,FALSE())),"",VLOOKUP(A282,Φύλλο2!A279:B1137,2,FALSE()))</f>
        <v/>
      </c>
      <c r="D282" s="35"/>
      <c r="E282" s="46"/>
      <c r="F282" s="39"/>
      <c r="G282" s="38"/>
      <c r="H282" s="40"/>
      <c r="I282" s="38"/>
      <c r="J282" s="40"/>
      <c r="K282" s="38"/>
      <c r="L282" s="38"/>
      <c r="M282" s="32" t="str">
        <f aca="false">IF(OR(T282&lt;&gt;"",S282&lt;&gt;"",R282&lt;&gt;"",Q282&lt;&gt;"",U282&lt;&gt;""),"Συμπληρώστε τα κελιά που αφήσατε κενά",IF(AND(V282&lt;&gt;"",Q282="",R282="",S282="",T282="",U282=""),"Είναι υποχρεωτική η συμπλήρωση των στηλών 6 και 6α",""))</f>
        <v/>
      </c>
      <c r="N282" s="41" t="str">
        <f aca="false">W282</f>
        <v/>
      </c>
      <c r="Q282" s="42" t="str">
        <f aca="false">IF(AND(L282&lt;&gt;"",OR(K282="",J282="",I282="",H282="",G282="",F282="")),"not ok","")</f>
        <v/>
      </c>
      <c r="R282" s="42" t="str">
        <f aca="false">IF(AND(K282&lt;&gt;"",OR(J282="",I282="",H282="",G282="",F282="")),"not ok","")</f>
        <v/>
      </c>
      <c r="S282" s="42" t="str">
        <f aca="false">IF(AND(J282&lt;&gt;"",OR(I282="",H282="",G282="",F282="")),"not ok","")</f>
        <v/>
      </c>
      <c r="T282" s="42" t="str">
        <f aca="false">IF(AND(I282&lt;&gt;"",OR(H282="",G282="",F282="")),"not ok","")</f>
        <v/>
      </c>
      <c r="U282" s="3" t="str">
        <f aca="false">IF(AND(H282&lt;&gt;"",OR(G282="",F282="")),"not ok","")</f>
        <v/>
      </c>
      <c r="V282" s="3" t="str">
        <f aca="false">IF(AND(G282&lt;&gt;"",F282=""),"not ok","")</f>
        <v/>
      </c>
      <c r="W282" s="3" t="str">
        <f aca="false">IF(OR(G282&gt;I282,I282&gt;K282,K282&gt;L282),"Ελέγξτε τις ημερομηνίες των σταδίων","")</f>
        <v/>
      </c>
    </row>
    <row r="283" customFormat="false" ht="25.5" hidden="false" customHeight="true" outlineLevel="0" collapsed="false">
      <c r="A283" s="33" t="str">
        <f aca="false">IF(AND(A$4&lt;&gt;"",OR(F283&lt;&gt;"",G283&lt;&gt;"",H283&lt;&gt;"",I283&lt;&gt;"",J283&lt;&gt;"",K283&lt;&gt;"",L283&lt;&gt;"")),A$4,"")</f>
        <v/>
      </c>
      <c r="B283" s="33" t="str">
        <f aca="false">IF(ISNA(VLOOKUP(A283,Φύλλο2!A280:B1138,2,FALSE())),"",VLOOKUP(A283,Φύλλο2!A280:B1138,2,FALSE()))</f>
        <v/>
      </c>
      <c r="D283" s="35"/>
      <c r="E283" s="46"/>
      <c r="F283" s="39"/>
      <c r="G283" s="38"/>
      <c r="H283" s="40"/>
      <c r="I283" s="38"/>
      <c r="J283" s="40"/>
      <c r="K283" s="38"/>
      <c r="L283" s="38"/>
      <c r="M283" s="32" t="str">
        <f aca="false">IF(OR(T283&lt;&gt;"",S283&lt;&gt;"",R283&lt;&gt;"",Q283&lt;&gt;"",U283&lt;&gt;""),"Συμπληρώστε τα κελιά που αφήσατε κενά",IF(AND(V283&lt;&gt;"",Q283="",R283="",S283="",T283="",U283=""),"Είναι υποχρεωτική η συμπλήρωση των στηλών 6 και 6α",""))</f>
        <v/>
      </c>
      <c r="N283" s="41" t="str">
        <f aca="false">W283</f>
        <v/>
      </c>
      <c r="Q283" s="42" t="str">
        <f aca="false">IF(AND(L283&lt;&gt;"",OR(K283="",J283="",I283="",H283="",G283="",F283="")),"not ok","")</f>
        <v/>
      </c>
      <c r="R283" s="42" t="str">
        <f aca="false">IF(AND(K283&lt;&gt;"",OR(J283="",I283="",H283="",G283="",F283="")),"not ok","")</f>
        <v/>
      </c>
      <c r="S283" s="42" t="str">
        <f aca="false">IF(AND(J283&lt;&gt;"",OR(I283="",H283="",G283="",F283="")),"not ok","")</f>
        <v/>
      </c>
      <c r="T283" s="42" t="str">
        <f aca="false">IF(AND(I283&lt;&gt;"",OR(H283="",G283="",F283="")),"not ok","")</f>
        <v/>
      </c>
      <c r="U283" s="3" t="str">
        <f aca="false">IF(AND(H283&lt;&gt;"",OR(G283="",F283="")),"not ok","")</f>
        <v/>
      </c>
      <c r="V283" s="3" t="str">
        <f aca="false">IF(AND(G283&lt;&gt;"",F283=""),"not ok","")</f>
        <v/>
      </c>
      <c r="W283" s="3" t="str">
        <f aca="false">IF(OR(G283&gt;I283,I283&gt;K283,K283&gt;L283),"Ελέγξτε τις ημερομηνίες των σταδίων","")</f>
        <v/>
      </c>
    </row>
    <row r="284" customFormat="false" ht="25.5" hidden="false" customHeight="true" outlineLevel="0" collapsed="false">
      <c r="A284" s="33" t="str">
        <f aca="false">IF(AND(A$4&lt;&gt;"",OR(F284&lt;&gt;"",G284&lt;&gt;"",H284&lt;&gt;"",I284&lt;&gt;"",J284&lt;&gt;"",K284&lt;&gt;"",L284&lt;&gt;"")),A$4,"")</f>
        <v/>
      </c>
      <c r="B284" s="33" t="str">
        <f aca="false">IF(ISNA(VLOOKUP(A284,Φύλλο2!A281:B1139,2,FALSE())),"",VLOOKUP(A284,Φύλλο2!A281:B1139,2,FALSE()))</f>
        <v/>
      </c>
      <c r="D284" s="35"/>
      <c r="E284" s="46"/>
      <c r="F284" s="39"/>
      <c r="G284" s="38"/>
      <c r="H284" s="40"/>
      <c r="I284" s="38"/>
      <c r="J284" s="40"/>
      <c r="K284" s="38"/>
      <c r="L284" s="38"/>
      <c r="M284" s="32" t="str">
        <f aca="false">IF(OR(T284&lt;&gt;"",S284&lt;&gt;"",R284&lt;&gt;"",Q284&lt;&gt;"",U284&lt;&gt;""),"Συμπληρώστε τα κελιά που αφήσατε κενά",IF(AND(V284&lt;&gt;"",Q284="",R284="",S284="",T284="",U284=""),"Είναι υποχρεωτική η συμπλήρωση των στηλών 6 και 6α",""))</f>
        <v/>
      </c>
      <c r="N284" s="41" t="str">
        <f aca="false">W284</f>
        <v/>
      </c>
      <c r="Q284" s="42" t="str">
        <f aca="false">IF(AND(L284&lt;&gt;"",OR(K284="",J284="",I284="",H284="",G284="",F284="")),"not ok","")</f>
        <v/>
      </c>
      <c r="R284" s="42" t="str">
        <f aca="false">IF(AND(K284&lt;&gt;"",OR(J284="",I284="",H284="",G284="",F284="")),"not ok","")</f>
        <v/>
      </c>
      <c r="S284" s="42" t="str">
        <f aca="false">IF(AND(J284&lt;&gt;"",OR(I284="",H284="",G284="",F284="")),"not ok","")</f>
        <v/>
      </c>
      <c r="T284" s="42" t="str">
        <f aca="false">IF(AND(I284&lt;&gt;"",OR(H284="",G284="",F284="")),"not ok","")</f>
        <v/>
      </c>
      <c r="U284" s="3" t="str">
        <f aca="false">IF(AND(H284&lt;&gt;"",OR(G284="",F284="")),"not ok","")</f>
        <v/>
      </c>
      <c r="V284" s="3" t="str">
        <f aca="false">IF(AND(G284&lt;&gt;"",F284=""),"not ok","")</f>
        <v/>
      </c>
      <c r="W284" s="3" t="str">
        <f aca="false">IF(OR(G284&gt;I284,I284&gt;K284,K284&gt;L284),"Ελέγξτε τις ημερομηνίες των σταδίων","")</f>
        <v/>
      </c>
    </row>
    <row r="285" customFormat="false" ht="25.5" hidden="false" customHeight="true" outlineLevel="0" collapsed="false">
      <c r="A285" s="33" t="str">
        <f aca="false">IF(AND(A$4&lt;&gt;"",OR(F285&lt;&gt;"",G285&lt;&gt;"",H285&lt;&gt;"",I285&lt;&gt;"",J285&lt;&gt;"",K285&lt;&gt;"",L285&lt;&gt;"")),A$4,"")</f>
        <v/>
      </c>
      <c r="B285" s="33" t="str">
        <f aca="false">IF(ISNA(VLOOKUP(A285,Φύλλο2!A282:B1140,2,FALSE())),"",VLOOKUP(A285,Φύλλο2!A282:B1140,2,FALSE()))</f>
        <v/>
      </c>
      <c r="D285" s="35"/>
      <c r="E285" s="46"/>
      <c r="F285" s="39"/>
      <c r="G285" s="38"/>
      <c r="H285" s="40"/>
      <c r="I285" s="38"/>
      <c r="J285" s="40"/>
      <c r="K285" s="38"/>
      <c r="L285" s="38"/>
      <c r="M285" s="32" t="str">
        <f aca="false">IF(OR(T285&lt;&gt;"",S285&lt;&gt;"",R285&lt;&gt;"",Q285&lt;&gt;"",U285&lt;&gt;""),"Συμπληρώστε τα κελιά που αφήσατε κενά",IF(AND(V285&lt;&gt;"",Q285="",R285="",S285="",T285="",U285=""),"Είναι υποχρεωτική η συμπλήρωση των στηλών 6 και 6α",""))</f>
        <v/>
      </c>
      <c r="N285" s="41" t="str">
        <f aca="false">W285</f>
        <v/>
      </c>
      <c r="Q285" s="42" t="str">
        <f aca="false">IF(AND(L285&lt;&gt;"",OR(K285="",J285="",I285="",H285="",G285="",F285="")),"not ok","")</f>
        <v/>
      </c>
      <c r="R285" s="42" t="str">
        <f aca="false">IF(AND(K285&lt;&gt;"",OR(J285="",I285="",H285="",G285="",F285="")),"not ok","")</f>
        <v/>
      </c>
      <c r="S285" s="42" t="str">
        <f aca="false">IF(AND(J285&lt;&gt;"",OR(I285="",H285="",G285="",F285="")),"not ok","")</f>
        <v/>
      </c>
      <c r="T285" s="42" t="str">
        <f aca="false">IF(AND(I285&lt;&gt;"",OR(H285="",G285="",F285="")),"not ok","")</f>
        <v/>
      </c>
      <c r="U285" s="3" t="str">
        <f aca="false">IF(AND(H285&lt;&gt;"",OR(G285="",F285="")),"not ok","")</f>
        <v/>
      </c>
      <c r="V285" s="3" t="str">
        <f aca="false">IF(AND(G285&lt;&gt;"",F285=""),"not ok","")</f>
        <v/>
      </c>
      <c r="W285" s="3" t="str">
        <f aca="false">IF(OR(G285&gt;I285,I285&gt;K285,K285&gt;L285),"Ελέγξτε τις ημερομηνίες των σταδίων","")</f>
        <v/>
      </c>
    </row>
    <row r="286" customFormat="false" ht="25.5" hidden="false" customHeight="true" outlineLevel="0" collapsed="false">
      <c r="A286" s="33" t="str">
        <f aca="false">IF(AND(A$4&lt;&gt;"",OR(F286&lt;&gt;"",G286&lt;&gt;"",H286&lt;&gt;"",I286&lt;&gt;"",J286&lt;&gt;"",K286&lt;&gt;"",L286&lt;&gt;"")),A$4,"")</f>
        <v/>
      </c>
      <c r="B286" s="33" t="str">
        <f aca="false">IF(ISNA(VLOOKUP(A286,Φύλλο2!A283:B1141,2,FALSE())),"",VLOOKUP(A286,Φύλλο2!A283:B1141,2,FALSE()))</f>
        <v/>
      </c>
      <c r="D286" s="35"/>
      <c r="E286" s="46"/>
      <c r="F286" s="39"/>
      <c r="G286" s="38"/>
      <c r="H286" s="40"/>
      <c r="I286" s="38"/>
      <c r="J286" s="40"/>
      <c r="K286" s="38"/>
      <c r="L286" s="38"/>
      <c r="M286" s="32" t="str">
        <f aca="false">IF(OR(T286&lt;&gt;"",S286&lt;&gt;"",R286&lt;&gt;"",Q286&lt;&gt;"",U286&lt;&gt;""),"Συμπληρώστε τα κελιά που αφήσατε κενά",IF(AND(V286&lt;&gt;"",Q286="",R286="",S286="",T286="",U286=""),"Είναι υποχρεωτική η συμπλήρωση των στηλών 6 και 6α",""))</f>
        <v/>
      </c>
      <c r="N286" s="41" t="str">
        <f aca="false">W286</f>
        <v/>
      </c>
      <c r="Q286" s="42" t="str">
        <f aca="false">IF(AND(L286&lt;&gt;"",OR(K286="",J286="",I286="",H286="",G286="",F286="")),"not ok","")</f>
        <v/>
      </c>
      <c r="R286" s="42" t="str">
        <f aca="false">IF(AND(K286&lt;&gt;"",OR(J286="",I286="",H286="",G286="",F286="")),"not ok","")</f>
        <v/>
      </c>
      <c r="S286" s="42" t="str">
        <f aca="false">IF(AND(J286&lt;&gt;"",OR(I286="",H286="",G286="",F286="")),"not ok","")</f>
        <v/>
      </c>
      <c r="T286" s="42" t="str">
        <f aca="false">IF(AND(I286&lt;&gt;"",OR(H286="",G286="",F286="")),"not ok","")</f>
        <v/>
      </c>
      <c r="U286" s="3" t="str">
        <f aca="false">IF(AND(H286&lt;&gt;"",OR(G286="",F286="")),"not ok","")</f>
        <v/>
      </c>
      <c r="V286" s="3" t="str">
        <f aca="false">IF(AND(G286&lt;&gt;"",F286=""),"not ok","")</f>
        <v/>
      </c>
      <c r="W286" s="3" t="str">
        <f aca="false">IF(OR(G286&gt;I286,I286&gt;K286,K286&gt;L286),"Ελέγξτε τις ημερομηνίες των σταδίων","")</f>
        <v/>
      </c>
    </row>
    <row r="287" customFormat="false" ht="25.5" hidden="false" customHeight="true" outlineLevel="0" collapsed="false">
      <c r="A287" s="33" t="str">
        <f aca="false">IF(AND(A$4&lt;&gt;"",OR(F287&lt;&gt;"",G287&lt;&gt;"",H287&lt;&gt;"",I287&lt;&gt;"",J287&lt;&gt;"",K287&lt;&gt;"",L287&lt;&gt;"")),A$4,"")</f>
        <v/>
      </c>
      <c r="B287" s="33" t="str">
        <f aca="false">IF(ISNA(VLOOKUP(A287,Φύλλο2!A284:B1142,2,FALSE())),"",VLOOKUP(A287,Φύλλο2!A284:B1142,2,FALSE()))</f>
        <v/>
      </c>
      <c r="D287" s="35"/>
      <c r="E287" s="46"/>
      <c r="F287" s="39"/>
      <c r="G287" s="38"/>
      <c r="H287" s="40"/>
      <c r="I287" s="38"/>
      <c r="J287" s="40"/>
      <c r="K287" s="38"/>
      <c r="L287" s="38"/>
      <c r="M287" s="32" t="str">
        <f aca="false">IF(OR(T287&lt;&gt;"",S287&lt;&gt;"",R287&lt;&gt;"",Q287&lt;&gt;"",U287&lt;&gt;""),"Συμπληρώστε τα κελιά που αφήσατε κενά",IF(AND(V287&lt;&gt;"",Q287="",R287="",S287="",T287="",U287=""),"Είναι υποχρεωτική η συμπλήρωση των στηλών 6 και 6α",""))</f>
        <v/>
      </c>
      <c r="N287" s="41" t="str">
        <f aca="false">W287</f>
        <v/>
      </c>
      <c r="Q287" s="42" t="str">
        <f aca="false">IF(AND(L287&lt;&gt;"",OR(K287="",J287="",I287="",H287="",G287="",F287="")),"not ok","")</f>
        <v/>
      </c>
      <c r="R287" s="42" t="str">
        <f aca="false">IF(AND(K287&lt;&gt;"",OR(J287="",I287="",H287="",G287="",F287="")),"not ok","")</f>
        <v/>
      </c>
      <c r="S287" s="42" t="str">
        <f aca="false">IF(AND(J287&lt;&gt;"",OR(I287="",H287="",G287="",F287="")),"not ok","")</f>
        <v/>
      </c>
      <c r="T287" s="42" t="str">
        <f aca="false">IF(AND(I287&lt;&gt;"",OR(H287="",G287="",F287="")),"not ok","")</f>
        <v/>
      </c>
      <c r="U287" s="3" t="str">
        <f aca="false">IF(AND(H287&lt;&gt;"",OR(G287="",F287="")),"not ok","")</f>
        <v/>
      </c>
      <c r="V287" s="3" t="str">
        <f aca="false">IF(AND(G287&lt;&gt;"",F287=""),"not ok","")</f>
        <v/>
      </c>
      <c r="W287" s="3" t="str">
        <f aca="false">IF(OR(G287&gt;I287,I287&gt;K287,K287&gt;L287),"Ελέγξτε τις ημερομηνίες των σταδίων","")</f>
        <v/>
      </c>
    </row>
    <row r="288" customFormat="false" ht="25.5" hidden="false" customHeight="true" outlineLevel="0" collapsed="false">
      <c r="A288" s="33" t="str">
        <f aca="false">IF(AND(A$4&lt;&gt;"",OR(F288&lt;&gt;"",G288&lt;&gt;"",H288&lt;&gt;"",I288&lt;&gt;"",J288&lt;&gt;"",K288&lt;&gt;"",L288&lt;&gt;"")),A$4,"")</f>
        <v/>
      </c>
      <c r="B288" s="33" t="str">
        <f aca="false">IF(ISNA(VLOOKUP(A288,Φύλλο2!A285:B1143,2,FALSE())),"",VLOOKUP(A288,Φύλλο2!A285:B1143,2,FALSE()))</f>
        <v/>
      </c>
      <c r="D288" s="35"/>
      <c r="E288" s="46"/>
      <c r="F288" s="39"/>
      <c r="G288" s="38"/>
      <c r="H288" s="40"/>
      <c r="I288" s="38"/>
      <c r="J288" s="40"/>
      <c r="K288" s="38"/>
      <c r="L288" s="38"/>
      <c r="M288" s="32" t="str">
        <f aca="false">IF(OR(T288&lt;&gt;"",S288&lt;&gt;"",R288&lt;&gt;"",Q288&lt;&gt;"",U288&lt;&gt;""),"Συμπληρώστε τα κελιά που αφήσατε κενά",IF(AND(V288&lt;&gt;"",Q288="",R288="",S288="",T288="",U288=""),"Είναι υποχρεωτική η συμπλήρωση των στηλών 6 και 6α",""))</f>
        <v/>
      </c>
      <c r="N288" s="41" t="str">
        <f aca="false">W288</f>
        <v/>
      </c>
      <c r="Q288" s="42" t="str">
        <f aca="false">IF(AND(L288&lt;&gt;"",OR(K288="",J288="",I288="",H288="",G288="",F288="")),"not ok","")</f>
        <v/>
      </c>
      <c r="R288" s="42" t="str">
        <f aca="false">IF(AND(K288&lt;&gt;"",OR(J288="",I288="",H288="",G288="",F288="")),"not ok","")</f>
        <v/>
      </c>
      <c r="S288" s="42" t="str">
        <f aca="false">IF(AND(J288&lt;&gt;"",OR(I288="",H288="",G288="",F288="")),"not ok","")</f>
        <v/>
      </c>
      <c r="T288" s="42" t="str">
        <f aca="false">IF(AND(I288&lt;&gt;"",OR(H288="",G288="",F288="")),"not ok","")</f>
        <v/>
      </c>
      <c r="U288" s="3" t="str">
        <f aca="false">IF(AND(H288&lt;&gt;"",OR(G288="",F288="")),"not ok","")</f>
        <v/>
      </c>
      <c r="V288" s="3" t="str">
        <f aca="false">IF(AND(G288&lt;&gt;"",F288=""),"not ok","")</f>
        <v/>
      </c>
      <c r="W288" s="3" t="str">
        <f aca="false">IF(OR(G288&gt;I288,I288&gt;K288,K288&gt;L288),"Ελέγξτε τις ημερομηνίες των σταδίων","")</f>
        <v/>
      </c>
    </row>
    <row r="289" customFormat="false" ht="25.5" hidden="false" customHeight="true" outlineLevel="0" collapsed="false">
      <c r="A289" s="33" t="str">
        <f aca="false">IF(AND(A$4&lt;&gt;"",OR(F289&lt;&gt;"",G289&lt;&gt;"",H289&lt;&gt;"",I289&lt;&gt;"",J289&lt;&gt;"",K289&lt;&gt;"",L289&lt;&gt;"")),A$4,"")</f>
        <v/>
      </c>
      <c r="B289" s="33" t="str">
        <f aca="false">IF(ISNA(VLOOKUP(A289,Φύλλο2!A286:B1144,2,FALSE())),"",VLOOKUP(A289,Φύλλο2!A286:B1144,2,FALSE()))</f>
        <v/>
      </c>
      <c r="D289" s="35"/>
      <c r="E289" s="46"/>
      <c r="F289" s="39"/>
      <c r="G289" s="38"/>
      <c r="H289" s="40"/>
      <c r="I289" s="38"/>
      <c r="J289" s="40"/>
      <c r="K289" s="38"/>
      <c r="L289" s="38"/>
      <c r="M289" s="32" t="str">
        <f aca="false">IF(OR(T289&lt;&gt;"",S289&lt;&gt;"",R289&lt;&gt;"",Q289&lt;&gt;"",U289&lt;&gt;""),"Συμπληρώστε τα κελιά που αφήσατε κενά",IF(AND(V289&lt;&gt;"",Q289="",R289="",S289="",T289="",U289=""),"Είναι υποχρεωτική η συμπλήρωση των στηλών 6 και 6α",""))</f>
        <v/>
      </c>
      <c r="N289" s="41" t="str">
        <f aca="false">W289</f>
        <v/>
      </c>
      <c r="Q289" s="42" t="str">
        <f aca="false">IF(AND(L289&lt;&gt;"",OR(K289="",J289="",I289="",H289="",G289="",F289="")),"not ok","")</f>
        <v/>
      </c>
      <c r="R289" s="42" t="str">
        <f aca="false">IF(AND(K289&lt;&gt;"",OR(J289="",I289="",H289="",G289="",F289="")),"not ok","")</f>
        <v/>
      </c>
      <c r="S289" s="42" t="str">
        <f aca="false">IF(AND(J289&lt;&gt;"",OR(I289="",H289="",G289="",F289="")),"not ok","")</f>
        <v/>
      </c>
      <c r="T289" s="42" t="str">
        <f aca="false">IF(AND(I289&lt;&gt;"",OR(H289="",G289="",F289="")),"not ok","")</f>
        <v/>
      </c>
      <c r="U289" s="3" t="str">
        <f aca="false">IF(AND(H289&lt;&gt;"",OR(G289="",F289="")),"not ok","")</f>
        <v/>
      </c>
      <c r="V289" s="3" t="str">
        <f aca="false">IF(AND(G289&lt;&gt;"",F289=""),"not ok","")</f>
        <v/>
      </c>
      <c r="W289" s="3" t="str">
        <f aca="false">IF(OR(G289&gt;I289,I289&gt;K289,K289&gt;L289),"Ελέγξτε τις ημερομηνίες των σταδίων","")</f>
        <v/>
      </c>
    </row>
    <row r="290" customFormat="false" ht="25.5" hidden="false" customHeight="true" outlineLevel="0" collapsed="false">
      <c r="A290" s="33" t="str">
        <f aca="false">IF(AND(A$4&lt;&gt;"",OR(F290&lt;&gt;"",G290&lt;&gt;"",H290&lt;&gt;"",I290&lt;&gt;"",J290&lt;&gt;"",K290&lt;&gt;"",L290&lt;&gt;"")),A$4,"")</f>
        <v/>
      </c>
      <c r="B290" s="33" t="str">
        <f aca="false">IF(ISNA(VLOOKUP(A290,Φύλλο2!A287:B1145,2,FALSE())),"",VLOOKUP(A290,Φύλλο2!A287:B1145,2,FALSE()))</f>
        <v/>
      </c>
      <c r="D290" s="35"/>
      <c r="E290" s="46"/>
      <c r="F290" s="39"/>
      <c r="G290" s="38"/>
      <c r="H290" s="40"/>
      <c r="I290" s="38"/>
      <c r="J290" s="40"/>
      <c r="K290" s="38"/>
      <c r="L290" s="38"/>
      <c r="M290" s="32" t="str">
        <f aca="false">IF(OR(T290&lt;&gt;"",S290&lt;&gt;"",R290&lt;&gt;"",Q290&lt;&gt;"",U290&lt;&gt;""),"Συμπληρώστε τα κελιά που αφήσατε κενά",IF(AND(V290&lt;&gt;"",Q290="",R290="",S290="",T290="",U290=""),"Είναι υποχρεωτική η συμπλήρωση των στηλών 6 και 6α",""))</f>
        <v/>
      </c>
      <c r="N290" s="41" t="str">
        <f aca="false">W290</f>
        <v/>
      </c>
      <c r="Q290" s="42" t="str">
        <f aca="false">IF(AND(L290&lt;&gt;"",OR(K290="",J290="",I290="",H290="",G290="",F290="")),"not ok","")</f>
        <v/>
      </c>
      <c r="R290" s="42" t="str">
        <f aca="false">IF(AND(K290&lt;&gt;"",OR(J290="",I290="",H290="",G290="",F290="")),"not ok","")</f>
        <v/>
      </c>
      <c r="S290" s="42" t="str">
        <f aca="false">IF(AND(J290&lt;&gt;"",OR(I290="",H290="",G290="",F290="")),"not ok","")</f>
        <v/>
      </c>
      <c r="T290" s="42" t="str">
        <f aca="false">IF(AND(I290&lt;&gt;"",OR(H290="",G290="",F290="")),"not ok","")</f>
        <v/>
      </c>
      <c r="U290" s="3" t="str">
        <f aca="false">IF(AND(H290&lt;&gt;"",OR(G290="",F290="")),"not ok","")</f>
        <v/>
      </c>
      <c r="V290" s="3" t="str">
        <f aca="false">IF(AND(G290&lt;&gt;"",F290=""),"not ok","")</f>
        <v/>
      </c>
      <c r="W290" s="3" t="str">
        <f aca="false">IF(OR(G290&gt;I290,I290&gt;K290,K290&gt;L290),"Ελέγξτε τις ημερομηνίες των σταδίων","")</f>
        <v/>
      </c>
    </row>
    <row r="291" customFormat="false" ht="25.5" hidden="false" customHeight="true" outlineLevel="0" collapsed="false">
      <c r="A291" s="33" t="str">
        <f aca="false">IF(AND(A$4&lt;&gt;"",OR(F291&lt;&gt;"",G291&lt;&gt;"",H291&lt;&gt;"",I291&lt;&gt;"",J291&lt;&gt;"",K291&lt;&gt;"",L291&lt;&gt;"")),A$4,"")</f>
        <v/>
      </c>
      <c r="B291" s="33" t="str">
        <f aca="false">IF(ISNA(VLOOKUP(A291,Φύλλο2!A288:B1146,2,FALSE())),"",VLOOKUP(A291,Φύλλο2!A288:B1146,2,FALSE()))</f>
        <v/>
      </c>
      <c r="D291" s="35"/>
      <c r="E291" s="46"/>
      <c r="F291" s="39"/>
      <c r="G291" s="38"/>
      <c r="H291" s="40"/>
      <c r="I291" s="38"/>
      <c r="J291" s="40"/>
      <c r="K291" s="38"/>
      <c r="L291" s="38"/>
      <c r="M291" s="32" t="str">
        <f aca="false">IF(OR(T291&lt;&gt;"",S291&lt;&gt;"",R291&lt;&gt;"",Q291&lt;&gt;"",U291&lt;&gt;""),"Συμπληρώστε τα κελιά που αφήσατε κενά",IF(AND(V291&lt;&gt;"",Q291="",R291="",S291="",T291="",U291=""),"Είναι υποχρεωτική η συμπλήρωση των στηλών 6 και 6α",""))</f>
        <v/>
      </c>
      <c r="N291" s="41" t="str">
        <f aca="false">W291</f>
        <v/>
      </c>
      <c r="Q291" s="42" t="str">
        <f aca="false">IF(AND(L291&lt;&gt;"",OR(K291="",J291="",I291="",H291="",G291="",F291="")),"not ok","")</f>
        <v/>
      </c>
      <c r="R291" s="42" t="str">
        <f aca="false">IF(AND(K291&lt;&gt;"",OR(J291="",I291="",H291="",G291="",F291="")),"not ok","")</f>
        <v/>
      </c>
      <c r="S291" s="42" t="str">
        <f aca="false">IF(AND(J291&lt;&gt;"",OR(I291="",H291="",G291="",F291="")),"not ok","")</f>
        <v/>
      </c>
      <c r="T291" s="42" t="str">
        <f aca="false">IF(AND(I291&lt;&gt;"",OR(H291="",G291="",F291="")),"not ok","")</f>
        <v/>
      </c>
      <c r="U291" s="3" t="str">
        <f aca="false">IF(AND(H291&lt;&gt;"",OR(G291="",F291="")),"not ok","")</f>
        <v/>
      </c>
      <c r="V291" s="3" t="str">
        <f aca="false">IF(AND(G291&lt;&gt;"",F291=""),"not ok","")</f>
        <v/>
      </c>
      <c r="W291" s="3" t="str">
        <f aca="false">IF(OR(G291&gt;I291,I291&gt;K291,K291&gt;L291),"Ελέγξτε τις ημερομηνίες των σταδίων","")</f>
        <v/>
      </c>
    </row>
    <row r="292" customFormat="false" ht="25.5" hidden="false" customHeight="true" outlineLevel="0" collapsed="false">
      <c r="A292" s="33" t="str">
        <f aca="false">IF(AND(A$4&lt;&gt;"",OR(F292&lt;&gt;"",G292&lt;&gt;"",H292&lt;&gt;"",I292&lt;&gt;"",J292&lt;&gt;"",K292&lt;&gt;"",L292&lt;&gt;"")),A$4,"")</f>
        <v/>
      </c>
      <c r="B292" s="33" t="str">
        <f aca="false">IF(ISNA(VLOOKUP(A292,Φύλλο2!A289:B1147,2,FALSE())),"",VLOOKUP(A292,Φύλλο2!A289:B1147,2,FALSE()))</f>
        <v/>
      </c>
      <c r="D292" s="35"/>
      <c r="E292" s="46"/>
      <c r="F292" s="39"/>
      <c r="G292" s="38"/>
      <c r="H292" s="40"/>
      <c r="I292" s="38"/>
      <c r="J292" s="40"/>
      <c r="K292" s="38"/>
      <c r="L292" s="38"/>
      <c r="M292" s="32" t="str">
        <f aca="false">IF(OR(T292&lt;&gt;"",S292&lt;&gt;"",R292&lt;&gt;"",Q292&lt;&gt;"",U292&lt;&gt;""),"Συμπληρώστε τα κελιά που αφήσατε κενά",IF(AND(V292&lt;&gt;"",Q292="",R292="",S292="",T292="",U292=""),"Είναι υποχρεωτική η συμπλήρωση των στηλών 6 και 6α",""))</f>
        <v/>
      </c>
      <c r="N292" s="41" t="str">
        <f aca="false">W292</f>
        <v/>
      </c>
      <c r="Q292" s="42" t="str">
        <f aca="false">IF(AND(L292&lt;&gt;"",OR(K292="",J292="",I292="",H292="",G292="",F292="")),"not ok","")</f>
        <v/>
      </c>
      <c r="R292" s="42" t="str">
        <f aca="false">IF(AND(K292&lt;&gt;"",OR(J292="",I292="",H292="",G292="",F292="")),"not ok","")</f>
        <v/>
      </c>
      <c r="S292" s="42" t="str">
        <f aca="false">IF(AND(J292&lt;&gt;"",OR(I292="",H292="",G292="",F292="")),"not ok","")</f>
        <v/>
      </c>
      <c r="T292" s="42" t="str">
        <f aca="false">IF(AND(I292&lt;&gt;"",OR(H292="",G292="",F292="")),"not ok","")</f>
        <v/>
      </c>
      <c r="U292" s="3" t="str">
        <f aca="false">IF(AND(H292&lt;&gt;"",OR(G292="",F292="")),"not ok","")</f>
        <v/>
      </c>
      <c r="V292" s="3" t="str">
        <f aca="false">IF(AND(G292&lt;&gt;"",F292=""),"not ok","")</f>
        <v/>
      </c>
      <c r="W292" s="3" t="str">
        <f aca="false">IF(OR(G292&gt;I292,I292&gt;K292,K292&gt;L292),"Ελέγξτε τις ημερομηνίες των σταδίων","")</f>
        <v/>
      </c>
    </row>
    <row r="293" customFormat="false" ht="25.5" hidden="false" customHeight="true" outlineLevel="0" collapsed="false">
      <c r="A293" s="33" t="str">
        <f aca="false">IF(AND(A$4&lt;&gt;"",OR(F293&lt;&gt;"",G293&lt;&gt;"",H293&lt;&gt;"",I293&lt;&gt;"",J293&lt;&gt;"",K293&lt;&gt;"",L293&lt;&gt;"")),A$4,"")</f>
        <v/>
      </c>
      <c r="B293" s="33" t="str">
        <f aca="false">IF(ISNA(VLOOKUP(A293,Φύλλο2!A290:B1148,2,FALSE())),"",VLOOKUP(A293,Φύλλο2!A290:B1148,2,FALSE()))</f>
        <v/>
      </c>
      <c r="D293" s="35"/>
      <c r="E293" s="46"/>
      <c r="F293" s="39"/>
      <c r="G293" s="38"/>
      <c r="H293" s="40"/>
      <c r="I293" s="38"/>
      <c r="J293" s="40"/>
      <c r="K293" s="38"/>
      <c r="L293" s="38"/>
      <c r="M293" s="32" t="str">
        <f aca="false">IF(OR(T293&lt;&gt;"",S293&lt;&gt;"",R293&lt;&gt;"",Q293&lt;&gt;"",U293&lt;&gt;""),"Συμπληρώστε τα κελιά που αφήσατε κενά",IF(AND(V293&lt;&gt;"",Q293="",R293="",S293="",T293="",U293=""),"Είναι υποχρεωτική η συμπλήρωση των στηλών 6 και 6α",""))</f>
        <v/>
      </c>
      <c r="N293" s="41" t="str">
        <f aca="false">W293</f>
        <v/>
      </c>
      <c r="Q293" s="42" t="str">
        <f aca="false">IF(AND(L293&lt;&gt;"",OR(K293="",J293="",I293="",H293="",G293="",F293="")),"not ok","")</f>
        <v/>
      </c>
      <c r="R293" s="42" t="str">
        <f aca="false">IF(AND(K293&lt;&gt;"",OR(J293="",I293="",H293="",G293="",F293="")),"not ok","")</f>
        <v/>
      </c>
      <c r="S293" s="42" t="str">
        <f aca="false">IF(AND(J293&lt;&gt;"",OR(I293="",H293="",G293="",F293="")),"not ok","")</f>
        <v/>
      </c>
      <c r="T293" s="42" t="str">
        <f aca="false">IF(AND(I293&lt;&gt;"",OR(H293="",G293="",F293="")),"not ok","")</f>
        <v/>
      </c>
      <c r="U293" s="3" t="str">
        <f aca="false">IF(AND(H293&lt;&gt;"",OR(G293="",F293="")),"not ok","")</f>
        <v/>
      </c>
      <c r="V293" s="3" t="str">
        <f aca="false">IF(AND(G293&lt;&gt;"",F293=""),"not ok","")</f>
        <v/>
      </c>
      <c r="W293" s="3" t="str">
        <f aca="false">IF(OR(G293&gt;I293,I293&gt;K293,K293&gt;L293),"Ελέγξτε τις ημερομηνίες των σταδίων","")</f>
        <v/>
      </c>
    </row>
    <row r="294" customFormat="false" ht="25.5" hidden="false" customHeight="true" outlineLevel="0" collapsed="false">
      <c r="A294" s="33" t="str">
        <f aca="false">IF(AND(A$4&lt;&gt;"",OR(F294&lt;&gt;"",G294&lt;&gt;"",H294&lt;&gt;"",I294&lt;&gt;"",J294&lt;&gt;"",K294&lt;&gt;"",L294&lt;&gt;"")),A$4,"")</f>
        <v/>
      </c>
      <c r="B294" s="33" t="str">
        <f aca="false">IF(ISNA(VLOOKUP(A294,Φύλλο2!A291:B1149,2,FALSE())),"",VLOOKUP(A294,Φύλλο2!A291:B1149,2,FALSE()))</f>
        <v/>
      </c>
      <c r="D294" s="35"/>
      <c r="E294" s="46"/>
      <c r="F294" s="39"/>
      <c r="G294" s="38"/>
      <c r="H294" s="40"/>
      <c r="I294" s="38"/>
      <c r="J294" s="40"/>
      <c r="K294" s="38"/>
      <c r="L294" s="38"/>
      <c r="M294" s="32" t="str">
        <f aca="false">IF(OR(T294&lt;&gt;"",S294&lt;&gt;"",R294&lt;&gt;"",Q294&lt;&gt;"",U294&lt;&gt;""),"Συμπληρώστε τα κελιά που αφήσατε κενά",IF(AND(V294&lt;&gt;"",Q294="",R294="",S294="",T294="",U294=""),"Είναι υποχρεωτική η συμπλήρωση των στηλών 6 και 6α",""))</f>
        <v/>
      </c>
      <c r="N294" s="41" t="str">
        <f aca="false">W294</f>
        <v/>
      </c>
      <c r="Q294" s="42" t="str">
        <f aca="false">IF(AND(L294&lt;&gt;"",OR(K294="",J294="",I294="",H294="",G294="",F294="")),"not ok","")</f>
        <v/>
      </c>
      <c r="R294" s="42" t="str">
        <f aca="false">IF(AND(K294&lt;&gt;"",OR(J294="",I294="",H294="",G294="",F294="")),"not ok","")</f>
        <v/>
      </c>
      <c r="S294" s="42" t="str">
        <f aca="false">IF(AND(J294&lt;&gt;"",OR(I294="",H294="",G294="",F294="")),"not ok","")</f>
        <v/>
      </c>
      <c r="T294" s="42" t="str">
        <f aca="false">IF(AND(I294&lt;&gt;"",OR(H294="",G294="",F294="")),"not ok","")</f>
        <v/>
      </c>
      <c r="U294" s="3" t="str">
        <f aca="false">IF(AND(H294&lt;&gt;"",OR(G294="",F294="")),"not ok","")</f>
        <v/>
      </c>
      <c r="V294" s="3" t="str">
        <f aca="false">IF(AND(G294&lt;&gt;"",F294=""),"not ok","")</f>
        <v/>
      </c>
      <c r="W294" s="3" t="str">
        <f aca="false">IF(OR(G294&gt;I294,I294&gt;K294,K294&gt;L294),"Ελέγξτε τις ημερομηνίες των σταδίων","")</f>
        <v/>
      </c>
    </row>
    <row r="295" customFormat="false" ht="25.5" hidden="false" customHeight="true" outlineLevel="0" collapsed="false">
      <c r="A295" s="33" t="str">
        <f aca="false">IF(AND(A$4&lt;&gt;"",OR(F295&lt;&gt;"",G295&lt;&gt;"",H295&lt;&gt;"",I295&lt;&gt;"",J295&lt;&gt;"",K295&lt;&gt;"",L295&lt;&gt;"")),A$4,"")</f>
        <v/>
      </c>
      <c r="B295" s="33" t="str">
        <f aca="false">IF(ISNA(VLOOKUP(A295,Φύλλο2!A292:B1150,2,FALSE())),"",VLOOKUP(A295,Φύλλο2!A292:B1150,2,FALSE()))</f>
        <v/>
      </c>
      <c r="D295" s="35"/>
      <c r="E295" s="46"/>
      <c r="F295" s="39"/>
      <c r="G295" s="38"/>
      <c r="H295" s="40"/>
      <c r="I295" s="38"/>
      <c r="J295" s="40"/>
      <c r="K295" s="38"/>
      <c r="L295" s="38"/>
      <c r="M295" s="32" t="str">
        <f aca="false">IF(OR(T295&lt;&gt;"",S295&lt;&gt;"",R295&lt;&gt;"",Q295&lt;&gt;"",U295&lt;&gt;""),"Συμπληρώστε τα κελιά που αφήσατε κενά",IF(AND(V295&lt;&gt;"",Q295="",R295="",S295="",T295="",U295=""),"Είναι υποχρεωτική η συμπλήρωση των στηλών 6 και 6α",""))</f>
        <v/>
      </c>
      <c r="N295" s="41" t="str">
        <f aca="false">W295</f>
        <v/>
      </c>
      <c r="Q295" s="42" t="str">
        <f aca="false">IF(AND(L295&lt;&gt;"",OR(K295="",J295="",I295="",H295="",G295="",F295="")),"not ok","")</f>
        <v/>
      </c>
      <c r="R295" s="42" t="str">
        <f aca="false">IF(AND(K295&lt;&gt;"",OR(J295="",I295="",H295="",G295="",F295="")),"not ok","")</f>
        <v/>
      </c>
      <c r="S295" s="42" t="str">
        <f aca="false">IF(AND(J295&lt;&gt;"",OR(I295="",H295="",G295="",F295="")),"not ok","")</f>
        <v/>
      </c>
      <c r="T295" s="42" t="str">
        <f aca="false">IF(AND(I295&lt;&gt;"",OR(H295="",G295="",F295="")),"not ok","")</f>
        <v/>
      </c>
      <c r="U295" s="3" t="str">
        <f aca="false">IF(AND(H295&lt;&gt;"",OR(G295="",F295="")),"not ok","")</f>
        <v/>
      </c>
      <c r="V295" s="3" t="str">
        <f aca="false">IF(AND(G295&lt;&gt;"",F295=""),"not ok","")</f>
        <v/>
      </c>
      <c r="W295" s="3" t="str">
        <f aca="false">IF(OR(G295&gt;I295,I295&gt;K295,K295&gt;L295),"Ελέγξτε τις ημερομηνίες των σταδίων","")</f>
        <v/>
      </c>
    </row>
    <row r="296" customFormat="false" ht="25.5" hidden="false" customHeight="true" outlineLevel="0" collapsed="false">
      <c r="A296" s="33" t="str">
        <f aca="false">IF(AND(A$4&lt;&gt;"",OR(F296&lt;&gt;"",G296&lt;&gt;"",H296&lt;&gt;"",I296&lt;&gt;"",J296&lt;&gt;"",K296&lt;&gt;"",L296&lt;&gt;"")),A$4,"")</f>
        <v/>
      </c>
      <c r="B296" s="33" t="str">
        <f aca="false">IF(ISNA(VLOOKUP(A296,Φύλλο2!A293:B1151,2,FALSE())),"",VLOOKUP(A296,Φύλλο2!A293:B1151,2,FALSE()))</f>
        <v/>
      </c>
      <c r="D296" s="35"/>
      <c r="E296" s="46"/>
      <c r="F296" s="39"/>
      <c r="G296" s="38"/>
      <c r="H296" s="40"/>
      <c r="I296" s="38"/>
      <c r="J296" s="40"/>
      <c r="K296" s="38"/>
      <c r="L296" s="38"/>
      <c r="M296" s="32" t="str">
        <f aca="false">IF(OR(T296&lt;&gt;"",S296&lt;&gt;"",R296&lt;&gt;"",Q296&lt;&gt;"",U296&lt;&gt;""),"Συμπληρώστε τα κελιά που αφήσατε κενά",IF(AND(V296&lt;&gt;"",Q296="",R296="",S296="",T296="",U296=""),"Είναι υποχρεωτική η συμπλήρωση των στηλών 6 και 6α",""))</f>
        <v/>
      </c>
      <c r="N296" s="41" t="str">
        <f aca="false">W296</f>
        <v/>
      </c>
      <c r="Q296" s="42" t="str">
        <f aca="false">IF(AND(L296&lt;&gt;"",OR(K296="",J296="",I296="",H296="",G296="",F296="")),"not ok","")</f>
        <v/>
      </c>
      <c r="R296" s="42" t="str">
        <f aca="false">IF(AND(K296&lt;&gt;"",OR(J296="",I296="",H296="",G296="",F296="")),"not ok","")</f>
        <v/>
      </c>
      <c r="S296" s="42" t="str">
        <f aca="false">IF(AND(J296&lt;&gt;"",OR(I296="",H296="",G296="",F296="")),"not ok","")</f>
        <v/>
      </c>
      <c r="T296" s="42" t="str">
        <f aca="false">IF(AND(I296&lt;&gt;"",OR(H296="",G296="",F296="")),"not ok","")</f>
        <v/>
      </c>
      <c r="U296" s="3" t="str">
        <f aca="false">IF(AND(H296&lt;&gt;"",OR(G296="",F296="")),"not ok","")</f>
        <v/>
      </c>
      <c r="V296" s="3" t="str">
        <f aca="false">IF(AND(G296&lt;&gt;"",F296=""),"not ok","")</f>
        <v/>
      </c>
      <c r="W296" s="3" t="str">
        <f aca="false">IF(OR(G296&gt;I296,I296&gt;K296,K296&gt;L296),"Ελέγξτε τις ημερομηνίες των σταδίων","")</f>
        <v/>
      </c>
    </row>
    <row r="297" customFormat="false" ht="25.5" hidden="false" customHeight="true" outlineLevel="0" collapsed="false">
      <c r="A297" s="33" t="str">
        <f aca="false">IF(AND(A$4&lt;&gt;"",OR(F297&lt;&gt;"",G297&lt;&gt;"",H297&lt;&gt;"",I297&lt;&gt;"",J297&lt;&gt;"",K297&lt;&gt;"",L297&lt;&gt;"")),A$4,"")</f>
        <v/>
      </c>
      <c r="B297" s="33" t="str">
        <f aca="false">IF(ISNA(VLOOKUP(A297,Φύλλο2!A294:B1152,2,FALSE())),"",VLOOKUP(A297,Φύλλο2!A294:B1152,2,FALSE()))</f>
        <v/>
      </c>
      <c r="D297" s="35"/>
      <c r="E297" s="46"/>
      <c r="F297" s="39"/>
      <c r="G297" s="38"/>
      <c r="H297" s="40"/>
      <c r="I297" s="38"/>
      <c r="J297" s="40"/>
      <c r="K297" s="38"/>
      <c r="L297" s="38"/>
      <c r="M297" s="32" t="str">
        <f aca="false">IF(OR(T297&lt;&gt;"",S297&lt;&gt;"",R297&lt;&gt;"",Q297&lt;&gt;"",U297&lt;&gt;""),"Συμπληρώστε τα κελιά που αφήσατε κενά",IF(AND(V297&lt;&gt;"",Q297="",R297="",S297="",T297="",U297=""),"Είναι υποχρεωτική η συμπλήρωση των στηλών 6 και 6α",""))</f>
        <v/>
      </c>
      <c r="N297" s="41" t="str">
        <f aca="false">W297</f>
        <v/>
      </c>
      <c r="Q297" s="42" t="str">
        <f aca="false">IF(AND(L297&lt;&gt;"",OR(K297="",J297="",I297="",H297="",G297="",F297="")),"not ok","")</f>
        <v/>
      </c>
      <c r="R297" s="42" t="str">
        <f aca="false">IF(AND(K297&lt;&gt;"",OR(J297="",I297="",H297="",G297="",F297="")),"not ok","")</f>
        <v/>
      </c>
      <c r="S297" s="42" t="str">
        <f aca="false">IF(AND(J297&lt;&gt;"",OR(I297="",H297="",G297="",F297="")),"not ok","")</f>
        <v/>
      </c>
      <c r="T297" s="42" t="str">
        <f aca="false">IF(AND(I297&lt;&gt;"",OR(H297="",G297="",F297="")),"not ok","")</f>
        <v/>
      </c>
      <c r="U297" s="3" t="str">
        <f aca="false">IF(AND(H297&lt;&gt;"",OR(G297="",F297="")),"not ok","")</f>
        <v/>
      </c>
      <c r="V297" s="3" t="str">
        <f aca="false">IF(AND(G297&lt;&gt;"",F297=""),"not ok","")</f>
        <v/>
      </c>
      <c r="W297" s="3" t="str">
        <f aca="false">IF(OR(G297&gt;I297,I297&gt;K297,K297&gt;L297),"Ελέγξτε τις ημερομηνίες των σταδίων","")</f>
        <v/>
      </c>
    </row>
    <row r="298" customFormat="false" ht="25.5" hidden="false" customHeight="true" outlineLevel="0" collapsed="false">
      <c r="A298" s="33" t="str">
        <f aca="false">IF(AND(A$4&lt;&gt;"",OR(F298&lt;&gt;"",G298&lt;&gt;"",H298&lt;&gt;"",I298&lt;&gt;"",J298&lt;&gt;"",K298&lt;&gt;"",L298&lt;&gt;"")),A$4,"")</f>
        <v/>
      </c>
      <c r="B298" s="33" t="str">
        <f aca="false">IF(ISNA(VLOOKUP(A298,Φύλλο2!A295:B1153,2,FALSE())),"",VLOOKUP(A298,Φύλλο2!A295:B1153,2,FALSE()))</f>
        <v/>
      </c>
      <c r="D298" s="35"/>
      <c r="E298" s="46"/>
      <c r="F298" s="39"/>
      <c r="G298" s="38"/>
      <c r="H298" s="40"/>
      <c r="I298" s="38"/>
      <c r="J298" s="40"/>
      <c r="K298" s="38"/>
      <c r="L298" s="38"/>
      <c r="M298" s="32" t="str">
        <f aca="false">IF(OR(T298&lt;&gt;"",S298&lt;&gt;"",R298&lt;&gt;"",Q298&lt;&gt;"",U298&lt;&gt;""),"Συμπληρώστε τα κελιά που αφήσατε κενά",IF(AND(V298&lt;&gt;"",Q298="",R298="",S298="",T298="",U298=""),"Είναι υποχρεωτική η συμπλήρωση των στηλών 6 και 6α",""))</f>
        <v/>
      </c>
      <c r="N298" s="41" t="str">
        <f aca="false">W298</f>
        <v/>
      </c>
      <c r="Q298" s="42" t="str">
        <f aca="false">IF(AND(L298&lt;&gt;"",OR(K298="",J298="",I298="",H298="",G298="",F298="")),"not ok","")</f>
        <v/>
      </c>
      <c r="R298" s="42" t="str">
        <f aca="false">IF(AND(K298&lt;&gt;"",OR(J298="",I298="",H298="",G298="",F298="")),"not ok","")</f>
        <v/>
      </c>
      <c r="S298" s="42" t="str">
        <f aca="false">IF(AND(J298&lt;&gt;"",OR(I298="",H298="",G298="",F298="")),"not ok","")</f>
        <v/>
      </c>
      <c r="T298" s="42" t="str">
        <f aca="false">IF(AND(I298&lt;&gt;"",OR(H298="",G298="",F298="")),"not ok","")</f>
        <v/>
      </c>
      <c r="U298" s="3" t="str">
        <f aca="false">IF(AND(H298&lt;&gt;"",OR(G298="",F298="")),"not ok","")</f>
        <v/>
      </c>
      <c r="V298" s="3" t="str">
        <f aca="false">IF(AND(G298&lt;&gt;"",F298=""),"not ok","")</f>
        <v/>
      </c>
      <c r="W298" s="3" t="str">
        <f aca="false">IF(OR(G298&gt;I298,I298&gt;K298,K298&gt;L298),"Ελέγξτε τις ημερομηνίες των σταδίων","")</f>
        <v/>
      </c>
    </row>
    <row r="299" customFormat="false" ht="25.5" hidden="false" customHeight="true" outlineLevel="0" collapsed="false">
      <c r="A299" s="33" t="str">
        <f aca="false">IF(AND(A$4&lt;&gt;"",OR(F299&lt;&gt;"",G299&lt;&gt;"",H299&lt;&gt;"",I299&lt;&gt;"",J299&lt;&gt;"",K299&lt;&gt;"",L299&lt;&gt;"")),A$4,"")</f>
        <v/>
      </c>
      <c r="B299" s="33" t="str">
        <f aca="false">IF(ISNA(VLOOKUP(A299,Φύλλο2!A296:B1154,2,FALSE())),"",VLOOKUP(A299,Φύλλο2!A296:B1154,2,FALSE()))</f>
        <v/>
      </c>
      <c r="D299" s="35"/>
      <c r="E299" s="46"/>
      <c r="F299" s="39"/>
      <c r="G299" s="38"/>
      <c r="H299" s="40"/>
      <c r="I299" s="38"/>
      <c r="J299" s="40"/>
      <c r="K299" s="38"/>
      <c r="L299" s="38"/>
      <c r="M299" s="32" t="str">
        <f aca="false">IF(OR(T299&lt;&gt;"",S299&lt;&gt;"",R299&lt;&gt;"",Q299&lt;&gt;"",U299&lt;&gt;""),"Συμπληρώστε τα κελιά που αφήσατε κενά",IF(AND(V299&lt;&gt;"",Q299="",R299="",S299="",T299="",U299=""),"Είναι υποχρεωτική η συμπλήρωση των στηλών 6 και 6α",""))</f>
        <v/>
      </c>
      <c r="N299" s="41" t="str">
        <f aca="false">W299</f>
        <v/>
      </c>
      <c r="Q299" s="42" t="str">
        <f aca="false">IF(AND(L299&lt;&gt;"",OR(K299="",J299="",I299="",H299="",G299="",F299="")),"not ok","")</f>
        <v/>
      </c>
      <c r="R299" s="42" t="str">
        <f aca="false">IF(AND(K299&lt;&gt;"",OR(J299="",I299="",H299="",G299="",F299="")),"not ok","")</f>
        <v/>
      </c>
      <c r="S299" s="42" t="str">
        <f aca="false">IF(AND(J299&lt;&gt;"",OR(I299="",H299="",G299="",F299="")),"not ok","")</f>
        <v/>
      </c>
      <c r="T299" s="42" t="str">
        <f aca="false">IF(AND(I299&lt;&gt;"",OR(H299="",G299="",F299="")),"not ok","")</f>
        <v/>
      </c>
      <c r="U299" s="3" t="str">
        <f aca="false">IF(AND(H299&lt;&gt;"",OR(G299="",F299="")),"not ok","")</f>
        <v/>
      </c>
      <c r="V299" s="3" t="str">
        <f aca="false">IF(AND(G299&lt;&gt;"",F299=""),"not ok","")</f>
        <v/>
      </c>
      <c r="W299" s="3" t="str">
        <f aca="false">IF(OR(G299&gt;I299,I299&gt;K299,K299&gt;L299),"Ελέγξτε τις ημερομηνίες των σταδίων","")</f>
        <v/>
      </c>
    </row>
    <row r="300" customFormat="false" ht="25.5" hidden="false" customHeight="true" outlineLevel="0" collapsed="false">
      <c r="A300" s="33" t="str">
        <f aca="false">IF(AND(A$4&lt;&gt;"",OR(F300&lt;&gt;"",G300&lt;&gt;"",H300&lt;&gt;"",I300&lt;&gt;"",J300&lt;&gt;"",K300&lt;&gt;"",L300&lt;&gt;"")),A$4,"")</f>
        <v/>
      </c>
      <c r="B300" s="33" t="str">
        <f aca="false">IF(ISNA(VLOOKUP(A300,Φύλλο2!A297:B1155,2,FALSE())),"",VLOOKUP(A300,Φύλλο2!A297:B1155,2,FALSE()))</f>
        <v/>
      </c>
      <c r="D300" s="35"/>
      <c r="E300" s="46"/>
      <c r="F300" s="39"/>
      <c r="G300" s="38"/>
      <c r="H300" s="40"/>
      <c r="I300" s="38"/>
      <c r="J300" s="40"/>
      <c r="K300" s="38"/>
      <c r="L300" s="38"/>
      <c r="M300" s="32" t="str">
        <f aca="false">IF(OR(T300&lt;&gt;"",S300&lt;&gt;"",R300&lt;&gt;"",Q300&lt;&gt;"",U300&lt;&gt;""),"Συμπληρώστε τα κελιά που αφήσατε κενά",IF(AND(V300&lt;&gt;"",Q300="",R300="",S300="",T300="",U300=""),"Είναι υποχρεωτική η συμπλήρωση των στηλών 6 και 6α",""))</f>
        <v/>
      </c>
      <c r="N300" s="41" t="str">
        <f aca="false">W300</f>
        <v/>
      </c>
      <c r="Q300" s="42" t="str">
        <f aca="false">IF(AND(L300&lt;&gt;"",OR(K300="",J300="",I300="",H300="",G300="",F300="")),"not ok","")</f>
        <v/>
      </c>
      <c r="R300" s="42" t="str">
        <f aca="false">IF(AND(K300&lt;&gt;"",OR(J300="",I300="",H300="",G300="",F300="")),"not ok","")</f>
        <v/>
      </c>
      <c r="S300" s="42" t="str">
        <f aca="false">IF(AND(J300&lt;&gt;"",OR(I300="",H300="",G300="",F300="")),"not ok","")</f>
        <v/>
      </c>
      <c r="T300" s="42" t="str">
        <f aca="false">IF(AND(I300&lt;&gt;"",OR(H300="",G300="",F300="")),"not ok","")</f>
        <v/>
      </c>
      <c r="U300" s="3" t="str">
        <f aca="false">IF(AND(H300&lt;&gt;"",OR(G300="",F300="")),"not ok","")</f>
        <v/>
      </c>
      <c r="V300" s="3" t="str">
        <f aca="false">IF(AND(G300&lt;&gt;"",F300=""),"not ok","")</f>
        <v/>
      </c>
      <c r="W300" s="3" t="str">
        <f aca="false">IF(OR(G300&gt;I300,I300&gt;K300,K300&gt;L300),"Ελέγξτε τις ημερομηνίες των σταδίων","")</f>
        <v/>
      </c>
    </row>
    <row r="301" customFormat="false" ht="25.5" hidden="false" customHeight="true" outlineLevel="0" collapsed="false">
      <c r="A301" s="33" t="str">
        <f aca="false">IF(AND(A$4&lt;&gt;"",OR(F301&lt;&gt;"",G301&lt;&gt;"",H301&lt;&gt;"",I301&lt;&gt;"",J301&lt;&gt;"",K301&lt;&gt;"",L301&lt;&gt;"")),A$4,"")</f>
        <v/>
      </c>
      <c r="B301" s="33" t="str">
        <f aca="false">IF(ISNA(VLOOKUP(A301,Φύλλο2!A298:B1156,2,FALSE())),"",VLOOKUP(A301,Φύλλο2!A298:B1156,2,FALSE()))</f>
        <v/>
      </c>
      <c r="D301" s="35"/>
      <c r="E301" s="46"/>
      <c r="F301" s="39"/>
      <c r="G301" s="38"/>
      <c r="H301" s="40"/>
      <c r="I301" s="38"/>
      <c r="J301" s="40"/>
      <c r="K301" s="38"/>
      <c r="L301" s="38"/>
      <c r="M301" s="32" t="str">
        <f aca="false">IF(OR(T301&lt;&gt;"",S301&lt;&gt;"",R301&lt;&gt;"",Q301&lt;&gt;"",U301&lt;&gt;""),"Συμπληρώστε τα κελιά που αφήσατε κενά",IF(AND(V301&lt;&gt;"",Q301="",R301="",S301="",T301="",U301=""),"Είναι υποχρεωτική η συμπλήρωση των στηλών 6 και 6α",""))</f>
        <v/>
      </c>
      <c r="N301" s="41" t="str">
        <f aca="false">W301</f>
        <v/>
      </c>
      <c r="Q301" s="42" t="str">
        <f aca="false">IF(AND(L301&lt;&gt;"",OR(K301="",J301="",I301="",H301="",G301="",F301="")),"not ok","")</f>
        <v/>
      </c>
      <c r="R301" s="42" t="str">
        <f aca="false">IF(AND(K301&lt;&gt;"",OR(J301="",I301="",H301="",G301="",F301="")),"not ok","")</f>
        <v/>
      </c>
      <c r="S301" s="42" t="str">
        <f aca="false">IF(AND(J301&lt;&gt;"",OR(I301="",H301="",G301="",F301="")),"not ok","")</f>
        <v/>
      </c>
      <c r="T301" s="42" t="str">
        <f aca="false">IF(AND(I301&lt;&gt;"",OR(H301="",G301="",F301="")),"not ok","")</f>
        <v/>
      </c>
      <c r="U301" s="3" t="str">
        <f aca="false">IF(AND(H301&lt;&gt;"",OR(G301="",F301="")),"not ok","")</f>
        <v/>
      </c>
      <c r="V301" s="3" t="str">
        <f aca="false">IF(AND(G301&lt;&gt;"",F301=""),"not ok","")</f>
        <v/>
      </c>
      <c r="W301" s="3" t="str">
        <f aca="false">IF(OR(G301&gt;I301,I301&gt;K301,K301&gt;L301),"Ελέγξτε τις ημερομηνίες των σταδίων","")</f>
        <v/>
      </c>
    </row>
    <row r="302" customFormat="false" ht="25.5" hidden="false" customHeight="true" outlineLevel="0" collapsed="false">
      <c r="A302" s="33" t="str">
        <f aca="false">IF(AND(A$4&lt;&gt;"",OR(F302&lt;&gt;"",G302&lt;&gt;"",H302&lt;&gt;"",I302&lt;&gt;"",J302&lt;&gt;"",K302&lt;&gt;"",L302&lt;&gt;"")),A$4,"")</f>
        <v/>
      </c>
      <c r="B302" s="33" t="str">
        <f aca="false">IF(ISNA(VLOOKUP(A302,Φύλλο2!A299:B1157,2,FALSE())),"",VLOOKUP(A302,Φύλλο2!A299:B1157,2,FALSE()))</f>
        <v/>
      </c>
      <c r="D302" s="35"/>
      <c r="E302" s="46"/>
      <c r="F302" s="39"/>
      <c r="G302" s="38"/>
      <c r="H302" s="40"/>
      <c r="I302" s="38"/>
      <c r="J302" s="40"/>
      <c r="K302" s="38"/>
      <c r="L302" s="38"/>
      <c r="M302" s="32" t="str">
        <f aca="false">IF(OR(T302&lt;&gt;"",S302&lt;&gt;"",R302&lt;&gt;"",Q302&lt;&gt;"",U302&lt;&gt;""),"Συμπληρώστε τα κελιά που αφήσατε κενά",IF(AND(V302&lt;&gt;"",Q302="",R302="",S302="",T302="",U302=""),"Είναι υποχρεωτική η συμπλήρωση των στηλών 6 και 6α",""))</f>
        <v/>
      </c>
      <c r="N302" s="41" t="str">
        <f aca="false">W302</f>
        <v/>
      </c>
      <c r="Q302" s="42" t="str">
        <f aca="false">IF(AND(L302&lt;&gt;"",OR(K302="",J302="",I302="",H302="",G302="",F302="")),"not ok","")</f>
        <v/>
      </c>
      <c r="R302" s="42" t="str">
        <f aca="false">IF(AND(K302&lt;&gt;"",OR(J302="",I302="",H302="",G302="",F302="")),"not ok","")</f>
        <v/>
      </c>
      <c r="S302" s="42" t="str">
        <f aca="false">IF(AND(J302&lt;&gt;"",OR(I302="",H302="",G302="",F302="")),"not ok","")</f>
        <v/>
      </c>
      <c r="T302" s="42" t="str">
        <f aca="false">IF(AND(I302&lt;&gt;"",OR(H302="",G302="",F302="")),"not ok","")</f>
        <v/>
      </c>
      <c r="U302" s="3" t="str">
        <f aca="false">IF(AND(H302&lt;&gt;"",OR(G302="",F302="")),"not ok","")</f>
        <v/>
      </c>
      <c r="V302" s="3" t="str">
        <f aca="false">IF(AND(G302&lt;&gt;"",F302=""),"not ok","")</f>
        <v/>
      </c>
      <c r="W302" s="3" t="str">
        <f aca="false">IF(OR(G302&gt;I302,I302&gt;K302,K302&gt;L302),"Ελέγξτε τις ημερομηνίες των σταδίων","")</f>
        <v/>
      </c>
    </row>
    <row r="303" customFormat="false" ht="25.5" hidden="false" customHeight="true" outlineLevel="0" collapsed="false">
      <c r="A303" s="33" t="str">
        <f aca="false">IF(AND(A$4&lt;&gt;"",OR(F303&lt;&gt;"",G303&lt;&gt;"",H303&lt;&gt;"",I303&lt;&gt;"",J303&lt;&gt;"",K303&lt;&gt;"",L303&lt;&gt;"")),A$4,"")</f>
        <v/>
      </c>
      <c r="B303" s="33" t="str">
        <f aca="false">IF(ISNA(VLOOKUP(A303,Φύλλο2!A300:B1158,2,FALSE())),"",VLOOKUP(A303,Φύλλο2!A300:B1158,2,FALSE()))</f>
        <v/>
      </c>
      <c r="D303" s="35"/>
      <c r="E303" s="46"/>
      <c r="F303" s="39"/>
      <c r="G303" s="38"/>
      <c r="H303" s="40"/>
      <c r="I303" s="38"/>
      <c r="J303" s="40"/>
      <c r="K303" s="38"/>
      <c r="L303" s="38"/>
      <c r="M303" s="32" t="str">
        <f aca="false">IF(OR(T303&lt;&gt;"",S303&lt;&gt;"",R303&lt;&gt;"",Q303&lt;&gt;"",U303&lt;&gt;""),"Συμπληρώστε τα κελιά που αφήσατε κενά",IF(AND(V303&lt;&gt;"",Q303="",R303="",S303="",T303="",U303=""),"Είναι υποχρεωτική η συμπλήρωση των στηλών 6 και 6α",""))</f>
        <v/>
      </c>
      <c r="N303" s="41" t="str">
        <f aca="false">W303</f>
        <v/>
      </c>
      <c r="Q303" s="42" t="str">
        <f aca="false">IF(AND(L303&lt;&gt;"",OR(K303="",J303="",I303="",H303="",G303="",F303="")),"not ok","")</f>
        <v/>
      </c>
      <c r="R303" s="42" t="str">
        <f aca="false">IF(AND(K303&lt;&gt;"",OR(J303="",I303="",H303="",G303="",F303="")),"not ok","")</f>
        <v/>
      </c>
      <c r="S303" s="42" t="str">
        <f aca="false">IF(AND(J303&lt;&gt;"",OR(I303="",H303="",G303="",F303="")),"not ok","")</f>
        <v/>
      </c>
      <c r="T303" s="42" t="str">
        <f aca="false">IF(AND(I303&lt;&gt;"",OR(H303="",G303="",F303="")),"not ok","")</f>
        <v/>
      </c>
      <c r="U303" s="3" t="str">
        <f aca="false">IF(AND(H303&lt;&gt;"",OR(G303="",F303="")),"not ok","")</f>
        <v/>
      </c>
      <c r="V303" s="3" t="str">
        <f aca="false">IF(AND(G303&lt;&gt;"",F303=""),"not ok","")</f>
        <v/>
      </c>
      <c r="W303" s="3" t="str">
        <f aca="false">IF(OR(G303&gt;I303,I303&gt;K303,K303&gt;L303),"Ελέγξτε τις ημερομηνίες των σταδίων","")</f>
        <v/>
      </c>
    </row>
    <row r="304" customFormat="false" ht="25.5" hidden="false" customHeight="true" outlineLevel="0" collapsed="false">
      <c r="A304" s="33" t="str">
        <f aca="false">IF(AND(A$4&lt;&gt;"",OR(F304&lt;&gt;"",G304&lt;&gt;"",H304&lt;&gt;"",I304&lt;&gt;"",J304&lt;&gt;"",K304&lt;&gt;"",L304&lt;&gt;"")),A$4,"")</f>
        <v/>
      </c>
      <c r="B304" s="33" t="str">
        <f aca="false">IF(ISNA(VLOOKUP(A304,Φύλλο2!A301:B1159,2,FALSE())),"",VLOOKUP(A304,Φύλλο2!A301:B1159,2,FALSE()))</f>
        <v/>
      </c>
      <c r="D304" s="35"/>
      <c r="E304" s="46"/>
      <c r="F304" s="39"/>
      <c r="G304" s="38"/>
      <c r="H304" s="40"/>
      <c r="I304" s="38"/>
      <c r="J304" s="40"/>
      <c r="K304" s="38"/>
      <c r="L304" s="38"/>
      <c r="M304" s="32" t="str">
        <f aca="false">IF(OR(T304&lt;&gt;"",S304&lt;&gt;"",R304&lt;&gt;"",Q304&lt;&gt;"",U304&lt;&gt;""),"Συμπληρώστε τα κελιά που αφήσατε κενά",IF(AND(V304&lt;&gt;"",Q304="",R304="",S304="",T304="",U304=""),"Είναι υποχρεωτική η συμπλήρωση των στηλών 6 και 6α",""))</f>
        <v/>
      </c>
      <c r="N304" s="41" t="str">
        <f aca="false">W304</f>
        <v/>
      </c>
      <c r="Q304" s="42" t="str">
        <f aca="false">IF(AND(L304&lt;&gt;"",OR(K304="",J304="",I304="",H304="",G304="",F304="")),"not ok","")</f>
        <v/>
      </c>
      <c r="R304" s="42" t="str">
        <f aca="false">IF(AND(K304&lt;&gt;"",OR(J304="",I304="",H304="",G304="",F304="")),"not ok","")</f>
        <v/>
      </c>
      <c r="S304" s="42" t="str">
        <f aca="false">IF(AND(J304&lt;&gt;"",OR(I304="",H304="",G304="",F304="")),"not ok","")</f>
        <v/>
      </c>
      <c r="T304" s="42" t="str">
        <f aca="false">IF(AND(I304&lt;&gt;"",OR(H304="",G304="",F304="")),"not ok","")</f>
        <v/>
      </c>
      <c r="U304" s="3" t="str">
        <f aca="false">IF(AND(H304&lt;&gt;"",OR(G304="",F304="")),"not ok","")</f>
        <v/>
      </c>
      <c r="V304" s="3" t="str">
        <f aca="false">IF(AND(G304&lt;&gt;"",F304=""),"not ok","")</f>
        <v/>
      </c>
      <c r="W304" s="3" t="str">
        <f aca="false">IF(OR(G304&gt;I304,I304&gt;K304,K304&gt;L304),"Ελέγξτε τις ημερομηνίες των σταδίων","")</f>
        <v/>
      </c>
    </row>
    <row r="305" customFormat="false" ht="25.5" hidden="false" customHeight="true" outlineLevel="0" collapsed="false">
      <c r="A305" s="33" t="str">
        <f aca="false">IF(AND(A$4&lt;&gt;"",OR(F305&lt;&gt;"",G305&lt;&gt;"",H305&lt;&gt;"",I305&lt;&gt;"",J305&lt;&gt;"",K305&lt;&gt;"",L305&lt;&gt;"")),A$4,"")</f>
        <v/>
      </c>
      <c r="B305" s="33" t="str">
        <f aca="false">IF(ISNA(VLOOKUP(A305,Φύλλο2!A302:B1160,2,FALSE())),"",VLOOKUP(A305,Φύλλο2!A302:B1160,2,FALSE()))</f>
        <v/>
      </c>
      <c r="D305" s="35"/>
      <c r="E305" s="46"/>
      <c r="F305" s="39"/>
      <c r="G305" s="38"/>
      <c r="H305" s="40"/>
      <c r="I305" s="38"/>
      <c r="J305" s="40"/>
      <c r="K305" s="38"/>
      <c r="L305" s="38"/>
      <c r="M305" s="32" t="str">
        <f aca="false">IF(OR(T305&lt;&gt;"",S305&lt;&gt;"",R305&lt;&gt;"",Q305&lt;&gt;"",U305&lt;&gt;""),"Συμπληρώστε τα κελιά που αφήσατε κενά",IF(AND(V305&lt;&gt;"",Q305="",R305="",S305="",T305="",U305=""),"Είναι υποχρεωτική η συμπλήρωση των στηλών 6 και 6α",""))</f>
        <v/>
      </c>
      <c r="N305" s="41" t="str">
        <f aca="false">W305</f>
        <v/>
      </c>
      <c r="Q305" s="42" t="str">
        <f aca="false">IF(AND(L305&lt;&gt;"",OR(K305="",J305="",I305="",H305="",G305="",F305="")),"not ok","")</f>
        <v/>
      </c>
      <c r="R305" s="42" t="str">
        <f aca="false">IF(AND(K305&lt;&gt;"",OR(J305="",I305="",H305="",G305="",F305="")),"not ok","")</f>
        <v/>
      </c>
      <c r="S305" s="42" t="str">
        <f aca="false">IF(AND(J305&lt;&gt;"",OR(I305="",H305="",G305="",F305="")),"not ok","")</f>
        <v/>
      </c>
      <c r="T305" s="42" t="str">
        <f aca="false">IF(AND(I305&lt;&gt;"",OR(H305="",G305="",F305="")),"not ok","")</f>
        <v/>
      </c>
      <c r="U305" s="3" t="str">
        <f aca="false">IF(AND(H305&lt;&gt;"",OR(G305="",F305="")),"not ok","")</f>
        <v/>
      </c>
      <c r="V305" s="3" t="str">
        <f aca="false">IF(AND(G305&lt;&gt;"",F305=""),"not ok","")</f>
        <v/>
      </c>
      <c r="W305" s="3" t="str">
        <f aca="false">IF(OR(G305&gt;I305,I305&gt;K305,K305&gt;L305),"Ελέγξτε τις ημερομηνίες των σταδίων","")</f>
        <v/>
      </c>
    </row>
    <row r="306" customFormat="false" ht="25.5" hidden="false" customHeight="true" outlineLevel="0" collapsed="false">
      <c r="A306" s="33" t="str">
        <f aca="false">IF(AND(A$4&lt;&gt;"",OR(F306&lt;&gt;"",G306&lt;&gt;"",H306&lt;&gt;"",I306&lt;&gt;"",J306&lt;&gt;"",K306&lt;&gt;"",L306&lt;&gt;"")),A$4,"")</f>
        <v/>
      </c>
      <c r="B306" s="33" t="str">
        <f aca="false">IF(ISNA(VLOOKUP(A306,Φύλλο2!A303:B1161,2,FALSE())),"",VLOOKUP(A306,Φύλλο2!A303:B1161,2,FALSE()))</f>
        <v/>
      </c>
      <c r="D306" s="35"/>
      <c r="E306" s="46"/>
      <c r="F306" s="39"/>
      <c r="G306" s="38"/>
      <c r="H306" s="40"/>
      <c r="I306" s="38"/>
      <c r="J306" s="40"/>
      <c r="K306" s="38"/>
      <c r="L306" s="38"/>
      <c r="M306" s="32" t="str">
        <f aca="false">IF(OR(T306&lt;&gt;"",S306&lt;&gt;"",R306&lt;&gt;"",Q306&lt;&gt;"",U306&lt;&gt;""),"Συμπληρώστε τα κελιά που αφήσατε κενά",IF(AND(V306&lt;&gt;"",Q306="",R306="",S306="",T306="",U306=""),"Είναι υποχρεωτική η συμπλήρωση των στηλών 6 και 6α",""))</f>
        <v/>
      </c>
      <c r="N306" s="41" t="str">
        <f aca="false">W306</f>
        <v/>
      </c>
      <c r="Q306" s="42" t="str">
        <f aca="false">IF(AND(L306&lt;&gt;"",OR(K306="",J306="",I306="",H306="",G306="",F306="")),"not ok","")</f>
        <v/>
      </c>
      <c r="R306" s="42" t="str">
        <f aca="false">IF(AND(K306&lt;&gt;"",OR(J306="",I306="",H306="",G306="",F306="")),"not ok","")</f>
        <v/>
      </c>
      <c r="S306" s="42" t="str">
        <f aca="false">IF(AND(J306&lt;&gt;"",OR(I306="",H306="",G306="",F306="")),"not ok","")</f>
        <v/>
      </c>
      <c r="T306" s="42" t="str">
        <f aca="false">IF(AND(I306&lt;&gt;"",OR(H306="",G306="",F306="")),"not ok","")</f>
        <v/>
      </c>
      <c r="U306" s="3" t="str">
        <f aca="false">IF(AND(H306&lt;&gt;"",OR(G306="",F306="")),"not ok","")</f>
        <v/>
      </c>
      <c r="V306" s="3" t="str">
        <f aca="false">IF(AND(G306&lt;&gt;"",F306=""),"not ok","")</f>
        <v/>
      </c>
      <c r="W306" s="3" t="str">
        <f aca="false">IF(OR(G306&gt;I306,I306&gt;K306,K306&gt;L306),"Ελέγξτε τις ημερομηνίες των σταδίων","")</f>
        <v/>
      </c>
    </row>
    <row r="307" customFormat="false" ht="25.5" hidden="false" customHeight="true" outlineLevel="0" collapsed="false">
      <c r="A307" s="33" t="str">
        <f aca="false">IF(AND(A$4&lt;&gt;"",OR(F307&lt;&gt;"",G307&lt;&gt;"",H307&lt;&gt;"",I307&lt;&gt;"",J307&lt;&gt;"",K307&lt;&gt;"",L307&lt;&gt;"")),A$4,"")</f>
        <v/>
      </c>
      <c r="B307" s="33" t="str">
        <f aca="false">IF(ISNA(VLOOKUP(A307,Φύλλο2!A304:B1162,2,FALSE())),"",VLOOKUP(A307,Φύλλο2!A304:B1162,2,FALSE()))</f>
        <v/>
      </c>
      <c r="D307" s="35"/>
      <c r="E307" s="46"/>
      <c r="F307" s="39"/>
      <c r="G307" s="38"/>
      <c r="H307" s="40"/>
      <c r="I307" s="38"/>
      <c r="J307" s="40"/>
      <c r="K307" s="38"/>
      <c r="L307" s="38"/>
      <c r="M307" s="32" t="str">
        <f aca="false">IF(OR(T307&lt;&gt;"",S307&lt;&gt;"",R307&lt;&gt;"",Q307&lt;&gt;"",U307&lt;&gt;""),"Συμπληρώστε τα κελιά που αφήσατε κενά",IF(AND(V307&lt;&gt;"",Q307="",R307="",S307="",T307="",U307=""),"Είναι υποχρεωτική η συμπλήρωση των στηλών 6 και 6α",""))</f>
        <v/>
      </c>
      <c r="N307" s="41" t="str">
        <f aca="false">W307</f>
        <v/>
      </c>
      <c r="Q307" s="42" t="str">
        <f aca="false">IF(AND(L307&lt;&gt;"",OR(K307="",J307="",I307="",H307="",G307="",F307="")),"not ok","")</f>
        <v/>
      </c>
      <c r="R307" s="42" t="str">
        <f aca="false">IF(AND(K307&lt;&gt;"",OR(J307="",I307="",H307="",G307="",F307="")),"not ok","")</f>
        <v/>
      </c>
      <c r="S307" s="42" t="str">
        <f aca="false">IF(AND(J307&lt;&gt;"",OR(I307="",H307="",G307="",F307="")),"not ok","")</f>
        <v/>
      </c>
      <c r="T307" s="42" t="str">
        <f aca="false">IF(AND(I307&lt;&gt;"",OR(H307="",G307="",F307="")),"not ok","")</f>
        <v/>
      </c>
      <c r="U307" s="3" t="str">
        <f aca="false">IF(AND(H307&lt;&gt;"",OR(G307="",F307="")),"not ok","")</f>
        <v/>
      </c>
      <c r="V307" s="3" t="str">
        <f aca="false">IF(AND(G307&lt;&gt;"",F307=""),"not ok","")</f>
        <v/>
      </c>
      <c r="W307" s="3" t="str">
        <f aca="false">IF(OR(G307&gt;I307,I307&gt;K307,K307&gt;L307),"Ελέγξτε τις ημερομηνίες των σταδίων","")</f>
        <v/>
      </c>
    </row>
    <row r="308" customFormat="false" ht="25.5" hidden="false" customHeight="true" outlineLevel="0" collapsed="false">
      <c r="A308" s="33" t="str">
        <f aca="false">IF(AND(A$4&lt;&gt;"",OR(F308&lt;&gt;"",G308&lt;&gt;"",H308&lt;&gt;"",I308&lt;&gt;"",J308&lt;&gt;"",K308&lt;&gt;"",L308&lt;&gt;"")),A$4,"")</f>
        <v/>
      </c>
      <c r="B308" s="33" t="str">
        <f aca="false">IF(ISNA(VLOOKUP(A308,Φύλλο2!A305:B1163,2,FALSE())),"",VLOOKUP(A308,Φύλλο2!A305:B1163,2,FALSE()))</f>
        <v/>
      </c>
      <c r="D308" s="35"/>
      <c r="E308" s="46"/>
      <c r="F308" s="39"/>
      <c r="G308" s="38"/>
      <c r="H308" s="40"/>
      <c r="I308" s="38"/>
      <c r="J308" s="40"/>
      <c r="K308" s="38"/>
      <c r="L308" s="38"/>
      <c r="M308" s="32" t="str">
        <f aca="false">IF(OR(T308&lt;&gt;"",S308&lt;&gt;"",R308&lt;&gt;"",Q308&lt;&gt;"",U308&lt;&gt;""),"Συμπληρώστε τα κελιά που αφήσατε κενά",IF(AND(V308&lt;&gt;"",Q308="",R308="",S308="",T308="",U308=""),"Είναι υποχρεωτική η συμπλήρωση των στηλών 6 και 6α",""))</f>
        <v/>
      </c>
      <c r="N308" s="41" t="str">
        <f aca="false">W308</f>
        <v/>
      </c>
      <c r="Q308" s="42" t="str">
        <f aca="false">IF(AND(L308&lt;&gt;"",OR(K308="",J308="",I308="",H308="",G308="",F308="")),"not ok","")</f>
        <v/>
      </c>
      <c r="R308" s="42" t="str">
        <f aca="false">IF(AND(K308&lt;&gt;"",OR(J308="",I308="",H308="",G308="",F308="")),"not ok","")</f>
        <v/>
      </c>
      <c r="S308" s="42" t="str">
        <f aca="false">IF(AND(J308&lt;&gt;"",OR(I308="",H308="",G308="",F308="")),"not ok","")</f>
        <v/>
      </c>
      <c r="T308" s="42" t="str">
        <f aca="false">IF(AND(I308&lt;&gt;"",OR(H308="",G308="",F308="")),"not ok","")</f>
        <v/>
      </c>
      <c r="U308" s="3" t="str">
        <f aca="false">IF(AND(H308&lt;&gt;"",OR(G308="",F308="")),"not ok","")</f>
        <v/>
      </c>
      <c r="V308" s="3" t="str">
        <f aca="false">IF(AND(G308&lt;&gt;"",F308=""),"not ok","")</f>
        <v/>
      </c>
      <c r="W308" s="3" t="str">
        <f aca="false">IF(OR(G308&gt;I308,I308&gt;K308,K308&gt;L308),"Ελέγξτε τις ημερομηνίες των σταδίων","")</f>
        <v/>
      </c>
    </row>
    <row r="309" customFormat="false" ht="25.5" hidden="false" customHeight="true" outlineLevel="0" collapsed="false">
      <c r="A309" s="33" t="str">
        <f aca="false">IF(AND(A$4&lt;&gt;"",OR(F309&lt;&gt;"",G309&lt;&gt;"",H309&lt;&gt;"",I309&lt;&gt;"",J309&lt;&gt;"",K309&lt;&gt;"",L309&lt;&gt;"")),A$4,"")</f>
        <v/>
      </c>
      <c r="B309" s="33" t="str">
        <f aca="false">IF(ISNA(VLOOKUP(A309,Φύλλο2!A306:B1164,2,FALSE())),"",VLOOKUP(A309,Φύλλο2!A306:B1164,2,FALSE()))</f>
        <v/>
      </c>
      <c r="D309" s="35"/>
      <c r="E309" s="46"/>
      <c r="F309" s="39"/>
      <c r="G309" s="38"/>
      <c r="H309" s="40"/>
      <c r="I309" s="38"/>
      <c r="J309" s="40"/>
      <c r="K309" s="38"/>
      <c r="L309" s="38"/>
      <c r="M309" s="32" t="str">
        <f aca="false">IF(OR(T309&lt;&gt;"",S309&lt;&gt;"",R309&lt;&gt;"",Q309&lt;&gt;"",U309&lt;&gt;""),"Συμπληρώστε τα κελιά που αφήσατε κενά",IF(AND(V309&lt;&gt;"",Q309="",R309="",S309="",T309="",U309=""),"Είναι υποχρεωτική η συμπλήρωση των στηλών 6 και 6α",""))</f>
        <v/>
      </c>
      <c r="N309" s="41" t="str">
        <f aca="false">W309</f>
        <v/>
      </c>
      <c r="Q309" s="42" t="str">
        <f aca="false">IF(AND(L309&lt;&gt;"",OR(K309="",J309="",I309="",H309="",G309="",F309="")),"not ok","")</f>
        <v/>
      </c>
      <c r="R309" s="42" t="str">
        <f aca="false">IF(AND(K309&lt;&gt;"",OR(J309="",I309="",H309="",G309="",F309="")),"not ok","")</f>
        <v/>
      </c>
      <c r="S309" s="42" t="str">
        <f aca="false">IF(AND(J309&lt;&gt;"",OR(I309="",H309="",G309="",F309="")),"not ok","")</f>
        <v/>
      </c>
      <c r="T309" s="42" t="str">
        <f aca="false">IF(AND(I309&lt;&gt;"",OR(H309="",G309="",F309="")),"not ok","")</f>
        <v/>
      </c>
      <c r="U309" s="3" t="str">
        <f aca="false">IF(AND(H309&lt;&gt;"",OR(G309="",F309="")),"not ok","")</f>
        <v/>
      </c>
      <c r="V309" s="3" t="str">
        <f aca="false">IF(AND(G309&lt;&gt;"",F309=""),"not ok","")</f>
        <v/>
      </c>
      <c r="W309" s="3" t="str">
        <f aca="false">IF(OR(G309&gt;I309,I309&gt;K309,K309&gt;L309),"Ελέγξτε τις ημερομηνίες των σταδίων","")</f>
        <v/>
      </c>
    </row>
    <row r="310" customFormat="false" ht="25.5" hidden="false" customHeight="true" outlineLevel="0" collapsed="false">
      <c r="A310" s="33" t="str">
        <f aca="false">IF(AND(A$4&lt;&gt;"",OR(F310&lt;&gt;"",G310&lt;&gt;"",H310&lt;&gt;"",I310&lt;&gt;"",J310&lt;&gt;"",K310&lt;&gt;"",L310&lt;&gt;"")),A$4,"")</f>
        <v/>
      </c>
      <c r="B310" s="33" t="str">
        <f aca="false">IF(ISNA(VLOOKUP(A310,Φύλλο2!A307:B1165,2,FALSE())),"",VLOOKUP(A310,Φύλλο2!A307:B1165,2,FALSE()))</f>
        <v/>
      </c>
      <c r="D310" s="35"/>
      <c r="E310" s="46"/>
      <c r="F310" s="39"/>
      <c r="G310" s="38"/>
      <c r="H310" s="40"/>
      <c r="I310" s="38"/>
      <c r="J310" s="40"/>
      <c r="K310" s="38"/>
      <c r="L310" s="38"/>
      <c r="M310" s="32" t="str">
        <f aca="false">IF(OR(T310&lt;&gt;"",S310&lt;&gt;"",R310&lt;&gt;"",Q310&lt;&gt;"",U310&lt;&gt;""),"Συμπληρώστε τα κελιά που αφήσατε κενά",IF(AND(V310&lt;&gt;"",Q310="",R310="",S310="",T310="",U310=""),"Είναι υποχρεωτική η συμπλήρωση των στηλών 6 και 6α",""))</f>
        <v/>
      </c>
      <c r="N310" s="41" t="str">
        <f aca="false">W310</f>
        <v/>
      </c>
      <c r="Q310" s="42" t="str">
        <f aca="false">IF(AND(L310&lt;&gt;"",OR(K310="",J310="",I310="",H310="",G310="",F310="")),"not ok","")</f>
        <v/>
      </c>
      <c r="R310" s="42" t="str">
        <f aca="false">IF(AND(K310&lt;&gt;"",OR(J310="",I310="",H310="",G310="",F310="")),"not ok","")</f>
        <v/>
      </c>
      <c r="S310" s="42" t="str">
        <f aca="false">IF(AND(J310&lt;&gt;"",OR(I310="",H310="",G310="",F310="")),"not ok","")</f>
        <v/>
      </c>
      <c r="T310" s="42" t="str">
        <f aca="false">IF(AND(I310&lt;&gt;"",OR(H310="",G310="",F310="")),"not ok","")</f>
        <v/>
      </c>
      <c r="U310" s="3" t="str">
        <f aca="false">IF(AND(H310&lt;&gt;"",OR(G310="",F310="")),"not ok","")</f>
        <v/>
      </c>
      <c r="V310" s="3" t="str">
        <f aca="false">IF(AND(G310&lt;&gt;"",F310=""),"not ok","")</f>
        <v/>
      </c>
      <c r="W310" s="3" t="str">
        <f aca="false">IF(OR(G310&gt;I310,I310&gt;K310,K310&gt;L310),"Ελέγξτε τις ημερομηνίες των σταδίων","")</f>
        <v/>
      </c>
    </row>
    <row r="311" customFormat="false" ht="25.5" hidden="false" customHeight="true" outlineLevel="0" collapsed="false">
      <c r="A311" s="33" t="str">
        <f aca="false">IF(AND(A$4&lt;&gt;"",OR(F311&lt;&gt;"",G311&lt;&gt;"",H311&lt;&gt;"",I311&lt;&gt;"",J311&lt;&gt;"",K311&lt;&gt;"",L311&lt;&gt;"")),A$4,"")</f>
        <v/>
      </c>
      <c r="B311" s="33" t="str">
        <f aca="false">IF(ISNA(VLOOKUP(A311,Φύλλο2!A308:B1166,2,FALSE())),"",VLOOKUP(A311,Φύλλο2!A308:B1166,2,FALSE()))</f>
        <v/>
      </c>
      <c r="D311" s="35"/>
      <c r="E311" s="46"/>
      <c r="F311" s="39"/>
      <c r="G311" s="38"/>
      <c r="H311" s="40"/>
      <c r="I311" s="38"/>
      <c r="J311" s="40"/>
      <c r="K311" s="38"/>
      <c r="L311" s="38"/>
      <c r="M311" s="32" t="str">
        <f aca="false">IF(OR(T311&lt;&gt;"",S311&lt;&gt;"",R311&lt;&gt;"",Q311&lt;&gt;"",U311&lt;&gt;""),"Συμπληρώστε τα κελιά που αφήσατε κενά",IF(AND(V311&lt;&gt;"",Q311="",R311="",S311="",T311="",U311=""),"Είναι υποχρεωτική η συμπλήρωση των στηλών 6 και 6α",""))</f>
        <v/>
      </c>
      <c r="N311" s="41" t="str">
        <f aca="false">W311</f>
        <v/>
      </c>
      <c r="Q311" s="42" t="str">
        <f aca="false">IF(AND(L311&lt;&gt;"",OR(K311="",J311="",I311="",H311="",G311="",F311="")),"not ok","")</f>
        <v/>
      </c>
      <c r="R311" s="42" t="str">
        <f aca="false">IF(AND(K311&lt;&gt;"",OR(J311="",I311="",H311="",G311="",F311="")),"not ok","")</f>
        <v/>
      </c>
      <c r="S311" s="42" t="str">
        <f aca="false">IF(AND(J311&lt;&gt;"",OR(I311="",H311="",G311="",F311="")),"not ok","")</f>
        <v/>
      </c>
      <c r="T311" s="42" t="str">
        <f aca="false">IF(AND(I311&lt;&gt;"",OR(H311="",G311="",F311="")),"not ok","")</f>
        <v/>
      </c>
      <c r="U311" s="3" t="str">
        <f aca="false">IF(AND(H311&lt;&gt;"",OR(G311="",F311="")),"not ok","")</f>
        <v/>
      </c>
      <c r="V311" s="3" t="str">
        <f aca="false">IF(AND(G311&lt;&gt;"",F311=""),"not ok","")</f>
        <v/>
      </c>
      <c r="W311" s="3" t="str">
        <f aca="false">IF(OR(G311&gt;I311,I311&gt;K311,K311&gt;L311),"Ελέγξτε τις ημερομηνίες των σταδίων","")</f>
        <v/>
      </c>
    </row>
    <row r="312" customFormat="false" ht="25.5" hidden="false" customHeight="true" outlineLevel="0" collapsed="false">
      <c r="A312" s="33" t="str">
        <f aca="false">IF(AND(A$4&lt;&gt;"",OR(F312&lt;&gt;"",G312&lt;&gt;"",H312&lt;&gt;"",I312&lt;&gt;"",J312&lt;&gt;"",K312&lt;&gt;"",L312&lt;&gt;"")),A$4,"")</f>
        <v/>
      </c>
      <c r="B312" s="33" t="str">
        <f aca="false">IF(ISNA(VLOOKUP(A312,Φύλλο2!A309:B1167,2,FALSE())),"",VLOOKUP(A312,Φύλλο2!A309:B1167,2,FALSE()))</f>
        <v/>
      </c>
      <c r="D312" s="35"/>
      <c r="E312" s="46"/>
      <c r="F312" s="39"/>
      <c r="G312" s="38"/>
      <c r="H312" s="40"/>
      <c r="I312" s="38"/>
      <c r="J312" s="40"/>
      <c r="K312" s="38"/>
      <c r="L312" s="38"/>
      <c r="M312" s="32" t="str">
        <f aca="false">IF(OR(T312&lt;&gt;"",S312&lt;&gt;"",R312&lt;&gt;"",Q312&lt;&gt;"",U312&lt;&gt;""),"Συμπληρώστε τα κελιά που αφήσατε κενά",IF(AND(V312&lt;&gt;"",Q312="",R312="",S312="",T312="",U312=""),"Είναι υποχρεωτική η συμπλήρωση των στηλών 6 και 6α",""))</f>
        <v/>
      </c>
      <c r="N312" s="41" t="str">
        <f aca="false">W312</f>
        <v/>
      </c>
      <c r="Q312" s="42" t="str">
        <f aca="false">IF(AND(L312&lt;&gt;"",OR(K312="",J312="",I312="",H312="",G312="",F312="")),"not ok","")</f>
        <v/>
      </c>
      <c r="R312" s="42" t="str">
        <f aca="false">IF(AND(K312&lt;&gt;"",OR(J312="",I312="",H312="",G312="",F312="")),"not ok","")</f>
        <v/>
      </c>
      <c r="S312" s="42" t="str">
        <f aca="false">IF(AND(J312&lt;&gt;"",OR(I312="",H312="",G312="",F312="")),"not ok","")</f>
        <v/>
      </c>
      <c r="T312" s="42" t="str">
        <f aca="false">IF(AND(I312&lt;&gt;"",OR(H312="",G312="",F312="")),"not ok","")</f>
        <v/>
      </c>
      <c r="U312" s="3" t="str">
        <f aca="false">IF(AND(H312&lt;&gt;"",OR(G312="",F312="")),"not ok","")</f>
        <v/>
      </c>
      <c r="V312" s="3" t="str">
        <f aca="false">IF(AND(G312&lt;&gt;"",F312=""),"not ok","")</f>
        <v/>
      </c>
      <c r="W312" s="3" t="str">
        <f aca="false">IF(OR(G312&gt;I312,I312&gt;K312,K312&gt;L312),"Ελέγξτε τις ημερομηνίες των σταδίων","")</f>
        <v/>
      </c>
    </row>
    <row r="313" customFormat="false" ht="25.5" hidden="false" customHeight="true" outlineLevel="0" collapsed="false">
      <c r="A313" s="33" t="str">
        <f aca="false">IF(AND(A$4&lt;&gt;"",OR(F313&lt;&gt;"",G313&lt;&gt;"",H313&lt;&gt;"",I313&lt;&gt;"",J313&lt;&gt;"",K313&lt;&gt;"",L313&lt;&gt;"")),A$4,"")</f>
        <v/>
      </c>
      <c r="B313" s="33" t="str">
        <f aca="false">IF(ISNA(VLOOKUP(A313,Φύλλο2!A310:B1168,2,FALSE())),"",VLOOKUP(A313,Φύλλο2!A310:B1168,2,FALSE()))</f>
        <v/>
      </c>
      <c r="D313" s="35"/>
      <c r="E313" s="46"/>
      <c r="F313" s="39"/>
      <c r="G313" s="38"/>
      <c r="H313" s="40"/>
      <c r="I313" s="38"/>
      <c r="J313" s="40"/>
      <c r="K313" s="38"/>
      <c r="L313" s="38"/>
      <c r="M313" s="32" t="str">
        <f aca="false">IF(OR(T313&lt;&gt;"",S313&lt;&gt;"",R313&lt;&gt;"",Q313&lt;&gt;"",U313&lt;&gt;""),"Συμπληρώστε τα κελιά που αφήσατε κενά",IF(AND(V313&lt;&gt;"",Q313="",R313="",S313="",T313="",U313=""),"Είναι υποχρεωτική η συμπλήρωση των στηλών 6 και 6α",""))</f>
        <v/>
      </c>
      <c r="N313" s="41" t="str">
        <f aca="false">W313</f>
        <v/>
      </c>
      <c r="Q313" s="42" t="str">
        <f aca="false">IF(AND(L313&lt;&gt;"",OR(K313="",J313="",I313="",H313="",G313="",F313="")),"not ok","")</f>
        <v/>
      </c>
      <c r="R313" s="42" t="str">
        <f aca="false">IF(AND(K313&lt;&gt;"",OR(J313="",I313="",H313="",G313="",F313="")),"not ok","")</f>
        <v/>
      </c>
      <c r="S313" s="42" t="str">
        <f aca="false">IF(AND(J313&lt;&gt;"",OR(I313="",H313="",G313="",F313="")),"not ok","")</f>
        <v/>
      </c>
      <c r="T313" s="42" t="str">
        <f aca="false">IF(AND(I313&lt;&gt;"",OR(H313="",G313="",F313="")),"not ok","")</f>
        <v/>
      </c>
      <c r="U313" s="3" t="str">
        <f aca="false">IF(AND(H313&lt;&gt;"",OR(G313="",F313="")),"not ok","")</f>
        <v/>
      </c>
      <c r="V313" s="3" t="str">
        <f aca="false">IF(AND(G313&lt;&gt;"",F313=""),"not ok","")</f>
        <v/>
      </c>
      <c r="W313" s="3" t="str">
        <f aca="false">IF(OR(G313&gt;I313,I313&gt;K313,K313&gt;L313),"Ελέγξτε τις ημερομηνίες των σταδίων","")</f>
        <v/>
      </c>
    </row>
    <row r="314" customFormat="false" ht="25.5" hidden="false" customHeight="true" outlineLevel="0" collapsed="false">
      <c r="A314" s="33" t="str">
        <f aca="false">IF(AND(A$4&lt;&gt;"",OR(F314&lt;&gt;"",G314&lt;&gt;"",H314&lt;&gt;"",I314&lt;&gt;"",J314&lt;&gt;"",K314&lt;&gt;"",L314&lt;&gt;"")),A$4,"")</f>
        <v/>
      </c>
      <c r="B314" s="33" t="str">
        <f aca="false">IF(ISNA(VLOOKUP(A314,Φύλλο2!A311:B1169,2,FALSE())),"",VLOOKUP(A314,Φύλλο2!A311:B1169,2,FALSE()))</f>
        <v/>
      </c>
      <c r="D314" s="35"/>
      <c r="E314" s="46"/>
      <c r="F314" s="39"/>
      <c r="G314" s="38"/>
      <c r="H314" s="40"/>
      <c r="I314" s="38"/>
      <c r="J314" s="40"/>
      <c r="K314" s="38"/>
      <c r="L314" s="38"/>
      <c r="M314" s="32" t="str">
        <f aca="false">IF(OR(T314&lt;&gt;"",S314&lt;&gt;"",R314&lt;&gt;"",Q314&lt;&gt;"",U314&lt;&gt;""),"Συμπληρώστε τα κελιά που αφήσατε κενά",IF(AND(V314&lt;&gt;"",Q314="",R314="",S314="",T314="",U314=""),"Είναι υποχρεωτική η συμπλήρωση των στηλών 6 και 6α",""))</f>
        <v/>
      </c>
      <c r="N314" s="41" t="str">
        <f aca="false">W314</f>
        <v/>
      </c>
      <c r="Q314" s="42" t="str">
        <f aca="false">IF(AND(L314&lt;&gt;"",OR(K314="",J314="",I314="",H314="",G314="",F314="")),"not ok","")</f>
        <v/>
      </c>
      <c r="R314" s="42" t="str">
        <f aca="false">IF(AND(K314&lt;&gt;"",OR(J314="",I314="",H314="",G314="",F314="")),"not ok","")</f>
        <v/>
      </c>
      <c r="S314" s="42" t="str">
        <f aca="false">IF(AND(J314&lt;&gt;"",OR(I314="",H314="",G314="",F314="")),"not ok","")</f>
        <v/>
      </c>
      <c r="T314" s="42" t="str">
        <f aca="false">IF(AND(I314&lt;&gt;"",OR(H314="",G314="",F314="")),"not ok","")</f>
        <v/>
      </c>
      <c r="U314" s="3" t="str">
        <f aca="false">IF(AND(H314&lt;&gt;"",OR(G314="",F314="")),"not ok","")</f>
        <v/>
      </c>
      <c r="V314" s="3" t="str">
        <f aca="false">IF(AND(G314&lt;&gt;"",F314=""),"not ok","")</f>
        <v/>
      </c>
      <c r="W314" s="3" t="str">
        <f aca="false">IF(OR(G314&gt;I314,I314&gt;K314,K314&gt;L314),"Ελέγξτε τις ημερομηνίες των σταδίων","")</f>
        <v/>
      </c>
    </row>
    <row r="315" customFormat="false" ht="25.5" hidden="false" customHeight="true" outlineLevel="0" collapsed="false">
      <c r="A315" s="33" t="str">
        <f aca="false">IF(AND(A$4&lt;&gt;"",OR(F315&lt;&gt;"",G315&lt;&gt;"",H315&lt;&gt;"",I315&lt;&gt;"",J315&lt;&gt;"",K315&lt;&gt;"",L315&lt;&gt;"")),A$4,"")</f>
        <v/>
      </c>
      <c r="B315" s="33" t="str">
        <f aca="false">IF(ISNA(VLOOKUP(A315,Φύλλο2!A312:B1170,2,FALSE())),"",VLOOKUP(A315,Φύλλο2!A312:B1170,2,FALSE()))</f>
        <v/>
      </c>
      <c r="D315" s="35"/>
      <c r="E315" s="46"/>
      <c r="F315" s="39"/>
      <c r="G315" s="38"/>
      <c r="H315" s="40"/>
      <c r="I315" s="38"/>
      <c r="J315" s="40"/>
      <c r="K315" s="38"/>
      <c r="L315" s="38"/>
      <c r="M315" s="32" t="str">
        <f aca="false">IF(OR(T315&lt;&gt;"",S315&lt;&gt;"",R315&lt;&gt;"",Q315&lt;&gt;"",U315&lt;&gt;""),"Συμπληρώστε τα κελιά που αφήσατε κενά",IF(AND(V315&lt;&gt;"",Q315="",R315="",S315="",T315="",U315=""),"Είναι υποχρεωτική η συμπλήρωση των στηλών 6 και 6α",""))</f>
        <v/>
      </c>
      <c r="N315" s="41" t="str">
        <f aca="false">W315</f>
        <v/>
      </c>
      <c r="Q315" s="42" t="str">
        <f aca="false">IF(AND(L315&lt;&gt;"",OR(K315="",J315="",I315="",H315="",G315="",F315="")),"not ok","")</f>
        <v/>
      </c>
      <c r="R315" s="42" t="str">
        <f aca="false">IF(AND(K315&lt;&gt;"",OR(J315="",I315="",H315="",G315="",F315="")),"not ok","")</f>
        <v/>
      </c>
      <c r="S315" s="42" t="str">
        <f aca="false">IF(AND(J315&lt;&gt;"",OR(I315="",H315="",G315="",F315="")),"not ok","")</f>
        <v/>
      </c>
      <c r="T315" s="42" t="str">
        <f aca="false">IF(AND(I315&lt;&gt;"",OR(H315="",G315="",F315="")),"not ok","")</f>
        <v/>
      </c>
      <c r="U315" s="3" t="str">
        <f aca="false">IF(AND(H315&lt;&gt;"",OR(G315="",F315="")),"not ok","")</f>
        <v/>
      </c>
      <c r="V315" s="3" t="str">
        <f aca="false">IF(AND(G315&lt;&gt;"",F315=""),"not ok","")</f>
        <v/>
      </c>
      <c r="W315" s="3" t="str">
        <f aca="false">IF(OR(G315&gt;I315,I315&gt;K315,K315&gt;L315),"Ελέγξτε τις ημερομηνίες των σταδίων","")</f>
        <v/>
      </c>
    </row>
    <row r="316" customFormat="false" ht="25.5" hidden="false" customHeight="true" outlineLevel="0" collapsed="false">
      <c r="A316" s="33" t="str">
        <f aca="false">IF(AND(A$4&lt;&gt;"",OR(F316&lt;&gt;"",G316&lt;&gt;"",H316&lt;&gt;"",I316&lt;&gt;"",J316&lt;&gt;"",K316&lt;&gt;"",L316&lt;&gt;"")),A$4,"")</f>
        <v/>
      </c>
      <c r="B316" s="33" t="str">
        <f aca="false">IF(ISNA(VLOOKUP(A316,Φύλλο2!A313:B1171,2,FALSE())),"",VLOOKUP(A316,Φύλλο2!A313:B1171,2,FALSE()))</f>
        <v/>
      </c>
      <c r="D316" s="35"/>
      <c r="E316" s="46"/>
      <c r="F316" s="39"/>
      <c r="G316" s="38"/>
      <c r="H316" s="40"/>
      <c r="I316" s="38"/>
      <c r="J316" s="40"/>
      <c r="K316" s="38"/>
      <c r="L316" s="38"/>
      <c r="M316" s="32" t="str">
        <f aca="false">IF(OR(T316&lt;&gt;"",S316&lt;&gt;"",R316&lt;&gt;"",Q316&lt;&gt;"",U316&lt;&gt;""),"Συμπληρώστε τα κελιά που αφήσατε κενά",IF(AND(V316&lt;&gt;"",Q316="",R316="",S316="",T316="",U316=""),"Είναι υποχρεωτική η συμπλήρωση των στηλών 6 και 6α",""))</f>
        <v/>
      </c>
      <c r="N316" s="41" t="str">
        <f aca="false">W316</f>
        <v/>
      </c>
      <c r="Q316" s="42" t="str">
        <f aca="false">IF(AND(L316&lt;&gt;"",OR(K316="",J316="",I316="",H316="",G316="",F316="")),"not ok","")</f>
        <v/>
      </c>
      <c r="R316" s="42" t="str">
        <f aca="false">IF(AND(K316&lt;&gt;"",OR(J316="",I316="",H316="",G316="",F316="")),"not ok","")</f>
        <v/>
      </c>
      <c r="S316" s="42" t="str">
        <f aca="false">IF(AND(J316&lt;&gt;"",OR(I316="",H316="",G316="",F316="")),"not ok","")</f>
        <v/>
      </c>
      <c r="T316" s="42" t="str">
        <f aca="false">IF(AND(I316&lt;&gt;"",OR(H316="",G316="",F316="")),"not ok","")</f>
        <v/>
      </c>
      <c r="U316" s="3" t="str">
        <f aca="false">IF(AND(H316&lt;&gt;"",OR(G316="",F316="")),"not ok","")</f>
        <v/>
      </c>
      <c r="V316" s="3" t="str">
        <f aca="false">IF(AND(G316&lt;&gt;"",F316=""),"not ok","")</f>
        <v/>
      </c>
      <c r="W316" s="3" t="str">
        <f aca="false">IF(OR(G316&gt;I316,I316&gt;K316,K316&gt;L316),"Ελέγξτε τις ημερομηνίες των σταδίων","")</f>
        <v/>
      </c>
    </row>
    <row r="317" customFormat="false" ht="25.5" hidden="false" customHeight="true" outlineLevel="0" collapsed="false">
      <c r="A317" s="33" t="str">
        <f aca="false">IF(AND(A$4&lt;&gt;"",OR(F317&lt;&gt;"",G317&lt;&gt;"",H317&lt;&gt;"",I317&lt;&gt;"",J317&lt;&gt;"",K317&lt;&gt;"",L317&lt;&gt;"")),A$4,"")</f>
        <v/>
      </c>
      <c r="B317" s="33" t="str">
        <f aca="false">IF(ISNA(VLOOKUP(A317,Φύλλο2!A314:B1172,2,FALSE())),"",VLOOKUP(A317,Φύλλο2!A314:B1172,2,FALSE()))</f>
        <v/>
      </c>
      <c r="D317" s="35"/>
      <c r="E317" s="46"/>
      <c r="F317" s="39"/>
      <c r="G317" s="38"/>
      <c r="H317" s="40"/>
      <c r="I317" s="38"/>
      <c r="J317" s="40"/>
      <c r="K317" s="38"/>
      <c r="L317" s="38"/>
      <c r="M317" s="32" t="str">
        <f aca="false">IF(OR(T317&lt;&gt;"",S317&lt;&gt;"",R317&lt;&gt;"",Q317&lt;&gt;"",U317&lt;&gt;""),"Συμπληρώστε τα κελιά που αφήσατε κενά",IF(AND(V317&lt;&gt;"",Q317="",R317="",S317="",T317="",U317=""),"Είναι υποχρεωτική η συμπλήρωση των στηλών 6 και 6α",""))</f>
        <v/>
      </c>
      <c r="N317" s="41" t="str">
        <f aca="false">W317</f>
        <v/>
      </c>
      <c r="Q317" s="42" t="str">
        <f aca="false">IF(AND(L317&lt;&gt;"",OR(K317="",J317="",I317="",H317="",G317="",F317="")),"not ok","")</f>
        <v/>
      </c>
      <c r="R317" s="42" t="str">
        <f aca="false">IF(AND(K317&lt;&gt;"",OR(J317="",I317="",H317="",G317="",F317="")),"not ok","")</f>
        <v/>
      </c>
      <c r="S317" s="42" t="str">
        <f aca="false">IF(AND(J317&lt;&gt;"",OR(I317="",H317="",G317="",F317="")),"not ok","")</f>
        <v/>
      </c>
      <c r="T317" s="42" t="str">
        <f aca="false">IF(AND(I317&lt;&gt;"",OR(H317="",G317="",F317="")),"not ok","")</f>
        <v/>
      </c>
      <c r="U317" s="3" t="str">
        <f aca="false">IF(AND(H317&lt;&gt;"",OR(G317="",F317="")),"not ok","")</f>
        <v/>
      </c>
      <c r="V317" s="3" t="str">
        <f aca="false">IF(AND(G317&lt;&gt;"",F317=""),"not ok","")</f>
        <v/>
      </c>
      <c r="W317" s="3" t="str">
        <f aca="false">IF(OR(G317&gt;I317,I317&gt;K317,K317&gt;L317),"Ελέγξτε τις ημερομηνίες των σταδίων","")</f>
        <v/>
      </c>
    </row>
    <row r="318" customFormat="false" ht="25.5" hidden="false" customHeight="true" outlineLevel="0" collapsed="false">
      <c r="A318" s="33" t="str">
        <f aca="false">IF(AND(A$4&lt;&gt;"",OR(F318&lt;&gt;"",G318&lt;&gt;"",H318&lt;&gt;"",I318&lt;&gt;"",J318&lt;&gt;"",K318&lt;&gt;"",L318&lt;&gt;"")),A$4,"")</f>
        <v/>
      </c>
      <c r="B318" s="33" t="str">
        <f aca="false">IF(ISNA(VLOOKUP(A318,Φύλλο2!A315:B1173,2,FALSE())),"",VLOOKUP(A318,Φύλλο2!A315:B1173,2,FALSE()))</f>
        <v/>
      </c>
      <c r="D318" s="35"/>
      <c r="E318" s="46"/>
      <c r="F318" s="39"/>
      <c r="G318" s="38"/>
      <c r="H318" s="40"/>
      <c r="I318" s="38"/>
      <c r="J318" s="40"/>
      <c r="K318" s="38"/>
      <c r="L318" s="38"/>
      <c r="M318" s="32" t="str">
        <f aca="false">IF(OR(T318&lt;&gt;"",S318&lt;&gt;"",R318&lt;&gt;"",Q318&lt;&gt;"",U318&lt;&gt;""),"Συμπληρώστε τα κελιά που αφήσατε κενά",IF(AND(V318&lt;&gt;"",Q318="",R318="",S318="",T318="",U318=""),"Είναι υποχρεωτική η συμπλήρωση των στηλών 6 και 6α",""))</f>
        <v/>
      </c>
      <c r="N318" s="41" t="str">
        <f aca="false">W318</f>
        <v/>
      </c>
      <c r="Q318" s="42" t="str">
        <f aca="false">IF(AND(L318&lt;&gt;"",OR(K318="",J318="",I318="",H318="",G318="",F318="")),"not ok","")</f>
        <v/>
      </c>
      <c r="R318" s="42" t="str">
        <f aca="false">IF(AND(K318&lt;&gt;"",OR(J318="",I318="",H318="",G318="",F318="")),"not ok","")</f>
        <v/>
      </c>
      <c r="S318" s="42" t="str">
        <f aca="false">IF(AND(J318&lt;&gt;"",OR(I318="",H318="",G318="",F318="")),"not ok","")</f>
        <v/>
      </c>
      <c r="T318" s="42" t="str">
        <f aca="false">IF(AND(I318&lt;&gt;"",OR(H318="",G318="",F318="")),"not ok","")</f>
        <v/>
      </c>
      <c r="U318" s="3" t="str">
        <f aca="false">IF(AND(H318&lt;&gt;"",OR(G318="",F318="")),"not ok","")</f>
        <v/>
      </c>
      <c r="V318" s="3" t="str">
        <f aca="false">IF(AND(G318&lt;&gt;"",F318=""),"not ok","")</f>
        <v/>
      </c>
      <c r="W318" s="3" t="str">
        <f aca="false">IF(OR(G318&gt;I318,I318&gt;K318,K318&gt;L318),"Ελέγξτε τις ημερομηνίες των σταδίων","")</f>
        <v/>
      </c>
    </row>
    <row r="319" customFormat="false" ht="25.5" hidden="false" customHeight="true" outlineLevel="0" collapsed="false">
      <c r="A319" s="33" t="str">
        <f aca="false">IF(AND(A$4&lt;&gt;"",OR(F319&lt;&gt;"",G319&lt;&gt;"",H319&lt;&gt;"",I319&lt;&gt;"",J319&lt;&gt;"",K319&lt;&gt;"",L319&lt;&gt;"")),A$4,"")</f>
        <v/>
      </c>
      <c r="B319" s="33" t="str">
        <f aca="false">IF(ISNA(VLOOKUP(A319,Φύλλο2!A316:B1174,2,FALSE())),"",VLOOKUP(A319,Φύλλο2!A316:B1174,2,FALSE()))</f>
        <v/>
      </c>
      <c r="D319" s="35"/>
      <c r="E319" s="46"/>
      <c r="F319" s="39"/>
      <c r="G319" s="38"/>
      <c r="H319" s="40"/>
      <c r="I319" s="38"/>
      <c r="J319" s="40"/>
      <c r="K319" s="38"/>
      <c r="L319" s="38"/>
      <c r="M319" s="32" t="str">
        <f aca="false">IF(OR(T319&lt;&gt;"",S319&lt;&gt;"",R319&lt;&gt;"",Q319&lt;&gt;"",U319&lt;&gt;""),"Συμπληρώστε τα κελιά που αφήσατε κενά",IF(AND(V319&lt;&gt;"",Q319="",R319="",S319="",T319="",U319=""),"Είναι υποχρεωτική η συμπλήρωση των στηλών 6 και 6α",""))</f>
        <v/>
      </c>
      <c r="N319" s="41" t="str">
        <f aca="false">W319</f>
        <v/>
      </c>
      <c r="Q319" s="42" t="str">
        <f aca="false">IF(AND(L319&lt;&gt;"",OR(K319="",J319="",I319="",H319="",G319="",F319="")),"not ok","")</f>
        <v/>
      </c>
      <c r="R319" s="42" t="str">
        <f aca="false">IF(AND(K319&lt;&gt;"",OR(J319="",I319="",H319="",G319="",F319="")),"not ok","")</f>
        <v/>
      </c>
      <c r="S319" s="42" t="str">
        <f aca="false">IF(AND(J319&lt;&gt;"",OR(I319="",H319="",G319="",F319="")),"not ok","")</f>
        <v/>
      </c>
      <c r="T319" s="42" t="str">
        <f aca="false">IF(AND(I319&lt;&gt;"",OR(H319="",G319="",F319="")),"not ok","")</f>
        <v/>
      </c>
      <c r="U319" s="3" t="str">
        <f aca="false">IF(AND(H319&lt;&gt;"",OR(G319="",F319="")),"not ok","")</f>
        <v/>
      </c>
      <c r="V319" s="3" t="str">
        <f aca="false">IF(AND(G319&lt;&gt;"",F319=""),"not ok","")</f>
        <v/>
      </c>
      <c r="W319" s="3" t="str">
        <f aca="false">IF(OR(G319&gt;I319,I319&gt;K319,K319&gt;L319),"Ελέγξτε τις ημερομηνίες των σταδίων","")</f>
        <v/>
      </c>
    </row>
    <row r="320" customFormat="false" ht="25.5" hidden="false" customHeight="true" outlineLevel="0" collapsed="false">
      <c r="A320" s="33" t="str">
        <f aca="false">IF(AND(A$4&lt;&gt;"",OR(F320&lt;&gt;"",G320&lt;&gt;"",H320&lt;&gt;"",I320&lt;&gt;"",J320&lt;&gt;"",K320&lt;&gt;"",L320&lt;&gt;"")),A$4,"")</f>
        <v/>
      </c>
      <c r="B320" s="33" t="str">
        <f aca="false">IF(ISNA(VLOOKUP(A320,Φύλλο2!A317:B1175,2,FALSE())),"",VLOOKUP(A320,Φύλλο2!A317:B1175,2,FALSE()))</f>
        <v/>
      </c>
      <c r="D320" s="35"/>
      <c r="E320" s="46"/>
      <c r="F320" s="39"/>
      <c r="G320" s="38"/>
      <c r="H320" s="40"/>
      <c r="I320" s="38"/>
      <c r="J320" s="40"/>
      <c r="K320" s="38"/>
      <c r="L320" s="38"/>
      <c r="M320" s="32" t="str">
        <f aca="false">IF(OR(T320&lt;&gt;"",S320&lt;&gt;"",R320&lt;&gt;"",Q320&lt;&gt;"",U320&lt;&gt;""),"Συμπληρώστε τα κελιά που αφήσατε κενά",IF(AND(V320&lt;&gt;"",Q320="",R320="",S320="",T320="",U320=""),"Είναι υποχρεωτική η συμπλήρωση των στηλών 6 και 6α",""))</f>
        <v/>
      </c>
      <c r="N320" s="41" t="str">
        <f aca="false">W320</f>
        <v/>
      </c>
      <c r="Q320" s="42" t="str">
        <f aca="false">IF(AND(L320&lt;&gt;"",OR(K320="",J320="",I320="",H320="",G320="",F320="")),"not ok","")</f>
        <v/>
      </c>
      <c r="R320" s="42" t="str">
        <f aca="false">IF(AND(K320&lt;&gt;"",OR(J320="",I320="",H320="",G320="",F320="")),"not ok","")</f>
        <v/>
      </c>
      <c r="S320" s="42" t="str">
        <f aca="false">IF(AND(J320&lt;&gt;"",OR(I320="",H320="",G320="",F320="")),"not ok","")</f>
        <v/>
      </c>
      <c r="T320" s="42" t="str">
        <f aca="false">IF(AND(I320&lt;&gt;"",OR(H320="",G320="",F320="")),"not ok","")</f>
        <v/>
      </c>
      <c r="U320" s="3" t="str">
        <f aca="false">IF(AND(H320&lt;&gt;"",OR(G320="",F320="")),"not ok","")</f>
        <v/>
      </c>
      <c r="V320" s="3" t="str">
        <f aca="false">IF(AND(G320&lt;&gt;"",F320=""),"not ok","")</f>
        <v/>
      </c>
      <c r="W320" s="3" t="str">
        <f aca="false">IF(OR(G320&gt;I320,I320&gt;K320,K320&gt;L320),"Ελέγξτε τις ημερομηνίες των σταδίων","")</f>
        <v/>
      </c>
    </row>
    <row r="321" customFormat="false" ht="25.5" hidden="false" customHeight="true" outlineLevel="0" collapsed="false">
      <c r="A321" s="33" t="str">
        <f aca="false">IF(AND(A$4&lt;&gt;"",OR(F321&lt;&gt;"",G321&lt;&gt;"",H321&lt;&gt;"",I321&lt;&gt;"",J321&lt;&gt;"",K321&lt;&gt;"",L321&lt;&gt;"")),A$4,"")</f>
        <v/>
      </c>
      <c r="B321" s="33" t="str">
        <f aca="false">IF(ISNA(VLOOKUP(A321,Φύλλο2!A318:B1176,2,FALSE())),"",VLOOKUP(A321,Φύλλο2!A318:B1176,2,FALSE()))</f>
        <v/>
      </c>
      <c r="D321" s="35"/>
      <c r="E321" s="46"/>
      <c r="F321" s="39"/>
      <c r="G321" s="38"/>
      <c r="H321" s="40"/>
      <c r="I321" s="38"/>
      <c r="J321" s="40"/>
      <c r="K321" s="38"/>
      <c r="L321" s="38"/>
      <c r="M321" s="32" t="str">
        <f aca="false">IF(OR(T321&lt;&gt;"",S321&lt;&gt;"",R321&lt;&gt;"",Q321&lt;&gt;"",U321&lt;&gt;""),"Συμπληρώστε τα κελιά που αφήσατε κενά",IF(AND(V321&lt;&gt;"",Q321="",R321="",S321="",T321="",U321=""),"Είναι υποχρεωτική η συμπλήρωση των στηλών 6 και 6α",""))</f>
        <v/>
      </c>
      <c r="N321" s="41" t="str">
        <f aca="false">W321</f>
        <v/>
      </c>
      <c r="Q321" s="42" t="str">
        <f aca="false">IF(AND(L321&lt;&gt;"",OR(K321="",J321="",I321="",H321="",G321="",F321="")),"not ok","")</f>
        <v/>
      </c>
      <c r="R321" s="42" t="str">
        <f aca="false">IF(AND(K321&lt;&gt;"",OR(J321="",I321="",H321="",G321="",F321="")),"not ok","")</f>
        <v/>
      </c>
      <c r="S321" s="42" t="str">
        <f aca="false">IF(AND(J321&lt;&gt;"",OR(I321="",H321="",G321="",F321="")),"not ok","")</f>
        <v/>
      </c>
      <c r="T321" s="42" t="str">
        <f aca="false">IF(AND(I321&lt;&gt;"",OR(H321="",G321="",F321="")),"not ok","")</f>
        <v/>
      </c>
      <c r="U321" s="3" t="str">
        <f aca="false">IF(AND(H321&lt;&gt;"",OR(G321="",F321="")),"not ok","")</f>
        <v/>
      </c>
      <c r="V321" s="3" t="str">
        <f aca="false">IF(AND(G321&lt;&gt;"",F321=""),"not ok","")</f>
        <v/>
      </c>
      <c r="W321" s="3" t="str">
        <f aca="false">IF(OR(G321&gt;I321,I321&gt;K321,K321&gt;L321),"Ελέγξτε τις ημερομηνίες των σταδίων","")</f>
        <v/>
      </c>
    </row>
    <row r="322" customFormat="false" ht="25.5" hidden="false" customHeight="true" outlineLevel="0" collapsed="false">
      <c r="A322" s="33" t="str">
        <f aca="false">IF(AND(A$4&lt;&gt;"",OR(F322&lt;&gt;"",G322&lt;&gt;"",H322&lt;&gt;"",I322&lt;&gt;"",J322&lt;&gt;"",K322&lt;&gt;"",L322&lt;&gt;"")),A$4,"")</f>
        <v/>
      </c>
      <c r="B322" s="33" t="str">
        <f aca="false">IF(ISNA(VLOOKUP(A322,Φύλλο2!A319:B1177,2,FALSE())),"",VLOOKUP(A322,Φύλλο2!A319:B1177,2,FALSE()))</f>
        <v/>
      </c>
      <c r="D322" s="35"/>
      <c r="E322" s="46"/>
      <c r="F322" s="39"/>
      <c r="G322" s="38"/>
      <c r="H322" s="40"/>
      <c r="I322" s="38"/>
      <c r="J322" s="40"/>
      <c r="K322" s="38"/>
      <c r="L322" s="38"/>
      <c r="M322" s="32" t="str">
        <f aca="false">IF(OR(T322&lt;&gt;"",S322&lt;&gt;"",R322&lt;&gt;"",Q322&lt;&gt;"",U322&lt;&gt;""),"Συμπληρώστε τα κελιά που αφήσατε κενά",IF(AND(V322&lt;&gt;"",Q322="",R322="",S322="",T322="",U322=""),"Είναι υποχρεωτική η συμπλήρωση των στηλών 6 και 6α",""))</f>
        <v/>
      </c>
      <c r="N322" s="41" t="str">
        <f aca="false">W322</f>
        <v/>
      </c>
      <c r="Q322" s="42" t="str">
        <f aca="false">IF(AND(L322&lt;&gt;"",OR(K322="",J322="",I322="",H322="",G322="",F322="")),"not ok","")</f>
        <v/>
      </c>
      <c r="R322" s="42" t="str">
        <f aca="false">IF(AND(K322&lt;&gt;"",OR(J322="",I322="",H322="",G322="",F322="")),"not ok","")</f>
        <v/>
      </c>
      <c r="S322" s="42" t="str">
        <f aca="false">IF(AND(J322&lt;&gt;"",OR(I322="",H322="",G322="",F322="")),"not ok","")</f>
        <v/>
      </c>
      <c r="T322" s="42" t="str">
        <f aca="false">IF(AND(I322&lt;&gt;"",OR(H322="",G322="",F322="")),"not ok","")</f>
        <v/>
      </c>
      <c r="U322" s="3" t="str">
        <f aca="false">IF(AND(H322&lt;&gt;"",OR(G322="",F322="")),"not ok","")</f>
        <v/>
      </c>
      <c r="V322" s="3" t="str">
        <f aca="false">IF(AND(G322&lt;&gt;"",F322=""),"not ok","")</f>
        <v/>
      </c>
      <c r="W322" s="3" t="str">
        <f aca="false">IF(OR(G322&gt;I322,I322&gt;K322,K322&gt;L322),"Ελέγξτε τις ημερομηνίες των σταδίων","")</f>
        <v/>
      </c>
    </row>
    <row r="323" customFormat="false" ht="25.5" hidden="false" customHeight="true" outlineLevel="0" collapsed="false">
      <c r="A323" s="33" t="str">
        <f aca="false">IF(AND(A$4&lt;&gt;"",OR(F323&lt;&gt;"",G323&lt;&gt;"",H323&lt;&gt;"",I323&lt;&gt;"",J323&lt;&gt;"",K323&lt;&gt;"",L323&lt;&gt;"")),A$4,"")</f>
        <v/>
      </c>
      <c r="B323" s="33" t="str">
        <f aca="false">IF(ISNA(VLOOKUP(A323,Φύλλο2!A320:B1178,2,FALSE())),"",VLOOKUP(A323,Φύλλο2!A320:B1178,2,FALSE()))</f>
        <v/>
      </c>
      <c r="D323" s="35"/>
      <c r="E323" s="46"/>
      <c r="F323" s="39"/>
      <c r="G323" s="38"/>
      <c r="H323" s="40"/>
      <c r="I323" s="38"/>
      <c r="J323" s="40"/>
      <c r="K323" s="38"/>
      <c r="L323" s="38"/>
      <c r="M323" s="32" t="str">
        <f aca="false">IF(OR(T323&lt;&gt;"",S323&lt;&gt;"",R323&lt;&gt;"",Q323&lt;&gt;"",U323&lt;&gt;""),"Συμπληρώστε τα κελιά που αφήσατε κενά",IF(AND(V323&lt;&gt;"",Q323="",R323="",S323="",T323="",U323=""),"Είναι υποχρεωτική η συμπλήρωση των στηλών 6 και 6α",""))</f>
        <v/>
      </c>
      <c r="N323" s="41" t="str">
        <f aca="false">W323</f>
        <v/>
      </c>
      <c r="Q323" s="42" t="str">
        <f aca="false">IF(AND(L323&lt;&gt;"",OR(K323="",J323="",I323="",H323="",G323="",F323="")),"not ok","")</f>
        <v/>
      </c>
      <c r="R323" s="42" t="str">
        <f aca="false">IF(AND(K323&lt;&gt;"",OR(J323="",I323="",H323="",G323="",F323="")),"not ok","")</f>
        <v/>
      </c>
      <c r="S323" s="42" t="str">
        <f aca="false">IF(AND(J323&lt;&gt;"",OR(I323="",H323="",G323="",F323="")),"not ok","")</f>
        <v/>
      </c>
      <c r="T323" s="42" t="str">
        <f aca="false">IF(AND(I323&lt;&gt;"",OR(H323="",G323="",F323="")),"not ok","")</f>
        <v/>
      </c>
      <c r="U323" s="3" t="str">
        <f aca="false">IF(AND(H323&lt;&gt;"",OR(G323="",F323="")),"not ok","")</f>
        <v/>
      </c>
      <c r="V323" s="3" t="str">
        <f aca="false">IF(AND(G323&lt;&gt;"",F323=""),"not ok","")</f>
        <v/>
      </c>
      <c r="W323" s="3" t="str">
        <f aca="false">IF(OR(G323&gt;I323,I323&gt;K323,K323&gt;L323),"Ελέγξτε τις ημερομηνίες των σταδίων","")</f>
        <v/>
      </c>
    </row>
    <row r="324" customFormat="false" ht="25.5" hidden="false" customHeight="true" outlineLevel="0" collapsed="false">
      <c r="A324" s="33" t="str">
        <f aca="false">IF(AND(A$4&lt;&gt;"",OR(F324&lt;&gt;"",G324&lt;&gt;"",H324&lt;&gt;"",I324&lt;&gt;"",J324&lt;&gt;"",K324&lt;&gt;"",L324&lt;&gt;"")),A$4,"")</f>
        <v/>
      </c>
      <c r="B324" s="33" t="str">
        <f aca="false">IF(ISNA(VLOOKUP(A324,Φύλλο2!A321:B1179,2,FALSE())),"",VLOOKUP(A324,Φύλλο2!A321:B1179,2,FALSE()))</f>
        <v/>
      </c>
      <c r="D324" s="35"/>
      <c r="E324" s="46"/>
      <c r="F324" s="39"/>
      <c r="G324" s="38"/>
      <c r="H324" s="40"/>
      <c r="I324" s="38"/>
      <c r="J324" s="40"/>
      <c r="K324" s="38"/>
      <c r="L324" s="38"/>
      <c r="M324" s="32" t="str">
        <f aca="false">IF(OR(T324&lt;&gt;"",S324&lt;&gt;"",R324&lt;&gt;"",Q324&lt;&gt;"",U324&lt;&gt;""),"Συμπληρώστε τα κελιά που αφήσατε κενά",IF(AND(V324&lt;&gt;"",Q324="",R324="",S324="",T324="",U324=""),"Είναι υποχρεωτική η συμπλήρωση των στηλών 6 και 6α",""))</f>
        <v/>
      </c>
      <c r="N324" s="41" t="str">
        <f aca="false">W324</f>
        <v/>
      </c>
      <c r="Q324" s="42" t="str">
        <f aca="false">IF(AND(L324&lt;&gt;"",OR(K324="",J324="",I324="",H324="",G324="",F324="")),"not ok","")</f>
        <v/>
      </c>
      <c r="R324" s="42" t="str">
        <f aca="false">IF(AND(K324&lt;&gt;"",OR(J324="",I324="",H324="",G324="",F324="")),"not ok","")</f>
        <v/>
      </c>
      <c r="S324" s="42" t="str">
        <f aca="false">IF(AND(J324&lt;&gt;"",OR(I324="",H324="",G324="",F324="")),"not ok","")</f>
        <v/>
      </c>
      <c r="T324" s="42" t="str">
        <f aca="false">IF(AND(I324&lt;&gt;"",OR(H324="",G324="",F324="")),"not ok","")</f>
        <v/>
      </c>
      <c r="U324" s="3" t="str">
        <f aca="false">IF(AND(H324&lt;&gt;"",OR(G324="",F324="")),"not ok","")</f>
        <v/>
      </c>
      <c r="V324" s="3" t="str">
        <f aca="false">IF(AND(G324&lt;&gt;"",F324=""),"not ok","")</f>
        <v/>
      </c>
      <c r="W324" s="3" t="str">
        <f aca="false">IF(OR(G324&gt;I324,I324&gt;K324,K324&gt;L324),"Ελέγξτε τις ημερομηνίες των σταδίων","")</f>
        <v/>
      </c>
    </row>
    <row r="325" customFormat="false" ht="25.5" hidden="false" customHeight="true" outlineLevel="0" collapsed="false">
      <c r="A325" s="33" t="str">
        <f aca="false">IF(AND(A$4&lt;&gt;"",OR(F325&lt;&gt;"",G325&lt;&gt;"",H325&lt;&gt;"",I325&lt;&gt;"",J325&lt;&gt;"",K325&lt;&gt;"",L325&lt;&gt;"")),A$4,"")</f>
        <v/>
      </c>
      <c r="B325" s="33" t="str">
        <f aca="false">IF(ISNA(VLOOKUP(A325,Φύλλο2!A322:B1180,2,FALSE())),"",VLOOKUP(A325,Φύλλο2!A322:B1180,2,FALSE()))</f>
        <v/>
      </c>
      <c r="D325" s="35"/>
      <c r="E325" s="46"/>
      <c r="F325" s="39"/>
      <c r="G325" s="38"/>
      <c r="H325" s="40"/>
      <c r="I325" s="38"/>
      <c r="J325" s="40"/>
      <c r="K325" s="38"/>
      <c r="L325" s="38"/>
      <c r="M325" s="32" t="str">
        <f aca="false">IF(OR(T325&lt;&gt;"",S325&lt;&gt;"",R325&lt;&gt;"",Q325&lt;&gt;"",U325&lt;&gt;""),"Συμπληρώστε τα κελιά που αφήσατε κενά",IF(AND(V325&lt;&gt;"",Q325="",R325="",S325="",T325="",U325=""),"Είναι υποχρεωτική η συμπλήρωση των στηλών 6 και 6α",""))</f>
        <v/>
      </c>
      <c r="N325" s="41" t="str">
        <f aca="false">W325</f>
        <v/>
      </c>
      <c r="Q325" s="42" t="str">
        <f aca="false">IF(AND(L325&lt;&gt;"",OR(K325="",J325="",I325="",H325="",G325="",F325="")),"not ok","")</f>
        <v/>
      </c>
      <c r="R325" s="42" t="str">
        <f aca="false">IF(AND(K325&lt;&gt;"",OR(J325="",I325="",H325="",G325="",F325="")),"not ok","")</f>
        <v/>
      </c>
      <c r="S325" s="42" t="str">
        <f aca="false">IF(AND(J325&lt;&gt;"",OR(I325="",H325="",G325="",F325="")),"not ok","")</f>
        <v/>
      </c>
      <c r="T325" s="42" t="str">
        <f aca="false">IF(AND(I325&lt;&gt;"",OR(H325="",G325="",F325="")),"not ok","")</f>
        <v/>
      </c>
      <c r="U325" s="3" t="str">
        <f aca="false">IF(AND(H325&lt;&gt;"",OR(G325="",F325="")),"not ok","")</f>
        <v/>
      </c>
      <c r="V325" s="3" t="str">
        <f aca="false">IF(AND(G325&lt;&gt;"",F325=""),"not ok","")</f>
        <v/>
      </c>
      <c r="W325" s="3" t="str">
        <f aca="false">IF(OR(G325&gt;I325,I325&gt;K325,K325&gt;L325),"Ελέγξτε τις ημερομηνίες των σταδίων","")</f>
        <v/>
      </c>
    </row>
    <row r="326" customFormat="false" ht="25.5" hidden="false" customHeight="true" outlineLevel="0" collapsed="false">
      <c r="A326" s="33" t="str">
        <f aca="false">IF(AND(A$4&lt;&gt;"",OR(F326&lt;&gt;"",G326&lt;&gt;"",H326&lt;&gt;"",I326&lt;&gt;"",J326&lt;&gt;"",K326&lt;&gt;"",L326&lt;&gt;"")),A$4,"")</f>
        <v/>
      </c>
      <c r="B326" s="33" t="str">
        <f aca="false">IF(ISNA(VLOOKUP(A326,Φύλλο2!A323:B1181,2,FALSE())),"",VLOOKUP(A326,Φύλλο2!A323:B1181,2,FALSE()))</f>
        <v/>
      </c>
      <c r="D326" s="35"/>
      <c r="E326" s="46"/>
      <c r="F326" s="39"/>
      <c r="G326" s="38"/>
      <c r="H326" s="40"/>
      <c r="I326" s="38"/>
      <c r="J326" s="40"/>
      <c r="K326" s="38"/>
      <c r="L326" s="38"/>
      <c r="M326" s="32" t="str">
        <f aca="false">IF(OR(T326&lt;&gt;"",S326&lt;&gt;"",R326&lt;&gt;"",Q326&lt;&gt;"",U326&lt;&gt;""),"Συμπληρώστε τα κελιά που αφήσατε κενά",IF(AND(V326&lt;&gt;"",Q326="",R326="",S326="",T326="",U326=""),"Είναι υποχρεωτική η συμπλήρωση των στηλών 6 και 6α",""))</f>
        <v/>
      </c>
      <c r="N326" s="41" t="str">
        <f aca="false">W326</f>
        <v/>
      </c>
      <c r="Q326" s="42" t="str">
        <f aca="false">IF(AND(L326&lt;&gt;"",OR(K326="",J326="",I326="",H326="",G326="",F326="")),"not ok","")</f>
        <v/>
      </c>
      <c r="R326" s="42" t="str">
        <f aca="false">IF(AND(K326&lt;&gt;"",OR(J326="",I326="",H326="",G326="",F326="")),"not ok","")</f>
        <v/>
      </c>
      <c r="S326" s="42" t="str">
        <f aca="false">IF(AND(J326&lt;&gt;"",OR(I326="",H326="",G326="",F326="")),"not ok","")</f>
        <v/>
      </c>
      <c r="T326" s="42" t="str">
        <f aca="false">IF(AND(I326&lt;&gt;"",OR(H326="",G326="",F326="")),"not ok","")</f>
        <v/>
      </c>
      <c r="U326" s="3" t="str">
        <f aca="false">IF(AND(H326&lt;&gt;"",OR(G326="",F326="")),"not ok","")</f>
        <v/>
      </c>
      <c r="V326" s="3" t="str">
        <f aca="false">IF(AND(G326&lt;&gt;"",F326=""),"not ok","")</f>
        <v/>
      </c>
      <c r="W326" s="3" t="str">
        <f aca="false">IF(OR(G326&gt;I326,I326&gt;K326,K326&gt;L326),"Ελέγξτε τις ημερομηνίες των σταδίων","")</f>
        <v/>
      </c>
    </row>
    <row r="327" customFormat="false" ht="25.5" hidden="false" customHeight="true" outlineLevel="0" collapsed="false">
      <c r="A327" s="33" t="str">
        <f aca="false">IF(AND(A$4&lt;&gt;"",OR(F327&lt;&gt;"",G327&lt;&gt;"",H327&lt;&gt;"",I327&lt;&gt;"",J327&lt;&gt;"",K327&lt;&gt;"",L327&lt;&gt;"")),A$4,"")</f>
        <v/>
      </c>
      <c r="B327" s="33" t="str">
        <f aca="false">IF(ISNA(VLOOKUP(A327,Φύλλο2!A324:B1182,2,FALSE())),"",VLOOKUP(A327,Φύλλο2!A324:B1182,2,FALSE()))</f>
        <v/>
      </c>
      <c r="D327" s="35"/>
      <c r="E327" s="46"/>
      <c r="F327" s="39"/>
      <c r="G327" s="38"/>
      <c r="H327" s="40"/>
      <c r="I327" s="38"/>
      <c r="J327" s="40"/>
      <c r="K327" s="38"/>
      <c r="L327" s="38"/>
      <c r="M327" s="32" t="str">
        <f aca="false">IF(OR(T327&lt;&gt;"",S327&lt;&gt;"",R327&lt;&gt;"",Q327&lt;&gt;"",U327&lt;&gt;""),"Συμπληρώστε τα κελιά που αφήσατε κενά",IF(AND(V327&lt;&gt;"",Q327="",R327="",S327="",T327="",U327=""),"Είναι υποχρεωτική η συμπλήρωση των στηλών 6 και 6α",""))</f>
        <v/>
      </c>
      <c r="N327" s="41" t="str">
        <f aca="false">W327</f>
        <v/>
      </c>
      <c r="Q327" s="42" t="str">
        <f aca="false">IF(AND(L327&lt;&gt;"",OR(K327="",J327="",I327="",H327="",G327="",F327="")),"not ok","")</f>
        <v/>
      </c>
      <c r="R327" s="42" t="str">
        <f aca="false">IF(AND(K327&lt;&gt;"",OR(J327="",I327="",H327="",G327="",F327="")),"not ok","")</f>
        <v/>
      </c>
      <c r="S327" s="42" t="str">
        <f aca="false">IF(AND(J327&lt;&gt;"",OR(I327="",H327="",G327="",F327="")),"not ok","")</f>
        <v/>
      </c>
      <c r="T327" s="42" t="str">
        <f aca="false">IF(AND(I327&lt;&gt;"",OR(H327="",G327="",F327="")),"not ok","")</f>
        <v/>
      </c>
      <c r="U327" s="3" t="str">
        <f aca="false">IF(AND(H327&lt;&gt;"",OR(G327="",F327="")),"not ok","")</f>
        <v/>
      </c>
      <c r="V327" s="3" t="str">
        <f aca="false">IF(AND(G327&lt;&gt;"",F327=""),"not ok","")</f>
        <v/>
      </c>
      <c r="W327" s="3" t="str">
        <f aca="false">IF(OR(G327&gt;I327,I327&gt;K327,K327&gt;L327),"Ελέγξτε τις ημερομηνίες των σταδίων","")</f>
        <v/>
      </c>
    </row>
    <row r="328" customFormat="false" ht="25.5" hidden="false" customHeight="true" outlineLevel="0" collapsed="false">
      <c r="A328" s="33" t="str">
        <f aca="false">IF(AND(A$4&lt;&gt;"",OR(F328&lt;&gt;"",G328&lt;&gt;"",H328&lt;&gt;"",I328&lt;&gt;"",J328&lt;&gt;"",K328&lt;&gt;"",L328&lt;&gt;"")),A$4,"")</f>
        <v/>
      </c>
      <c r="B328" s="33" t="str">
        <f aca="false">IF(ISNA(VLOOKUP(A328,Φύλλο2!A325:B1183,2,FALSE())),"",VLOOKUP(A328,Φύλλο2!A325:B1183,2,FALSE()))</f>
        <v/>
      </c>
      <c r="D328" s="35"/>
      <c r="E328" s="46"/>
      <c r="F328" s="39"/>
      <c r="G328" s="38"/>
      <c r="H328" s="40"/>
      <c r="I328" s="38"/>
      <c r="J328" s="40"/>
      <c r="K328" s="38"/>
      <c r="L328" s="38"/>
      <c r="M328" s="32" t="str">
        <f aca="false">IF(OR(T328&lt;&gt;"",S328&lt;&gt;"",R328&lt;&gt;"",Q328&lt;&gt;"",U328&lt;&gt;""),"Συμπληρώστε τα κελιά που αφήσατε κενά",IF(AND(V328&lt;&gt;"",Q328="",R328="",S328="",T328="",U328=""),"Είναι υποχρεωτική η συμπλήρωση των στηλών 6 και 6α",""))</f>
        <v/>
      </c>
      <c r="N328" s="41" t="str">
        <f aca="false">W328</f>
        <v/>
      </c>
      <c r="Q328" s="42" t="str">
        <f aca="false">IF(AND(L328&lt;&gt;"",OR(K328="",J328="",I328="",H328="",G328="",F328="")),"not ok","")</f>
        <v/>
      </c>
      <c r="R328" s="42" t="str">
        <f aca="false">IF(AND(K328&lt;&gt;"",OR(J328="",I328="",H328="",G328="",F328="")),"not ok","")</f>
        <v/>
      </c>
      <c r="S328" s="42" t="str">
        <f aca="false">IF(AND(J328&lt;&gt;"",OR(I328="",H328="",G328="",F328="")),"not ok","")</f>
        <v/>
      </c>
      <c r="T328" s="42" t="str">
        <f aca="false">IF(AND(I328&lt;&gt;"",OR(H328="",G328="",F328="")),"not ok","")</f>
        <v/>
      </c>
      <c r="U328" s="3" t="str">
        <f aca="false">IF(AND(H328&lt;&gt;"",OR(G328="",F328="")),"not ok","")</f>
        <v/>
      </c>
      <c r="V328" s="3" t="str">
        <f aca="false">IF(AND(G328&lt;&gt;"",F328=""),"not ok","")</f>
        <v/>
      </c>
      <c r="W328" s="3" t="str">
        <f aca="false">IF(OR(G328&gt;I328,I328&gt;K328,K328&gt;L328),"Ελέγξτε τις ημερομηνίες των σταδίων","")</f>
        <v/>
      </c>
    </row>
    <row r="329" customFormat="false" ht="25.5" hidden="false" customHeight="true" outlineLevel="0" collapsed="false">
      <c r="A329" s="33" t="str">
        <f aca="false">IF(AND(A$4&lt;&gt;"",OR(F329&lt;&gt;"",G329&lt;&gt;"",H329&lt;&gt;"",I329&lt;&gt;"",J329&lt;&gt;"",K329&lt;&gt;"",L329&lt;&gt;"")),A$4,"")</f>
        <v/>
      </c>
      <c r="B329" s="33" t="str">
        <f aca="false">IF(ISNA(VLOOKUP(A329,Φύλλο2!A326:B1184,2,FALSE())),"",VLOOKUP(A329,Φύλλο2!A326:B1184,2,FALSE()))</f>
        <v/>
      </c>
      <c r="D329" s="35"/>
      <c r="E329" s="46"/>
      <c r="F329" s="39"/>
      <c r="G329" s="38"/>
      <c r="H329" s="40"/>
      <c r="I329" s="38"/>
      <c r="J329" s="40"/>
      <c r="K329" s="38"/>
      <c r="L329" s="38"/>
      <c r="M329" s="32" t="str">
        <f aca="false">IF(OR(T329&lt;&gt;"",S329&lt;&gt;"",R329&lt;&gt;"",Q329&lt;&gt;"",U329&lt;&gt;""),"Συμπληρώστε τα κελιά που αφήσατε κενά",IF(AND(V329&lt;&gt;"",Q329="",R329="",S329="",T329="",U329=""),"Είναι υποχρεωτική η συμπλήρωση των στηλών 6 και 6α",""))</f>
        <v/>
      </c>
      <c r="N329" s="41" t="str">
        <f aca="false">W329</f>
        <v/>
      </c>
      <c r="Q329" s="42" t="str">
        <f aca="false">IF(AND(L329&lt;&gt;"",OR(K329="",J329="",I329="",H329="",G329="",F329="")),"not ok","")</f>
        <v/>
      </c>
      <c r="R329" s="42" t="str">
        <f aca="false">IF(AND(K329&lt;&gt;"",OR(J329="",I329="",H329="",G329="",F329="")),"not ok","")</f>
        <v/>
      </c>
      <c r="S329" s="42" t="str">
        <f aca="false">IF(AND(J329&lt;&gt;"",OR(I329="",H329="",G329="",F329="")),"not ok","")</f>
        <v/>
      </c>
      <c r="T329" s="42" t="str">
        <f aca="false">IF(AND(I329&lt;&gt;"",OR(H329="",G329="",F329="")),"not ok","")</f>
        <v/>
      </c>
      <c r="U329" s="3" t="str">
        <f aca="false">IF(AND(H329&lt;&gt;"",OR(G329="",F329="")),"not ok","")</f>
        <v/>
      </c>
      <c r="V329" s="3" t="str">
        <f aca="false">IF(AND(G329&lt;&gt;"",F329=""),"not ok","")</f>
        <v/>
      </c>
      <c r="W329" s="3" t="str">
        <f aca="false">IF(OR(G329&gt;I329,I329&gt;K329,K329&gt;L329),"Ελέγξτε τις ημερομηνίες των σταδίων","")</f>
        <v/>
      </c>
    </row>
    <row r="330" customFormat="false" ht="25.5" hidden="false" customHeight="true" outlineLevel="0" collapsed="false">
      <c r="A330" s="33" t="str">
        <f aca="false">IF(AND(A$4&lt;&gt;"",OR(F330&lt;&gt;"",G330&lt;&gt;"",H330&lt;&gt;"",I330&lt;&gt;"",J330&lt;&gt;"",K330&lt;&gt;"",L330&lt;&gt;"")),A$4,"")</f>
        <v/>
      </c>
      <c r="B330" s="33" t="str">
        <f aca="false">IF(ISNA(VLOOKUP(A330,Φύλλο2!A327:B1185,2,FALSE())),"",VLOOKUP(A330,Φύλλο2!A327:B1185,2,FALSE()))</f>
        <v/>
      </c>
      <c r="D330" s="35"/>
      <c r="E330" s="46"/>
      <c r="F330" s="39"/>
      <c r="G330" s="38"/>
      <c r="H330" s="40"/>
      <c r="I330" s="38"/>
      <c r="J330" s="40"/>
      <c r="K330" s="38"/>
      <c r="L330" s="38"/>
      <c r="M330" s="32" t="str">
        <f aca="false">IF(OR(T330&lt;&gt;"",S330&lt;&gt;"",R330&lt;&gt;"",Q330&lt;&gt;"",U330&lt;&gt;""),"Συμπληρώστε τα κελιά που αφήσατε κενά",IF(AND(V330&lt;&gt;"",Q330="",R330="",S330="",T330="",U330=""),"Είναι υποχρεωτική η συμπλήρωση των στηλών 6 και 6α",""))</f>
        <v/>
      </c>
      <c r="N330" s="41" t="str">
        <f aca="false">W330</f>
        <v/>
      </c>
      <c r="Q330" s="42" t="str">
        <f aca="false">IF(AND(L330&lt;&gt;"",OR(K330="",J330="",I330="",H330="",G330="",F330="")),"not ok","")</f>
        <v/>
      </c>
      <c r="R330" s="42" t="str">
        <f aca="false">IF(AND(K330&lt;&gt;"",OR(J330="",I330="",H330="",G330="",F330="")),"not ok","")</f>
        <v/>
      </c>
      <c r="S330" s="42" t="str">
        <f aca="false">IF(AND(J330&lt;&gt;"",OR(I330="",H330="",G330="",F330="")),"not ok","")</f>
        <v/>
      </c>
      <c r="T330" s="42" t="str">
        <f aca="false">IF(AND(I330&lt;&gt;"",OR(H330="",G330="",F330="")),"not ok","")</f>
        <v/>
      </c>
      <c r="U330" s="3" t="str">
        <f aca="false">IF(AND(H330&lt;&gt;"",OR(G330="",F330="")),"not ok","")</f>
        <v/>
      </c>
      <c r="V330" s="3" t="str">
        <f aca="false">IF(AND(G330&lt;&gt;"",F330=""),"not ok","")</f>
        <v/>
      </c>
      <c r="W330" s="3" t="str">
        <f aca="false">IF(OR(G330&gt;I330,I330&gt;K330,K330&gt;L330),"Ελέγξτε τις ημερομηνίες των σταδίων","")</f>
        <v/>
      </c>
    </row>
    <row r="331" customFormat="false" ht="25.5" hidden="false" customHeight="true" outlineLevel="0" collapsed="false">
      <c r="A331" s="33" t="str">
        <f aca="false">IF(AND(A$4&lt;&gt;"",OR(F331&lt;&gt;"",G331&lt;&gt;"",H331&lt;&gt;"",I331&lt;&gt;"",J331&lt;&gt;"",K331&lt;&gt;"",L331&lt;&gt;"")),A$4,"")</f>
        <v/>
      </c>
      <c r="B331" s="33" t="str">
        <f aca="false">IF(ISNA(VLOOKUP(A331,Φύλλο2!A328:B1186,2,FALSE())),"",VLOOKUP(A331,Φύλλο2!A328:B1186,2,FALSE()))</f>
        <v/>
      </c>
      <c r="D331" s="35"/>
      <c r="E331" s="46"/>
      <c r="F331" s="39"/>
      <c r="G331" s="38"/>
      <c r="H331" s="40"/>
      <c r="I331" s="38"/>
      <c r="J331" s="40"/>
      <c r="K331" s="38"/>
      <c r="L331" s="38"/>
      <c r="M331" s="32" t="str">
        <f aca="false">IF(OR(T331&lt;&gt;"",S331&lt;&gt;"",R331&lt;&gt;"",Q331&lt;&gt;"",U331&lt;&gt;""),"Συμπληρώστε τα κελιά που αφήσατε κενά",IF(AND(V331&lt;&gt;"",Q331="",R331="",S331="",T331="",U331=""),"Είναι υποχρεωτική η συμπλήρωση των στηλών 6 και 6α",""))</f>
        <v/>
      </c>
      <c r="N331" s="41" t="str">
        <f aca="false">W331</f>
        <v/>
      </c>
      <c r="Q331" s="42" t="str">
        <f aca="false">IF(AND(L331&lt;&gt;"",OR(K331="",J331="",I331="",H331="",G331="",F331="")),"not ok","")</f>
        <v/>
      </c>
      <c r="R331" s="42" t="str">
        <f aca="false">IF(AND(K331&lt;&gt;"",OR(J331="",I331="",H331="",G331="",F331="")),"not ok","")</f>
        <v/>
      </c>
      <c r="S331" s="42" t="str">
        <f aca="false">IF(AND(J331&lt;&gt;"",OR(I331="",H331="",G331="",F331="")),"not ok","")</f>
        <v/>
      </c>
      <c r="T331" s="42" t="str">
        <f aca="false">IF(AND(I331&lt;&gt;"",OR(H331="",G331="",F331="")),"not ok","")</f>
        <v/>
      </c>
      <c r="U331" s="3" t="str">
        <f aca="false">IF(AND(H331&lt;&gt;"",OR(G331="",F331="")),"not ok","")</f>
        <v/>
      </c>
      <c r="V331" s="3" t="str">
        <f aca="false">IF(AND(G331&lt;&gt;"",F331=""),"not ok","")</f>
        <v/>
      </c>
      <c r="W331" s="3" t="str">
        <f aca="false">IF(OR(G331&gt;I331,I331&gt;K331,K331&gt;L331),"Ελέγξτε τις ημερομηνίες των σταδίων","")</f>
        <v/>
      </c>
    </row>
    <row r="332" customFormat="false" ht="25.5" hidden="false" customHeight="true" outlineLevel="0" collapsed="false">
      <c r="A332" s="33" t="str">
        <f aca="false">IF(AND(A$4&lt;&gt;"",OR(F332&lt;&gt;"",G332&lt;&gt;"",H332&lt;&gt;"",I332&lt;&gt;"",J332&lt;&gt;"",K332&lt;&gt;"",L332&lt;&gt;"")),A$4,"")</f>
        <v/>
      </c>
      <c r="B332" s="33" t="str">
        <f aca="false">IF(ISNA(VLOOKUP(A332,Φύλλο2!A329:B1187,2,FALSE())),"",VLOOKUP(A332,Φύλλο2!A329:B1187,2,FALSE()))</f>
        <v/>
      </c>
      <c r="D332" s="35"/>
      <c r="E332" s="46"/>
      <c r="F332" s="39"/>
      <c r="G332" s="38"/>
      <c r="H332" s="40"/>
      <c r="I332" s="38"/>
      <c r="J332" s="40"/>
      <c r="K332" s="38"/>
      <c r="L332" s="38"/>
      <c r="M332" s="32" t="str">
        <f aca="false">IF(OR(T332&lt;&gt;"",S332&lt;&gt;"",R332&lt;&gt;"",Q332&lt;&gt;"",U332&lt;&gt;""),"Συμπληρώστε τα κελιά που αφήσατε κενά",IF(AND(V332&lt;&gt;"",Q332="",R332="",S332="",T332="",U332=""),"Είναι υποχρεωτική η συμπλήρωση των στηλών 6 και 6α",""))</f>
        <v/>
      </c>
      <c r="N332" s="41" t="str">
        <f aca="false">W332</f>
        <v/>
      </c>
      <c r="Q332" s="42" t="str">
        <f aca="false">IF(AND(L332&lt;&gt;"",OR(K332="",J332="",I332="",H332="",G332="",F332="")),"not ok","")</f>
        <v/>
      </c>
      <c r="R332" s="42" t="str">
        <f aca="false">IF(AND(K332&lt;&gt;"",OR(J332="",I332="",H332="",G332="",F332="")),"not ok","")</f>
        <v/>
      </c>
      <c r="S332" s="42" t="str">
        <f aca="false">IF(AND(J332&lt;&gt;"",OR(I332="",H332="",G332="",F332="")),"not ok","")</f>
        <v/>
      </c>
      <c r="T332" s="42" t="str">
        <f aca="false">IF(AND(I332&lt;&gt;"",OR(H332="",G332="",F332="")),"not ok","")</f>
        <v/>
      </c>
      <c r="U332" s="3" t="str">
        <f aca="false">IF(AND(H332&lt;&gt;"",OR(G332="",F332="")),"not ok","")</f>
        <v/>
      </c>
      <c r="V332" s="3" t="str">
        <f aca="false">IF(AND(G332&lt;&gt;"",F332=""),"not ok","")</f>
        <v/>
      </c>
      <c r="W332" s="3" t="str">
        <f aca="false">IF(OR(G332&gt;I332,I332&gt;K332,K332&gt;L332),"Ελέγξτε τις ημερομηνίες των σταδίων","")</f>
        <v/>
      </c>
    </row>
    <row r="333" customFormat="false" ht="25.5" hidden="false" customHeight="true" outlineLevel="0" collapsed="false">
      <c r="A333" s="33" t="str">
        <f aca="false">IF(AND(A$4&lt;&gt;"",OR(F333&lt;&gt;"",G333&lt;&gt;"",H333&lt;&gt;"",I333&lt;&gt;"",J333&lt;&gt;"",K333&lt;&gt;"",L333&lt;&gt;"")),A$4,"")</f>
        <v/>
      </c>
      <c r="B333" s="33" t="str">
        <f aca="false">IF(ISNA(VLOOKUP(A333,Φύλλο2!A330:B1188,2,FALSE())),"",VLOOKUP(A333,Φύλλο2!A330:B1188,2,FALSE()))</f>
        <v/>
      </c>
      <c r="D333" s="35"/>
      <c r="E333" s="46"/>
      <c r="F333" s="39"/>
      <c r="G333" s="38"/>
      <c r="H333" s="40"/>
      <c r="I333" s="38"/>
      <c r="J333" s="40"/>
      <c r="K333" s="38"/>
      <c r="L333" s="38"/>
      <c r="M333" s="32" t="str">
        <f aca="false">IF(OR(T333&lt;&gt;"",S333&lt;&gt;"",R333&lt;&gt;"",Q333&lt;&gt;"",U333&lt;&gt;""),"Συμπληρώστε τα κελιά που αφήσατε κενά",IF(AND(V333&lt;&gt;"",Q333="",R333="",S333="",T333="",U333=""),"Είναι υποχρεωτική η συμπλήρωση των στηλών 6 και 6α",""))</f>
        <v/>
      </c>
      <c r="N333" s="41" t="str">
        <f aca="false">W333</f>
        <v/>
      </c>
      <c r="Q333" s="42" t="str">
        <f aca="false">IF(AND(L333&lt;&gt;"",OR(K333="",J333="",I333="",H333="",G333="",F333="")),"not ok","")</f>
        <v/>
      </c>
      <c r="R333" s="42" t="str">
        <f aca="false">IF(AND(K333&lt;&gt;"",OR(J333="",I333="",H333="",G333="",F333="")),"not ok","")</f>
        <v/>
      </c>
      <c r="S333" s="42" t="str">
        <f aca="false">IF(AND(J333&lt;&gt;"",OR(I333="",H333="",G333="",F333="")),"not ok","")</f>
        <v/>
      </c>
      <c r="T333" s="42" t="str">
        <f aca="false">IF(AND(I333&lt;&gt;"",OR(H333="",G333="",F333="")),"not ok","")</f>
        <v/>
      </c>
      <c r="U333" s="3" t="str">
        <f aca="false">IF(AND(H333&lt;&gt;"",OR(G333="",F333="")),"not ok","")</f>
        <v/>
      </c>
      <c r="V333" s="3" t="str">
        <f aca="false">IF(AND(G333&lt;&gt;"",F333=""),"not ok","")</f>
        <v/>
      </c>
      <c r="W333" s="3" t="str">
        <f aca="false">IF(OR(G333&gt;I333,I333&gt;K333,K333&gt;L333),"Ελέγξτε τις ημερομηνίες των σταδίων","")</f>
        <v/>
      </c>
    </row>
    <row r="334" customFormat="false" ht="25.5" hidden="false" customHeight="true" outlineLevel="0" collapsed="false">
      <c r="A334" s="33" t="str">
        <f aca="false">IF(AND(A$4&lt;&gt;"",OR(F334&lt;&gt;"",G334&lt;&gt;"",H334&lt;&gt;"",I334&lt;&gt;"",J334&lt;&gt;"",K334&lt;&gt;"",L334&lt;&gt;"")),A$4,"")</f>
        <v/>
      </c>
      <c r="B334" s="33" t="str">
        <f aca="false">IF(ISNA(VLOOKUP(A334,Φύλλο2!A331:B1189,2,FALSE())),"",VLOOKUP(A334,Φύλλο2!A331:B1189,2,FALSE()))</f>
        <v/>
      </c>
      <c r="D334" s="35"/>
      <c r="E334" s="46"/>
      <c r="F334" s="39"/>
      <c r="G334" s="38"/>
      <c r="H334" s="40"/>
      <c r="I334" s="38"/>
      <c r="J334" s="40"/>
      <c r="K334" s="38"/>
      <c r="L334" s="38"/>
      <c r="M334" s="32" t="str">
        <f aca="false">IF(OR(T334&lt;&gt;"",S334&lt;&gt;"",R334&lt;&gt;"",Q334&lt;&gt;"",U334&lt;&gt;""),"Συμπληρώστε τα κελιά που αφήσατε κενά",IF(AND(V334&lt;&gt;"",Q334="",R334="",S334="",T334="",U334=""),"Είναι υποχρεωτική η συμπλήρωση των στηλών 6 και 6α",""))</f>
        <v/>
      </c>
      <c r="N334" s="41" t="str">
        <f aca="false">W334</f>
        <v/>
      </c>
      <c r="Q334" s="42" t="str">
        <f aca="false">IF(AND(L334&lt;&gt;"",OR(K334="",J334="",I334="",H334="",G334="",F334="")),"not ok","")</f>
        <v/>
      </c>
      <c r="R334" s="42" t="str">
        <f aca="false">IF(AND(K334&lt;&gt;"",OR(J334="",I334="",H334="",G334="",F334="")),"not ok","")</f>
        <v/>
      </c>
      <c r="S334" s="42" t="str">
        <f aca="false">IF(AND(J334&lt;&gt;"",OR(I334="",H334="",G334="",F334="")),"not ok","")</f>
        <v/>
      </c>
      <c r="T334" s="42" t="str">
        <f aca="false">IF(AND(I334&lt;&gt;"",OR(H334="",G334="",F334="")),"not ok","")</f>
        <v/>
      </c>
      <c r="U334" s="3" t="str">
        <f aca="false">IF(AND(H334&lt;&gt;"",OR(G334="",F334="")),"not ok","")</f>
        <v/>
      </c>
      <c r="V334" s="3" t="str">
        <f aca="false">IF(AND(G334&lt;&gt;"",F334=""),"not ok","")</f>
        <v/>
      </c>
      <c r="W334" s="3" t="str">
        <f aca="false">IF(OR(G334&gt;I334,I334&gt;K334,K334&gt;L334),"Ελέγξτε τις ημερομηνίες των σταδίων","")</f>
        <v/>
      </c>
    </row>
    <row r="335" customFormat="false" ht="25.5" hidden="false" customHeight="true" outlineLevel="0" collapsed="false">
      <c r="A335" s="33" t="str">
        <f aca="false">IF(AND(A$4&lt;&gt;"",OR(F335&lt;&gt;"",G335&lt;&gt;"",H335&lt;&gt;"",I335&lt;&gt;"",J335&lt;&gt;"",K335&lt;&gt;"",L335&lt;&gt;"")),A$4,"")</f>
        <v/>
      </c>
      <c r="B335" s="33" t="str">
        <f aca="false">IF(ISNA(VLOOKUP(A335,Φύλλο2!A332:B1190,2,FALSE())),"",VLOOKUP(A335,Φύλλο2!A332:B1190,2,FALSE()))</f>
        <v/>
      </c>
      <c r="D335" s="35"/>
      <c r="E335" s="46"/>
      <c r="F335" s="39"/>
      <c r="G335" s="38"/>
      <c r="H335" s="40"/>
      <c r="I335" s="38"/>
      <c r="J335" s="40"/>
      <c r="K335" s="38"/>
      <c r="L335" s="38"/>
      <c r="M335" s="32" t="str">
        <f aca="false">IF(OR(T335&lt;&gt;"",S335&lt;&gt;"",R335&lt;&gt;"",Q335&lt;&gt;"",U335&lt;&gt;""),"Συμπληρώστε τα κελιά που αφήσατε κενά",IF(AND(V335&lt;&gt;"",Q335="",R335="",S335="",T335="",U335=""),"Είναι υποχρεωτική η συμπλήρωση των στηλών 6 και 6α",""))</f>
        <v/>
      </c>
      <c r="N335" s="41" t="str">
        <f aca="false">W335</f>
        <v/>
      </c>
      <c r="Q335" s="42" t="str">
        <f aca="false">IF(AND(L335&lt;&gt;"",OR(K335="",J335="",I335="",H335="",G335="",F335="")),"not ok","")</f>
        <v/>
      </c>
      <c r="R335" s="42" t="str">
        <f aca="false">IF(AND(K335&lt;&gt;"",OR(J335="",I335="",H335="",G335="",F335="")),"not ok","")</f>
        <v/>
      </c>
      <c r="S335" s="42" t="str">
        <f aca="false">IF(AND(J335&lt;&gt;"",OR(I335="",H335="",G335="",F335="")),"not ok","")</f>
        <v/>
      </c>
      <c r="T335" s="42" t="str">
        <f aca="false">IF(AND(I335&lt;&gt;"",OR(H335="",G335="",F335="")),"not ok","")</f>
        <v/>
      </c>
      <c r="U335" s="3" t="str">
        <f aca="false">IF(AND(H335&lt;&gt;"",OR(G335="",F335="")),"not ok","")</f>
        <v/>
      </c>
      <c r="V335" s="3" t="str">
        <f aca="false">IF(AND(G335&lt;&gt;"",F335=""),"not ok","")</f>
        <v/>
      </c>
      <c r="W335" s="3" t="str">
        <f aca="false">IF(OR(G335&gt;I335,I335&gt;K335,K335&gt;L335),"Ελέγξτε τις ημερομηνίες των σταδίων","")</f>
        <v/>
      </c>
    </row>
    <row r="336" customFormat="false" ht="25.5" hidden="false" customHeight="true" outlineLevel="0" collapsed="false">
      <c r="A336" s="33" t="str">
        <f aca="false">IF(AND(A$4&lt;&gt;"",OR(F336&lt;&gt;"",G336&lt;&gt;"",H336&lt;&gt;"",I336&lt;&gt;"",J336&lt;&gt;"",K336&lt;&gt;"",L336&lt;&gt;"")),A$4,"")</f>
        <v/>
      </c>
      <c r="B336" s="33" t="str">
        <f aca="false">IF(ISNA(VLOOKUP(A336,Φύλλο2!A333:B1191,2,FALSE())),"",VLOOKUP(A336,Φύλλο2!A333:B1191,2,FALSE()))</f>
        <v/>
      </c>
      <c r="D336" s="35"/>
      <c r="E336" s="46"/>
      <c r="F336" s="39"/>
      <c r="G336" s="38"/>
      <c r="H336" s="40"/>
      <c r="I336" s="38"/>
      <c r="J336" s="40"/>
      <c r="K336" s="38"/>
      <c r="L336" s="38"/>
      <c r="M336" s="32" t="str">
        <f aca="false">IF(OR(T336&lt;&gt;"",S336&lt;&gt;"",R336&lt;&gt;"",Q336&lt;&gt;"",U336&lt;&gt;""),"Συμπληρώστε τα κελιά που αφήσατε κενά",IF(AND(V336&lt;&gt;"",Q336="",R336="",S336="",T336="",U336=""),"Είναι υποχρεωτική η συμπλήρωση των στηλών 6 και 6α",""))</f>
        <v/>
      </c>
      <c r="N336" s="41" t="str">
        <f aca="false">W336</f>
        <v/>
      </c>
      <c r="Q336" s="42" t="str">
        <f aca="false">IF(AND(L336&lt;&gt;"",OR(K336="",J336="",I336="",H336="",G336="",F336="")),"not ok","")</f>
        <v/>
      </c>
      <c r="R336" s="42" t="str">
        <f aca="false">IF(AND(K336&lt;&gt;"",OR(J336="",I336="",H336="",G336="",F336="")),"not ok","")</f>
        <v/>
      </c>
      <c r="S336" s="42" t="str">
        <f aca="false">IF(AND(J336&lt;&gt;"",OR(I336="",H336="",G336="",F336="")),"not ok","")</f>
        <v/>
      </c>
      <c r="T336" s="42" t="str">
        <f aca="false">IF(AND(I336&lt;&gt;"",OR(H336="",G336="",F336="")),"not ok","")</f>
        <v/>
      </c>
      <c r="U336" s="3" t="str">
        <f aca="false">IF(AND(H336&lt;&gt;"",OR(G336="",F336="")),"not ok","")</f>
        <v/>
      </c>
      <c r="V336" s="3" t="str">
        <f aca="false">IF(AND(G336&lt;&gt;"",F336=""),"not ok","")</f>
        <v/>
      </c>
      <c r="W336" s="3" t="str">
        <f aca="false">IF(OR(G336&gt;I336,I336&gt;K336,K336&gt;L336),"Ελέγξτε τις ημερομηνίες των σταδίων","")</f>
        <v/>
      </c>
    </row>
    <row r="337" customFormat="false" ht="25.5" hidden="false" customHeight="true" outlineLevel="0" collapsed="false">
      <c r="A337" s="33" t="str">
        <f aca="false">IF(AND(A$4&lt;&gt;"",OR(F337&lt;&gt;"",G337&lt;&gt;"",H337&lt;&gt;"",I337&lt;&gt;"",J337&lt;&gt;"",K337&lt;&gt;"",L337&lt;&gt;"")),A$4,"")</f>
        <v/>
      </c>
      <c r="B337" s="33" t="str">
        <f aca="false">IF(ISNA(VLOOKUP(A337,Φύλλο2!A334:B1192,2,FALSE())),"",VLOOKUP(A337,Φύλλο2!A334:B1192,2,FALSE()))</f>
        <v/>
      </c>
      <c r="D337" s="35"/>
      <c r="E337" s="46"/>
      <c r="F337" s="39"/>
      <c r="G337" s="38"/>
      <c r="H337" s="40"/>
      <c r="I337" s="38"/>
      <c r="J337" s="40"/>
      <c r="K337" s="38"/>
      <c r="L337" s="38"/>
      <c r="M337" s="32" t="str">
        <f aca="false">IF(OR(T337&lt;&gt;"",S337&lt;&gt;"",R337&lt;&gt;"",Q337&lt;&gt;"",U337&lt;&gt;""),"Συμπληρώστε τα κελιά που αφήσατε κενά",IF(AND(V337&lt;&gt;"",Q337="",R337="",S337="",T337="",U337=""),"Είναι υποχρεωτική η συμπλήρωση των στηλών 6 και 6α",""))</f>
        <v/>
      </c>
      <c r="N337" s="41" t="str">
        <f aca="false">W337</f>
        <v/>
      </c>
      <c r="Q337" s="42" t="str">
        <f aca="false">IF(AND(L337&lt;&gt;"",OR(K337="",J337="",I337="",H337="",G337="",F337="")),"not ok","")</f>
        <v/>
      </c>
      <c r="R337" s="42" t="str">
        <f aca="false">IF(AND(K337&lt;&gt;"",OR(J337="",I337="",H337="",G337="",F337="")),"not ok","")</f>
        <v/>
      </c>
      <c r="S337" s="42" t="str">
        <f aca="false">IF(AND(J337&lt;&gt;"",OR(I337="",H337="",G337="",F337="")),"not ok","")</f>
        <v/>
      </c>
      <c r="T337" s="42" t="str">
        <f aca="false">IF(AND(I337&lt;&gt;"",OR(H337="",G337="",F337="")),"not ok","")</f>
        <v/>
      </c>
      <c r="U337" s="3" t="str">
        <f aca="false">IF(AND(H337&lt;&gt;"",OR(G337="",F337="")),"not ok","")</f>
        <v/>
      </c>
      <c r="V337" s="3" t="str">
        <f aca="false">IF(AND(G337&lt;&gt;"",F337=""),"not ok","")</f>
        <v/>
      </c>
      <c r="W337" s="3" t="str">
        <f aca="false">IF(OR(G337&gt;I337,I337&gt;K337,K337&gt;L337),"Ελέγξτε τις ημερομηνίες των σταδίων","")</f>
        <v/>
      </c>
    </row>
    <row r="338" customFormat="false" ht="25.5" hidden="false" customHeight="true" outlineLevel="0" collapsed="false">
      <c r="A338" s="33" t="str">
        <f aca="false">IF(AND(A$4&lt;&gt;"",OR(F338&lt;&gt;"",G338&lt;&gt;"",H338&lt;&gt;"",I338&lt;&gt;"",J338&lt;&gt;"",K338&lt;&gt;"",L338&lt;&gt;"")),A$4,"")</f>
        <v/>
      </c>
      <c r="B338" s="33" t="str">
        <f aca="false">IF(ISNA(VLOOKUP(A338,Φύλλο2!A335:B1193,2,FALSE())),"",VLOOKUP(A338,Φύλλο2!A335:B1193,2,FALSE()))</f>
        <v/>
      </c>
      <c r="D338" s="35"/>
      <c r="E338" s="46"/>
      <c r="F338" s="39"/>
      <c r="G338" s="38"/>
      <c r="H338" s="40"/>
      <c r="I338" s="38"/>
      <c r="J338" s="40"/>
      <c r="K338" s="38"/>
      <c r="L338" s="38"/>
      <c r="M338" s="32" t="str">
        <f aca="false">IF(OR(T338&lt;&gt;"",S338&lt;&gt;"",R338&lt;&gt;"",Q338&lt;&gt;"",U338&lt;&gt;""),"Συμπληρώστε τα κελιά που αφήσατε κενά",IF(AND(V338&lt;&gt;"",Q338="",R338="",S338="",T338="",U338=""),"Είναι υποχρεωτική η συμπλήρωση των στηλών 6 και 6α",""))</f>
        <v/>
      </c>
      <c r="N338" s="41" t="str">
        <f aca="false">W338</f>
        <v/>
      </c>
      <c r="Q338" s="42" t="str">
        <f aca="false">IF(AND(L338&lt;&gt;"",OR(K338="",J338="",I338="",H338="",G338="",F338="")),"not ok","")</f>
        <v/>
      </c>
      <c r="R338" s="42" t="str">
        <f aca="false">IF(AND(K338&lt;&gt;"",OR(J338="",I338="",H338="",G338="",F338="")),"not ok","")</f>
        <v/>
      </c>
      <c r="S338" s="42" t="str">
        <f aca="false">IF(AND(J338&lt;&gt;"",OR(I338="",H338="",G338="",F338="")),"not ok","")</f>
        <v/>
      </c>
      <c r="T338" s="42" t="str">
        <f aca="false">IF(AND(I338&lt;&gt;"",OR(H338="",G338="",F338="")),"not ok","")</f>
        <v/>
      </c>
      <c r="U338" s="3" t="str">
        <f aca="false">IF(AND(H338&lt;&gt;"",OR(G338="",F338="")),"not ok","")</f>
        <v/>
      </c>
      <c r="V338" s="3" t="str">
        <f aca="false">IF(AND(G338&lt;&gt;"",F338=""),"not ok","")</f>
        <v/>
      </c>
      <c r="W338" s="3" t="str">
        <f aca="false">IF(OR(G338&gt;I338,I338&gt;K338,K338&gt;L338),"Ελέγξτε τις ημερομηνίες των σταδίων","")</f>
        <v/>
      </c>
    </row>
    <row r="339" customFormat="false" ht="25.5" hidden="false" customHeight="true" outlineLevel="0" collapsed="false">
      <c r="A339" s="33" t="str">
        <f aca="false">IF(AND(A$4&lt;&gt;"",OR(F339&lt;&gt;"",G339&lt;&gt;"",H339&lt;&gt;"",I339&lt;&gt;"",J339&lt;&gt;"",K339&lt;&gt;"",L339&lt;&gt;"")),A$4,"")</f>
        <v/>
      </c>
      <c r="B339" s="33" t="str">
        <f aca="false">IF(ISNA(VLOOKUP(A339,Φύλλο2!A336:B1194,2,FALSE())),"",VLOOKUP(A339,Φύλλο2!A336:B1194,2,FALSE()))</f>
        <v/>
      </c>
      <c r="D339" s="35"/>
      <c r="E339" s="46"/>
      <c r="F339" s="39"/>
      <c r="G339" s="38"/>
      <c r="H339" s="40"/>
      <c r="I339" s="38"/>
      <c r="J339" s="40"/>
      <c r="K339" s="38"/>
      <c r="L339" s="38"/>
      <c r="M339" s="32" t="str">
        <f aca="false">IF(OR(T339&lt;&gt;"",S339&lt;&gt;"",R339&lt;&gt;"",Q339&lt;&gt;"",U339&lt;&gt;""),"Συμπληρώστε τα κελιά που αφήσατε κενά",IF(AND(V339&lt;&gt;"",Q339="",R339="",S339="",T339="",U339=""),"Είναι υποχρεωτική η συμπλήρωση των στηλών 6 και 6α",""))</f>
        <v/>
      </c>
      <c r="N339" s="41" t="str">
        <f aca="false">W339</f>
        <v/>
      </c>
      <c r="Q339" s="42" t="str">
        <f aca="false">IF(AND(L339&lt;&gt;"",OR(K339="",J339="",I339="",H339="",G339="",F339="")),"not ok","")</f>
        <v/>
      </c>
      <c r="R339" s="42" t="str">
        <f aca="false">IF(AND(K339&lt;&gt;"",OR(J339="",I339="",H339="",G339="",F339="")),"not ok","")</f>
        <v/>
      </c>
      <c r="S339" s="42" t="str">
        <f aca="false">IF(AND(J339&lt;&gt;"",OR(I339="",H339="",G339="",F339="")),"not ok","")</f>
        <v/>
      </c>
      <c r="T339" s="42" t="str">
        <f aca="false">IF(AND(I339&lt;&gt;"",OR(H339="",G339="",F339="")),"not ok","")</f>
        <v/>
      </c>
      <c r="U339" s="3" t="str">
        <f aca="false">IF(AND(H339&lt;&gt;"",OR(G339="",F339="")),"not ok","")</f>
        <v/>
      </c>
      <c r="V339" s="3" t="str">
        <f aca="false">IF(AND(G339&lt;&gt;"",F339=""),"not ok","")</f>
        <v/>
      </c>
      <c r="W339" s="3" t="str">
        <f aca="false">IF(OR(G339&gt;I339,I339&gt;K339,K339&gt;L339),"Ελέγξτε τις ημερομηνίες των σταδίων","")</f>
        <v/>
      </c>
    </row>
    <row r="340" customFormat="false" ht="25.5" hidden="false" customHeight="true" outlineLevel="0" collapsed="false">
      <c r="A340" s="33" t="str">
        <f aca="false">IF(AND(A$4&lt;&gt;"",OR(F340&lt;&gt;"",G340&lt;&gt;"",H340&lt;&gt;"",I340&lt;&gt;"",J340&lt;&gt;"",K340&lt;&gt;"",L340&lt;&gt;"")),A$4,"")</f>
        <v/>
      </c>
      <c r="B340" s="33" t="str">
        <f aca="false">IF(ISNA(VLOOKUP(A340,Φύλλο2!A337:B1195,2,FALSE())),"",VLOOKUP(A340,Φύλλο2!A337:B1195,2,FALSE()))</f>
        <v/>
      </c>
      <c r="D340" s="35"/>
      <c r="E340" s="46"/>
      <c r="F340" s="39"/>
      <c r="G340" s="38"/>
      <c r="H340" s="40"/>
      <c r="I340" s="38"/>
      <c r="J340" s="40"/>
      <c r="K340" s="38"/>
      <c r="L340" s="38"/>
      <c r="M340" s="32" t="str">
        <f aca="false">IF(OR(T340&lt;&gt;"",S340&lt;&gt;"",R340&lt;&gt;"",Q340&lt;&gt;"",U340&lt;&gt;""),"Συμπληρώστε τα κελιά που αφήσατε κενά",IF(AND(V340&lt;&gt;"",Q340="",R340="",S340="",T340="",U340=""),"Είναι υποχρεωτική η συμπλήρωση των στηλών 6 και 6α",""))</f>
        <v/>
      </c>
      <c r="N340" s="41" t="str">
        <f aca="false">W340</f>
        <v/>
      </c>
      <c r="Q340" s="42" t="str">
        <f aca="false">IF(AND(L340&lt;&gt;"",OR(K340="",J340="",I340="",H340="",G340="",F340="")),"not ok","")</f>
        <v/>
      </c>
      <c r="R340" s="42" t="str">
        <f aca="false">IF(AND(K340&lt;&gt;"",OR(J340="",I340="",H340="",G340="",F340="")),"not ok","")</f>
        <v/>
      </c>
      <c r="S340" s="42" t="str">
        <f aca="false">IF(AND(J340&lt;&gt;"",OR(I340="",H340="",G340="",F340="")),"not ok","")</f>
        <v/>
      </c>
      <c r="T340" s="42" t="str">
        <f aca="false">IF(AND(I340&lt;&gt;"",OR(H340="",G340="",F340="")),"not ok","")</f>
        <v/>
      </c>
      <c r="U340" s="3" t="str">
        <f aca="false">IF(AND(H340&lt;&gt;"",OR(G340="",F340="")),"not ok","")</f>
        <v/>
      </c>
      <c r="V340" s="3" t="str">
        <f aca="false">IF(AND(G340&lt;&gt;"",F340=""),"not ok","")</f>
        <v/>
      </c>
      <c r="W340" s="3" t="str">
        <f aca="false">IF(OR(G340&gt;I340,I340&gt;K340,K340&gt;L340),"Ελέγξτε τις ημερομηνίες των σταδίων","")</f>
        <v/>
      </c>
    </row>
    <row r="341" customFormat="false" ht="25.5" hidden="false" customHeight="true" outlineLevel="0" collapsed="false">
      <c r="A341" s="33" t="str">
        <f aca="false">IF(AND(A$4&lt;&gt;"",OR(F341&lt;&gt;"",G341&lt;&gt;"",H341&lt;&gt;"",I341&lt;&gt;"",J341&lt;&gt;"",K341&lt;&gt;"",L341&lt;&gt;"")),A$4,"")</f>
        <v/>
      </c>
      <c r="B341" s="33" t="str">
        <f aca="false">IF(ISNA(VLOOKUP(A341,Φύλλο2!A338:B1196,2,FALSE())),"",VLOOKUP(A341,Φύλλο2!A338:B1196,2,FALSE()))</f>
        <v/>
      </c>
      <c r="D341" s="35"/>
      <c r="E341" s="46"/>
      <c r="F341" s="39"/>
      <c r="G341" s="38"/>
      <c r="H341" s="40"/>
      <c r="I341" s="38"/>
      <c r="J341" s="40"/>
      <c r="K341" s="38"/>
      <c r="L341" s="38"/>
      <c r="M341" s="32" t="str">
        <f aca="false">IF(OR(T341&lt;&gt;"",S341&lt;&gt;"",R341&lt;&gt;"",Q341&lt;&gt;"",U341&lt;&gt;""),"Συμπληρώστε τα κελιά που αφήσατε κενά",IF(AND(V341&lt;&gt;"",Q341="",R341="",S341="",T341="",U341=""),"Είναι υποχρεωτική η συμπλήρωση των στηλών 6 και 6α",""))</f>
        <v/>
      </c>
      <c r="N341" s="41" t="str">
        <f aca="false">W341</f>
        <v/>
      </c>
      <c r="Q341" s="42" t="str">
        <f aca="false">IF(AND(L341&lt;&gt;"",OR(K341="",J341="",I341="",H341="",G341="",F341="")),"not ok","")</f>
        <v/>
      </c>
      <c r="R341" s="42" t="str">
        <f aca="false">IF(AND(K341&lt;&gt;"",OR(J341="",I341="",H341="",G341="",F341="")),"not ok","")</f>
        <v/>
      </c>
      <c r="S341" s="42" t="str">
        <f aca="false">IF(AND(J341&lt;&gt;"",OR(I341="",H341="",G341="",F341="")),"not ok","")</f>
        <v/>
      </c>
      <c r="T341" s="42" t="str">
        <f aca="false">IF(AND(I341&lt;&gt;"",OR(H341="",G341="",F341="")),"not ok","")</f>
        <v/>
      </c>
      <c r="U341" s="3" t="str">
        <f aca="false">IF(AND(H341&lt;&gt;"",OR(G341="",F341="")),"not ok","")</f>
        <v/>
      </c>
      <c r="V341" s="3" t="str">
        <f aca="false">IF(AND(G341&lt;&gt;"",F341=""),"not ok","")</f>
        <v/>
      </c>
      <c r="W341" s="3" t="str">
        <f aca="false">IF(OR(G341&gt;I341,I341&gt;K341,K341&gt;L341),"Ελέγξτε τις ημερομηνίες των σταδίων","")</f>
        <v/>
      </c>
    </row>
    <row r="342" customFormat="false" ht="25.5" hidden="false" customHeight="true" outlineLevel="0" collapsed="false">
      <c r="A342" s="33" t="str">
        <f aca="false">IF(AND(A$4&lt;&gt;"",OR(F342&lt;&gt;"",G342&lt;&gt;"",H342&lt;&gt;"",I342&lt;&gt;"",J342&lt;&gt;"",K342&lt;&gt;"",L342&lt;&gt;"")),A$4,"")</f>
        <v/>
      </c>
      <c r="B342" s="33" t="str">
        <f aca="false">IF(ISNA(VLOOKUP(A342,Φύλλο2!A339:B1197,2,FALSE())),"",VLOOKUP(A342,Φύλλο2!A339:B1197,2,FALSE()))</f>
        <v/>
      </c>
      <c r="D342" s="35"/>
      <c r="E342" s="46"/>
      <c r="F342" s="39"/>
      <c r="G342" s="38"/>
      <c r="H342" s="40"/>
      <c r="I342" s="38"/>
      <c r="J342" s="40"/>
      <c r="K342" s="38"/>
      <c r="L342" s="38"/>
      <c r="M342" s="32" t="str">
        <f aca="false">IF(OR(T342&lt;&gt;"",S342&lt;&gt;"",R342&lt;&gt;"",Q342&lt;&gt;"",U342&lt;&gt;""),"Συμπληρώστε τα κελιά που αφήσατε κενά",IF(AND(V342&lt;&gt;"",Q342="",R342="",S342="",T342="",U342=""),"Είναι υποχρεωτική η συμπλήρωση των στηλών 6 και 6α",""))</f>
        <v/>
      </c>
      <c r="N342" s="41" t="str">
        <f aca="false">W342</f>
        <v/>
      </c>
      <c r="Q342" s="42" t="str">
        <f aca="false">IF(AND(L342&lt;&gt;"",OR(K342="",J342="",I342="",H342="",G342="",F342="")),"not ok","")</f>
        <v/>
      </c>
      <c r="R342" s="42" t="str">
        <f aca="false">IF(AND(K342&lt;&gt;"",OR(J342="",I342="",H342="",G342="",F342="")),"not ok","")</f>
        <v/>
      </c>
      <c r="S342" s="42" t="str">
        <f aca="false">IF(AND(J342&lt;&gt;"",OR(I342="",H342="",G342="",F342="")),"not ok","")</f>
        <v/>
      </c>
      <c r="T342" s="42" t="str">
        <f aca="false">IF(AND(I342&lt;&gt;"",OR(H342="",G342="",F342="")),"not ok","")</f>
        <v/>
      </c>
      <c r="U342" s="3" t="str">
        <f aca="false">IF(AND(H342&lt;&gt;"",OR(G342="",F342="")),"not ok","")</f>
        <v/>
      </c>
      <c r="V342" s="3" t="str">
        <f aca="false">IF(AND(G342&lt;&gt;"",F342=""),"not ok","")</f>
        <v/>
      </c>
      <c r="W342" s="3" t="str">
        <f aca="false">IF(OR(G342&gt;I342,I342&gt;K342,K342&gt;L342),"Ελέγξτε τις ημερομηνίες των σταδίων","")</f>
        <v/>
      </c>
    </row>
    <row r="343" customFormat="false" ht="25.5" hidden="false" customHeight="true" outlineLevel="0" collapsed="false">
      <c r="A343" s="33" t="str">
        <f aca="false">IF(AND(A$4&lt;&gt;"",OR(F343&lt;&gt;"",G343&lt;&gt;"",H343&lt;&gt;"",I343&lt;&gt;"",J343&lt;&gt;"",K343&lt;&gt;"",L343&lt;&gt;"")),A$4,"")</f>
        <v/>
      </c>
      <c r="B343" s="33" t="str">
        <f aca="false">IF(ISNA(VLOOKUP(A343,Φύλλο2!A340:B1198,2,FALSE())),"",VLOOKUP(A343,Φύλλο2!A340:B1198,2,FALSE()))</f>
        <v/>
      </c>
      <c r="D343" s="35"/>
      <c r="E343" s="46"/>
      <c r="F343" s="39"/>
      <c r="G343" s="38"/>
      <c r="H343" s="40"/>
      <c r="I343" s="38"/>
      <c r="J343" s="40"/>
      <c r="K343" s="38"/>
      <c r="L343" s="38"/>
      <c r="M343" s="32" t="str">
        <f aca="false">IF(OR(T343&lt;&gt;"",S343&lt;&gt;"",R343&lt;&gt;"",Q343&lt;&gt;"",U343&lt;&gt;""),"Συμπληρώστε τα κελιά που αφήσατε κενά",IF(AND(V343&lt;&gt;"",Q343="",R343="",S343="",T343="",U343=""),"Είναι υποχρεωτική η συμπλήρωση των στηλών 6 και 6α",""))</f>
        <v/>
      </c>
      <c r="N343" s="41" t="str">
        <f aca="false">W343</f>
        <v/>
      </c>
      <c r="Q343" s="42" t="str">
        <f aca="false">IF(AND(L343&lt;&gt;"",OR(K343="",J343="",I343="",H343="",G343="",F343="")),"not ok","")</f>
        <v/>
      </c>
      <c r="R343" s="42" t="str">
        <f aca="false">IF(AND(K343&lt;&gt;"",OR(J343="",I343="",H343="",G343="",F343="")),"not ok","")</f>
        <v/>
      </c>
      <c r="S343" s="42" t="str">
        <f aca="false">IF(AND(J343&lt;&gt;"",OR(I343="",H343="",G343="",F343="")),"not ok","")</f>
        <v/>
      </c>
      <c r="T343" s="42" t="str">
        <f aca="false">IF(AND(I343&lt;&gt;"",OR(H343="",G343="",F343="")),"not ok","")</f>
        <v/>
      </c>
      <c r="U343" s="3" t="str">
        <f aca="false">IF(AND(H343&lt;&gt;"",OR(G343="",F343="")),"not ok","")</f>
        <v/>
      </c>
      <c r="V343" s="3" t="str">
        <f aca="false">IF(AND(G343&lt;&gt;"",F343=""),"not ok","")</f>
        <v/>
      </c>
      <c r="W343" s="3" t="str">
        <f aca="false">IF(OR(G343&gt;I343,I343&gt;K343,K343&gt;L343),"Ελέγξτε τις ημερομηνίες των σταδίων","")</f>
        <v/>
      </c>
    </row>
    <row r="344" customFormat="false" ht="25.5" hidden="false" customHeight="true" outlineLevel="0" collapsed="false">
      <c r="A344" s="33" t="str">
        <f aca="false">IF(AND(A$4&lt;&gt;"",OR(F344&lt;&gt;"",G344&lt;&gt;"",H344&lt;&gt;"",I344&lt;&gt;"",J344&lt;&gt;"",K344&lt;&gt;"",L344&lt;&gt;"")),A$4,"")</f>
        <v/>
      </c>
      <c r="B344" s="33" t="str">
        <f aca="false">IF(ISNA(VLOOKUP(A344,Φύλλο2!A341:B1199,2,FALSE())),"",VLOOKUP(A344,Φύλλο2!A341:B1199,2,FALSE()))</f>
        <v/>
      </c>
      <c r="D344" s="35"/>
      <c r="E344" s="46"/>
      <c r="F344" s="39"/>
      <c r="G344" s="38"/>
      <c r="H344" s="40"/>
      <c r="I344" s="38"/>
      <c r="J344" s="40"/>
      <c r="K344" s="38"/>
      <c r="L344" s="38"/>
      <c r="M344" s="32" t="str">
        <f aca="false">IF(OR(T344&lt;&gt;"",S344&lt;&gt;"",R344&lt;&gt;"",Q344&lt;&gt;"",U344&lt;&gt;""),"Συμπληρώστε τα κελιά που αφήσατε κενά",IF(AND(V344&lt;&gt;"",Q344="",R344="",S344="",T344="",U344=""),"Είναι υποχρεωτική η συμπλήρωση των στηλών 6 και 6α",""))</f>
        <v/>
      </c>
      <c r="N344" s="41" t="str">
        <f aca="false">W344</f>
        <v/>
      </c>
      <c r="Q344" s="42" t="str">
        <f aca="false">IF(AND(L344&lt;&gt;"",OR(K344="",J344="",I344="",H344="",G344="",F344="")),"not ok","")</f>
        <v/>
      </c>
      <c r="R344" s="42" t="str">
        <f aca="false">IF(AND(K344&lt;&gt;"",OR(J344="",I344="",H344="",G344="",F344="")),"not ok","")</f>
        <v/>
      </c>
      <c r="S344" s="42" t="str">
        <f aca="false">IF(AND(J344&lt;&gt;"",OR(I344="",H344="",G344="",F344="")),"not ok","")</f>
        <v/>
      </c>
      <c r="T344" s="42" t="str">
        <f aca="false">IF(AND(I344&lt;&gt;"",OR(H344="",G344="",F344="")),"not ok","")</f>
        <v/>
      </c>
      <c r="U344" s="3" t="str">
        <f aca="false">IF(AND(H344&lt;&gt;"",OR(G344="",F344="")),"not ok","")</f>
        <v/>
      </c>
      <c r="V344" s="3" t="str">
        <f aca="false">IF(AND(G344&lt;&gt;"",F344=""),"not ok","")</f>
        <v/>
      </c>
      <c r="W344" s="3" t="str">
        <f aca="false">IF(OR(G344&gt;I344,I344&gt;K344,K344&gt;L344),"Ελέγξτε τις ημερομηνίες των σταδίων","")</f>
        <v/>
      </c>
    </row>
    <row r="345" customFormat="false" ht="25.5" hidden="false" customHeight="true" outlineLevel="0" collapsed="false">
      <c r="A345" s="33" t="str">
        <f aca="false">IF(AND(A$4&lt;&gt;"",OR(F345&lt;&gt;"",G345&lt;&gt;"",H345&lt;&gt;"",I345&lt;&gt;"",J345&lt;&gt;"",K345&lt;&gt;"",L345&lt;&gt;"")),A$4,"")</f>
        <v/>
      </c>
      <c r="B345" s="33" t="str">
        <f aca="false">IF(ISNA(VLOOKUP(A345,Φύλλο2!A342:B1200,2,FALSE())),"",VLOOKUP(A345,Φύλλο2!A342:B1200,2,FALSE()))</f>
        <v/>
      </c>
      <c r="D345" s="35"/>
      <c r="E345" s="46"/>
      <c r="F345" s="39"/>
      <c r="G345" s="38"/>
      <c r="H345" s="40"/>
      <c r="I345" s="38"/>
      <c r="J345" s="40"/>
      <c r="K345" s="38"/>
      <c r="L345" s="38"/>
      <c r="M345" s="32" t="str">
        <f aca="false">IF(OR(T345&lt;&gt;"",S345&lt;&gt;"",R345&lt;&gt;"",Q345&lt;&gt;"",U345&lt;&gt;""),"Συμπληρώστε τα κελιά που αφήσατε κενά",IF(AND(V345&lt;&gt;"",Q345="",R345="",S345="",T345="",U345=""),"Είναι υποχρεωτική η συμπλήρωση των στηλών 6 και 6α",""))</f>
        <v/>
      </c>
      <c r="N345" s="41" t="str">
        <f aca="false">W345</f>
        <v/>
      </c>
      <c r="Q345" s="42" t="str">
        <f aca="false">IF(AND(L345&lt;&gt;"",OR(K345="",J345="",I345="",H345="",G345="",F345="")),"not ok","")</f>
        <v/>
      </c>
      <c r="R345" s="42" t="str">
        <f aca="false">IF(AND(K345&lt;&gt;"",OR(J345="",I345="",H345="",G345="",F345="")),"not ok","")</f>
        <v/>
      </c>
      <c r="S345" s="42" t="str">
        <f aca="false">IF(AND(J345&lt;&gt;"",OR(I345="",H345="",G345="",F345="")),"not ok","")</f>
        <v/>
      </c>
      <c r="T345" s="42" t="str">
        <f aca="false">IF(AND(I345&lt;&gt;"",OR(H345="",G345="",F345="")),"not ok","")</f>
        <v/>
      </c>
      <c r="U345" s="3" t="str">
        <f aca="false">IF(AND(H345&lt;&gt;"",OR(G345="",F345="")),"not ok","")</f>
        <v/>
      </c>
      <c r="V345" s="3" t="str">
        <f aca="false">IF(AND(G345&lt;&gt;"",F345=""),"not ok","")</f>
        <v/>
      </c>
      <c r="W345" s="3" t="str">
        <f aca="false">IF(OR(G345&gt;I345,I345&gt;K345,K345&gt;L345),"Ελέγξτε τις ημερομηνίες των σταδίων","")</f>
        <v/>
      </c>
    </row>
    <row r="346" customFormat="false" ht="25.5" hidden="false" customHeight="true" outlineLevel="0" collapsed="false">
      <c r="A346" s="33" t="str">
        <f aca="false">IF(AND(A$4&lt;&gt;"",OR(F346&lt;&gt;"",G346&lt;&gt;"",H346&lt;&gt;"",I346&lt;&gt;"",J346&lt;&gt;"",K346&lt;&gt;"",L346&lt;&gt;"")),A$4,"")</f>
        <v/>
      </c>
      <c r="B346" s="33" t="str">
        <f aca="false">IF(ISNA(VLOOKUP(A346,Φύλλο2!A343:B1201,2,FALSE())),"",VLOOKUP(A346,Φύλλο2!A343:B1201,2,FALSE()))</f>
        <v/>
      </c>
      <c r="D346" s="35"/>
      <c r="E346" s="46"/>
      <c r="F346" s="39"/>
      <c r="G346" s="38"/>
      <c r="H346" s="40"/>
      <c r="I346" s="38"/>
      <c r="J346" s="40"/>
      <c r="K346" s="38"/>
      <c r="L346" s="38"/>
      <c r="M346" s="32" t="str">
        <f aca="false">IF(OR(T346&lt;&gt;"",S346&lt;&gt;"",R346&lt;&gt;"",Q346&lt;&gt;"",U346&lt;&gt;""),"Συμπληρώστε τα κελιά που αφήσατε κενά",IF(AND(V346&lt;&gt;"",Q346="",R346="",S346="",T346="",U346=""),"Είναι υποχρεωτική η συμπλήρωση των στηλών 6 και 6α",""))</f>
        <v/>
      </c>
      <c r="N346" s="41" t="str">
        <f aca="false">W346</f>
        <v/>
      </c>
      <c r="Q346" s="42" t="str">
        <f aca="false">IF(AND(L346&lt;&gt;"",OR(K346="",J346="",I346="",H346="",G346="",F346="")),"not ok","")</f>
        <v/>
      </c>
      <c r="R346" s="42" t="str">
        <f aca="false">IF(AND(K346&lt;&gt;"",OR(J346="",I346="",H346="",G346="",F346="")),"not ok","")</f>
        <v/>
      </c>
      <c r="S346" s="42" t="str">
        <f aca="false">IF(AND(J346&lt;&gt;"",OR(I346="",H346="",G346="",F346="")),"not ok","")</f>
        <v/>
      </c>
      <c r="T346" s="42" t="str">
        <f aca="false">IF(AND(I346&lt;&gt;"",OR(H346="",G346="",F346="")),"not ok","")</f>
        <v/>
      </c>
      <c r="U346" s="3" t="str">
        <f aca="false">IF(AND(H346&lt;&gt;"",OR(G346="",F346="")),"not ok","")</f>
        <v/>
      </c>
      <c r="V346" s="3" t="str">
        <f aca="false">IF(AND(G346&lt;&gt;"",F346=""),"not ok","")</f>
        <v/>
      </c>
      <c r="W346" s="3" t="str">
        <f aca="false">IF(OR(G346&gt;I346,I346&gt;K346,K346&gt;L346),"Ελέγξτε τις ημερομηνίες των σταδίων","")</f>
        <v/>
      </c>
    </row>
    <row r="347" customFormat="false" ht="25.5" hidden="false" customHeight="true" outlineLevel="0" collapsed="false">
      <c r="A347" s="33" t="str">
        <f aca="false">IF(AND(A$4&lt;&gt;"",OR(F347&lt;&gt;"",G347&lt;&gt;"",H347&lt;&gt;"",I347&lt;&gt;"",J347&lt;&gt;"",K347&lt;&gt;"",L347&lt;&gt;"")),A$4,"")</f>
        <v/>
      </c>
      <c r="B347" s="33" t="str">
        <f aca="false">IF(ISNA(VLOOKUP(A347,Φύλλο2!A344:B1202,2,FALSE())),"",VLOOKUP(A347,Φύλλο2!A344:B1202,2,FALSE()))</f>
        <v/>
      </c>
      <c r="D347" s="35"/>
      <c r="E347" s="46"/>
      <c r="F347" s="39"/>
      <c r="G347" s="38"/>
      <c r="H347" s="40"/>
      <c r="I347" s="38"/>
      <c r="J347" s="40"/>
      <c r="K347" s="38"/>
      <c r="L347" s="38"/>
      <c r="M347" s="32" t="str">
        <f aca="false">IF(OR(T347&lt;&gt;"",S347&lt;&gt;"",R347&lt;&gt;"",Q347&lt;&gt;"",U347&lt;&gt;""),"Συμπληρώστε τα κελιά που αφήσατε κενά",IF(AND(V347&lt;&gt;"",Q347="",R347="",S347="",T347="",U347=""),"Είναι υποχρεωτική η συμπλήρωση των στηλών 6 και 6α",""))</f>
        <v/>
      </c>
      <c r="N347" s="41" t="str">
        <f aca="false">W347</f>
        <v/>
      </c>
      <c r="Q347" s="42" t="str">
        <f aca="false">IF(AND(L347&lt;&gt;"",OR(K347="",J347="",I347="",H347="",G347="",F347="")),"not ok","")</f>
        <v/>
      </c>
      <c r="R347" s="42" t="str">
        <f aca="false">IF(AND(K347&lt;&gt;"",OR(J347="",I347="",H347="",G347="",F347="")),"not ok","")</f>
        <v/>
      </c>
      <c r="S347" s="42" t="str">
        <f aca="false">IF(AND(J347&lt;&gt;"",OR(I347="",H347="",G347="",F347="")),"not ok","")</f>
        <v/>
      </c>
      <c r="T347" s="42" t="str">
        <f aca="false">IF(AND(I347&lt;&gt;"",OR(H347="",G347="",F347="")),"not ok","")</f>
        <v/>
      </c>
      <c r="U347" s="3" t="str">
        <f aca="false">IF(AND(H347&lt;&gt;"",OR(G347="",F347="")),"not ok","")</f>
        <v/>
      </c>
      <c r="V347" s="3" t="str">
        <f aca="false">IF(AND(G347&lt;&gt;"",F347=""),"not ok","")</f>
        <v/>
      </c>
      <c r="W347" s="3" t="str">
        <f aca="false">IF(OR(G347&gt;I347,I347&gt;K347,K347&gt;L347),"Ελέγξτε τις ημερομηνίες των σταδίων","")</f>
        <v/>
      </c>
    </row>
    <row r="348" customFormat="false" ht="25.5" hidden="false" customHeight="true" outlineLevel="0" collapsed="false">
      <c r="A348" s="33" t="str">
        <f aca="false">IF(AND(A$4&lt;&gt;"",OR(F348&lt;&gt;"",G348&lt;&gt;"",H348&lt;&gt;"",I348&lt;&gt;"",J348&lt;&gt;"",K348&lt;&gt;"",L348&lt;&gt;"")),A$4,"")</f>
        <v/>
      </c>
      <c r="B348" s="33" t="str">
        <f aca="false">IF(ISNA(VLOOKUP(A348,Φύλλο2!A345:B1203,2,FALSE())),"",VLOOKUP(A348,Φύλλο2!A345:B1203,2,FALSE()))</f>
        <v/>
      </c>
      <c r="D348" s="35"/>
      <c r="E348" s="46"/>
      <c r="F348" s="39"/>
      <c r="G348" s="38"/>
      <c r="H348" s="40"/>
      <c r="I348" s="38"/>
      <c r="J348" s="40"/>
      <c r="K348" s="38"/>
      <c r="L348" s="38"/>
      <c r="M348" s="32" t="str">
        <f aca="false">IF(OR(T348&lt;&gt;"",S348&lt;&gt;"",R348&lt;&gt;"",Q348&lt;&gt;"",U348&lt;&gt;""),"Συμπληρώστε τα κελιά που αφήσατε κενά",IF(AND(V348&lt;&gt;"",Q348="",R348="",S348="",T348="",U348=""),"Είναι υποχρεωτική η συμπλήρωση των στηλών 6 και 6α",""))</f>
        <v/>
      </c>
      <c r="N348" s="41" t="str">
        <f aca="false">W348</f>
        <v/>
      </c>
      <c r="Q348" s="42" t="str">
        <f aca="false">IF(AND(L348&lt;&gt;"",OR(K348="",J348="",I348="",H348="",G348="",F348="")),"not ok","")</f>
        <v/>
      </c>
      <c r="R348" s="42" t="str">
        <f aca="false">IF(AND(K348&lt;&gt;"",OR(J348="",I348="",H348="",G348="",F348="")),"not ok","")</f>
        <v/>
      </c>
      <c r="S348" s="42" t="str">
        <f aca="false">IF(AND(J348&lt;&gt;"",OR(I348="",H348="",G348="",F348="")),"not ok","")</f>
        <v/>
      </c>
      <c r="T348" s="42" t="str">
        <f aca="false">IF(AND(I348&lt;&gt;"",OR(H348="",G348="",F348="")),"not ok","")</f>
        <v/>
      </c>
      <c r="U348" s="3" t="str">
        <f aca="false">IF(AND(H348&lt;&gt;"",OR(G348="",F348="")),"not ok","")</f>
        <v/>
      </c>
      <c r="V348" s="3" t="str">
        <f aca="false">IF(AND(G348&lt;&gt;"",F348=""),"not ok","")</f>
        <v/>
      </c>
      <c r="W348" s="3" t="str">
        <f aca="false">IF(OR(G348&gt;I348,I348&gt;K348,K348&gt;L348),"Ελέγξτε τις ημερομηνίες των σταδίων","")</f>
        <v/>
      </c>
    </row>
    <row r="349" customFormat="false" ht="25.5" hidden="false" customHeight="true" outlineLevel="0" collapsed="false">
      <c r="A349" s="33" t="str">
        <f aca="false">IF(AND(A$4&lt;&gt;"",OR(F349&lt;&gt;"",G349&lt;&gt;"",H349&lt;&gt;"",I349&lt;&gt;"",J349&lt;&gt;"",K349&lt;&gt;"",L349&lt;&gt;"")),A$4,"")</f>
        <v/>
      </c>
      <c r="B349" s="33" t="str">
        <f aca="false">IF(ISNA(VLOOKUP(A349,Φύλλο2!A346:B1204,2,FALSE())),"",VLOOKUP(A349,Φύλλο2!A346:B1204,2,FALSE()))</f>
        <v/>
      </c>
      <c r="D349" s="35"/>
      <c r="E349" s="46"/>
      <c r="F349" s="39"/>
      <c r="G349" s="38"/>
      <c r="H349" s="40"/>
      <c r="I349" s="38"/>
      <c r="J349" s="40"/>
      <c r="K349" s="38"/>
      <c r="L349" s="38"/>
      <c r="M349" s="32" t="str">
        <f aca="false">IF(OR(T349&lt;&gt;"",S349&lt;&gt;"",R349&lt;&gt;"",Q349&lt;&gt;"",U349&lt;&gt;""),"Συμπληρώστε τα κελιά που αφήσατε κενά",IF(AND(V349&lt;&gt;"",Q349="",R349="",S349="",T349="",U349=""),"Είναι υποχρεωτική η συμπλήρωση των στηλών 6 και 6α",""))</f>
        <v/>
      </c>
      <c r="N349" s="41" t="str">
        <f aca="false">W349</f>
        <v/>
      </c>
      <c r="Q349" s="42" t="str">
        <f aca="false">IF(AND(L349&lt;&gt;"",OR(K349="",J349="",I349="",H349="",G349="",F349="")),"not ok","")</f>
        <v/>
      </c>
      <c r="R349" s="42" t="str">
        <f aca="false">IF(AND(K349&lt;&gt;"",OR(J349="",I349="",H349="",G349="",F349="")),"not ok","")</f>
        <v/>
      </c>
      <c r="S349" s="42" t="str">
        <f aca="false">IF(AND(J349&lt;&gt;"",OR(I349="",H349="",G349="",F349="")),"not ok","")</f>
        <v/>
      </c>
      <c r="T349" s="42" t="str">
        <f aca="false">IF(AND(I349&lt;&gt;"",OR(H349="",G349="",F349="")),"not ok","")</f>
        <v/>
      </c>
      <c r="U349" s="3" t="str">
        <f aca="false">IF(AND(H349&lt;&gt;"",OR(G349="",F349="")),"not ok","")</f>
        <v/>
      </c>
      <c r="V349" s="3" t="str">
        <f aca="false">IF(AND(G349&lt;&gt;"",F349=""),"not ok","")</f>
        <v/>
      </c>
      <c r="W349" s="3" t="str">
        <f aca="false">IF(OR(G349&gt;I349,I349&gt;K349,K349&gt;L349),"Ελέγξτε τις ημερομηνίες των σταδίων","")</f>
        <v/>
      </c>
    </row>
    <row r="350" customFormat="false" ht="25.5" hidden="false" customHeight="true" outlineLevel="0" collapsed="false">
      <c r="A350" s="33" t="str">
        <f aca="false">IF(AND(A$4&lt;&gt;"",OR(F350&lt;&gt;"",G350&lt;&gt;"",H350&lt;&gt;"",I350&lt;&gt;"",J350&lt;&gt;"",K350&lt;&gt;"",L350&lt;&gt;"")),A$4,"")</f>
        <v/>
      </c>
      <c r="B350" s="33" t="str">
        <f aca="false">IF(ISNA(VLOOKUP(A350,Φύλλο2!A347:B1205,2,FALSE())),"",VLOOKUP(A350,Φύλλο2!A347:B1205,2,FALSE()))</f>
        <v/>
      </c>
      <c r="D350" s="35"/>
      <c r="E350" s="46"/>
      <c r="F350" s="39"/>
      <c r="G350" s="38"/>
      <c r="H350" s="40"/>
      <c r="I350" s="38"/>
      <c r="J350" s="40"/>
      <c r="K350" s="38"/>
      <c r="L350" s="38"/>
      <c r="M350" s="32" t="str">
        <f aca="false">IF(OR(T350&lt;&gt;"",S350&lt;&gt;"",R350&lt;&gt;"",Q350&lt;&gt;"",U350&lt;&gt;""),"Συμπληρώστε τα κελιά που αφήσατε κενά",IF(AND(V350&lt;&gt;"",Q350="",R350="",S350="",T350="",U350=""),"Είναι υποχρεωτική η συμπλήρωση των στηλών 6 και 6α",""))</f>
        <v/>
      </c>
      <c r="N350" s="41" t="str">
        <f aca="false">W350</f>
        <v/>
      </c>
      <c r="Q350" s="42" t="str">
        <f aca="false">IF(AND(L350&lt;&gt;"",OR(K350="",J350="",I350="",H350="",G350="",F350="")),"not ok","")</f>
        <v/>
      </c>
      <c r="R350" s="42" t="str">
        <f aca="false">IF(AND(K350&lt;&gt;"",OR(J350="",I350="",H350="",G350="",F350="")),"not ok","")</f>
        <v/>
      </c>
      <c r="S350" s="42" t="str">
        <f aca="false">IF(AND(J350&lt;&gt;"",OR(I350="",H350="",G350="",F350="")),"not ok","")</f>
        <v/>
      </c>
      <c r="T350" s="42" t="str">
        <f aca="false">IF(AND(I350&lt;&gt;"",OR(H350="",G350="",F350="")),"not ok","")</f>
        <v/>
      </c>
      <c r="U350" s="3" t="str">
        <f aca="false">IF(AND(H350&lt;&gt;"",OR(G350="",F350="")),"not ok","")</f>
        <v/>
      </c>
      <c r="V350" s="3" t="str">
        <f aca="false">IF(AND(G350&lt;&gt;"",F350=""),"not ok","")</f>
        <v/>
      </c>
      <c r="W350" s="3" t="str">
        <f aca="false">IF(OR(G350&gt;I350,I350&gt;K350,K350&gt;L350),"Ελέγξτε τις ημερομηνίες των σταδίων","")</f>
        <v/>
      </c>
    </row>
    <row r="351" customFormat="false" ht="25.5" hidden="false" customHeight="true" outlineLevel="0" collapsed="false">
      <c r="A351" s="33" t="str">
        <f aca="false">IF(AND(A$4&lt;&gt;"",OR(F351&lt;&gt;"",G351&lt;&gt;"",H351&lt;&gt;"",I351&lt;&gt;"",J351&lt;&gt;"",K351&lt;&gt;"",L351&lt;&gt;"")),A$4,"")</f>
        <v/>
      </c>
      <c r="B351" s="33" t="str">
        <f aca="false">IF(ISNA(VLOOKUP(A351,Φύλλο2!A348:B1206,2,FALSE())),"",VLOOKUP(A351,Φύλλο2!A348:B1206,2,FALSE()))</f>
        <v/>
      </c>
      <c r="D351" s="35"/>
      <c r="E351" s="46"/>
      <c r="F351" s="39"/>
      <c r="G351" s="38"/>
      <c r="H351" s="40"/>
      <c r="I351" s="38"/>
      <c r="J351" s="40"/>
      <c r="K351" s="38"/>
      <c r="L351" s="38"/>
      <c r="M351" s="32" t="str">
        <f aca="false">IF(OR(T351&lt;&gt;"",S351&lt;&gt;"",R351&lt;&gt;"",Q351&lt;&gt;"",U351&lt;&gt;""),"Συμπληρώστε τα κελιά που αφήσατε κενά",IF(AND(V351&lt;&gt;"",Q351="",R351="",S351="",T351="",U351=""),"Είναι υποχρεωτική η συμπλήρωση των στηλών 6 και 6α",""))</f>
        <v/>
      </c>
      <c r="N351" s="41" t="str">
        <f aca="false">W351</f>
        <v/>
      </c>
      <c r="Q351" s="42" t="str">
        <f aca="false">IF(AND(L351&lt;&gt;"",OR(K351="",J351="",I351="",H351="",G351="",F351="")),"not ok","")</f>
        <v/>
      </c>
      <c r="R351" s="42" t="str">
        <f aca="false">IF(AND(K351&lt;&gt;"",OR(J351="",I351="",H351="",G351="",F351="")),"not ok","")</f>
        <v/>
      </c>
      <c r="S351" s="42" t="str">
        <f aca="false">IF(AND(J351&lt;&gt;"",OR(I351="",H351="",G351="",F351="")),"not ok","")</f>
        <v/>
      </c>
      <c r="T351" s="42" t="str">
        <f aca="false">IF(AND(I351&lt;&gt;"",OR(H351="",G351="",F351="")),"not ok","")</f>
        <v/>
      </c>
      <c r="U351" s="3" t="str">
        <f aca="false">IF(AND(H351&lt;&gt;"",OR(G351="",F351="")),"not ok","")</f>
        <v/>
      </c>
      <c r="V351" s="3" t="str">
        <f aca="false">IF(AND(G351&lt;&gt;"",F351=""),"not ok","")</f>
        <v/>
      </c>
      <c r="W351" s="3" t="str">
        <f aca="false">IF(OR(G351&gt;I351,I351&gt;K351,K351&gt;L351),"Ελέγξτε τις ημερομηνίες των σταδίων","")</f>
        <v/>
      </c>
    </row>
    <row r="352" customFormat="false" ht="25.5" hidden="false" customHeight="true" outlineLevel="0" collapsed="false">
      <c r="A352" s="33" t="str">
        <f aca="false">IF(AND(A$4&lt;&gt;"",OR(F352&lt;&gt;"",G352&lt;&gt;"",H352&lt;&gt;"",I352&lt;&gt;"",J352&lt;&gt;"",K352&lt;&gt;"",L352&lt;&gt;"")),A$4,"")</f>
        <v/>
      </c>
      <c r="B352" s="33" t="str">
        <f aca="false">IF(ISNA(VLOOKUP(A352,Φύλλο2!A349:B1207,2,FALSE())),"",VLOOKUP(A352,Φύλλο2!A349:B1207,2,FALSE()))</f>
        <v/>
      </c>
      <c r="D352" s="35"/>
      <c r="E352" s="46"/>
      <c r="F352" s="39"/>
      <c r="G352" s="38"/>
      <c r="H352" s="40"/>
      <c r="I352" s="38"/>
      <c r="J352" s="40"/>
      <c r="K352" s="38"/>
      <c r="L352" s="38"/>
      <c r="M352" s="32" t="str">
        <f aca="false">IF(OR(T352&lt;&gt;"",S352&lt;&gt;"",R352&lt;&gt;"",Q352&lt;&gt;"",U352&lt;&gt;""),"Συμπληρώστε τα κελιά που αφήσατε κενά",IF(AND(V352&lt;&gt;"",Q352="",R352="",S352="",T352="",U352=""),"Είναι υποχρεωτική η συμπλήρωση των στηλών 6 και 6α",""))</f>
        <v/>
      </c>
      <c r="N352" s="41" t="str">
        <f aca="false">W352</f>
        <v/>
      </c>
      <c r="Q352" s="42" t="str">
        <f aca="false">IF(AND(L352&lt;&gt;"",OR(K352="",J352="",I352="",H352="",G352="",F352="")),"not ok","")</f>
        <v/>
      </c>
      <c r="R352" s="42" t="str">
        <f aca="false">IF(AND(K352&lt;&gt;"",OR(J352="",I352="",H352="",G352="",F352="")),"not ok","")</f>
        <v/>
      </c>
      <c r="S352" s="42" t="str">
        <f aca="false">IF(AND(J352&lt;&gt;"",OR(I352="",H352="",G352="",F352="")),"not ok","")</f>
        <v/>
      </c>
      <c r="T352" s="42" t="str">
        <f aca="false">IF(AND(I352&lt;&gt;"",OR(H352="",G352="",F352="")),"not ok","")</f>
        <v/>
      </c>
      <c r="U352" s="3" t="str">
        <f aca="false">IF(AND(H352&lt;&gt;"",OR(G352="",F352="")),"not ok","")</f>
        <v/>
      </c>
      <c r="V352" s="3" t="str">
        <f aca="false">IF(AND(G352&lt;&gt;"",F352=""),"not ok","")</f>
        <v/>
      </c>
      <c r="W352" s="3" t="str">
        <f aca="false">IF(OR(G352&gt;I352,I352&gt;K352,K352&gt;L352),"Ελέγξτε τις ημερομηνίες των σταδίων","")</f>
        <v/>
      </c>
    </row>
    <row r="353" customFormat="false" ht="25.5" hidden="false" customHeight="true" outlineLevel="0" collapsed="false">
      <c r="A353" s="33" t="str">
        <f aca="false">IF(AND(A$4&lt;&gt;"",OR(F353&lt;&gt;"",G353&lt;&gt;"",H353&lt;&gt;"",I353&lt;&gt;"",J353&lt;&gt;"",K353&lt;&gt;"",L353&lt;&gt;"")),A$4,"")</f>
        <v/>
      </c>
      <c r="B353" s="33" t="str">
        <f aca="false">IF(ISNA(VLOOKUP(A353,Φύλλο2!A350:B1208,2,FALSE())),"",VLOOKUP(A353,Φύλλο2!A350:B1208,2,FALSE()))</f>
        <v/>
      </c>
      <c r="D353" s="35"/>
      <c r="E353" s="46"/>
      <c r="F353" s="39"/>
      <c r="G353" s="38"/>
      <c r="H353" s="40"/>
      <c r="I353" s="38"/>
      <c r="J353" s="40"/>
      <c r="K353" s="38"/>
      <c r="L353" s="38"/>
      <c r="M353" s="32" t="str">
        <f aca="false">IF(OR(T353&lt;&gt;"",S353&lt;&gt;"",R353&lt;&gt;"",Q353&lt;&gt;"",U353&lt;&gt;""),"Συμπληρώστε τα κελιά που αφήσατε κενά",IF(AND(V353&lt;&gt;"",Q353="",R353="",S353="",T353="",U353=""),"Είναι υποχρεωτική η συμπλήρωση των στηλών 6 και 6α",""))</f>
        <v/>
      </c>
      <c r="N353" s="41" t="str">
        <f aca="false">W353</f>
        <v/>
      </c>
      <c r="Q353" s="42" t="str">
        <f aca="false">IF(AND(L353&lt;&gt;"",OR(K353="",J353="",I353="",H353="",G353="",F353="")),"not ok","")</f>
        <v/>
      </c>
      <c r="R353" s="42" t="str">
        <f aca="false">IF(AND(K353&lt;&gt;"",OR(J353="",I353="",H353="",G353="",F353="")),"not ok","")</f>
        <v/>
      </c>
      <c r="S353" s="42" t="str">
        <f aca="false">IF(AND(J353&lt;&gt;"",OR(I353="",H353="",G353="",F353="")),"not ok","")</f>
        <v/>
      </c>
      <c r="T353" s="42" t="str">
        <f aca="false">IF(AND(I353&lt;&gt;"",OR(H353="",G353="",F353="")),"not ok","")</f>
        <v/>
      </c>
      <c r="U353" s="3" t="str">
        <f aca="false">IF(AND(H353&lt;&gt;"",OR(G353="",F353="")),"not ok","")</f>
        <v/>
      </c>
      <c r="V353" s="3" t="str">
        <f aca="false">IF(AND(G353&lt;&gt;"",F353=""),"not ok","")</f>
        <v/>
      </c>
      <c r="W353" s="3" t="str">
        <f aca="false">IF(OR(G353&gt;I353,I353&gt;K353,K353&gt;L353),"Ελέγξτε τις ημερομηνίες των σταδίων","")</f>
        <v/>
      </c>
    </row>
    <row r="354" customFormat="false" ht="25.5" hidden="false" customHeight="true" outlineLevel="0" collapsed="false">
      <c r="A354" s="33" t="str">
        <f aca="false">IF(AND(A$4&lt;&gt;"",OR(F354&lt;&gt;"",G354&lt;&gt;"",H354&lt;&gt;"",I354&lt;&gt;"",J354&lt;&gt;"",K354&lt;&gt;"",L354&lt;&gt;"")),A$4,"")</f>
        <v/>
      </c>
      <c r="B354" s="33" t="str">
        <f aca="false">IF(ISNA(VLOOKUP(A354,Φύλλο2!A351:B1209,2,FALSE())),"",VLOOKUP(A354,Φύλλο2!A351:B1209,2,FALSE()))</f>
        <v/>
      </c>
      <c r="D354" s="35"/>
      <c r="E354" s="46"/>
      <c r="F354" s="39"/>
      <c r="G354" s="38"/>
      <c r="H354" s="40"/>
      <c r="I354" s="38"/>
      <c r="J354" s="40"/>
      <c r="K354" s="38"/>
      <c r="L354" s="38"/>
      <c r="M354" s="32" t="str">
        <f aca="false">IF(OR(T354&lt;&gt;"",S354&lt;&gt;"",R354&lt;&gt;"",Q354&lt;&gt;"",U354&lt;&gt;""),"Συμπληρώστε τα κελιά που αφήσατε κενά",IF(AND(V354&lt;&gt;"",Q354="",R354="",S354="",T354="",U354=""),"Είναι υποχρεωτική η συμπλήρωση των στηλών 6 και 6α",""))</f>
        <v/>
      </c>
      <c r="N354" s="41" t="str">
        <f aca="false">W354</f>
        <v/>
      </c>
      <c r="Q354" s="42" t="str">
        <f aca="false">IF(AND(L354&lt;&gt;"",OR(K354="",J354="",I354="",H354="",G354="",F354="")),"not ok","")</f>
        <v/>
      </c>
      <c r="R354" s="42" t="str">
        <f aca="false">IF(AND(K354&lt;&gt;"",OR(J354="",I354="",H354="",G354="",F354="")),"not ok","")</f>
        <v/>
      </c>
      <c r="S354" s="42" t="str">
        <f aca="false">IF(AND(J354&lt;&gt;"",OR(I354="",H354="",G354="",F354="")),"not ok","")</f>
        <v/>
      </c>
      <c r="T354" s="42" t="str">
        <f aca="false">IF(AND(I354&lt;&gt;"",OR(H354="",G354="",F354="")),"not ok","")</f>
        <v/>
      </c>
      <c r="U354" s="3" t="str">
        <f aca="false">IF(AND(H354&lt;&gt;"",OR(G354="",F354="")),"not ok","")</f>
        <v/>
      </c>
      <c r="V354" s="3" t="str">
        <f aca="false">IF(AND(G354&lt;&gt;"",F354=""),"not ok","")</f>
        <v/>
      </c>
      <c r="W354" s="3" t="str">
        <f aca="false">IF(OR(G354&gt;I354,I354&gt;K354,K354&gt;L354),"Ελέγξτε τις ημερομηνίες των σταδίων","")</f>
        <v/>
      </c>
    </row>
    <row r="355" customFormat="false" ht="25.5" hidden="false" customHeight="true" outlineLevel="0" collapsed="false">
      <c r="A355" s="33" t="str">
        <f aca="false">IF(AND(A$4&lt;&gt;"",OR(F355&lt;&gt;"",G355&lt;&gt;"",H355&lt;&gt;"",I355&lt;&gt;"",J355&lt;&gt;"",K355&lt;&gt;"",L355&lt;&gt;"")),A$4,"")</f>
        <v/>
      </c>
      <c r="B355" s="33" t="str">
        <f aca="false">IF(ISNA(VLOOKUP(A355,Φύλλο2!A352:B1210,2,FALSE())),"",VLOOKUP(A355,Φύλλο2!A352:B1210,2,FALSE()))</f>
        <v/>
      </c>
      <c r="D355" s="35"/>
      <c r="E355" s="46"/>
      <c r="F355" s="39"/>
      <c r="G355" s="38"/>
      <c r="H355" s="40"/>
      <c r="I355" s="38"/>
      <c r="J355" s="40"/>
      <c r="K355" s="38"/>
      <c r="L355" s="38"/>
      <c r="M355" s="32" t="str">
        <f aca="false">IF(OR(T355&lt;&gt;"",S355&lt;&gt;"",R355&lt;&gt;"",Q355&lt;&gt;"",U355&lt;&gt;""),"Συμπληρώστε τα κελιά που αφήσατε κενά",IF(AND(V355&lt;&gt;"",Q355="",R355="",S355="",T355="",U355=""),"Είναι υποχρεωτική η συμπλήρωση των στηλών 6 και 6α",""))</f>
        <v/>
      </c>
      <c r="N355" s="41" t="str">
        <f aca="false">W355</f>
        <v/>
      </c>
      <c r="Q355" s="42" t="str">
        <f aca="false">IF(AND(L355&lt;&gt;"",OR(K355="",J355="",I355="",H355="",G355="",F355="")),"not ok","")</f>
        <v/>
      </c>
      <c r="R355" s="42" t="str">
        <f aca="false">IF(AND(K355&lt;&gt;"",OR(J355="",I355="",H355="",G355="",F355="")),"not ok","")</f>
        <v/>
      </c>
      <c r="S355" s="42" t="str">
        <f aca="false">IF(AND(J355&lt;&gt;"",OR(I355="",H355="",G355="",F355="")),"not ok","")</f>
        <v/>
      </c>
      <c r="T355" s="42" t="str">
        <f aca="false">IF(AND(I355&lt;&gt;"",OR(H355="",G355="",F355="")),"not ok","")</f>
        <v/>
      </c>
      <c r="U355" s="3" t="str">
        <f aca="false">IF(AND(H355&lt;&gt;"",OR(G355="",F355="")),"not ok","")</f>
        <v/>
      </c>
      <c r="V355" s="3" t="str">
        <f aca="false">IF(AND(G355&lt;&gt;"",F355=""),"not ok","")</f>
        <v/>
      </c>
      <c r="W355" s="3" t="str">
        <f aca="false">IF(OR(G355&gt;I355,I355&gt;K355,K355&gt;L355),"Ελέγξτε τις ημερομηνίες των σταδίων","")</f>
        <v/>
      </c>
    </row>
    <row r="356" customFormat="false" ht="25.5" hidden="false" customHeight="true" outlineLevel="0" collapsed="false">
      <c r="A356" s="33" t="str">
        <f aca="false">IF(AND(A$4&lt;&gt;"",OR(F356&lt;&gt;"",G356&lt;&gt;"",H356&lt;&gt;"",I356&lt;&gt;"",J356&lt;&gt;"",K356&lt;&gt;"",L356&lt;&gt;"")),A$4,"")</f>
        <v/>
      </c>
      <c r="B356" s="33" t="str">
        <f aca="false">IF(ISNA(VLOOKUP(A356,Φύλλο2!A353:B1211,2,FALSE())),"",VLOOKUP(A356,Φύλλο2!A353:B1211,2,FALSE()))</f>
        <v/>
      </c>
      <c r="D356" s="35"/>
      <c r="E356" s="46"/>
      <c r="F356" s="39"/>
      <c r="G356" s="38"/>
      <c r="H356" s="40"/>
      <c r="I356" s="38"/>
      <c r="J356" s="40"/>
      <c r="K356" s="38"/>
      <c r="L356" s="38"/>
      <c r="M356" s="32" t="str">
        <f aca="false">IF(OR(T356&lt;&gt;"",S356&lt;&gt;"",R356&lt;&gt;"",Q356&lt;&gt;"",U356&lt;&gt;""),"Συμπληρώστε τα κελιά που αφήσατε κενά",IF(AND(V356&lt;&gt;"",Q356="",R356="",S356="",T356="",U356=""),"Είναι υποχρεωτική η συμπλήρωση των στηλών 6 και 6α",""))</f>
        <v/>
      </c>
      <c r="N356" s="41" t="str">
        <f aca="false">W356</f>
        <v/>
      </c>
      <c r="Q356" s="42" t="str">
        <f aca="false">IF(AND(L356&lt;&gt;"",OR(K356="",J356="",I356="",H356="",G356="",F356="")),"not ok","")</f>
        <v/>
      </c>
      <c r="R356" s="42" t="str">
        <f aca="false">IF(AND(K356&lt;&gt;"",OR(J356="",I356="",H356="",G356="",F356="")),"not ok","")</f>
        <v/>
      </c>
      <c r="S356" s="42" t="str">
        <f aca="false">IF(AND(J356&lt;&gt;"",OR(I356="",H356="",G356="",F356="")),"not ok","")</f>
        <v/>
      </c>
      <c r="T356" s="42" t="str">
        <f aca="false">IF(AND(I356&lt;&gt;"",OR(H356="",G356="",F356="")),"not ok","")</f>
        <v/>
      </c>
      <c r="U356" s="3" t="str">
        <f aca="false">IF(AND(H356&lt;&gt;"",OR(G356="",F356="")),"not ok","")</f>
        <v/>
      </c>
      <c r="V356" s="3" t="str">
        <f aca="false">IF(AND(G356&lt;&gt;"",F356=""),"not ok","")</f>
        <v/>
      </c>
      <c r="W356" s="3" t="str">
        <f aca="false">IF(OR(G356&gt;I356,I356&gt;K356,K356&gt;L356),"Ελέγξτε τις ημερομηνίες των σταδίων","")</f>
        <v/>
      </c>
    </row>
    <row r="357" customFormat="false" ht="25.5" hidden="false" customHeight="true" outlineLevel="0" collapsed="false">
      <c r="A357" s="33" t="str">
        <f aca="false">IF(AND(A$4&lt;&gt;"",OR(F357&lt;&gt;"",G357&lt;&gt;"",H357&lt;&gt;"",I357&lt;&gt;"",J357&lt;&gt;"",K357&lt;&gt;"",L357&lt;&gt;"")),A$4,"")</f>
        <v/>
      </c>
      <c r="B357" s="33" t="str">
        <f aca="false">IF(ISNA(VLOOKUP(A357,Φύλλο2!A354:B1212,2,FALSE())),"",VLOOKUP(A357,Φύλλο2!A354:B1212,2,FALSE()))</f>
        <v/>
      </c>
      <c r="D357" s="35"/>
      <c r="E357" s="46"/>
      <c r="F357" s="39"/>
      <c r="G357" s="38"/>
      <c r="H357" s="40"/>
      <c r="I357" s="38"/>
      <c r="J357" s="40"/>
      <c r="K357" s="38"/>
      <c r="L357" s="38"/>
      <c r="M357" s="32" t="str">
        <f aca="false">IF(OR(T357&lt;&gt;"",S357&lt;&gt;"",R357&lt;&gt;"",Q357&lt;&gt;"",U357&lt;&gt;""),"Συμπληρώστε τα κελιά που αφήσατε κενά",IF(AND(V357&lt;&gt;"",Q357="",R357="",S357="",T357="",U357=""),"Είναι υποχρεωτική η συμπλήρωση των στηλών 6 και 6α",""))</f>
        <v/>
      </c>
      <c r="N357" s="41" t="str">
        <f aca="false">W357</f>
        <v/>
      </c>
      <c r="Q357" s="42" t="str">
        <f aca="false">IF(AND(L357&lt;&gt;"",OR(K357="",J357="",I357="",H357="",G357="",F357="")),"not ok","")</f>
        <v/>
      </c>
      <c r="R357" s="42" t="str">
        <f aca="false">IF(AND(K357&lt;&gt;"",OR(J357="",I357="",H357="",G357="",F357="")),"not ok","")</f>
        <v/>
      </c>
      <c r="S357" s="42" t="str">
        <f aca="false">IF(AND(J357&lt;&gt;"",OR(I357="",H357="",G357="",F357="")),"not ok","")</f>
        <v/>
      </c>
      <c r="T357" s="42" t="str">
        <f aca="false">IF(AND(I357&lt;&gt;"",OR(H357="",G357="",F357="")),"not ok","")</f>
        <v/>
      </c>
      <c r="U357" s="3" t="str">
        <f aca="false">IF(AND(H357&lt;&gt;"",OR(G357="",F357="")),"not ok","")</f>
        <v/>
      </c>
      <c r="V357" s="3" t="str">
        <f aca="false">IF(AND(G357&lt;&gt;"",F357=""),"not ok","")</f>
        <v/>
      </c>
      <c r="W357" s="3" t="str">
        <f aca="false">IF(OR(G357&gt;I357,I357&gt;K357,K357&gt;L357),"Ελέγξτε τις ημερομηνίες των σταδίων","")</f>
        <v/>
      </c>
    </row>
    <row r="358" customFormat="false" ht="25.5" hidden="false" customHeight="true" outlineLevel="0" collapsed="false">
      <c r="A358" s="33" t="str">
        <f aca="false">IF(AND(A$4&lt;&gt;"",OR(F358&lt;&gt;"",G358&lt;&gt;"",H358&lt;&gt;"",I358&lt;&gt;"",J358&lt;&gt;"",K358&lt;&gt;"",L358&lt;&gt;"")),A$4,"")</f>
        <v/>
      </c>
      <c r="B358" s="33" t="str">
        <f aca="false">IF(ISNA(VLOOKUP(A358,Φύλλο2!A355:B1213,2,FALSE())),"",VLOOKUP(A358,Φύλλο2!A355:B1213,2,FALSE()))</f>
        <v/>
      </c>
      <c r="D358" s="35"/>
      <c r="E358" s="46"/>
      <c r="F358" s="39"/>
      <c r="G358" s="38"/>
      <c r="H358" s="40"/>
      <c r="I358" s="38"/>
      <c r="J358" s="40"/>
      <c r="K358" s="38"/>
      <c r="L358" s="38"/>
      <c r="M358" s="32" t="str">
        <f aca="false">IF(OR(T358&lt;&gt;"",S358&lt;&gt;"",R358&lt;&gt;"",Q358&lt;&gt;"",U358&lt;&gt;""),"Συμπληρώστε τα κελιά που αφήσατε κενά",IF(AND(V358&lt;&gt;"",Q358="",R358="",S358="",T358="",U358=""),"Είναι υποχρεωτική η συμπλήρωση των στηλών 6 και 6α",""))</f>
        <v/>
      </c>
      <c r="N358" s="41" t="str">
        <f aca="false">W358</f>
        <v/>
      </c>
      <c r="Q358" s="42" t="str">
        <f aca="false">IF(AND(L358&lt;&gt;"",OR(K358="",J358="",I358="",H358="",G358="",F358="")),"not ok","")</f>
        <v/>
      </c>
      <c r="R358" s="42" t="str">
        <f aca="false">IF(AND(K358&lt;&gt;"",OR(J358="",I358="",H358="",G358="",F358="")),"not ok","")</f>
        <v/>
      </c>
      <c r="S358" s="42" t="str">
        <f aca="false">IF(AND(J358&lt;&gt;"",OR(I358="",H358="",G358="",F358="")),"not ok","")</f>
        <v/>
      </c>
      <c r="T358" s="42" t="str">
        <f aca="false">IF(AND(I358&lt;&gt;"",OR(H358="",G358="",F358="")),"not ok","")</f>
        <v/>
      </c>
      <c r="U358" s="3" t="str">
        <f aca="false">IF(AND(H358&lt;&gt;"",OR(G358="",F358="")),"not ok","")</f>
        <v/>
      </c>
      <c r="V358" s="3" t="str">
        <f aca="false">IF(AND(G358&lt;&gt;"",F358=""),"not ok","")</f>
        <v/>
      </c>
      <c r="W358" s="3" t="str">
        <f aca="false">IF(OR(G358&gt;I358,I358&gt;K358,K358&gt;L358),"Ελέγξτε τις ημερομηνίες των σταδίων","")</f>
        <v/>
      </c>
    </row>
    <row r="359" customFormat="false" ht="25.5" hidden="false" customHeight="true" outlineLevel="0" collapsed="false">
      <c r="A359" s="33" t="str">
        <f aca="false">IF(AND(A$4&lt;&gt;"",OR(F359&lt;&gt;"",G359&lt;&gt;"",H359&lt;&gt;"",I359&lt;&gt;"",J359&lt;&gt;"",K359&lt;&gt;"",L359&lt;&gt;"")),A$4,"")</f>
        <v/>
      </c>
      <c r="B359" s="33" t="str">
        <f aca="false">IF(ISNA(VLOOKUP(A359,Φύλλο2!A356:B1214,2,FALSE())),"",VLOOKUP(A359,Φύλλο2!A356:B1214,2,FALSE()))</f>
        <v/>
      </c>
      <c r="D359" s="35"/>
      <c r="E359" s="46"/>
      <c r="F359" s="39"/>
      <c r="G359" s="38"/>
      <c r="H359" s="40"/>
      <c r="I359" s="38"/>
      <c r="J359" s="40"/>
      <c r="K359" s="38"/>
      <c r="L359" s="38"/>
      <c r="M359" s="32" t="str">
        <f aca="false">IF(OR(T359&lt;&gt;"",S359&lt;&gt;"",R359&lt;&gt;"",Q359&lt;&gt;"",U359&lt;&gt;""),"Συμπληρώστε τα κελιά που αφήσατε κενά",IF(AND(V359&lt;&gt;"",Q359="",R359="",S359="",T359="",U359=""),"Είναι υποχρεωτική η συμπλήρωση των στηλών 6 και 6α",""))</f>
        <v/>
      </c>
      <c r="N359" s="41" t="str">
        <f aca="false">W359</f>
        <v/>
      </c>
      <c r="Q359" s="42" t="str">
        <f aca="false">IF(AND(L359&lt;&gt;"",OR(K359="",J359="",I359="",H359="",G359="",F359="")),"not ok","")</f>
        <v/>
      </c>
      <c r="R359" s="42" t="str">
        <f aca="false">IF(AND(K359&lt;&gt;"",OR(J359="",I359="",H359="",G359="",F359="")),"not ok","")</f>
        <v/>
      </c>
      <c r="S359" s="42" t="str">
        <f aca="false">IF(AND(J359&lt;&gt;"",OR(I359="",H359="",G359="",F359="")),"not ok","")</f>
        <v/>
      </c>
      <c r="T359" s="42" t="str">
        <f aca="false">IF(AND(I359&lt;&gt;"",OR(H359="",G359="",F359="")),"not ok","")</f>
        <v/>
      </c>
      <c r="U359" s="3" t="str">
        <f aca="false">IF(AND(H359&lt;&gt;"",OR(G359="",F359="")),"not ok","")</f>
        <v/>
      </c>
      <c r="V359" s="3" t="str">
        <f aca="false">IF(AND(G359&lt;&gt;"",F359=""),"not ok","")</f>
        <v/>
      </c>
      <c r="W359" s="3" t="str">
        <f aca="false">IF(OR(G359&gt;I359,I359&gt;K359,K359&gt;L359),"Ελέγξτε τις ημερομηνίες των σταδίων","")</f>
        <v/>
      </c>
    </row>
    <row r="360" customFormat="false" ht="25.5" hidden="false" customHeight="true" outlineLevel="0" collapsed="false">
      <c r="A360" s="33" t="str">
        <f aca="false">IF(AND(A$4&lt;&gt;"",OR(F360&lt;&gt;"",G360&lt;&gt;"",H360&lt;&gt;"",I360&lt;&gt;"",J360&lt;&gt;"",K360&lt;&gt;"",L360&lt;&gt;"")),A$4,"")</f>
        <v/>
      </c>
      <c r="B360" s="33" t="str">
        <f aca="false">IF(ISNA(VLOOKUP(A360,Φύλλο2!A357:B1215,2,FALSE())),"",VLOOKUP(A360,Φύλλο2!A357:B1215,2,FALSE()))</f>
        <v/>
      </c>
      <c r="D360" s="35"/>
      <c r="E360" s="46"/>
      <c r="F360" s="39"/>
      <c r="G360" s="38"/>
      <c r="H360" s="40"/>
      <c r="I360" s="38"/>
      <c r="J360" s="40"/>
      <c r="K360" s="38"/>
      <c r="L360" s="38"/>
      <c r="M360" s="32" t="str">
        <f aca="false">IF(OR(T360&lt;&gt;"",S360&lt;&gt;"",R360&lt;&gt;"",Q360&lt;&gt;"",U360&lt;&gt;""),"Συμπληρώστε τα κελιά που αφήσατε κενά",IF(AND(V360&lt;&gt;"",Q360="",R360="",S360="",T360="",U360=""),"Είναι υποχρεωτική η συμπλήρωση των στηλών 6 και 6α",""))</f>
        <v/>
      </c>
      <c r="N360" s="41" t="str">
        <f aca="false">W360</f>
        <v/>
      </c>
      <c r="Q360" s="42" t="str">
        <f aca="false">IF(AND(L360&lt;&gt;"",OR(K360="",J360="",I360="",H360="",G360="",F360="")),"not ok","")</f>
        <v/>
      </c>
      <c r="R360" s="42" t="str">
        <f aca="false">IF(AND(K360&lt;&gt;"",OR(J360="",I360="",H360="",G360="",F360="")),"not ok","")</f>
        <v/>
      </c>
      <c r="S360" s="42" t="str">
        <f aca="false">IF(AND(J360&lt;&gt;"",OR(I360="",H360="",G360="",F360="")),"not ok","")</f>
        <v/>
      </c>
      <c r="T360" s="42" t="str">
        <f aca="false">IF(AND(I360&lt;&gt;"",OR(H360="",G360="",F360="")),"not ok","")</f>
        <v/>
      </c>
      <c r="U360" s="3" t="str">
        <f aca="false">IF(AND(H360&lt;&gt;"",OR(G360="",F360="")),"not ok","")</f>
        <v/>
      </c>
      <c r="V360" s="3" t="str">
        <f aca="false">IF(AND(G360&lt;&gt;"",F360=""),"not ok","")</f>
        <v/>
      </c>
      <c r="W360" s="3" t="str">
        <f aca="false">IF(OR(G360&gt;I360,I360&gt;K360,K360&gt;L360),"Ελέγξτε τις ημερομηνίες των σταδίων","")</f>
        <v/>
      </c>
    </row>
    <row r="361" customFormat="false" ht="25.5" hidden="false" customHeight="true" outlineLevel="0" collapsed="false">
      <c r="A361" s="33" t="str">
        <f aca="false">IF(AND(A$4&lt;&gt;"",OR(F361&lt;&gt;"",G361&lt;&gt;"",H361&lt;&gt;"",I361&lt;&gt;"",J361&lt;&gt;"",K361&lt;&gt;"",L361&lt;&gt;"")),A$4,"")</f>
        <v/>
      </c>
      <c r="B361" s="33" t="str">
        <f aca="false">IF(ISNA(VLOOKUP(A361,Φύλλο2!A358:B1216,2,FALSE())),"",VLOOKUP(A361,Φύλλο2!A358:B1216,2,FALSE()))</f>
        <v/>
      </c>
      <c r="D361" s="35"/>
      <c r="E361" s="46"/>
      <c r="F361" s="39"/>
      <c r="G361" s="38"/>
      <c r="H361" s="40"/>
      <c r="I361" s="38"/>
      <c r="J361" s="40"/>
      <c r="K361" s="38"/>
      <c r="L361" s="38"/>
      <c r="M361" s="32" t="str">
        <f aca="false">IF(OR(T361&lt;&gt;"",S361&lt;&gt;"",R361&lt;&gt;"",Q361&lt;&gt;"",U361&lt;&gt;""),"Συμπληρώστε τα κελιά που αφήσατε κενά",IF(AND(V361&lt;&gt;"",Q361="",R361="",S361="",T361="",U361=""),"Είναι υποχρεωτική η συμπλήρωση των στηλών 6 και 6α",""))</f>
        <v/>
      </c>
      <c r="N361" s="41" t="str">
        <f aca="false">W361</f>
        <v/>
      </c>
      <c r="Q361" s="42" t="str">
        <f aca="false">IF(AND(L361&lt;&gt;"",OR(K361="",J361="",I361="",H361="",G361="",F361="")),"not ok","")</f>
        <v/>
      </c>
      <c r="R361" s="42" t="str">
        <f aca="false">IF(AND(K361&lt;&gt;"",OR(J361="",I361="",H361="",G361="",F361="")),"not ok","")</f>
        <v/>
      </c>
      <c r="S361" s="42" t="str">
        <f aca="false">IF(AND(J361&lt;&gt;"",OR(I361="",H361="",G361="",F361="")),"not ok","")</f>
        <v/>
      </c>
      <c r="T361" s="42" t="str">
        <f aca="false">IF(AND(I361&lt;&gt;"",OR(H361="",G361="",F361="")),"not ok","")</f>
        <v/>
      </c>
      <c r="U361" s="3" t="str">
        <f aca="false">IF(AND(H361&lt;&gt;"",OR(G361="",F361="")),"not ok","")</f>
        <v/>
      </c>
      <c r="V361" s="3" t="str">
        <f aca="false">IF(AND(G361&lt;&gt;"",F361=""),"not ok","")</f>
        <v/>
      </c>
      <c r="W361" s="3" t="str">
        <f aca="false">IF(OR(G361&gt;I361,I361&gt;K361,K361&gt;L361),"Ελέγξτε τις ημερομηνίες των σταδίων","")</f>
        <v/>
      </c>
    </row>
    <row r="362" customFormat="false" ht="25.5" hidden="false" customHeight="true" outlineLevel="0" collapsed="false">
      <c r="A362" s="33" t="str">
        <f aca="false">IF(AND(A$4&lt;&gt;"",OR(F362&lt;&gt;"",G362&lt;&gt;"",H362&lt;&gt;"",I362&lt;&gt;"",J362&lt;&gt;"",K362&lt;&gt;"",L362&lt;&gt;"")),A$4,"")</f>
        <v/>
      </c>
      <c r="B362" s="33" t="str">
        <f aca="false">IF(ISNA(VLOOKUP(A362,Φύλλο2!A359:B1217,2,FALSE())),"",VLOOKUP(A362,Φύλλο2!A359:B1217,2,FALSE()))</f>
        <v/>
      </c>
      <c r="D362" s="35"/>
      <c r="E362" s="46"/>
      <c r="F362" s="39"/>
      <c r="G362" s="38"/>
      <c r="H362" s="40"/>
      <c r="I362" s="38"/>
      <c r="J362" s="40"/>
      <c r="K362" s="38"/>
      <c r="L362" s="38"/>
      <c r="M362" s="32" t="str">
        <f aca="false">IF(OR(T362&lt;&gt;"",S362&lt;&gt;"",R362&lt;&gt;"",Q362&lt;&gt;"",U362&lt;&gt;""),"Συμπληρώστε τα κελιά που αφήσατε κενά",IF(AND(V362&lt;&gt;"",Q362="",R362="",S362="",T362="",U362=""),"Είναι υποχρεωτική η συμπλήρωση των στηλών 6 και 6α",""))</f>
        <v/>
      </c>
      <c r="N362" s="41" t="str">
        <f aca="false">W362</f>
        <v/>
      </c>
      <c r="Q362" s="42" t="str">
        <f aca="false">IF(AND(L362&lt;&gt;"",OR(K362="",J362="",I362="",H362="",G362="",F362="")),"not ok","")</f>
        <v/>
      </c>
      <c r="R362" s="42" t="str">
        <f aca="false">IF(AND(K362&lt;&gt;"",OR(J362="",I362="",H362="",G362="",F362="")),"not ok","")</f>
        <v/>
      </c>
      <c r="S362" s="42" t="str">
        <f aca="false">IF(AND(J362&lt;&gt;"",OR(I362="",H362="",G362="",F362="")),"not ok","")</f>
        <v/>
      </c>
      <c r="T362" s="42" t="str">
        <f aca="false">IF(AND(I362&lt;&gt;"",OR(H362="",G362="",F362="")),"not ok","")</f>
        <v/>
      </c>
      <c r="U362" s="3" t="str">
        <f aca="false">IF(AND(H362&lt;&gt;"",OR(G362="",F362="")),"not ok","")</f>
        <v/>
      </c>
      <c r="V362" s="3" t="str">
        <f aca="false">IF(AND(G362&lt;&gt;"",F362=""),"not ok","")</f>
        <v/>
      </c>
      <c r="W362" s="3" t="str">
        <f aca="false">IF(OR(G362&gt;I362,I362&gt;K362,K362&gt;L362),"Ελέγξτε τις ημερομηνίες των σταδίων","")</f>
        <v/>
      </c>
    </row>
    <row r="363" customFormat="false" ht="25.5" hidden="false" customHeight="true" outlineLevel="0" collapsed="false">
      <c r="A363" s="33" t="str">
        <f aca="false">IF(AND(A$4&lt;&gt;"",OR(F363&lt;&gt;"",G363&lt;&gt;"",H363&lt;&gt;"",I363&lt;&gt;"",J363&lt;&gt;"",K363&lt;&gt;"",L363&lt;&gt;"")),A$4,"")</f>
        <v/>
      </c>
      <c r="B363" s="33" t="str">
        <f aca="false">IF(ISNA(VLOOKUP(A363,Φύλλο2!A360:B1218,2,FALSE())),"",VLOOKUP(A363,Φύλλο2!A360:B1218,2,FALSE()))</f>
        <v/>
      </c>
      <c r="D363" s="35"/>
      <c r="E363" s="46"/>
      <c r="F363" s="39"/>
      <c r="G363" s="38"/>
      <c r="H363" s="40"/>
      <c r="I363" s="38"/>
      <c r="J363" s="40"/>
      <c r="K363" s="38"/>
      <c r="L363" s="38"/>
      <c r="M363" s="32" t="str">
        <f aca="false">IF(OR(T363&lt;&gt;"",S363&lt;&gt;"",R363&lt;&gt;"",Q363&lt;&gt;"",U363&lt;&gt;""),"Συμπληρώστε τα κελιά που αφήσατε κενά",IF(AND(V363&lt;&gt;"",Q363="",R363="",S363="",T363="",U363=""),"Είναι υποχρεωτική η συμπλήρωση των στηλών 6 και 6α",""))</f>
        <v/>
      </c>
      <c r="N363" s="41" t="str">
        <f aca="false">W363</f>
        <v/>
      </c>
      <c r="Q363" s="42" t="str">
        <f aca="false">IF(AND(L363&lt;&gt;"",OR(K363="",J363="",I363="",H363="",G363="",F363="")),"not ok","")</f>
        <v/>
      </c>
      <c r="R363" s="42" t="str">
        <f aca="false">IF(AND(K363&lt;&gt;"",OR(J363="",I363="",H363="",G363="",F363="")),"not ok","")</f>
        <v/>
      </c>
      <c r="S363" s="42" t="str">
        <f aca="false">IF(AND(J363&lt;&gt;"",OR(I363="",H363="",G363="",F363="")),"not ok","")</f>
        <v/>
      </c>
      <c r="T363" s="42" t="str">
        <f aca="false">IF(AND(I363&lt;&gt;"",OR(H363="",G363="",F363="")),"not ok","")</f>
        <v/>
      </c>
      <c r="U363" s="3" t="str">
        <f aca="false">IF(AND(H363&lt;&gt;"",OR(G363="",F363="")),"not ok","")</f>
        <v/>
      </c>
      <c r="V363" s="3" t="str">
        <f aca="false">IF(AND(G363&lt;&gt;"",F363=""),"not ok","")</f>
        <v/>
      </c>
      <c r="W363" s="3" t="str">
        <f aca="false">IF(OR(G363&gt;I363,I363&gt;K363,K363&gt;L363),"Ελέγξτε τις ημερομηνίες των σταδίων","")</f>
        <v/>
      </c>
    </row>
    <row r="364" customFormat="false" ht="25.5" hidden="false" customHeight="true" outlineLevel="0" collapsed="false">
      <c r="A364" s="33" t="str">
        <f aca="false">IF(AND(A$4&lt;&gt;"",OR(F364&lt;&gt;"",G364&lt;&gt;"",H364&lt;&gt;"",I364&lt;&gt;"",J364&lt;&gt;"",K364&lt;&gt;"",L364&lt;&gt;"")),A$4,"")</f>
        <v/>
      </c>
      <c r="B364" s="33" t="str">
        <f aca="false">IF(ISNA(VLOOKUP(A364,Φύλλο2!A361:B1219,2,FALSE())),"",VLOOKUP(A364,Φύλλο2!A361:B1219,2,FALSE()))</f>
        <v/>
      </c>
      <c r="D364" s="35"/>
      <c r="E364" s="46"/>
      <c r="F364" s="39"/>
      <c r="G364" s="38"/>
      <c r="H364" s="40"/>
      <c r="I364" s="38"/>
      <c r="J364" s="40"/>
      <c r="K364" s="38"/>
      <c r="L364" s="38"/>
      <c r="M364" s="32" t="str">
        <f aca="false">IF(OR(T364&lt;&gt;"",S364&lt;&gt;"",R364&lt;&gt;"",Q364&lt;&gt;"",U364&lt;&gt;""),"Συμπληρώστε τα κελιά που αφήσατε κενά",IF(AND(V364&lt;&gt;"",Q364="",R364="",S364="",T364="",U364=""),"Είναι υποχρεωτική η συμπλήρωση των στηλών 6 και 6α",""))</f>
        <v/>
      </c>
      <c r="N364" s="41" t="str">
        <f aca="false">W364</f>
        <v/>
      </c>
      <c r="Q364" s="42" t="str">
        <f aca="false">IF(AND(L364&lt;&gt;"",OR(K364="",J364="",I364="",H364="",G364="",F364="")),"not ok","")</f>
        <v/>
      </c>
      <c r="R364" s="42" t="str">
        <f aca="false">IF(AND(K364&lt;&gt;"",OR(J364="",I364="",H364="",G364="",F364="")),"not ok","")</f>
        <v/>
      </c>
      <c r="S364" s="42" t="str">
        <f aca="false">IF(AND(J364&lt;&gt;"",OR(I364="",H364="",G364="",F364="")),"not ok","")</f>
        <v/>
      </c>
      <c r="T364" s="42" t="str">
        <f aca="false">IF(AND(I364&lt;&gt;"",OR(H364="",G364="",F364="")),"not ok","")</f>
        <v/>
      </c>
      <c r="U364" s="3" t="str">
        <f aca="false">IF(AND(H364&lt;&gt;"",OR(G364="",F364="")),"not ok","")</f>
        <v/>
      </c>
      <c r="V364" s="3" t="str">
        <f aca="false">IF(AND(G364&lt;&gt;"",F364=""),"not ok","")</f>
        <v/>
      </c>
      <c r="W364" s="3" t="str">
        <f aca="false">IF(OR(G364&gt;I364,I364&gt;K364,K364&gt;L364),"Ελέγξτε τις ημερομηνίες των σταδίων","")</f>
        <v/>
      </c>
    </row>
    <row r="365" customFormat="false" ht="25.5" hidden="false" customHeight="true" outlineLevel="0" collapsed="false">
      <c r="A365" s="33" t="str">
        <f aca="false">IF(AND(A$4&lt;&gt;"",OR(F365&lt;&gt;"",G365&lt;&gt;"",H365&lt;&gt;"",I365&lt;&gt;"",J365&lt;&gt;"",K365&lt;&gt;"",L365&lt;&gt;"")),A$4,"")</f>
        <v/>
      </c>
      <c r="B365" s="33" t="str">
        <f aca="false">IF(ISNA(VLOOKUP(A365,Φύλλο2!A362:B1220,2,FALSE())),"",VLOOKUP(A365,Φύλλο2!A362:B1220,2,FALSE()))</f>
        <v/>
      </c>
      <c r="D365" s="35"/>
      <c r="E365" s="46"/>
      <c r="F365" s="39"/>
      <c r="G365" s="38"/>
      <c r="H365" s="40"/>
      <c r="I365" s="38"/>
      <c r="J365" s="40"/>
      <c r="K365" s="38"/>
      <c r="L365" s="38"/>
      <c r="M365" s="32" t="str">
        <f aca="false">IF(OR(T365&lt;&gt;"",S365&lt;&gt;"",R365&lt;&gt;"",Q365&lt;&gt;"",U365&lt;&gt;""),"Συμπληρώστε τα κελιά που αφήσατε κενά",IF(AND(V365&lt;&gt;"",Q365="",R365="",S365="",T365="",U365=""),"Είναι υποχρεωτική η συμπλήρωση των στηλών 6 και 6α",""))</f>
        <v/>
      </c>
      <c r="N365" s="41" t="str">
        <f aca="false">W365</f>
        <v/>
      </c>
      <c r="Q365" s="42" t="str">
        <f aca="false">IF(AND(L365&lt;&gt;"",OR(K365="",J365="",I365="",H365="",G365="",F365="")),"not ok","")</f>
        <v/>
      </c>
      <c r="R365" s="42" t="str">
        <f aca="false">IF(AND(K365&lt;&gt;"",OR(J365="",I365="",H365="",G365="",F365="")),"not ok","")</f>
        <v/>
      </c>
      <c r="S365" s="42" t="str">
        <f aca="false">IF(AND(J365&lt;&gt;"",OR(I365="",H365="",G365="",F365="")),"not ok","")</f>
        <v/>
      </c>
      <c r="T365" s="42" t="str">
        <f aca="false">IF(AND(I365&lt;&gt;"",OR(H365="",G365="",F365="")),"not ok","")</f>
        <v/>
      </c>
      <c r="U365" s="3" t="str">
        <f aca="false">IF(AND(H365&lt;&gt;"",OR(G365="",F365="")),"not ok","")</f>
        <v/>
      </c>
      <c r="V365" s="3" t="str">
        <f aca="false">IF(AND(G365&lt;&gt;"",F365=""),"not ok","")</f>
        <v/>
      </c>
      <c r="W365" s="3" t="str">
        <f aca="false">IF(OR(G365&gt;I365,I365&gt;K365,K365&gt;L365),"Ελέγξτε τις ημερομηνίες των σταδίων","")</f>
        <v/>
      </c>
    </row>
    <row r="366" customFormat="false" ht="25.5" hidden="false" customHeight="true" outlineLevel="0" collapsed="false">
      <c r="A366" s="33" t="str">
        <f aca="false">IF(AND(A$4&lt;&gt;"",OR(F366&lt;&gt;"",G366&lt;&gt;"",H366&lt;&gt;"",I366&lt;&gt;"",J366&lt;&gt;"",K366&lt;&gt;"",L366&lt;&gt;"")),A$4,"")</f>
        <v/>
      </c>
      <c r="B366" s="33" t="str">
        <f aca="false">IF(ISNA(VLOOKUP(A366,Φύλλο2!A363:B1221,2,FALSE())),"",VLOOKUP(A366,Φύλλο2!A363:B1221,2,FALSE()))</f>
        <v/>
      </c>
      <c r="D366" s="35"/>
      <c r="E366" s="46"/>
      <c r="F366" s="39"/>
      <c r="G366" s="38"/>
      <c r="H366" s="40"/>
      <c r="I366" s="38"/>
      <c r="J366" s="40"/>
      <c r="K366" s="38"/>
      <c r="L366" s="38"/>
      <c r="M366" s="32" t="str">
        <f aca="false">IF(OR(T366&lt;&gt;"",S366&lt;&gt;"",R366&lt;&gt;"",Q366&lt;&gt;"",U366&lt;&gt;""),"Συμπληρώστε τα κελιά που αφήσατε κενά",IF(AND(V366&lt;&gt;"",Q366="",R366="",S366="",T366="",U366=""),"Είναι υποχρεωτική η συμπλήρωση των στηλών 6 και 6α",""))</f>
        <v/>
      </c>
      <c r="N366" s="41" t="str">
        <f aca="false">W366</f>
        <v/>
      </c>
      <c r="Q366" s="42" t="str">
        <f aca="false">IF(AND(L366&lt;&gt;"",OR(K366="",J366="",I366="",H366="",G366="",F366="")),"not ok","")</f>
        <v/>
      </c>
      <c r="R366" s="42" t="str">
        <f aca="false">IF(AND(K366&lt;&gt;"",OR(J366="",I366="",H366="",G366="",F366="")),"not ok","")</f>
        <v/>
      </c>
      <c r="S366" s="42" t="str">
        <f aca="false">IF(AND(J366&lt;&gt;"",OR(I366="",H366="",G366="",F366="")),"not ok","")</f>
        <v/>
      </c>
      <c r="T366" s="42" t="str">
        <f aca="false">IF(AND(I366&lt;&gt;"",OR(H366="",G366="",F366="")),"not ok","")</f>
        <v/>
      </c>
      <c r="U366" s="3" t="str">
        <f aca="false">IF(AND(H366&lt;&gt;"",OR(G366="",F366="")),"not ok","")</f>
        <v/>
      </c>
      <c r="V366" s="3" t="str">
        <f aca="false">IF(AND(G366&lt;&gt;"",F366=""),"not ok","")</f>
        <v/>
      </c>
      <c r="W366" s="3" t="str">
        <f aca="false">IF(OR(G366&gt;I366,I366&gt;K366,K366&gt;L366),"Ελέγξτε τις ημερομηνίες των σταδίων","")</f>
        <v/>
      </c>
    </row>
    <row r="367" customFormat="false" ht="25.5" hidden="false" customHeight="true" outlineLevel="0" collapsed="false">
      <c r="A367" s="33" t="str">
        <f aca="false">IF(AND(A$4&lt;&gt;"",OR(F367&lt;&gt;"",G367&lt;&gt;"",H367&lt;&gt;"",I367&lt;&gt;"",J367&lt;&gt;"",K367&lt;&gt;"",L367&lt;&gt;"")),A$4,"")</f>
        <v/>
      </c>
      <c r="B367" s="33" t="str">
        <f aca="false">IF(ISNA(VLOOKUP(A367,Φύλλο2!A364:B1222,2,FALSE())),"",VLOOKUP(A367,Φύλλο2!A364:B1222,2,FALSE()))</f>
        <v/>
      </c>
      <c r="D367" s="35"/>
      <c r="E367" s="46"/>
      <c r="F367" s="39"/>
      <c r="G367" s="38"/>
      <c r="H367" s="40"/>
      <c r="I367" s="38"/>
      <c r="J367" s="40"/>
      <c r="K367" s="38"/>
      <c r="L367" s="38"/>
      <c r="M367" s="32" t="str">
        <f aca="false">IF(OR(T367&lt;&gt;"",S367&lt;&gt;"",R367&lt;&gt;"",Q367&lt;&gt;"",U367&lt;&gt;""),"Συμπληρώστε τα κελιά που αφήσατε κενά",IF(AND(V367&lt;&gt;"",Q367="",R367="",S367="",T367="",U367=""),"Είναι υποχρεωτική η συμπλήρωση των στηλών 6 και 6α",""))</f>
        <v/>
      </c>
      <c r="N367" s="41" t="str">
        <f aca="false">W367</f>
        <v/>
      </c>
      <c r="Q367" s="42" t="str">
        <f aca="false">IF(AND(L367&lt;&gt;"",OR(K367="",J367="",I367="",H367="",G367="",F367="")),"not ok","")</f>
        <v/>
      </c>
      <c r="R367" s="42" t="str">
        <f aca="false">IF(AND(K367&lt;&gt;"",OR(J367="",I367="",H367="",G367="",F367="")),"not ok","")</f>
        <v/>
      </c>
      <c r="S367" s="42" t="str">
        <f aca="false">IF(AND(J367&lt;&gt;"",OR(I367="",H367="",G367="",F367="")),"not ok","")</f>
        <v/>
      </c>
      <c r="T367" s="42" t="str">
        <f aca="false">IF(AND(I367&lt;&gt;"",OR(H367="",G367="",F367="")),"not ok","")</f>
        <v/>
      </c>
      <c r="U367" s="3" t="str">
        <f aca="false">IF(AND(H367&lt;&gt;"",OR(G367="",F367="")),"not ok","")</f>
        <v/>
      </c>
      <c r="V367" s="3" t="str">
        <f aca="false">IF(AND(G367&lt;&gt;"",F367=""),"not ok","")</f>
        <v/>
      </c>
      <c r="W367" s="3" t="str">
        <f aca="false">IF(OR(G367&gt;I367,I367&gt;K367,K367&gt;L367),"Ελέγξτε τις ημερομηνίες των σταδίων","")</f>
        <v/>
      </c>
    </row>
    <row r="368" customFormat="false" ht="25.5" hidden="false" customHeight="true" outlineLevel="0" collapsed="false">
      <c r="A368" s="33" t="str">
        <f aca="false">IF(AND(A$4&lt;&gt;"",OR(F368&lt;&gt;"",G368&lt;&gt;"",H368&lt;&gt;"",I368&lt;&gt;"",J368&lt;&gt;"",K368&lt;&gt;"",L368&lt;&gt;"")),A$4,"")</f>
        <v/>
      </c>
      <c r="B368" s="33" t="str">
        <f aca="false">IF(ISNA(VLOOKUP(A368,Φύλλο2!A365:B1223,2,FALSE())),"",VLOOKUP(A368,Φύλλο2!A365:B1223,2,FALSE()))</f>
        <v/>
      </c>
      <c r="D368" s="35"/>
      <c r="E368" s="46"/>
      <c r="F368" s="39"/>
      <c r="G368" s="38"/>
      <c r="H368" s="40"/>
      <c r="I368" s="38"/>
      <c r="J368" s="40"/>
      <c r="K368" s="38"/>
      <c r="L368" s="38"/>
      <c r="M368" s="32" t="str">
        <f aca="false">IF(OR(T368&lt;&gt;"",S368&lt;&gt;"",R368&lt;&gt;"",Q368&lt;&gt;"",U368&lt;&gt;""),"Συμπληρώστε τα κελιά που αφήσατε κενά",IF(AND(V368&lt;&gt;"",Q368="",R368="",S368="",T368="",U368=""),"Είναι υποχρεωτική η συμπλήρωση των στηλών 6 και 6α",""))</f>
        <v/>
      </c>
      <c r="N368" s="41" t="str">
        <f aca="false">W368</f>
        <v/>
      </c>
      <c r="Q368" s="42" t="str">
        <f aca="false">IF(AND(L368&lt;&gt;"",OR(K368="",J368="",I368="",H368="",G368="",F368="")),"not ok","")</f>
        <v/>
      </c>
      <c r="R368" s="42" t="str">
        <f aca="false">IF(AND(K368&lt;&gt;"",OR(J368="",I368="",H368="",G368="",F368="")),"not ok","")</f>
        <v/>
      </c>
      <c r="S368" s="42" t="str">
        <f aca="false">IF(AND(J368&lt;&gt;"",OR(I368="",H368="",G368="",F368="")),"not ok","")</f>
        <v/>
      </c>
      <c r="T368" s="42" t="str">
        <f aca="false">IF(AND(I368&lt;&gt;"",OR(H368="",G368="",F368="")),"not ok","")</f>
        <v/>
      </c>
      <c r="U368" s="3" t="str">
        <f aca="false">IF(AND(H368&lt;&gt;"",OR(G368="",F368="")),"not ok","")</f>
        <v/>
      </c>
      <c r="V368" s="3" t="str">
        <f aca="false">IF(AND(G368&lt;&gt;"",F368=""),"not ok","")</f>
        <v/>
      </c>
      <c r="W368" s="3" t="str">
        <f aca="false">IF(OR(G368&gt;I368,I368&gt;K368,K368&gt;L368),"Ελέγξτε τις ημερομηνίες των σταδίων","")</f>
        <v/>
      </c>
    </row>
    <row r="369" customFormat="false" ht="25.5" hidden="false" customHeight="true" outlineLevel="0" collapsed="false">
      <c r="A369" s="33" t="str">
        <f aca="false">IF(AND(A$4&lt;&gt;"",OR(F369&lt;&gt;"",G369&lt;&gt;"",H369&lt;&gt;"",I369&lt;&gt;"",J369&lt;&gt;"",K369&lt;&gt;"",L369&lt;&gt;"")),A$4,"")</f>
        <v/>
      </c>
      <c r="B369" s="33" t="str">
        <f aca="false">IF(ISNA(VLOOKUP(A369,Φύλλο2!A366:B1224,2,FALSE())),"",VLOOKUP(A369,Φύλλο2!A366:B1224,2,FALSE()))</f>
        <v/>
      </c>
      <c r="D369" s="35"/>
      <c r="E369" s="46"/>
      <c r="F369" s="39"/>
      <c r="G369" s="38"/>
      <c r="H369" s="40"/>
      <c r="I369" s="38"/>
      <c r="J369" s="40"/>
      <c r="K369" s="38"/>
      <c r="L369" s="38"/>
      <c r="M369" s="32" t="str">
        <f aca="false">IF(OR(T369&lt;&gt;"",S369&lt;&gt;"",R369&lt;&gt;"",Q369&lt;&gt;"",U369&lt;&gt;""),"Συμπληρώστε τα κελιά που αφήσατε κενά",IF(AND(V369&lt;&gt;"",Q369="",R369="",S369="",T369="",U369=""),"Είναι υποχρεωτική η συμπλήρωση των στηλών 6 και 6α",""))</f>
        <v/>
      </c>
      <c r="N369" s="41" t="str">
        <f aca="false">W369</f>
        <v/>
      </c>
      <c r="Q369" s="42" t="str">
        <f aca="false">IF(AND(L369&lt;&gt;"",OR(K369="",J369="",I369="",H369="",G369="",F369="")),"not ok","")</f>
        <v/>
      </c>
      <c r="R369" s="42" t="str">
        <f aca="false">IF(AND(K369&lt;&gt;"",OR(J369="",I369="",H369="",G369="",F369="")),"not ok","")</f>
        <v/>
      </c>
      <c r="S369" s="42" t="str">
        <f aca="false">IF(AND(J369&lt;&gt;"",OR(I369="",H369="",G369="",F369="")),"not ok","")</f>
        <v/>
      </c>
      <c r="T369" s="42" t="str">
        <f aca="false">IF(AND(I369&lt;&gt;"",OR(H369="",G369="",F369="")),"not ok","")</f>
        <v/>
      </c>
      <c r="U369" s="3" t="str">
        <f aca="false">IF(AND(H369&lt;&gt;"",OR(G369="",F369="")),"not ok","")</f>
        <v/>
      </c>
      <c r="V369" s="3" t="str">
        <f aca="false">IF(AND(G369&lt;&gt;"",F369=""),"not ok","")</f>
        <v/>
      </c>
      <c r="W369" s="3" t="str">
        <f aca="false">IF(OR(G369&gt;I369,I369&gt;K369,K369&gt;L369),"Ελέγξτε τις ημερομηνίες των σταδίων","")</f>
        <v/>
      </c>
    </row>
    <row r="370" customFormat="false" ht="25.5" hidden="false" customHeight="true" outlineLevel="0" collapsed="false">
      <c r="A370" s="33" t="str">
        <f aca="false">IF(AND(A$4&lt;&gt;"",OR(F370&lt;&gt;"",G370&lt;&gt;"",H370&lt;&gt;"",I370&lt;&gt;"",J370&lt;&gt;"",K370&lt;&gt;"",L370&lt;&gt;"")),A$4,"")</f>
        <v/>
      </c>
      <c r="B370" s="33" t="str">
        <f aca="false">IF(ISNA(VLOOKUP(A370,Φύλλο2!A367:B1225,2,FALSE())),"",VLOOKUP(A370,Φύλλο2!A367:B1225,2,FALSE()))</f>
        <v/>
      </c>
      <c r="D370" s="35"/>
      <c r="E370" s="46"/>
      <c r="F370" s="39"/>
      <c r="G370" s="38"/>
      <c r="H370" s="40"/>
      <c r="I370" s="38"/>
      <c r="J370" s="40"/>
      <c r="K370" s="38"/>
      <c r="L370" s="38"/>
      <c r="M370" s="32" t="str">
        <f aca="false">IF(OR(T370&lt;&gt;"",S370&lt;&gt;"",R370&lt;&gt;"",Q370&lt;&gt;"",U370&lt;&gt;""),"Συμπληρώστε τα κελιά που αφήσατε κενά",IF(AND(V370&lt;&gt;"",Q370="",R370="",S370="",T370="",U370=""),"Είναι υποχρεωτική η συμπλήρωση των στηλών 6 και 6α",""))</f>
        <v/>
      </c>
      <c r="N370" s="41" t="str">
        <f aca="false">W370</f>
        <v/>
      </c>
      <c r="Q370" s="42" t="str">
        <f aca="false">IF(AND(L370&lt;&gt;"",OR(K370="",J370="",I370="",H370="",G370="",F370="")),"not ok","")</f>
        <v/>
      </c>
      <c r="R370" s="42" t="str">
        <f aca="false">IF(AND(K370&lt;&gt;"",OR(J370="",I370="",H370="",G370="",F370="")),"not ok","")</f>
        <v/>
      </c>
      <c r="S370" s="42" t="str">
        <f aca="false">IF(AND(J370&lt;&gt;"",OR(I370="",H370="",G370="",F370="")),"not ok","")</f>
        <v/>
      </c>
      <c r="T370" s="42" t="str">
        <f aca="false">IF(AND(I370&lt;&gt;"",OR(H370="",G370="",F370="")),"not ok","")</f>
        <v/>
      </c>
      <c r="U370" s="3" t="str">
        <f aca="false">IF(AND(H370&lt;&gt;"",OR(G370="",F370="")),"not ok","")</f>
        <v/>
      </c>
      <c r="V370" s="3" t="str">
        <f aca="false">IF(AND(G370&lt;&gt;"",F370=""),"not ok","")</f>
        <v/>
      </c>
      <c r="W370" s="3" t="str">
        <f aca="false">IF(OR(G370&gt;I370,I370&gt;K370,K370&gt;L370),"Ελέγξτε τις ημερομηνίες των σταδίων","")</f>
        <v/>
      </c>
    </row>
    <row r="371" customFormat="false" ht="25.5" hidden="false" customHeight="true" outlineLevel="0" collapsed="false">
      <c r="A371" s="33" t="str">
        <f aca="false">IF(AND(A$4&lt;&gt;"",OR(F371&lt;&gt;"",G371&lt;&gt;"",H371&lt;&gt;"",I371&lt;&gt;"",J371&lt;&gt;"",K371&lt;&gt;"",L371&lt;&gt;"")),A$4,"")</f>
        <v/>
      </c>
      <c r="B371" s="33" t="str">
        <f aca="false">IF(ISNA(VLOOKUP(A371,Φύλλο2!A368:B1226,2,FALSE())),"",VLOOKUP(A371,Φύλλο2!A368:B1226,2,FALSE()))</f>
        <v/>
      </c>
      <c r="D371" s="35"/>
      <c r="E371" s="46"/>
      <c r="F371" s="39"/>
      <c r="G371" s="38"/>
      <c r="H371" s="40"/>
      <c r="I371" s="38"/>
      <c r="J371" s="40"/>
      <c r="K371" s="38"/>
      <c r="L371" s="38"/>
      <c r="M371" s="32" t="str">
        <f aca="false">IF(OR(T371&lt;&gt;"",S371&lt;&gt;"",R371&lt;&gt;"",Q371&lt;&gt;"",U371&lt;&gt;""),"Συμπληρώστε τα κελιά που αφήσατε κενά",IF(AND(V371&lt;&gt;"",Q371="",R371="",S371="",T371="",U371=""),"Είναι υποχρεωτική η συμπλήρωση των στηλών 6 και 6α",""))</f>
        <v/>
      </c>
      <c r="N371" s="41" t="str">
        <f aca="false">W371</f>
        <v/>
      </c>
      <c r="Q371" s="42" t="str">
        <f aca="false">IF(AND(L371&lt;&gt;"",OR(K371="",J371="",I371="",H371="",G371="",F371="")),"not ok","")</f>
        <v/>
      </c>
      <c r="R371" s="42" t="str">
        <f aca="false">IF(AND(K371&lt;&gt;"",OR(J371="",I371="",H371="",G371="",F371="")),"not ok","")</f>
        <v/>
      </c>
      <c r="S371" s="42" t="str">
        <f aca="false">IF(AND(J371&lt;&gt;"",OR(I371="",H371="",G371="",F371="")),"not ok","")</f>
        <v/>
      </c>
      <c r="T371" s="42" t="str">
        <f aca="false">IF(AND(I371&lt;&gt;"",OR(H371="",G371="",F371="")),"not ok","")</f>
        <v/>
      </c>
      <c r="U371" s="3" t="str">
        <f aca="false">IF(AND(H371&lt;&gt;"",OR(G371="",F371="")),"not ok","")</f>
        <v/>
      </c>
      <c r="V371" s="3" t="str">
        <f aca="false">IF(AND(G371&lt;&gt;"",F371=""),"not ok","")</f>
        <v/>
      </c>
      <c r="W371" s="3" t="str">
        <f aca="false">IF(OR(G371&gt;I371,I371&gt;K371,K371&gt;L371),"Ελέγξτε τις ημερομηνίες των σταδίων","")</f>
        <v/>
      </c>
    </row>
    <row r="372" customFormat="false" ht="25.5" hidden="false" customHeight="true" outlineLevel="0" collapsed="false">
      <c r="A372" s="33" t="str">
        <f aca="false">IF(AND(A$4&lt;&gt;"",OR(F372&lt;&gt;"",G372&lt;&gt;"",H372&lt;&gt;"",I372&lt;&gt;"",J372&lt;&gt;"",K372&lt;&gt;"",L372&lt;&gt;"")),A$4,"")</f>
        <v/>
      </c>
      <c r="B372" s="33" t="str">
        <f aca="false">IF(ISNA(VLOOKUP(A372,Φύλλο2!A369:B1227,2,FALSE())),"",VLOOKUP(A372,Φύλλο2!A369:B1227,2,FALSE()))</f>
        <v/>
      </c>
      <c r="D372" s="35"/>
      <c r="E372" s="46"/>
      <c r="F372" s="39"/>
      <c r="G372" s="38"/>
      <c r="H372" s="40"/>
      <c r="I372" s="38"/>
      <c r="J372" s="40"/>
      <c r="K372" s="38"/>
      <c r="L372" s="38"/>
      <c r="M372" s="32" t="str">
        <f aca="false">IF(OR(T372&lt;&gt;"",S372&lt;&gt;"",R372&lt;&gt;"",Q372&lt;&gt;"",U372&lt;&gt;""),"Συμπληρώστε τα κελιά που αφήσατε κενά",IF(AND(V372&lt;&gt;"",Q372="",R372="",S372="",T372="",U372=""),"Είναι υποχρεωτική η συμπλήρωση των στηλών 6 και 6α",""))</f>
        <v/>
      </c>
      <c r="N372" s="41" t="str">
        <f aca="false">W372</f>
        <v/>
      </c>
      <c r="Q372" s="42" t="str">
        <f aca="false">IF(AND(L372&lt;&gt;"",OR(K372="",J372="",I372="",H372="",G372="",F372="")),"not ok","")</f>
        <v/>
      </c>
      <c r="R372" s="42" t="str">
        <f aca="false">IF(AND(K372&lt;&gt;"",OR(J372="",I372="",H372="",G372="",F372="")),"not ok","")</f>
        <v/>
      </c>
      <c r="S372" s="42" t="str">
        <f aca="false">IF(AND(J372&lt;&gt;"",OR(I372="",H372="",G372="",F372="")),"not ok","")</f>
        <v/>
      </c>
      <c r="T372" s="42" t="str">
        <f aca="false">IF(AND(I372&lt;&gt;"",OR(H372="",G372="",F372="")),"not ok","")</f>
        <v/>
      </c>
      <c r="U372" s="3" t="str">
        <f aca="false">IF(AND(H372&lt;&gt;"",OR(G372="",F372="")),"not ok","")</f>
        <v/>
      </c>
      <c r="V372" s="3" t="str">
        <f aca="false">IF(AND(G372&lt;&gt;"",F372=""),"not ok","")</f>
        <v/>
      </c>
      <c r="W372" s="3" t="str">
        <f aca="false">IF(OR(G372&gt;I372,I372&gt;K372,K372&gt;L372),"Ελέγξτε τις ημερομηνίες των σταδίων","")</f>
        <v/>
      </c>
    </row>
    <row r="373" customFormat="false" ht="25.5" hidden="false" customHeight="true" outlineLevel="0" collapsed="false">
      <c r="A373" s="33" t="str">
        <f aca="false">IF(AND(A$4&lt;&gt;"",OR(F373&lt;&gt;"",G373&lt;&gt;"",H373&lt;&gt;"",I373&lt;&gt;"",J373&lt;&gt;"",K373&lt;&gt;"",L373&lt;&gt;"")),A$4,"")</f>
        <v/>
      </c>
      <c r="B373" s="33" t="str">
        <f aca="false">IF(ISNA(VLOOKUP(A373,Φύλλο2!A370:B1228,2,FALSE())),"",VLOOKUP(A373,Φύλλο2!A370:B1228,2,FALSE()))</f>
        <v/>
      </c>
      <c r="D373" s="35"/>
      <c r="E373" s="46"/>
      <c r="F373" s="39"/>
      <c r="G373" s="38"/>
      <c r="H373" s="40"/>
      <c r="I373" s="38"/>
      <c r="J373" s="40"/>
      <c r="K373" s="38"/>
      <c r="L373" s="38"/>
      <c r="M373" s="32" t="str">
        <f aca="false">IF(OR(T373&lt;&gt;"",S373&lt;&gt;"",R373&lt;&gt;"",Q373&lt;&gt;"",U373&lt;&gt;""),"Συμπληρώστε τα κελιά που αφήσατε κενά",IF(AND(V373&lt;&gt;"",Q373="",R373="",S373="",T373="",U373=""),"Είναι υποχρεωτική η συμπλήρωση των στηλών 6 και 6α",""))</f>
        <v/>
      </c>
      <c r="N373" s="41" t="str">
        <f aca="false">W373</f>
        <v/>
      </c>
      <c r="Q373" s="42" t="str">
        <f aca="false">IF(AND(L373&lt;&gt;"",OR(K373="",J373="",I373="",H373="",G373="",F373="")),"not ok","")</f>
        <v/>
      </c>
      <c r="R373" s="42" t="str">
        <f aca="false">IF(AND(K373&lt;&gt;"",OR(J373="",I373="",H373="",G373="",F373="")),"not ok","")</f>
        <v/>
      </c>
      <c r="S373" s="42" t="str">
        <f aca="false">IF(AND(J373&lt;&gt;"",OR(I373="",H373="",G373="",F373="")),"not ok","")</f>
        <v/>
      </c>
      <c r="T373" s="42" t="str">
        <f aca="false">IF(AND(I373&lt;&gt;"",OR(H373="",G373="",F373="")),"not ok","")</f>
        <v/>
      </c>
      <c r="U373" s="3" t="str">
        <f aca="false">IF(AND(H373&lt;&gt;"",OR(G373="",F373="")),"not ok","")</f>
        <v/>
      </c>
      <c r="V373" s="3" t="str">
        <f aca="false">IF(AND(G373&lt;&gt;"",F373=""),"not ok","")</f>
        <v/>
      </c>
      <c r="W373" s="3" t="str">
        <f aca="false">IF(OR(G373&gt;I373,I373&gt;K373,K373&gt;L373),"Ελέγξτε τις ημερομηνίες των σταδίων","")</f>
        <v/>
      </c>
    </row>
    <row r="374" customFormat="false" ht="25.5" hidden="false" customHeight="true" outlineLevel="0" collapsed="false">
      <c r="A374" s="33" t="str">
        <f aca="false">IF(AND(A$4&lt;&gt;"",OR(F374&lt;&gt;"",G374&lt;&gt;"",H374&lt;&gt;"",I374&lt;&gt;"",J374&lt;&gt;"",K374&lt;&gt;"",L374&lt;&gt;"")),A$4,"")</f>
        <v/>
      </c>
      <c r="B374" s="33" t="str">
        <f aca="false">IF(ISNA(VLOOKUP(A374,Φύλλο2!A371:B1229,2,FALSE())),"",VLOOKUP(A374,Φύλλο2!A371:B1229,2,FALSE()))</f>
        <v/>
      </c>
      <c r="D374" s="35"/>
      <c r="E374" s="46"/>
      <c r="F374" s="39"/>
      <c r="G374" s="38"/>
      <c r="H374" s="40"/>
      <c r="I374" s="38"/>
      <c r="J374" s="40"/>
      <c r="K374" s="38"/>
      <c r="L374" s="38"/>
      <c r="M374" s="32" t="str">
        <f aca="false">IF(OR(T374&lt;&gt;"",S374&lt;&gt;"",R374&lt;&gt;"",Q374&lt;&gt;"",U374&lt;&gt;""),"Συμπληρώστε τα κελιά που αφήσατε κενά",IF(AND(V374&lt;&gt;"",Q374="",R374="",S374="",T374="",U374=""),"Είναι υποχρεωτική η συμπλήρωση των στηλών 6 και 6α",""))</f>
        <v/>
      </c>
      <c r="N374" s="41" t="str">
        <f aca="false">W374</f>
        <v/>
      </c>
      <c r="Q374" s="42" t="str">
        <f aca="false">IF(AND(L374&lt;&gt;"",OR(K374="",J374="",I374="",H374="",G374="",F374="")),"not ok","")</f>
        <v/>
      </c>
      <c r="R374" s="42" t="str">
        <f aca="false">IF(AND(K374&lt;&gt;"",OR(J374="",I374="",H374="",G374="",F374="")),"not ok","")</f>
        <v/>
      </c>
      <c r="S374" s="42" t="str">
        <f aca="false">IF(AND(J374&lt;&gt;"",OR(I374="",H374="",G374="",F374="")),"not ok","")</f>
        <v/>
      </c>
      <c r="T374" s="42" t="str">
        <f aca="false">IF(AND(I374&lt;&gt;"",OR(H374="",G374="",F374="")),"not ok","")</f>
        <v/>
      </c>
      <c r="U374" s="3" t="str">
        <f aca="false">IF(AND(H374&lt;&gt;"",OR(G374="",F374="")),"not ok","")</f>
        <v/>
      </c>
      <c r="V374" s="3" t="str">
        <f aca="false">IF(AND(G374&lt;&gt;"",F374=""),"not ok","")</f>
        <v/>
      </c>
      <c r="W374" s="3" t="str">
        <f aca="false">IF(OR(G374&gt;I374,I374&gt;K374,K374&gt;L374),"Ελέγξτε τις ημερομηνίες των σταδίων","")</f>
        <v/>
      </c>
    </row>
    <row r="375" customFormat="false" ht="25.5" hidden="false" customHeight="true" outlineLevel="0" collapsed="false">
      <c r="A375" s="33" t="str">
        <f aca="false">IF(AND(A$4&lt;&gt;"",OR(F375&lt;&gt;"",G375&lt;&gt;"",H375&lt;&gt;"",I375&lt;&gt;"",J375&lt;&gt;"",K375&lt;&gt;"",L375&lt;&gt;"")),A$4,"")</f>
        <v/>
      </c>
      <c r="B375" s="33" t="str">
        <f aca="false">IF(ISNA(VLOOKUP(A375,Φύλλο2!A372:B1230,2,FALSE())),"",VLOOKUP(A375,Φύλλο2!A372:B1230,2,FALSE()))</f>
        <v/>
      </c>
      <c r="D375" s="35"/>
      <c r="E375" s="46"/>
      <c r="F375" s="39"/>
      <c r="G375" s="38"/>
      <c r="H375" s="40"/>
      <c r="I375" s="38"/>
      <c r="J375" s="40"/>
      <c r="K375" s="38"/>
      <c r="L375" s="38"/>
      <c r="M375" s="32" t="str">
        <f aca="false">IF(OR(T375&lt;&gt;"",S375&lt;&gt;"",R375&lt;&gt;"",Q375&lt;&gt;"",U375&lt;&gt;""),"Συμπληρώστε τα κελιά που αφήσατε κενά",IF(AND(V375&lt;&gt;"",Q375="",R375="",S375="",T375="",U375=""),"Είναι υποχρεωτική η συμπλήρωση των στηλών 6 και 6α",""))</f>
        <v/>
      </c>
      <c r="N375" s="41" t="str">
        <f aca="false">W375</f>
        <v/>
      </c>
      <c r="Q375" s="42" t="str">
        <f aca="false">IF(AND(L375&lt;&gt;"",OR(K375="",J375="",I375="",H375="",G375="",F375="")),"not ok","")</f>
        <v/>
      </c>
      <c r="R375" s="42" t="str">
        <f aca="false">IF(AND(K375&lt;&gt;"",OR(J375="",I375="",H375="",G375="",F375="")),"not ok","")</f>
        <v/>
      </c>
      <c r="S375" s="42" t="str">
        <f aca="false">IF(AND(J375&lt;&gt;"",OR(I375="",H375="",G375="",F375="")),"not ok","")</f>
        <v/>
      </c>
      <c r="T375" s="42" t="str">
        <f aca="false">IF(AND(I375&lt;&gt;"",OR(H375="",G375="",F375="")),"not ok","")</f>
        <v/>
      </c>
      <c r="U375" s="3" t="str">
        <f aca="false">IF(AND(H375&lt;&gt;"",OR(G375="",F375="")),"not ok","")</f>
        <v/>
      </c>
      <c r="V375" s="3" t="str">
        <f aca="false">IF(AND(G375&lt;&gt;"",F375=""),"not ok","")</f>
        <v/>
      </c>
      <c r="W375" s="3" t="str">
        <f aca="false">IF(OR(G375&gt;I375,I375&gt;K375,K375&gt;L375),"Ελέγξτε τις ημερομηνίες των σταδίων","")</f>
        <v/>
      </c>
    </row>
    <row r="376" customFormat="false" ht="25.5" hidden="false" customHeight="true" outlineLevel="0" collapsed="false">
      <c r="A376" s="33" t="str">
        <f aca="false">IF(AND(A$4&lt;&gt;"",OR(F376&lt;&gt;"",G376&lt;&gt;"",H376&lt;&gt;"",I376&lt;&gt;"",J376&lt;&gt;"",K376&lt;&gt;"",L376&lt;&gt;"")),A$4,"")</f>
        <v/>
      </c>
      <c r="B376" s="33" t="str">
        <f aca="false">IF(ISNA(VLOOKUP(A376,Φύλλο2!A373:B1231,2,FALSE())),"",VLOOKUP(A376,Φύλλο2!A373:B1231,2,FALSE()))</f>
        <v/>
      </c>
      <c r="D376" s="35"/>
      <c r="E376" s="46"/>
      <c r="F376" s="39"/>
      <c r="G376" s="38"/>
      <c r="H376" s="40"/>
      <c r="I376" s="38"/>
      <c r="J376" s="40"/>
      <c r="K376" s="38"/>
      <c r="L376" s="38"/>
      <c r="M376" s="32" t="str">
        <f aca="false">IF(OR(T376&lt;&gt;"",S376&lt;&gt;"",R376&lt;&gt;"",Q376&lt;&gt;"",U376&lt;&gt;""),"Συμπληρώστε τα κελιά που αφήσατε κενά",IF(AND(V376&lt;&gt;"",Q376="",R376="",S376="",T376="",U376=""),"Είναι υποχρεωτική η συμπλήρωση των στηλών 6 και 6α",""))</f>
        <v/>
      </c>
      <c r="N376" s="41" t="str">
        <f aca="false">W376</f>
        <v/>
      </c>
      <c r="Q376" s="42" t="str">
        <f aca="false">IF(AND(L376&lt;&gt;"",OR(K376="",J376="",I376="",H376="",G376="",F376="")),"not ok","")</f>
        <v/>
      </c>
      <c r="R376" s="42" t="str">
        <f aca="false">IF(AND(K376&lt;&gt;"",OR(J376="",I376="",H376="",G376="",F376="")),"not ok","")</f>
        <v/>
      </c>
      <c r="S376" s="42" t="str">
        <f aca="false">IF(AND(J376&lt;&gt;"",OR(I376="",H376="",G376="",F376="")),"not ok","")</f>
        <v/>
      </c>
      <c r="T376" s="42" t="str">
        <f aca="false">IF(AND(I376&lt;&gt;"",OR(H376="",G376="",F376="")),"not ok","")</f>
        <v/>
      </c>
      <c r="U376" s="3" t="str">
        <f aca="false">IF(AND(H376&lt;&gt;"",OR(G376="",F376="")),"not ok","")</f>
        <v/>
      </c>
      <c r="V376" s="3" t="str">
        <f aca="false">IF(AND(G376&lt;&gt;"",F376=""),"not ok","")</f>
        <v/>
      </c>
      <c r="W376" s="3" t="str">
        <f aca="false">IF(OR(G376&gt;I376,I376&gt;K376,K376&gt;L376),"Ελέγξτε τις ημερομηνίες των σταδίων","")</f>
        <v/>
      </c>
    </row>
    <row r="377" customFormat="false" ht="25.5" hidden="false" customHeight="true" outlineLevel="0" collapsed="false">
      <c r="A377" s="33" t="str">
        <f aca="false">IF(AND(A$4&lt;&gt;"",OR(F377&lt;&gt;"",G377&lt;&gt;"",H377&lt;&gt;"",I377&lt;&gt;"",J377&lt;&gt;"",K377&lt;&gt;"",L377&lt;&gt;"")),A$4,"")</f>
        <v/>
      </c>
      <c r="B377" s="33" t="str">
        <f aca="false">IF(ISNA(VLOOKUP(A377,Φύλλο2!A374:B1232,2,FALSE())),"",VLOOKUP(A377,Φύλλο2!A374:B1232,2,FALSE()))</f>
        <v/>
      </c>
      <c r="D377" s="35"/>
      <c r="E377" s="46"/>
      <c r="F377" s="39"/>
      <c r="G377" s="38"/>
      <c r="H377" s="40"/>
      <c r="I377" s="38"/>
      <c r="J377" s="40"/>
      <c r="K377" s="38"/>
      <c r="L377" s="38"/>
      <c r="M377" s="32" t="str">
        <f aca="false">IF(OR(T377&lt;&gt;"",S377&lt;&gt;"",R377&lt;&gt;"",Q377&lt;&gt;"",U377&lt;&gt;""),"Συμπληρώστε τα κελιά που αφήσατε κενά",IF(AND(V377&lt;&gt;"",Q377="",R377="",S377="",T377="",U377=""),"Είναι υποχρεωτική η συμπλήρωση των στηλών 6 και 6α",""))</f>
        <v/>
      </c>
      <c r="N377" s="41" t="str">
        <f aca="false">W377</f>
        <v/>
      </c>
      <c r="Q377" s="42" t="str">
        <f aca="false">IF(AND(L377&lt;&gt;"",OR(K377="",J377="",I377="",H377="",G377="",F377="")),"not ok","")</f>
        <v/>
      </c>
      <c r="R377" s="42" t="str">
        <f aca="false">IF(AND(K377&lt;&gt;"",OR(J377="",I377="",H377="",G377="",F377="")),"not ok","")</f>
        <v/>
      </c>
      <c r="S377" s="42" t="str">
        <f aca="false">IF(AND(J377&lt;&gt;"",OR(I377="",H377="",G377="",F377="")),"not ok","")</f>
        <v/>
      </c>
      <c r="T377" s="42" t="str">
        <f aca="false">IF(AND(I377&lt;&gt;"",OR(H377="",G377="",F377="")),"not ok","")</f>
        <v/>
      </c>
      <c r="U377" s="3" t="str">
        <f aca="false">IF(AND(H377&lt;&gt;"",OR(G377="",F377="")),"not ok","")</f>
        <v/>
      </c>
      <c r="V377" s="3" t="str">
        <f aca="false">IF(AND(G377&lt;&gt;"",F377=""),"not ok","")</f>
        <v/>
      </c>
      <c r="W377" s="3" t="str">
        <f aca="false">IF(OR(G377&gt;I377,I377&gt;K377,K377&gt;L377),"Ελέγξτε τις ημερομηνίες των σταδίων","")</f>
        <v/>
      </c>
    </row>
    <row r="378" customFormat="false" ht="25.5" hidden="false" customHeight="true" outlineLevel="0" collapsed="false">
      <c r="A378" s="33" t="str">
        <f aca="false">IF(AND(A$4&lt;&gt;"",OR(F378&lt;&gt;"",G378&lt;&gt;"",H378&lt;&gt;"",I378&lt;&gt;"",J378&lt;&gt;"",K378&lt;&gt;"",L378&lt;&gt;"")),A$4,"")</f>
        <v/>
      </c>
      <c r="B378" s="33" t="str">
        <f aca="false">IF(ISNA(VLOOKUP(A378,Φύλλο2!A375:B1233,2,FALSE())),"",VLOOKUP(A378,Φύλλο2!A375:B1233,2,FALSE()))</f>
        <v/>
      </c>
      <c r="D378" s="35"/>
      <c r="E378" s="46"/>
      <c r="F378" s="39"/>
      <c r="G378" s="38"/>
      <c r="H378" s="40"/>
      <c r="I378" s="38"/>
      <c r="J378" s="40"/>
      <c r="K378" s="38"/>
      <c r="L378" s="38"/>
      <c r="M378" s="32" t="str">
        <f aca="false">IF(OR(T378&lt;&gt;"",S378&lt;&gt;"",R378&lt;&gt;"",Q378&lt;&gt;"",U378&lt;&gt;""),"Συμπληρώστε τα κελιά που αφήσατε κενά",IF(AND(V378&lt;&gt;"",Q378="",R378="",S378="",T378="",U378=""),"Είναι υποχρεωτική η συμπλήρωση των στηλών 6 και 6α",""))</f>
        <v/>
      </c>
      <c r="N378" s="41" t="str">
        <f aca="false">W378</f>
        <v/>
      </c>
      <c r="Q378" s="42" t="str">
        <f aca="false">IF(AND(L378&lt;&gt;"",OR(K378="",J378="",I378="",H378="",G378="",F378="")),"not ok","")</f>
        <v/>
      </c>
      <c r="R378" s="42" t="str">
        <f aca="false">IF(AND(K378&lt;&gt;"",OR(J378="",I378="",H378="",G378="",F378="")),"not ok","")</f>
        <v/>
      </c>
      <c r="S378" s="42" t="str">
        <f aca="false">IF(AND(J378&lt;&gt;"",OR(I378="",H378="",G378="",F378="")),"not ok","")</f>
        <v/>
      </c>
      <c r="T378" s="42" t="str">
        <f aca="false">IF(AND(I378&lt;&gt;"",OR(H378="",G378="",F378="")),"not ok","")</f>
        <v/>
      </c>
      <c r="U378" s="3" t="str">
        <f aca="false">IF(AND(H378&lt;&gt;"",OR(G378="",F378="")),"not ok","")</f>
        <v/>
      </c>
      <c r="V378" s="3" t="str">
        <f aca="false">IF(AND(G378&lt;&gt;"",F378=""),"not ok","")</f>
        <v/>
      </c>
      <c r="W378" s="3" t="str">
        <f aca="false">IF(OR(G378&gt;I378,I378&gt;K378,K378&gt;L378),"Ελέγξτε τις ημερομηνίες των σταδίων","")</f>
        <v/>
      </c>
    </row>
    <row r="379" customFormat="false" ht="25.5" hidden="false" customHeight="true" outlineLevel="0" collapsed="false">
      <c r="A379" s="33" t="str">
        <f aca="false">IF(AND(A$4&lt;&gt;"",OR(F379&lt;&gt;"",G379&lt;&gt;"",H379&lt;&gt;"",I379&lt;&gt;"",J379&lt;&gt;"",K379&lt;&gt;"",L379&lt;&gt;"")),A$4,"")</f>
        <v/>
      </c>
      <c r="B379" s="33" t="str">
        <f aca="false">IF(ISNA(VLOOKUP(A379,Φύλλο2!A376:B1234,2,FALSE())),"",VLOOKUP(A379,Φύλλο2!A376:B1234,2,FALSE()))</f>
        <v/>
      </c>
      <c r="D379" s="35"/>
      <c r="E379" s="46"/>
      <c r="F379" s="39"/>
      <c r="G379" s="38"/>
      <c r="H379" s="40"/>
      <c r="I379" s="38"/>
      <c r="J379" s="40"/>
      <c r="K379" s="38"/>
      <c r="L379" s="38"/>
      <c r="M379" s="32" t="str">
        <f aca="false">IF(OR(T379&lt;&gt;"",S379&lt;&gt;"",R379&lt;&gt;"",Q379&lt;&gt;"",U379&lt;&gt;""),"Συμπληρώστε τα κελιά που αφήσατε κενά",IF(AND(V379&lt;&gt;"",Q379="",R379="",S379="",T379="",U379=""),"Είναι υποχρεωτική η συμπλήρωση των στηλών 6 και 6α",""))</f>
        <v/>
      </c>
      <c r="N379" s="41" t="str">
        <f aca="false">W379</f>
        <v/>
      </c>
      <c r="Q379" s="42" t="str">
        <f aca="false">IF(AND(L379&lt;&gt;"",OR(K379="",J379="",I379="",H379="",G379="",F379="")),"not ok","")</f>
        <v/>
      </c>
      <c r="R379" s="42" t="str">
        <f aca="false">IF(AND(K379&lt;&gt;"",OR(J379="",I379="",H379="",G379="",F379="")),"not ok","")</f>
        <v/>
      </c>
      <c r="S379" s="42" t="str">
        <f aca="false">IF(AND(J379&lt;&gt;"",OR(I379="",H379="",G379="",F379="")),"not ok","")</f>
        <v/>
      </c>
      <c r="T379" s="42" t="str">
        <f aca="false">IF(AND(I379&lt;&gt;"",OR(H379="",G379="",F379="")),"not ok","")</f>
        <v/>
      </c>
      <c r="U379" s="3" t="str">
        <f aca="false">IF(AND(H379&lt;&gt;"",OR(G379="",F379="")),"not ok","")</f>
        <v/>
      </c>
      <c r="V379" s="3" t="str">
        <f aca="false">IF(AND(G379&lt;&gt;"",F379=""),"not ok","")</f>
        <v/>
      </c>
      <c r="W379" s="3" t="str">
        <f aca="false">IF(OR(G379&gt;I379,I379&gt;K379,K379&gt;L379),"Ελέγξτε τις ημερομηνίες των σταδίων","")</f>
        <v/>
      </c>
    </row>
    <row r="380" customFormat="false" ht="25.5" hidden="false" customHeight="true" outlineLevel="0" collapsed="false">
      <c r="A380" s="33" t="str">
        <f aca="false">IF(AND(A$4&lt;&gt;"",OR(F380&lt;&gt;"",G380&lt;&gt;"",H380&lt;&gt;"",I380&lt;&gt;"",J380&lt;&gt;"",K380&lt;&gt;"",L380&lt;&gt;"")),A$4,"")</f>
        <v/>
      </c>
      <c r="B380" s="33" t="str">
        <f aca="false">IF(ISNA(VLOOKUP(A380,Φύλλο2!A377:B1235,2,FALSE())),"",VLOOKUP(A380,Φύλλο2!A377:B1235,2,FALSE()))</f>
        <v/>
      </c>
      <c r="D380" s="35"/>
      <c r="E380" s="46"/>
      <c r="F380" s="39"/>
      <c r="G380" s="38"/>
      <c r="H380" s="40"/>
      <c r="I380" s="38"/>
      <c r="J380" s="40"/>
      <c r="K380" s="38"/>
      <c r="L380" s="38"/>
      <c r="M380" s="32" t="str">
        <f aca="false">IF(OR(T380&lt;&gt;"",S380&lt;&gt;"",R380&lt;&gt;"",Q380&lt;&gt;"",U380&lt;&gt;""),"Συμπληρώστε τα κελιά που αφήσατε κενά",IF(AND(V380&lt;&gt;"",Q380="",R380="",S380="",T380="",U380=""),"Είναι υποχρεωτική η συμπλήρωση των στηλών 6 και 6α",""))</f>
        <v/>
      </c>
      <c r="N380" s="41" t="str">
        <f aca="false">W380</f>
        <v/>
      </c>
      <c r="Q380" s="42" t="str">
        <f aca="false">IF(AND(L380&lt;&gt;"",OR(K380="",J380="",I380="",H380="",G380="",F380="")),"not ok","")</f>
        <v/>
      </c>
      <c r="R380" s="42" t="str">
        <f aca="false">IF(AND(K380&lt;&gt;"",OR(J380="",I380="",H380="",G380="",F380="")),"not ok","")</f>
        <v/>
      </c>
      <c r="S380" s="42" t="str">
        <f aca="false">IF(AND(J380&lt;&gt;"",OR(I380="",H380="",G380="",F380="")),"not ok","")</f>
        <v/>
      </c>
      <c r="T380" s="42" t="str">
        <f aca="false">IF(AND(I380&lt;&gt;"",OR(H380="",G380="",F380="")),"not ok","")</f>
        <v/>
      </c>
      <c r="U380" s="3" t="str">
        <f aca="false">IF(AND(H380&lt;&gt;"",OR(G380="",F380="")),"not ok","")</f>
        <v/>
      </c>
      <c r="V380" s="3" t="str">
        <f aca="false">IF(AND(G380&lt;&gt;"",F380=""),"not ok","")</f>
        <v/>
      </c>
      <c r="W380" s="3" t="str">
        <f aca="false">IF(OR(G380&gt;I380,I380&gt;K380,K380&gt;L380),"Ελέγξτε τις ημερομηνίες των σταδίων","")</f>
        <v/>
      </c>
    </row>
    <row r="381" customFormat="false" ht="25.5" hidden="false" customHeight="true" outlineLevel="0" collapsed="false">
      <c r="A381" s="33" t="str">
        <f aca="false">IF(AND(A$4&lt;&gt;"",OR(F381&lt;&gt;"",G381&lt;&gt;"",H381&lt;&gt;"",I381&lt;&gt;"",J381&lt;&gt;"",K381&lt;&gt;"",L381&lt;&gt;"")),A$4,"")</f>
        <v/>
      </c>
      <c r="B381" s="33" t="str">
        <f aca="false">IF(ISNA(VLOOKUP(A381,Φύλλο2!A378:B1236,2,FALSE())),"",VLOOKUP(A381,Φύλλο2!A378:B1236,2,FALSE()))</f>
        <v/>
      </c>
      <c r="D381" s="35"/>
      <c r="E381" s="46"/>
      <c r="F381" s="39"/>
      <c r="G381" s="38"/>
      <c r="H381" s="40"/>
      <c r="I381" s="38"/>
      <c r="J381" s="40"/>
      <c r="K381" s="38"/>
      <c r="L381" s="38"/>
      <c r="M381" s="32" t="str">
        <f aca="false">IF(OR(T381&lt;&gt;"",S381&lt;&gt;"",R381&lt;&gt;"",Q381&lt;&gt;"",U381&lt;&gt;""),"Συμπληρώστε τα κελιά που αφήσατε κενά",IF(AND(V381&lt;&gt;"",Q381="",R381="",S381="",T381="",U381=""),"Είναι υποχρεωτική η συμπλήρωση των στηλών 6 και 6α",""))</f>
        <v/>
      </c>
      <c r="N381" s="41" t="str">
        <f aca="false">W381</f>
        <v/>
      </c>
      <c r="Q381" s="42" t="str">
        <f aca="false">IF(AND(L381&lt;&gt;"",OR(K381="",J381="",I381="",H381="",G381="",F381="")),"not ok","")</f>
        <v/>
      </c>
      <c r="R381" s="42" t="str">
        <f aca="false">IF(AND(K381&lt;&gt;"",OR(J381="",I381="",H381="",G381="",F381="")),"not ok","")</f>
        <v/>
      </c>
      <c r="S381" s="42" t="str">
        <f aca="false">IF(AND(J381&lt;&gt;"",OR(I381="",H381="",G381="",F381="")),"not ok","")</f>
        <v/>
      </c>
      <c r="T381" s="42" t="str">
        <f aca="false">IF(AND(I381&lt;&gt;"",OR(H381="",G381="",F381="")),"not ok","")</f>
        <v/>
      </c>
      <c r="U381" s="3" t="str">
        <f aca="false">IF(AND(H381&lt;&gt;"",OR(G381="",F381="")),"not ok","")</f>
        <v/>
      </c>
      <c r="V381" s="3" t="str">
        <f aca="false">IF(AND(G381&lt;&gt;"",F381=""),"not ok","")</f>
        <v/>
      </c>
      <c r="W381" s="3" t="str">
        <f aca="false">IF(OR(G381&gt;I381,I381&gt;K381,K381&gt;L381),"Ελέγξτε τις ημερομηνίες των σταδίων","")</f>
        <v/>
      </c>
    </row>
    <row r="382" customFormat="false" ht="25.5" hidden="false" customHeight="true" outlineLevel="0" collapsed="false">
      <c r="A382" s="33" t="str">
        <f aca="false">IF(AND(A$4&lt;&gt;"",OR(F382&lt;&gt;"",G382&lt;&gt;"",H382&lt;&gt;"",I382&lt;&gt;"",J382&lt;&gt;"",K382&lt;&gt;"",L382&lt;&gt;"")),A$4,"")</f>
        <v/>
      </c>
      <c r="B382" s="33" t="str">
        <f aca="false">IF(ISNA(VLOOKUP(A382,Φύλλο2!A379:B1237,2,FALSE())),"",VLOOKUP(A382,Φύλλο2!A379:B1237,2,FALSE()))</f>
        <v/>
      </c>
      <c r="D382" s="35"/>
      <c r="E382" s="46"/>
      <c r="F382" s="39"/>
      <c r="G382" s="38"/>
      <c r="H382" s="40"/>
      <c r="I382" s="38"/>
      <c r="J382" s="40"/>
      <c r="K382" s="38"/>
      <c r="L382" s="38"/>
      <c r="M382" s="32" t="str">
        <f aca="false">IF(OR(T382&lt;&gt;"",S382&lt;&gt;"",R382&lt;&gt;"",Q382&lt;&gt;"",U382&lt;&gt;""),"Συμπληρώστε τα κελιά που αφήσατε κενά",IF(AND(V382&lt;&gt;"",Q382="",R382="",S382="",T382="",U382=""),"Είναι υποχρεωτική η συμπλήρωση των στηλών 6 και 6α",""))</f>
        <v/>
      </c>
      <c r="N382" s="41" t="str">
        <f aca="false">W382</f>
        <v/>
      </c>
      <c r="Q382" s="42" t="str">
        <f aca="false">IF(AND(L382&lt;&gt;"",OR(K382="",J382="",I382="",H382="",G382="",F382="")),"not ok","")</f>
        <v/>
      </c>
      <c r="R382" s="42" t="str">
        <f aca="false">IF(AND(K382&lt;&gt;"",OR(J382="",I382="",H382="",G382="",F382="")),"not ok","")</f>
        <v/>
      </c>
      <c r="S382" s="42" t="str">
        <f aca="false">IF(AND(J382&lt;&gt;"",OR(I382="",H382="",G382="",F382="")),"not ok","")</f>
        <v/>
      </c>
      <c r="T382" s="42" t="str">
        <f aca="false">IF(AND(I382&lt;&gt;"",OR(H382="",G382="",F382="")),"not ok","")</f>
        <v/>
      </c>
      <c r="U382" s="3" t="str">
        <f aca="false">IF(AND(H382&lt;&gt;"",OR(G382="",F382="")),"not ok","")</f>
        <v/>
      </c>
      <c r="V382" s="3" t="str">
        <f aca="false">IF(AND(G382&lt;&gt;"",F382=""),"not ok","")</f>
        <v/>
      </c>
      <c r="W382" s="3" t="str">
        <f aca="false">IF(OR(G382&gt;I382,I382&gt;K382,K382&gt;L382),"Ελέγξτε τις ημερομηνίες των σταδίων","")</f>
        <v/>
      </c>
    </row>
    <row r="383" customFormat="false" ht="25.5" hidden="false" customHeight="true" outlineLevel="0" collapsed="false">
      <c r="A383" s="33" t="str">
        <f aca="false">IF(AND(A$4&lt;&gt;"",OR(F383&lt;&gt;"",G383&lt;&gt;"",H383&lt;&gt;"",I383&lt;&gt;"",J383&lt;&gt;"",K383&lt;&gt;"",L383&lt;&gt;"")),A$4,"")</f>
        <v/>
      </c>
      <c r="B383" s="33" t="str">
        <f aca="false">IF(ISNA(VLOOKUP(A383,Φύλλο2!A380:B1238,2,FALSE())),"",VLOOKUP(A383,Φύλλο2!A380:B1238,2,FALSE()))</f>
        <v/>
      </c>
      <c r="D383" s="35"/>
      <c r="E383" s="46"/>
      <c r="F383" s="39"/>
      <c r="G383" s="38"/>
      <c r="H383" s="40"/>
      <c r="I383" s="38"/>
      <c r="J383" s="40"/>
      <c r="K383" s="38"/>
      <c r="L383" s="38"/>
      <c r="M383" s="32" t="str">
        <f aca="false">IF(OR(T383&lt;&gt;"",S383&lt;&gt;"",R383&lt;&gt;"",Q383&lt;&gt;"",U383&lt;&gt;""),"Συμπληρώστε τα κελιά που αφήσατε κενά",IF(AND(V383&lt;&gt;"",Q383="",R383="",S383="",T383="",U383=""),"Είναι υποχρεωτική η συμπλήρωση των στηλών 6 και 6α",""))</f>
        <v/>
      </c>
      <c r="N383" s="41" t="str">
        <f aca="false">W383</f>
        <v/>
      </c>
      <c r="Q383" s="42" t="str">
        <f aca="false">IF(AND(L383&lt;&gt;"",OR(K383="",J383="",I383="",H383="",G383="",F383="")),"not ok","")</f>
        <v/>
      </c>
      <c r="R383" s="42" t="str">
        <f aca="false">IF(AND(K383&lt;&gt;"",OR(J383="",I383="",H383="",G383="",F383="")),"not ok","")</f>
        <v/>
      </c>
      <c r="S383" s="42" t="str">
        <f aca="false">IF(AND(J383&lt;&gt;"",OR(I383="",H383="",G383="",F383="")),"not ok","")</f>
        <v/>
      </c>
      <c r="T383" s="42" t="str">
        <f aca="false">IF(AND(I383&lt;&gt;"",OR(H383="",G383="",F383="")),"not ok","")</f>
        <v/>
      </c>
      <c r="U383" s="3" t="str">
        <f aca="false">IF(AND(H383&lt;&gt;"",OR(G383="",F383="")),"not ok","")</f>
        <v/>
      </c>
      <c r="V383" s="3" t="str">
        <f aca="false">IF(AND(G383&lt;&gt;"",F383=""),"not ok","")</f>
        <v/>
      </c>
      <c r="W383" s="3" t="str">
        <f aca="false">IF(OR(G383&gt;I383,I383&gt;K383,K383&gt;L383),"Ελέγξτε τις ημερομηνίες των σταδίων","")</f>
        <v/>
      </c>
    </row>
    <row r="384" customFormat="false" ht="25.5" hidden="false" customHeight="true" outlineLevel="0" collapsed="false">
      <c r="A384" s="33" t="str">
        <f aca="false">IF(AND(A$4&lt;&gt;"",OR(F384&lt;&gt;"",G384&lt;&gt;"",H384&lt;&gt;"",I384&lt;&gt;"",J384&lt;&gt;"",K384&lt;&gt;"",L384&lt;&gt;"")),A$4,"")</f>
        <v/>
      </c>
      <c r="B384" s="33" t="str">
        <f aca="false">IF(ISNA(VLOOKUP(A384,Φύλλο2!A381:B1239,2,FALSE())),"",VLOOKUP(A384,Φύλλο2!A381:B1239,2,FALSE()))</f>
        <v/>
      </c>
      <c r="D384" s="35"/>
      <c r="E384" s="46"/>
      <c r="F384" s="39"/>
      <c r="G384" s="38"/>
      <c r="H384" s="40"/>
      <c r="I384" s="38"/>
      <c r="J384" s="40"/>
      <c r="K384" s="38"/>
      <c r="L384" s="38"/>
      <c r="M384" s="32" t="str">
        <f aca="false">IF(OR(T384&lt;&gt;"",S384&lt;&gt;"",R384&lt;&gt;"",Q384&lt;&gt;"",U384&lt;&gt;""),"Συμπληρώστε τα κελιά που αφήσατε κενά",IF(AND(V384&lt;&gt;"",Q384="",R384="",S384="",T384="",U384=""),"Είναι υποχρεωτική η συμπλήρωση των στηλών 6 και 6α",""))</f>
        <v/>
      </c>
      <c r="N384" s="41" t="str">
        <f aca="false">W384</f>
        <v/>
      </c>
      <c r="Q384" s="42" t="str">
        <f aca="false">IF(AND(L384&lt;&gt;"",OR(K384="",J384="",I384="",H384="",G384="",F384="")),"not ok","")</f>
        <v/>
      </c>
      <c r="R384" s="42" t="str">
        <f aca="false">IF(AND(K384&lt;&gt;"",OR(J384="",I384="",H384="",G384="",F384="")),"not ok","")</f>
        <v/>
      </c>
      <c r="S384" s="42" t="str">
        <f aca="false">IF(AND(J384&lt;&gt;"",OR(I384="",H384="",G384="",F384="")),"not ok","")</f>
        <v/>
      </c>
      <c r="T384" s="42" t="str">
        <f aca="false">IF(AND(I384&lt;&gt;"",OR(H384="",G384="",F384="")),"not ok","")</f>
        <v/>
      </c>
      <c r="U384" s="3" t="str">
        <f aca="false">IF(AND(H384&lt;&gt;"",OR(G384="",F384="")),"not ok","")</f>
        <v/>
      </c>
      <c r="V384" s="3" t="str">
        <f aca="false">IF(AND(G384&lt;&gt;"",F384=""),"not ok","")</f>
        <v/>
      </c>
      <c r="W384" s="3" t="str">
        <f aca="false">IF(OR(G384&gt;I384,I384&gt;K384,K384&gt;L384),"Ελέγξτε τις ημερομηνίες των σταδίων","")</f>
        <v/>
      </c>
    </row>
    <row r="385" customFormat="false" ht="25.5" hidden="false" customHeight="true" outlineLevel="0" collapsed="false">
      <c r="A385" s="33" t="str">
        <f aca="false">IF(AND(A$4&lt;&gt;"",OR(F385&lt;&gt;"",G385&lt;&gt;"",H385&lt;&gt;"",I385&lt;&gt;"",J385&lt;&gt;"",K385&lt;&gt;"",L385&lt;&gt;"")),A$4,"")</f>
        <v/>
      </c>
      <c r="B385" s="33" t="str">
        <f aca="false">IF(ISNA(VLOOKUP(A385,Φύλλο2!A382:B1240,2,FALSE())),"",VLOOKUP(A385,Φύλλο2!A382:B1240,2,FALSE()))</f>
        <v/>
      </c>
      <c r="D385" s="35"/>
      <c r="E385" s="46"/>
      <c r="F385" s="39"/>
      <c r="G385" s="38"/>
      <c r="H385" s="40"/>
      <c r="I385" s="38"/>
      <c r="J385" s="40"/>
      <c r="K385" s="38"/>
      <c r="L385" s="38"/>
      <c r="M385" s="32" t="str">
        <f aca="false">IF(OR(T385&lt;&gt;"",S385&lt;&gt;"",R385&lt;&gt;"",Q385&lt;&gt;"",U385&lt;&gt;""),"Συμπληρώστε τα κελιά που αφήσατε κενά",IF(AND(V385&lt;&gt;"",Q385="",R385="",S385="",T385="",U385=""),"Είναι υποχρεωτική η συμπλήρωση των στηλών 6 και 6α",""))</f>
        <v/>
      </c>
      <c r="N385" s="41" t="str">
        <f aca="false">W385</f>
        <v/>
      </c>
      <c r="Q385" s="42" t="str">
        <f aca="false">IF(AND(L385&lt;&gt;"",OR(K385="",J385="",I385="",H385="",G385="",F385="")),"not ok","")</f>
        <v/>
      </c>
      <c r="R385" s="42" t="str">
        <f aca="false">IF(AND(K385&lt;&gt;"",OR(J385="",I385="",H385="",G385="",F385="")),"not ok","")</f>
        <v/>
      </c>
      <c r="S385" s="42" t="str">
        <f aca="false">IF(AND(J385&lt;&gt;"",OR(I385="",H385="",G385="",F385="")),"not ok","")</f>
        <v/>
      </c>
      <c r="T385" s="42" t="str">
        <f aca="false">IF(AND(I385&lt;&gt;"",OR(H385="",G385="",F385="")),"not ok","")</f>
        <v/>
      </c>
      <c r="U385" s="3" t="str">
        <f aca="false">IF(AND(H385&lt;&gt;"",OR(G385="",F385="")),"not ok","")</f>
        <v/>
      </c>
      <c r="V385" s="3" t="str">
        <f aca="false">IF(AND(G385&lt;&gt;"",F385=""),"not ok","")</f>
        <v/>
      </c>
      <c r="W385" s="3" t="str">
        <f aca="false">IF(OR(G385&gt;I385,I385&gt;K385,K385&gt;L385),"Ελέγξτε τις ημερομηνίες των σταδίων","")</f>
        <v/>
      </c>
    </row>
    <row r="386" customFormat="false" ht="25.5" hidden="false" customHeight="true" outlineLevel="0" collapsed="false">
      <c r="A386" s="33" t="str">
        <f aca="false">IF(AND(A$4&lt;&gt;"",OR(F386&lt;&gt;"",G386&lt;&gt;"",H386&lt;&gt;"",I386&lt;&gt;"",J386&lt;&gt;"",K386&lt;&gt;"",L386&lt;&gt;"")),A$4,"")</f>
        <v/>
      </c>
      <c r="B386" s="33" t="str">
        <f aca="false">IF(ISNA(VLOOKUP(A386,Φύλλο2!A383:B1241,2,FALSE())),"",VLOOKUP(A386,Φύλλο2!A383:B1241,2,FALSE()))</f>
        <v/>
      </c>
      <c r="D386" s="35"/>
      <c r="E386" s="46"/>
      <c r="F386" s="39"/>
      <c r="G386" s="38"/>
      <c r="H386" s="40"/>
      <c r="I386" s="38"/>
      <c r="J386" s="40"/>
      <c r="K386" s="38"/>
      <c r="L386" s="38"/>
      <c r="M386" s="32" t="str">
        <f aca="false">IF(OR(T386&lt;&gt;"",S386&lt;&gt;"",R386&lt;&gt;"",Q386&lt;&gt;"",U386&lt;&gt;""),"Συμπληρώστε τα κελιά που αφήσατε κενά",IF(AND(V386&lt;&gt;"",Q386="",R386="",S386="",T386="",U386=""),"Είναι υποχρεωτική η συμπλήρωση των στηλών 6 και 6α",""))</f>
        <v/>
      </c>
      <c r="N386" s="41" t="str">
        <f aca="false">W386</f>
        <v/>
      </c>
      <c r="Q386" s="42" t="str">
        <f aca="false">IF(AND(L386&lt;&gt;"",OR(K386="",J386="",I386="",H386="",G386="",F386="")),"not ok","")</f>
        <v/>
      </c>
      <c r="R386" s="42" t="str">
        <f aca="false">IF(AND(K386&lt;&gt;"",OR(J386="",I386="",H386="",G386="",F386="")),"not ok","")</f>
        <v/>
      </c>
      <c r="S386" s="42" t="str">
        <f aca="false">IF(AND(J386&lt;&gt;"",OR(I386="",H386="",G386="",F386="")),"not ok","")</f>
        <v/>
      </c>
      <c r="T386" s="42" t="str">
        <f aca="false">IF(AND(I386&lt;&gt;"",OR(H386="",G386="",F386="")),"not ok","")</f>
        <v/>
      </c>
      <c r="U386" s="3" t="str">
        <f aca="false">IF(AND(H386&lt;&gt;"",OR(G386="",F386="")),"not ok","")</f>
        <v/>
      </c>
      <c r="V386" s="3" t="str">
        <f aca="false">IF(AND(G386&lt;&gt;"",F386=""),"not ok","")</f>
        <v/>
      </c>
      <c r="W386" s="3" t="str">
        <f aca="false">IF(OR(G386&gt;I386,I386&gt;K386,K386&gt;L386),"Ελέγξτε τις ημερομηνίες των σταδίων","")</f>
        <v/>
      </c>
    </row>
    <row r="387" customFormat="false" ht="25.5" hidden="false" customHeight="true" outlineLevel="0" collapsed="false">
      <c r="A387" s="33" t="str">
        <f aca="false">IF(AND(A$4&lt;&gt;"",OR(F387&lt;&gt;"",G387&lt;&gt;"",H387&lt;&gt;"",I387&lt;&gt;"",J387&lt;&gt;"",K387&lt;&gt;"",L387&lt;&gt;"")),A$4,"")</f>
        <v/>
      </c>
      <c r="B387" s="33" t="str">
        <f aca="false">IF(ISNA(VLOOKUP(A387,Φύλλο2!A384:B1242,2,FALSE())),"",VLOOKUP(A387,Φύλλο2!A384:B1242,2,FALSE()))</f>
        <v/>
      </c>
      <c r="D387" s="35"/>
      <c r="E387" s="46"/>
      <c r="F387" s="39"/>
      <c r="G387" s="38"/>
      <c r="H387" s="40"/>
      <c r="I387" s="38"/>
      <c r="J387" s="40"/>
      <c r="K387" s="38"/>
      <c r="L387" s="38"/>
      <c r="M387" s="32" t="str">
        <f aca="false">IF(OR(T387&lt;&gt;"",S387&lt;&gt;"",R387&lt;&gt;"",Q387&lt;&gt;"",U387&lt;&gt;""),"Συμπληρώστε τα κελιά που αφήσατε κενά",IF(AND(V387&lt;&gt;"",Q387="",R387="",S387="",T387="",U387=""),"Είναι υποχρεωτική η συμπλήρωση των στηλών 6 και 6α",""))</f>
        <v/>
      </c>
      <c r="N387" s="41" t="str">
        <f aca="false">W387</f>
        <v/>
      </c>
      <c r="Q387" s="42" t="str">
        <f aca="false">IF(AND(L387&lt;&gt;"",OR(K387="",J387="",I387="",H387="",G387="",F387="")),"not ok","")</f>
        <v/>
      </c>
      <c r="R387" s="42" t="str">
        <f aca="false">IF(AND(K387&lt;&gt;"",OR(J387="",I387="",H387="",G387="",F387="")),"not ok","")</f>
        <v/>
      </c>
      <c r="S387" s="42" t="str">
        <f aca="false">IF(AND(J387&lt;&gt;"",OR(I387="",H387="",G387="",F387="")),"not ok","")</f>
        <v/>
      </c>
      <c r="T387" s="42" t="str">
        <f aca="false">IF(AND(I387&lt;&gt;"",OR(H387="",G387="",F387="")),"not ok","")</f>
        <v/>
      </c>
      <c r="U387" s="3" t="str">
        <f aca="false">IF(AND(H387&lt;&gt;"",OR(G387="",F387="")),"not ok","")</f>
        <v/>
      </c>
      <c r="V387" s="3" t="str">
        <f aca="false">IF(AND(G387&lt;&gt;"",F387=""),"not ok","")</f>
        <v/>
      </c>
      <c r="W387" s="3" t="str">
        <f aca="false">IF(OR(G387&gt;I387,I387&gt;K387,K387&gt;L387),"Ελέγξτε τις ημερομηνίες των σταδίων","")</f>
        <v/>
      </c>
    </row>
    <row r="388" customFormat="false" ht="25.5" hidden="false" customHeight="true" outlineLevel="0" collapsed="false">
      <c r="A388" s="33" t="str">
        <f aca="false">IF(AND(A$4&lt;&gt;"",OR(F388&lt;&gt;"",G388&lt;&gt;"",H388&lt;&gt;"",I388&lt;&gt;"",J388&lt;&gt;"",K388&lt;&gt;"",L388&lt;&gt;"")),A$4,"")</f>
        <v/>
      </c>
      <c r="B388" s="33" t="str">
        <f aca="false">IF(ISNA(VLOOKUP(A388,Φύλλο2!A385:B1243,2,FALSE())),"",VLOOKUP(A388,Φύλλο2!A385:B1243,2,FALSE()))</f>
        <v/>
      </c>
      <c r="D388" s="35"/>
      <c r="E388" s="46"/>
      <c r="F388" s="39"/>
      <c r="G388" s="38"/>
      <c r="H388" s="40"/>
      <c r="I388" s="38"/>
      <c r="J388" s="40"/>
      <c r="K388" s="38"/>
      <c r="L388" s="38"/>
      <c r="M388" s="32" t="str">
        <f aca="false">IF(OR(T388&lt;&gt;"",S388&lt;&gt;"",R388&lt;&gt;"",Q388&lt;&gt;"",U388&lt;&gt;""),"Συμπληρώστε τα κελιά που αφήσατε κενά",IF(AND(V388&lt;&gt;"",Q388="",R388="",S388="",T388="",U388=""),"Είναι υποχρεωτική η συμπλήρωση των στηλών 6 και 6α",""))</f>
        <v/>
      </c>
      <c r="N388" s="41" t="str">
        <f aca="false">W388</f>
        <v/>
      </c>
      <c r="Q388" s="42" t="str">
        <f aca="false">IF(AND(L388&lt;&gt;"",OR(K388="",J388="",I388="",H388="",G388="",F388="")),"not ok","")</f>
        <v/>
      </c>
      <c r="R388" s="42" t="str">
        <f aca="false">IF(AND(K388&lt;&gt;"",OR(J388="",I388="",H388="",G388="",F388="")),"not ok","")</f>
        <v/>
      </c>
      <c r="S388" s="42" t="str">
        <f aca="false">IF(AND(J388&lt;&gt;"",OR(I388="",H388="",G388="",F388="")),"not ok","")</f>
        <v/>
      </c>
      <c r="T388" s="42" t="str">
        <f aca="false">IF(AND(I388&lt;&gt;"",OR(H388="",G388="",F388="")),"not ok","")</f>
        <v/>
      </c>
      <c r="U388" s="3" t="str">
        <f aca="false">IF(AND(H388&lt;&gt;"",OR(G388="",F388="")),"not ok","")</f>
        <v/>
      </c>
      <c r="V388" s="3" t="str">
        <f aca="false">IF(AND(G388&lt;&gt;"",F388=""),"not ok","")</f>
        <v/>
      </c>
      <c r="W388" s="3" t="str">
        <f aca="false">IF(OR(G388&gt;I388,I388&gt;K388,K388&gt;L388),"Ελέγξτε τις ημερομηνίες των σταδίων","")</f>
        <v/>
      </c>
    </row>
    <row r="389" customFormat="false" ht="25.5" hidden="false" customHeight="true" outlineLevel="0" collapsed="false">
      <c r="A389" s="33" t="str">
        <f aca="false">IF(AND(A$4&lt;&gt;"",OR(F389&lt;&gt;"",G389&lt;&gt;"",H389&lt;&gt;"",I389&lt;&gt;"",J389&lt;&gt;"",K389&lt;&gt;"",L389&lt;&gt;"")),A$4,"")</f>
        <v/>
      </c>
      <c r="B389" s="33" t="str">
        <f aca="false">IF(ISNA(VLOOKUP(A389,Φύλλο2!A386:B1244,2,FALSE())),"",VLOOKUP(A389,Φύλλο2!A386:B1244,2,FALSE()))</f>
        <v/>
      </c>
      <c r="D389" s="35"/>
      <c r="E389" s="46"/>
      <c r="F389" s="39"/>
      <c r="G389" s="38"/>
      <c r="H389" s="40"/>
      <c r="I389" s="38"/>
      <c r="J389" s="40"/>
      <c r="K389" s="38"/>
      <c r="L389" s="38"/>
      <c r="M389" s="32" t="str">
        <f aca="false">IF(OR(T389&lt;&gt;"",S389&lt;&gt;"",R389&lt;&gt;"",Q389&lt;&gt;"",U389&lt;&gt;""),"Συμπληρώστε τα κελιά που αφήσατε κενά",IF(AND(V389&lt;&gt;"",Q389="",R389="",S389="",T389="",U389=""),"Είναι υποχρεωτική η συμπλήρωση των στηλών 6 και 6α",""))</f>
        <v/>
      </c>
      <c r="N389" s="41" t="str">
        <f aca="false">W389</f>
        <v/>
      </c>
      <c r="Q389" s="42" t="str">
        <f aca="false">IF(AND(L389&lt;&gt;"",OR(K389="",J389="",I389="",H389="",G389="",F389="")),"not ok","")</f>
        <v/>
      </c>
      <c r="R389" s="42" t="str">
        <f aca="false">IF(AND(K389&lt;&gt;"",OR(J389="",I389="",H389="",G389="",F389="")),"not ok","")</f>
        <v/>
      </c>
      <c r="S389" s="42" t="str">
        <f aca="false">IF(AND(J389&lt;&gt;"",OR(I389="",H389="",G389="",F389="")),"not ok","")</f>
        <v/>
      </c>
      <c r="T389" s="42" t="str">
        <f aca="false">IF(AND(I389&lt;&gt;"",OR(H389="",G389="",F389="")),"not ok","")</f>
        <v/>
      </c>
      <c r="U389" s="3" t="str">
        <f aca="false">IF(AND(H389&lt;&gt;"",OR(G389="",F389="")),"not ok","")</f>
        <v/>
      </c>
      <c r="V389" s="3" t="str">
        <f aca="false">IF(AND(G389&lt;&gt;"",F389=""),"not ok","")</f>
        <v/>
      </c>
      <c r="W389" s="3" t="str">
        <f aca="false">IF(OR(G389&gt;I389,I389&gt;K389,K389&gt;L389),"Ελέγξτε τις ημερομηνίες των σταδίων","")</f>
        <v/>
      </c>
    </row>
    <row r="390" customFormat="false" ht="25.5" hidden="false" customHeight="true" outlineLevel="0" collapsed="false">
      <c r="A390" s="33" t="str">
        <f aca="false">IF(AND(A$4&lt;&gt;"",OR(F390&lt;&gt;"",G390&lt;&gt;"",H390&lt;&gt;"",I390&lt;&gt;"",J390&lt;&gt;"",K390&lt;&gt;"",L390&lt;&gt;"")),A$4,"")</f>
        <v/>
      </c>
      <c r="B390" s="33" t="str">
        <f aca="false">IF(ISNA(VLOOKUP(A390,Φύλλο2!A387:B1245,2,FALSE())),"",VLOOKUP(A390,Φύλλο2!A387:B1245,2,FALSE()))</f>
        <v/>
      </c>
      <c r="D390" s="35"/>
      <c r="E390" s="46"/>
      <c r="F390" s="39"/>
      <c r="G390" s="38"/>
      <c r="H390" s="40"/>
      <c r="I390" s="38"/>
      <c r="J390" s="40"/>
      <c r="K390" s="38"/>
      <c r="L390" s="38"/>
      <c r="M390" s="32" t="str">
        <f aca="false">IF(OR(T390&lt;&gt;"",S390&lt;&gt;"",R390&lt;&gt;"",Q390&lt;&gt;"",U390&lt;&gt;""),"Συμπληρώστε τα κελιά που αφήσατε κενά",IF(AND(V390&lt;&gt;"",Q390="",R390="",S390="",T390="",U390=""),"Είναι υποχρεωτική η συμπλήρωση των στηλών 6 και 6α",""))</f>
        <v/>
      </c>
      <c r="N390" s="41" t="str">
        <f aca="false">W390</f>
        <v/>
      </c>
      <c r="Q390" s="42" t="str">
        <f aca="false">IF(AND(L390&lt;&gt;"",OR(K390="",J390="",I390="",H390="",G390="",F390="")),"not ok","")</f>
        <v/>
      </c>
      <c r="R390" s="42" t="str">
        <f aca="false">IF(AND(K390&lt;&gt;"",OR(J390="",I390="",H390="",G390="",F390="")),"not ok","")</f>
        <v/>
      </c>
      <c r="S390" s="42" t="str">
        <f aca="false">IF(AND(J390&lt;&gt;"",OR(I390="",H390="",G390="",F390="")),"not ok","")</f>
        <v/>
      </c>
      <c r="T390" s="42" t="str">
        <f aca="false">IF(AND(I390&lt;&gt;"",OR(H390="",G390="",F390="")),"not ok","")</f>
        <v/>
      </c>
      <c r="U390" s="3" t="str">
        <f aca="false">IF(AND(H390&lt;&gt;"",OR(G390="",F390="")),"not ok","")</f>
        <v/>
      </c>
      <c r="V390" s="3" t="str">
        <f aca="false">IF(AND(G390&lt;&gt;"",F390=""),"not ok","")</f>
        <v/>
      </c>
      <c r="W390" s="3" t="str">
        <f aca="false">IF(OR(G390&gt;I390,I390&gt;K390,K390&gt;L390),"Ελέγξτε τις ημερομηνίες των σταδίων","")</f>
        <v/>
      </c>
    </row>
    <row r="391" customFormat="false" ht="25.5" hidden="false" customHeight="true" outlineLevel="0" collapsed="false">
      <c r="A391" s="33" t="str">
        <f aca="false">IF(AND(A$4&lt;&gt;"",OR(F391&lt;&gt;"",G391&lt;&gt;"",H391&lt;&gt;"",I391&lt;&gt;"",J391&lt;&gt;"",K391&lt;&gt;"",L391&lt;&gt;"")),A$4,"")</f>
        <v/>
      </c>
      <c r="B391" s="33" t="str">
        <f aca="false">IF(ISNA(VLOOKUP(A391,Φύλλο2!A388:B1246,2,FALSE())),"",VLOOKUP(A391,Φύλλο2!A388:B1246,2,FALSE()))</f>
        <v/>
      </c>
      <c r="D391" s="35"/>
      <c r="E391" s="46"/>
      <c r="F391" s="39"/>
      <c r="G391" s="38"/>
      <c r="H391" s="40"/>
      <c r="I391" s="38"/>
      <c r="J391" s="40"/>
      <c r="K391" s="38"/>
      <c r="L391" s="38"/>
      <c r="M391" s="32" t="str">
        <f aca="false">IF(OR(T391&lt;&gt;"",S391&lt;&gt;"",R391&lt;&gt;"",Q391&lt;&gt;"",U391&lt;&gt;""),"Συμπληρώστε τα κελιά που αφήσατε κενά",IF(AND(V391&lt;&gt;"",Q391="",R391="",S391="",T391="",U391=""),"Είναι υποχρεωτική η συμπλήρωση των στηλών 6 και 6α",""))</f>
        <v/>
      </c>
      <c r="N391" s="41" t="str">
        <f aca="false">W391</f>
        <v/>
      </c>
      <c r="Q391" s="42" t="str">
        <f aca="false">IF(AND(L391&lt;&gt;"",OR(K391="",J391="",I391="",H391="",G391="",F391="")),"not ok","")</f>
        <v/>
      </c>
      <c r="R391" s="42" t="str">
        <f aca="false">IF(AND(K391&lt;&gt;"",OR(J391="",I391="",H391="",G391="",F391="")),"not ok","")</f>
        <v/>
      </c>
      <c r="S391" s="42" t="str">
        <f aca="false">IF(AND(J391&lt;&gt;"",OR(I391="",H391="",G391="",F391="")),"not ok","")</f>
        <v/>
      </c>
      <c r="T391" s="42" t="str">
        <f aca="false">IF(AND(I391&lt;&gt;"",OR(H391="",G391="",F391="")),"not ok","")</f>
        <v/>
      </c>
      <c r="U391" s="3" t="str">
        <f aca="false">IF(AND(H391&lt;&gt;"",OR(G391="",F391="")),"not ok","")</f>
        <v/>
      </c>
      <c r="V391" s="3" t="str">
        <f aca="false">IF(AND(G391&lt;&gt;"",F391=""),"not ok","")</f>
        <v/>
      </c>
      <c r="W391" s="3" t="str">
        <f aca="false">IF(OR(G391&gt;I391,I391&gt;K391,K391&gt;L391),"Ελέγξτε τις ημερομηνίες των σταδίων","")</f>
        <v/>
      </c>
    </row>
    <row r="392" customFormat="false" ht="25.5" hidden="false" customHeight="true" outlineLevel="0" collapsed="false">
      <c r="A392" s="33" t="str">
        <f aca="false">IF(AND(A$4&lt;&gt;"",OR(F392&lt;&gt;"",G392&lt;&gt;"",H392&lt;&gt;"",I392&lt;&gt;"",J392&lt;&gt;"",K392&lt;&gt;"",L392&lt;&gt;"")),A$4,"")</f>
        <v/>
      </c>
      <c r="B392" s="33" t="str">
        <f aca="false">IF(ISNA(VLOOKUP(A392,Φύλλο2!A389:B1247,2,FALSE())),"",VLOOKUP(A392,Φύλλο2!A389:B1247,2,FALSE()))</f>
        <v/>
      </c>
      <c r="D392" s="35"/>
      <c r="E392" s="46"/>
      <c r="F392" s="39"/>
      <c r="G392" s="38"/>
      <c r="H392" s="40"/>
      <c r="I392" s="38"/>
      <c r="J392" s="40"/>
      <c r="K392" s="38"/>
      <c r="L392" s="38"/>
      <c r="M392" s="32" t="str">
        <f aca="false">IF(OR(T392&lt;&gt;"",S392&lt;&gt;"",R392&lt;&gt;"",Q392&lt;&gt;"",U392&lt;&gt;""),"Συμπληρώστε τα κελιά που αφήσατε κενά",IF(AND(V392&lt;&gt;"",Q392="",R392="",S392="",T392="",U392=""),"Είναι υποχρεωτική η συμπλήρωση των στηλών 6 και 6α",""))</f>
        <v/>
      </c>
      <c r="N392" s="41" t="str">
        <f aca="false">W392</f>
        <v/>
      </c>
      <c r="Q392" s="42" t="str">
        <f aca="false">IF(AND(L392&lt;&gt;"",OR(K392="",J392="",I392="",H392="",G392="",F392="")),"not ok","")</f>
        <v/>
      </c>
      <c r="R392" s="42" t="str">
        <f aca="false">IF(AND(K392&lt;&gt;"",OR(J392="",I392="",H392="",G392="",F392="")),"not ok","")</f>
        <v/>
      </c>
      <c r="S392" s="42" t="str">
        <f aca="false">IF(AND(J392&lt;&gt;"",OR(I392="",H392="",G392="",F392="")),"not ok","")</f>
        <v/>
      </c>
      <c r="T392" s="42" t="str">
        <f aca="false">IF(AND(I392&lt;&gt;"",OR(H392="",G392="",F392="")),"not ok","")</f>
        <v/>
      </c>
      <c r="U392" s="3" t="str">
        <f aca="false">IF(AND(H392&lt;&gt;"",OR(G392="",F392="")),"not ok","")</f>
        <v/>
      </c>
      <c r="V392" s="3" t="str">
        <f aca="false">IF(AND(G392&lt;&gt;"",F392=""),"not ok","")</f>
        <v/>
      </c>
      <c r="W392" s="3" t="str">
        <f aca="false">IF(OR(G392&gt;I392,I392&gt;K392,K392&gt;L392),"Ελέγξτε τις ημερομηνίες των σταδίων","")</f>
        <v/>
      </c>
    </row>
    <row r="393" customFormat="false" ht="25.5" hidden="false" customHeight="true" outlineLevel="0" collapsed="false">
      <c r="A393" s="33" t="str">
        <f aca="false">IF(AND(A$4&lt;&gt;"",OR(F393&lt;&gt;"",G393&lt;&gt;"",H393&lt;&gt;"",I393&lt;&gt;"",J393&lt;&gt;"",K393&lt;&gt;"",L393&lt;&gt;"")),A$4,"")</f>
        <v/>
      </c>
      <c r="B393" s="33" t="str">
        <f aca="false">IF(ISNA(VLOOKUP(A393,Φύλλο2!A390:B1248,2,FALSE())),"",VLOOKUP(A393,Φύλλο2!A390:B1248,2,FALSE()))</f>
        <v/>
      </c>
      <c r="D393" s="35"/>
      <c r="E393" s="46"/>
      <c r="F393" s="39"/>
      <c r="G393" s="38"/>
      <c r="H393" s="40"/>
      <c r="I393" s="38"/>
      <c r="J393" s="40"/>
      <c r="K393" s="38"/>
      <c r="L393" s="38"/>
      <c r="M393" s="32" t="str">
        <f aca="false">IF(OR(T393&lt;&gt;"",S393&lt;&gt;"",R393&lt;&gt;"",Q393&lt;&gt;"",U393&lt;&gt;""),"Συμπληρώστε τα κελιά που αφήσατε κενά",IF(AND(V393&lt;&gt;"",Q393="",R393="",S393="",T393="",U393=""),"Είναι υποχρεωτική η συμπλήρωση των στηλών 6 και 6α",""))</f>
        <v/>
      </c>
      <c r="N393" s="41" t="str">
        <f aca="false">W393</f>
        <v/>
      </c>
      <c r="Q393" s="42" t="str">
        <f aca="false">IF(AND(L393&lt;&gt;"",OR(K393="",J393="",I393="",H393="",G393="",F393="")),"not ok","")</f>
        <v/>
      </c>
      <c r="R393" s="42" t="str">
        <f aca="false">IF(AND(K393&lt;&gt;"",OR(J393="",I393="",H393="",G393="",F393="")),"not ok","")</f>
        <v/>
      </c>
      <c r="S393" s="42" t="str">
        <f aca="false">IF(AND(J393&lt;&gt;"",OR(I393="",H393="",G393="",F393="")),"not ok","")</f>
        <v/>
      </c>
      <c r="T393" s="42" t="str">
        <f aca="false">IF(AND(I393&lt;&gt;"",OR(H393="",G393="",F393="")),"not ok","")</f>
        <v/>
      </c>
      <c r="U393" s="3" t="str">
        <f aca="false">IF(AND(H393&lt;&gt;"",OR(G393="",F393="")),"not ok","")</f>
        <v/>
      </c>
      <c r="V393" s="3" t="str">
        <f aca="false">IF(AND(G393&lt;&gt;"",F393=""),"not ok","")</f>
        <v/>
      </c>
      <c r="W393" s="3" t="str">
        <f aca="false">IF(OR(G393&gt;I393,I393&gt;K393,K393&gt;L393),"Ελέγξτε τις ημερομηνίες των σταδίων","")</f>
        <v/>
      </c>
    </row>
    <row r="394" customFormat="false" ht="25.5" hidden="false" customHeight="true" outlineLevel="0" collapsed="false">
      <c r="A394" s="33" t="str">
        <f aca="false">IF(AND(A$4&lt;&gt;"",OR(F394&lt;&gt;"",G394&lt;&gt;"",H394&lt;&gt;"",I394&lt;&gt;"",J394&lt;&gt;"",K394&lt;&gt;"",L394&lt;&gt;"")),A$4,"")</f>
        <v/>
      </c>
      <c r="B394" s="33" t="str">
        <f aca="false">IF(ISNA(VLOOKUP(A394,Φύλλο2!A391:B1249,2,FALSE())),"",VLOOKUP(A394,Φύλλο2!A391:B1249,2,FALSE()))</f>
        <v/>
      </c>
      <c r="D394" s="35"/>
      <c r="E394" s="46"/>
      <c r="F394" s="39"/>
      <c r="G394" s="38"/>
      <c r="H394" s="40"/>
      <c r="I394" s="38"/>
      <c r="J394" s="40"/>
      <c r="K394" s="38"/>
      <c r="L394" s="38"/>
      <c r="M394" s="32" t="str">
        <f aca="false">IF(OR(T394&lt;&gt;"",S394&lt;&gt;"",R394&lt;&gt;"",Q394&lt;&gt;"",U394&lt;&gt;""),"Συμπληρώστε τα κελιά που αφήσατε κενά",IF(AND(V394&lt;&gt;"",Q394="",R394="",S394="",T394="",U394=""),"Είναι υποχρεωτική η συμπλήρωση των στηλών 6 και 6α",""))</f>
        <v/>
      </c>
      <c r="N394" s="41" t="str">
        <f aca="false">W394</f>
        <v/>
      </c>
      <c r="Q394" s="42" t="str">
        <f aca="false">IF(AND(L394&lt;&gt;"",OR(K394="",J394="",I394="",H394="",G394="",F394="")),"not ok","")</f>
        <v/>
      </c>
      <c r="R394" s="42" t="str">
        <f aca="false">IF(AND(K394&lt;&gt;"",OR(J394="",I394="",H394="",G394="",F394="")),"not ok","")</f>
        <v/>
      </c>
      <c r="S394" s="42" t="str">
        <f aca="false">IF(AND(J394&lt;&gt;"",OR(I394="",H394="",G394="",F394="")),"not ok","")</f>
        <v/>
      </c>
      <c r="T394" s="42" t="str">
        <f aca="false">IF(AND(I394&lt;&gt;"",OR(H394="",G394="",F394="")),"not ok","")</f>
        <v/>
      </c>
      <c r="U394" s="3" t="str">
        <f aca="false">IF(AND(H394&lt;&gt;"",OR(G394="",F394="")),"not ok","")</f>
        <v/>
      </c>
      <c r="V394" s="3" t="str">
        <f aca="false">IF(AND(G394&lt;&gt;"",F394=""),"not ok","")</f>
        <v/>
      </c>
      <c r="W394" s="3" t="str">
        <f aca="false">IF(OR(G394&gt;I394,I394&gt;K394,K394&gt;L394),"Ελέγξτε τις ημερομηνίες των σταδίων","")</f>
        <v/>
      </c>
    </row>
    <row r="395" customFormat="false" ht="25.5" hidden="false" customHeight="true" outlineLevel="0" collapsed="false">
      <c r="A395" s="33" t="str">
        <f aca="false">IF(AND(A$4&lt;&gt;"",OR(F395&lt;&gt;"",G395&lt;&gt;"",H395&lt;&gt;"",I395&lt;&gt;"",J395&lt;&gt;"",K395&lt;&gt;"",L395&lt;&gt;"")),A$4,"")</f>
        <v/>
      </c>
      <c r="B395" s="33" t="str">
        <f aca="false">IF(ISNA(VLOOKUP(A395,Φύλλο2!A392:B1250,2,FALSE())),"",VLOOKUP(A395,Φύλλο2!A392:B1250,2,FALSE()))</f>
        <v/>
      </c>
      <c r="D395" s="35"/>
      <c r="E395" s="46"/>
      <c r="F395" s="39"/>
      <c r="G395" s="38"/>
      <c r="H395" s="40"/>
      <c r="I395" s="38"/>
      <c r="J395" s="40"/>
      <c r="K395" s="38"/>
      <c r="L395" s="38"/>
      <c r="M395" s="32" t="str">
        <f aca="false">IF(OR(T395&lt;&gt;"",S395&lt;&gt;"",R395&lt;&gt;"",Q395&lt;&gt;"",U395&lt;&gt;""),"Συμπληρώστε τα κελιά που αφήσατε κενά",IF(AND(V395&lt;&gt;"",Q395="",R395="",S395="",T395="",U395=""),"Είναι υποχρεωτική η συμπλήρωση των στηλών 6 και 6α",""))</f>
        <v/>
      </c>
      <c r="N395" s="41" t="str">
        <f aca="false">W395</f>
        <v/>
      </c>
      <c r="Q395" s="42" t="str">
        <f aca="false">IF(AND(L395&lt;&gt;"",OR(K395="",J395="",I395="",H395="",G395="",F395="")),"not ok","")</f>
        <v/>
      </c>
      <c r="R395" s="42" t="str">
        <f aca="false">IF(AND(K395&lt;&gt;"",OR(J395="",I395="",H395="",G395="",F395="")),"not ok","")</f>
        <v/>
      </c>
      <c r="S395" s="42" t="str">
        <f aca="false">IF(AND(J395&lt;&gt;"",OR(I395="",H395="",G395="",F395="")),"not ok","")</f>
        <v/>
      </c>
      <c r="T395" s="42" t="str">
        <f aca="false">IF(AND(I395&lt;&gt;"",OR(H395="",G395="",F395="")),"not ok","")</f>
        <v/>
      </c>
      <c r="U395" s="3" t="str">
        <f aca="false">IF(AND(H395&lt;&gt;"",OR(G395="",F395="")),"not ok","")</f>
        <v/>
      </c>
      <c r="V395" s="3" t="str">
        <f aca="false">IF(AND(G395&lt;&gt;"",F395=""),"not ok","")</f>
        <v/>
      </c>
      <c r="W395" s="3" t="str">
        <f aca="false">IF(OR(G395&gt;I395,I395&gt;K395,K395&gt;L395),"Ελέγξτε τις ημερομηνίες των σταδίων","")</f>
        <v/>
      </c>
    </row>
    <row r="396" customFormat="false" ht="25.5" hidden="false" customHeight="true" outlineLevel="0" collapsed="false">
      <c r="A396" s="33" t="str">
        <f aca="false">IF(AND(A$4&lt;&gt;"",OR(F396&lt;&gt;"",G396&lt;&gt;"",H396&lt;&gt;"",I396&lt;&gt;"",J396&lt;&gt;"",K396&lt;&gt;"",L396&lt;&gt;"")),A$4,"")</f>
        <v/>
      </c>
      <c r="B396" s="33" t="str">
        <f aca="false">IF(ISNA(VLOOKUP(A396,Φύλλο2!A393:B1251,2,FALSE())),"",VLOOKUP(A396,Φύλλο2!A393:B1251,2,FALSE()))</f>
        <v/>
      </c>
      <c r="D396" s="35"/>
      <c r="E396" s="46"/>
      <c r="F396" s="39"/>
      <c r="G396" s="38"/>
      <c r="H396" s="40"/>
      <c r="I396" s="38"/>
      <c r="J396" s="40"/>
      <c r="K396" s="38"/>
      <c r="L396" s="38"/>
      <c r="M396" s="32" t="str">
        <f aca="false">IF(OR(T396&lt;&gt;"",S396&lt;&gt;"",R396&lt;&gt;"",Q396&lt;&gt;"",U396&lt;&gt;""),"Συμπληρώστε τα κελιά που αφήσατε κενά",IF(AND(V396&lt;&gt;"",Q396="",R396="",S396="",T396="",U396=""),"Είναι υποχρεωτική η συμπλήρωση των στηλών 6 και 6α",""))</f>
        <v/>
      </c>
      <c r="N396" s="41" t="str">
        <f aca="false">W396</f>
        <v/>
      </c>
      <c r="Q396" s="42" t="str">
        <f aca="false">IF(AND(L396&lt;&gt;"",OR(K396="",J396="",I396="",H396="",G396="",F396="")),"not ok","")</f>
        <v/>
      </c>
      <c r="R396" s="42" t="str">
        <f aca="false">IF(AND(K396&lt;&gt;"",OR(J396="",I396="",H396="",G396="",F396="")),"not ok","")</f>
        <v/>
      </c>
      <c r="S396" s="42" t="str">
        <f aca="false">IF(AND(J396&lt;&gt;"",OR(I396="",H396="",G396="",F396="")),"not ok","")</f>
        <v/>
      </c>
      <c r="T396" s="42" t="str">
        <f aca="false">IF(AND(I396&lt;&gt;"",OR(H396="",G396="",F396="")),"not ok","")</f>
        <v/>
      </c>
      <c r="U396" s="3" t="str">
        <f aca="false">IF(AND(H396&lt;&gt;"",OR(G396="",F396="")),"not ok","")</f>
        <v/>
      </c>
      <c r="V396" s="3" t="str">
        <f aca="false">IF(AND(G396&lt;&gt;"",F396=""),"not ok","")</f>
        <v/>
      </c>
      <c r="W396" s="3" t="str">
        <f aca="false">IF(OR(G396&gt;I396,I396&gt;K396,K396&gt;L396),"Ελέγξτε τις ημερομηνίες των σταδίων","")</f>
        <v/>
      </c>
    </row>
    <row r="397" customFormat="false" ht="25.5" hidden="false" customHeight="true" outlineLevel="0" collapsed="false">
      <c r="A397" s="33" t="str">
        <f aca="false">IF(AND(A$4&lt;&gt;"",OR(F397&lt;&gt;"",G397&lt;&gt;"",H397&lt;&gt;"",I397&lt;&gt;"",J397&lt;&gt;"",K397&lt;&gt;"",L397&lt;&gt;"")),A$4,"")</f>
        <v/>
      </c>
      <c r="B397" s="33" t="str">
        <f aca="false">IF(ISNA(VLOOKUP(A397,Φύλλο2!A394:B1252,2,FALSE())),"",VLOOKUP(A397,Φύλλο2!A394:B1252,2,FALSE()))</f>
        <v/>
      </c>
      <c r="D397" s="35"/>
      <c r="E397" s="46"/>
      <c r="F397" s="39"/>
      <c r="G397" s="38"/>
      <c r="H397" s="40"/>
      <c r="I397" s="38"/>
      <c r="J397" s="40"/>
      <c r="K397" s="38"/>
      <c r="L397" s="38"/>
      <c r="M397" s="32" t="str">
        <f aca="false">IF(OR(T397&lt;&gt;"",S397&lt;&gt;"",R397&lt;&gt;"",Q397&lt;&gt;"",U397&lt;&gt;""),"Συμπληρώστε τα κελιά που αφήσατε κενά",IF(AND(V397&lt;&gt;"",Q397="",R397="",S397="",T397="",U397=""),"Είναι υποχρεωτική η συμπλήρωση των στηλών 6 και 6α",""))</f>
        <v/>
      </c>
      <c r="N397" s="41" t="str">
        <f aca="false">W397</f>
        <v/>
      </c>
      <c r="Q397" s="42" t="str">
        <f aca="false">IF(AND(L397&lt;&gt;"",OR(K397="",J397="",I397="",H397="",G397="",F397="")),"not ok","")</f>
        <v/>
      </c>
      <c r="R397" s="42" t="str">
        <f aca="false">IF(AND(K397&lt;&gt;"",OR(J397="",I397="",H397="",G397="",F397="")),"not ok","")</f>
        <v/>
      </c>
      <c r="S397" s="42" t="str">
        <f aca="false">IF(AND(J397&lt;&gt;"",OR(I397="",H397="",G397="",F397="")),"not ok","")</f>
        <v/>
      </c>
      <c r="T397" s="42" t="str">
        <f aca="false">IF(AND(I397&lt;&gt;"",OR(H397="",G397="",F397="")),"not ok","")</f>
        <v/>
      </c>
      <c r="U397" s="3" t="str">
        <f aca="false">IF(AND(H397&lt;&gt;"",OR(G397="",F397="")),"not ok","")</f>
        <v/>
      </c>
      <c r="V397" s="3" t="str">
        <f aca="false">IF(AND(G397&lt;&gt;"",F397=""),"not ok","")</f>
        <v/>
      </c>
      <c r="W397" s="3" t="str">
        <f aca="false">IF(OR(G397&gt;I397,I397&gt;K397,K397&gt;L397),"Ελέγξτε τις ημερομηνίες των σταδίων","")</f>
        <v/>
      </c>
    </row>
    <row r="398" customFormat="false" ht="25.5" hidden="false" customHeight="true" outlineLevel="0" collapsed="false">
      <c r="A398" s="33" t="str">
        <f aca="false">IF(AND(A$4&lt;&gt;"",OR(F398&lt;&gt;"",G398&lt;&gt;"",H398&lt;&gt;"",I398&lt;&gt;"",J398&lt;&gt;"",K398&lt;&gt;"",L398&lt;&gt;"")),A$4,"")</f>
        <v/>
      </c>
      <c r="B398" s="33" t="str">
        <f aca="false">IF(ISNA(VLOOKUP(A398,Φύλλο2!A395:B1253,2,FALSE())),"",VLOOKUP(A398,Φύλλο2!A395:B1253,2,FALSE()))</f>
        <v/>
      </c>
      <c r="D398" s="35"/>
      <c r="E398" s="46"/>
      <c r="F398" s="39"/>
      <c r="G398" s="38"/>
      <c r="H398" s="40"/>
      <c r="I398" s="38"/>
      <c r="J398" s="40"/>
      <c r="K398" s="38"/>
      <c r="L398" s="38"/>
      <c r="M398" s="32" t="str">
        <f aca="false">IF(OR(T398&lt;&gt;"",S398&lt;&gt;"",R398&lt;&gt;"",Q398&lt;&gt;"",U398&lt;&gt;""),"Συμπληρώστε τα κελιά που αφήσατε κενά",IF(AND(V398&lt;&gt;"",Q398="",R398="",S398="",T398="",U398=""),"Είναι υποχρεωτική η συμπλήρωση των στηλών 6 και 6α",""))</f>
        <v/>
      </c>
      <c r="N398" s="41" t="str">
        <f aca="false">W398</f>
        <v/>
      </c>
      <c r="Q398" s="42" t="str">
        <f aca="false">IF(AND(L398&lt;&gt;"",OR(K398="",J398="",I398="",H398="",G398="",F398="")),"not ok","")</f>
        <v/>
      </c>
      <c r="R398" s="42" t="str">
        <f aca="false">IF(AND(K398&lt;&gt;"",OR(J398="",I398="",H398="",G398="",F398="")),"not ok","")</f>
        <v/>
      </c>
      <c r="S398" s="42" t="str">
        <f aca="false">IF(AND(J398&lt;&gt;"",OR(I398="",H398="",G398="",F398="")),"not ok","")</f>
        <v/>
      </c>
      <c r="T398" s="42" t="str">
        <f aca="false">IF(AND(I398&lt;&gt;"",OR(H398="",G398="",F398="")),"not ok","")</f>
        <v/>
      </c>
      <c r="U398" s="3" t="str">
        <f aca="false">IF(AND(H398&lt;&gt;"",OR(G398="",F398="")),"not ok","")</f>
        <v/>
      </c>
      <c r="V398" s="3" t="str">
        <f aca="false">IF(AND(G398&lt;&gt;"",F398=""),"not ok","")</f>
        <v/>
      </c>
      <c r="W398" s="3" t="str">
        <f aca="false">IF(OR(G398&gt;I398,I398&gt;K398,K398&gt;L398),"Ελέγξτε τις ημερομηνίες των σταδίων","")</f>
        <v/>
      </c>
    </row>
    <row r="399" customFormat="false" ht="25.5" hidden="false" customHeight="true" outlineLevel="0" collapsed="false">
      <c r="A399" s="33" t="str">
        <f aca="false">IF(AND(A$4&lt;&gt;"",OR(F399&lt;&gt;"",G399&lt;&gt;"",H399&lt;&gt;"",I399&lt;&gt;"",J399&lt;&gt;"",K399&lt;&gt;"",L399&lt;&gt;"")),A$4,"")</f>
        <v/>
      </c>
      <c r="B399" s="33" t="str">
        <f aca="false">IF(ISNA(VLOOKUP(A399,Φύλλο2!A396:B1254,2,FALSE())),"",VLOOKUP(A399,Φύλλο2!A396:B1254,2,FALSE()))</f>
        <v/>
      </c>
      <c r="D399" s="35"/>
      <c r="E399" s="46"/>
      <c r="F399" s="39"/>
      <c r="G399" s="38"/>
      <c r="H399" s="40"/>
      <c r="I399" s="38"/>
      <c r="J399" s="40"/>
      <c r="K399" s="38"/>
      <c r="L399" s="38"/>
      <c r="M399" s="32" t="str">
        <f aca="false">IF(OR(T399&lt;&gt;"",S399&lt;&gt;"",R399&lt;&gt;"",Q399&lt;&gt;"",U399&lt;&gt;""),"Συμπληρώστε τα κελιά που αφήσατε κενά",IF(AND(V399&lt;&gt;"",Q399="",R399="",S399="",T399="",U399=""),"Είναι υποχρεωτική η συμπλήρωση των στηλών 6 και 6α",""))</f>
        <v/>
      </c>
      <c r="N399" s="41" t="str">
        <f aca="false">W399</f>
        <v/>
      </c>
      <c r="Q399" s="42" t="str">
        <f aca="false">IF(AND(L399&lt;&gt;"",OR(K399="",J399="",I399="",H399="",G399="",F399="")),"not ok","")</f>
        <v/>
      </c>
      <c r="R399" s="42" t="str">
        <f aca="false">IF(AND(K399&lt;&gt;"",OR(J399="",I399="",H399="",G399="",F399="")),"not ok","")</f>
        <v/>
      </c>
      <c r="S399" s="42" t="str">
        <f aca="false">IF(AND(J399&lt;&gt;"",OR(I399="",H399="",G399="",F399="")),"not ok","")</f>
        <v/>
      </c>
      <c r="T399" s="42" t="str">
        <f aca="false">IF(AND(I399&lt;&gt;"",OR(H399="",G399="",F399="")),"not ok","")</f>
        <v/>
      </c>
      <c r="U399" s="3" t="str">
        <f aca="false">IF(AND(H399&lt;&gt;"",OR(G399="",F399="")),"not ok","")</f>
        <v/>
      </c>
      <c r="V399" s="3" t="str">
        <f aca="false">IF(AND(G399&lt;&gt;"",F399=""),"not ok","")</f>
        <v/>
      </c>
      <c r="W399" s="3" t="str">
        <f aca="false">IF(OR(G399&gt;I399,I399&gt;K399,K399&gt;L399),"Ελέγξτε τις ημερομηνίες των σταδίων","")</f>
        <v/>
      </c>
    </row>
    <row r="400" customFormat="false" ht="25.5" hidden="false" customHeight="true" outlineLevel="0" collapsed="false">
      <c r="A400" s="33" t="str">
        <f aca="false">IF(AND(A$4&lt;&gt;"",OR(F400&lt;&gt;"",G400&lt;&gt;"",H400&lt;&gt;"",I400&lt;&gt;"",J400&lt;&gt;"",K400&lt;&gt;"",L400&lt;&gt;"")),A$4,"")</f>
        <v/>
      </c>
      <c r="B400" s="33" t="str">
        <f aca="false">IF(ISNA(VLOOKUP(A400,Φύλλο2!A397:B1255,2,FALSE())),"",VLOOKUP(A400,Φύλλο2!A397:B1255,2,FALSE()))</f>
        <v/>
      </c>
      <c r="D400" s="35"/>
      <c r="E400" s="46"/>
      <c r="F400" s="39"/>
      <c r="G400" s="38"/>
      <c r="H400" s="40"/>
      <c r="I400" s="38"/>
      <c r="J400" s="40"/>
      <c r="K400" s="38"/>
      <c r="L400" s="38"/>
      <c r="M400" s="32" t="str">
        <f aca="false">IF(OR(T400&lt;&gt;"",S400&lt;&gt;"",R400&lt;&gt;"",Q400&lt;&gt;"",U400&lt;&gt;""),"Συμπληρώστε τα κελιά που αφήσατε κενά",IF(AND(V400&lt;&gt;"",Q400="",R400="",S400="",T400="",U400=""),"Είναι υποχρεωτική η συμπλήρωση των στηλών 6 και 6α",""))</f>
        <v/>
      </c>
      <c r="N400" s="41" t="str">
        <f aca="false">W400</f>
        <v/>
      </c>
      <c r="Q400" s="42" t="str">
        <f aca="false">IF(AND(L400&lt;&gt;"",OR(K400="",J400="",I400="",H400="",G400="",F400="")),"not ok","")</f>
        <v/>
      </c>
      <c r="R400" s="42" t="str">
        <f aca="false">IF(AND(K400&lt;&gt;"",OR(J400="",I400="",H400="",G400="",F400="")),"not ok","")</f>
        <v/>
      </c>
      <c r="S400" s="42" t="str">
        <f aca="false">IF(AND(J400&lt;&gt;"",OR(I400="",H400="",G400="",F400="")),"not ok","")</f>
        <v/>
      </c>
      <c r="T400" s="42" t="str">
        <f aca="false">IF(AND(I400&lt;&gt;"",OR(H400="",G400="",F400="")),"not ok","")</f>
        <v/>
      </c>
      <c r="U400" s="3" t="str">
        <f aca="false">IF(AND(H400&lt;&gt;"",OR(G400="",F400="")),"not ok","")</f>
        <v/>
      </c>
      <c r="V400" s="3" t="str">
        <f aca="false">IF(AND(G400&lt;&gt;"",F400=""),"not ok","")</f>
        <v/>
      </c>
      <c r="W400" s="3" t="str">
        <f aca="false">IF(OR(G400&gt;I400,I400&gt;K400,K400&gt;L400),"Ελέγξτε τις ημερομηνίες των σταδίων","")</f>
        <v/>
      </c>
    </row>
    <row r="401" customFormat="false" ht="25.5" hidden="false" customHeight="true" outlineLevel="0" collapsed="false">
      <c r="A401" s="33" t="str">
        <f aca="false">IF(AND(A$4&lt;&gt;"",OR(F401&lt;&gt;"",G401&lt;&gt;"",H401&lt;&gt;"",I401&lt;&gt;"",J401&lt;&gt;"",K401&lt;&gt;"",L401&lt;&gt;"")),A$4,"")</f>
        <v/>
      </c>
      <c r="B401" s="33" t="str">
        <f aca="false">IF(ISNA(VLOOKUP(A401,Φύλλο2!A398:B1256,2,FALSE())),"",VLOOKUP(A401,Φύλλο2!A398:B1256,2,FALSE()))</f>
        <v/>
      </c>
      <c r="D401" s="35"/>
      <c r="E401" s="46"/>
      <c r="F401" s="39"/>
      <c r="G401" s="38"/>
      <c r="H401" s="40"/>
      <c r="I401" s="38"/>
      <c r="J401" s="40"/>
      <c r="K401" s="38"/>
      <c r="L401" s="38"/>
      <c r="M401" s="32" t="str">
        <f aca="false">IF(OR(T401&lt;&gt;"",S401&lt;&gt;"",R401&lt;&gt;"",Q401&lt;&gt;"",U401&lt;&gt;""),"Συμπληρώστε τα κελιά που αφήσατε κενά",IF(AND(V401&lt;&gt;"",Q401="",R401="",S401="",T401="",U401=""),"Είναι υποχρεωτική η συμπλήρωση των στηλών 6 και 6α",""))</f>
        <v/>
      </c>
      <c r="N401" s="41" t="str">
        <f aca="false">W401</f>
        <v/>
      </c>
      <c r="Q401" s="42" t="str">
        <f aca="false">IF(AND(L401&lt;&gt;"",OR(K401="",J401="",I401="",H401="",G401="",F401="")),"not ok","")</f>
        <v/>
      </c>
      <c r="R401" s="42" t="str">
        <f aca="false">IF(AND(K401&lt;&gt;"",OR(J401="",I401="",H401="",G401="",F401="")),"not ok","")</f>
        <v/>
      </c>
      <c r="S401" s="42" t="str">
        <f aca="false">IF(AND(J401&lt;&gt;"",OR(I401="",H401="",G401="",F401="")),"not ok","")</f>
        <v/>
      </c>
      <c r="T401" s="42" t="str">
        <f aca="false">IF(AND(I401&lt;&gt;"",OR(H401="",G401="",F401="")),"not ok","")</f>
        <v/>
      </c>
      <c r="U401" s="3" t="str">
        <f aca="false">IF(AND(H401&lt;&gt;"",OR(G401="",F401="")),"not ok","")</f>
        <v/>
      </c>
      <c r="V401" s="3" t="str">
        <f aca="false">IF(AND(G401&lt;&gt;"",F401=""),"not ok","")</f>
        <v/>
      </c>
      <c r="W401" s="3" t="str">
        <f aca="false">IF(OR(G401&gt;I401,I401&gt;K401,K401&gt;L401),"Ελέγξτε τις ημερομηνίες των σταδίων","")</f>
        <v/>
      </c>
    </row>
    <row r="402" customFormat="false" ht="25.5" hidden="false" customHeight="true" outlineLevel="0" collapsed="false">
      <c r="A402" s="33" t="str">
        <f aca="false">IF(AND(A$4&lt;&gt;"",OR(F402&lt;&gt;"",G402&lt;&gt;"",H402&lt;&gt;"",I402&lt;&gt;"",J402&lt;&gt;"",K402&lt;&gt;"",L402&lt;&gt;"")),A$4,"")</f>
        <v/>
      </c>
      <c r="B402" s="33" t="str">
        <f aca="false">IF(ISNA(VLOOKUP(A402,Φύλλο2!A399:B1257,2,FALSE())),"",VLOOKUP(A402,Φύλλο2!A399:B1257,2,FALSE()))</f>
        <v/>
      </c>
      <c r="D402" s="35"/>
      <c r="E402" s="46"/>
      <c r="F402" s="39"/>
      <c r="G402" s="38"/>
      <c r="H402" s="40"/>
      <c r="I402" s="38"/>
      <c r="J402" s="40"/>
      <c r="K402" s="38"/>
      <c r="L402" s="38"/>
      <c r="M402" s="32" t="str">
        <f aca="false">IF(OR(T402&lt;&gt;"",S402&lt;&gt;"",R402&lt;&gt;"",Q402&lt;&gt;"",U402&lt;&gt;""),"Συμπληρώστε τα κελιά που αφήσατε κενά",IF(AND(V402&lt;&gt;"",Q402="",R402="",S402="",T402="",U402=""),"Είναι υποχρεωτική η συμπλήρωση των στηλών 6 και 6α",""))</f>
        <v/>
      </c>
      <c r="N402" s="41" t="str">
        <f aca="false">W402</f>
        <v/>
      </c>
      <c r="Q402" s="42" t="str">
        <f aca="false">IF(AND(L402&lt;&gt;"",OR(K402="",J402="",I402="",H402="",G402="",F402="")),"not ok","")</f>
        <v/>
      </c>
      <c r="R402" s="42" t="str">
        <f aca="false">IF(AND(K402&lt;&gt;"",OR(J402="",I402="",H402="",G402="",F402="")),"not ok","")</f>
        <v/>
      </c>
      <c r="S402" s="42" t="str">
        <f aca="false">IF(AND(J402&lt;&gt;"",OR(I402="",H402="",G402="",F402="")),"not ok","")</f>
        <v/>
      </c>
      <c r="T402" s="42" t="str">
        <f aca="false">IF(AND(I402&lt;&gt;"",OR(H402="",G402="",F402="")),"not ok","")</f>
        <v/>
      </c>
      <c r="U402" s="3" t="str">
        <f aca="false">IF(AND(H402&lt;&gt;"",OR(G402="",F402="")),"not ok","")</f>
        <v/>
      </c>
      <c r="V402" s="3" t="str">
        <f aca="false">IF(AND(G402&lt;&gt;"",F402=""),"not ok","")</f>
        <v/>
      </c>
      <c r="W402" s="3" t="str">
        <f aca="false">IF(OR(G402&gt;I402,I402&gt;K402,K402&gt;L402),"Ελέγξτε τις ημερομηνίες των σταδίων","")</f>
        <v/>
      </c>
    </row>
    <row r="403" customFormat="false" ht="25.5" hidden="false" customHeight="true" outlineLevel="0" collapsed="false">
      <c r="A403" s="33" t="str">
        <f aca="false">IF(AND(A$4&lt;&gt;"",OR(F403&lt;&gt;"",G403&lt;&gt;"",H403&lt;&gt;"",I403&lt;&gt;"",J403&lt;&gt;"",K403&lt;&gt;"",L403&lt;&gt;"")),A$4,"")</f>
        <v/>
      </c>
      <c r="B403" s="33" t="str">
        <f aca="false">IF(ISNA(VLOOKUP(A403,Φύλλο2!A400:B1258,2,FALSE())),"",VLOOKUP(A403,Φύλλο2!A400:B1258,2,FALSE()))</f>
        <v/>
      </c>
      <c r="D403" s="35"/>
      <c r="E403" s="46"/>
      <c r="F403" s="39"/>
      <c r="G403" s="38"/>
      <c r="H403" s="40"/>
      <c r="I403" s="38"/>
      <c r="J403" s="40"/>
      <c r="K403" s="38"/>
      <c r="L403" s="38"/>
      <c r="M403" s="32" t="str">
        <f aca="false">IF(OR(T403&lt;&gt;"",S403&lt;&gt;"",R403&lt;&gt;"",Q403&lt;&gt;"",U403&lt;&gt;""),"Συμπληρώστε τα κελιά που αφήσατε κενά",IF(AND(V403&lt;&gt;"",Q403="",R403="",S403="",T403="",U403=""),"Είναι υποχρεωτική η συμπλήρωση των στηλών 6 και 6α",""))</f>
        <v/>
      </c>
      <c r="N403" s="41" t="str">
        <f aca="false">W403</f>
        <v/>
      </c>
      <c r="Q403" s="42" t="str">
        <f aca="false">IF(AND(L403&lt;&gt;"",OR(K403="",J403="",I403="",H403="",G403="",F403="")),"not ok","")</f>
        <v/>
      </c>
      <c r="R403" s="42" t="str">
        <f aca="false">IF(AND(K403&lt;&gt;"",OR(J403="",I403="",H403="",G403="",F403="")),"not ok","")</f>
        <v/>
      </c>
      <c r="S403" s="42" t="str">
        <f aca="false">IF(AND(J403&lt;&gt;"",OR(I403="",H403="",G403="",F403="")),"not ok","")</f>
        <v/>
      </c>
      <c r="T403" s="42" t="str">
        <f aca="false">IF(AND(I403&lt;&gt;"",OR(H403="",G403="",F403="")),"not ok","")</f>
        <v/>
      </c>
      <c r="U403" s="3" t="str">
        <f aca="false">IF(AND(H403&lt;&gt;"",OR(G403="",F403="")),"not ok","")</f>
        <v/>
      </c>
      <c r="V403" s="3" t="str">
        <f aca="false">IF(AND(G403&lt;&gt;"",F403=""),"not ok","")</f>
        <v/>
      </c>
      <c r="W403" s="3" t="str">
        <f aca="false">IF(OR(G403&gt;I403,I403&gt;K403,K403&gt;L403),"Ελέγξτε τις ημερομηνίες των σταδίων","")</f>
        <v/>
      </c>
    </row>
    <row r="404" customFormat="false" ht="25.5" hidden="false" customHeight="true" outlineLevel="0" collapsed="false">
      <c r="A404" s="33" t="str">
        <f aca="false">IF(AND(A$4&lt;&gt;"",OR(F404&lt;&gt;"",G404&lt;&gt;"",H404&lt;&gt;"",I404&lt;&gt;"",J404&lt;&gt;"",K404&lt;&gt;"",L404&lt;&gt;"")),A$4,"")</f>
        <v/>
      </c>
      <c r="B404" s="33" t="str">
        <f aca="false">IF(ISNA(VLOOKUP(A404,Φύλλο2!A401:B1259,2,FALSE())),"",VLOOKUP(A404,Φύλλο2!A401:B1259,2,FALSE()))</f>
        <v/>
      </c>
      <c r="D404" s="35"/>
      <c r="E404" s="46"/>
      <c r="F404" s="39"/>
      <c r="G404" s="38"/>
      <c r="H404" s="40"/>
      <c r="I404" s="38"/>
      <c r="J404" s="40"/>
      <c r="K404" s="38"/>
      <c r="L404" s="38"/>
      <c r="M404" s="32" t="str">
        <f aca="false">IF(OR(T404&lt;&gt;"",S404&lt;&gt;"",R404&lt;&gt;"",Q404&lt;&gt;"",U404&lt;&gt;""),"Συμπληρώστε τα κελιά που αφήσατε κενά",IF(AND(V404&lt;&gt;"",Q404="",R404="",S404="",T404="",U404=""),"Είναι υποχρεωτική η συμπλήρωση των στηλών 6 και 6α",""))</f>
        <v/>
      </c>
      <c r="N404" s="41" t="str">
        <f aca="false">W404</f>
        <v/>
      </c>
      <c r="Q404" s="42" t="str">
        <f aca="false">IF(AND(L404&lt;&gt;"",OR(K404="",J404="",I404="",H404="",G404="",F404="")),"not ok","")</f>
        <v/>
      </c>
      <c r="R404" s="42" t="str">
        <f aca="false">IF(AND(K404&lt;&gt;"",OR(J404="",I404="",H404="",G404="",F404="")),"not ok","")</f>
        <v/>
      </c>
      <c r="S404" s="42" t="str">
        <f aca="false">IF(AND(J404&lt;&gt;"",OR(I404="",H404="",G404="",F404="")),"not ok","")</f>
        <v/>
      </c>
      <c r="T404" s="42" t="str">
        <f aca="false">IF(AND(I404&lt;&gt;"",OR(H404="",G404="",F404="")),"not ok","")</f>
        <v/>
      </c>
      <c r="U404" s="3" t="str">
        <f aca="false">IF(AND(H404&lt;&gt;"",OR(G404="",F404="")),"not ok","")</f>
        <v/>
      </c>
      <c r="V404" s="3" t="str">
        <f aca="false">IF(AND(G404&lt;&gt;"",F404=""),"not ok","")</f>
        <v/>
      </c>
      <c r="W404" s="3" t="str">
        <f aca="false">IF(OR(G404&gt;I404,I404&gt;K404,K404&gt;L404),"Ελέγξτε τις ημερομηνίες των σταδίων","")</f>
        <v/>
      </c>
    </row>
    <row r="405" customFormat="false" ht="25.5" hidden="false" customHeight="true" outlineLevel="0" collapsed="false">
      <c r="A405" s="33" t="str">
        <f aca="false">IF(AND(A$4&lt;&gt;"",OR(F405&lt;&gt;"",G405&lt;&gt;"",H405&lt;&gt;"",I405&lt;&gt;"",J405&lt;&gt;"",K405&lt;&gt;"",L405&lt;&gt;"")),A$4,"")</f>
        <v/>
      </c>
      <c r="B405" s="33" t="str">
        <f aca="false">IF(ISNA(VLOOKUP(A405,Φύλλο2!A402:B1260,2,FALSE())),"",VLOOKUP(A405,Φύλλο2!A402:B1260,2,FALSE()))</f>
        <v/>
      </c>
      <c r="D405" s="35"/>
      <c r="E405" s="46"/>
      <c r="F405" s="39"/>
      <c r="G405" s="38"/>
      <c r="H405" s="40"/>
      <c r="I405" s="38"/>
      <c r="J405" s="40"/>
      <c r="K405" s="38"/>
      <c r="L405" s="38"/>
      <c r="M405" s="32" t="str">
        <f aca="false">IF(OR(T405&lt;&gt;"",S405&lt;&gt;"",R405&lt;&gt;"",Q405&lt;&gt;"",U405&lt;&gt;""),"Συμπληρώστε τα κελιά που αφήσατε κενά",IF(AND(V405&lt;&gt;"",Q405="",R405="",S405="",T405="",U405=""),"Είναι υποχρεωτική η συμπλήρωση των στηλών 6 και 6α",""))</f>
        <v/>
      </c>
      <c r="N405" s="41" t="str">
        <f aca="false">W405</f>
        <v/>
      </c>
      <c r="Q405" s="42" t="str">
        <f aca="false">IF(AND(L405&lt;&gt;"",OR(K405="",J405="",I405="",H405="",G405="",F405="")),"not ok","")</f>
        <v/>
      </c>
      <c r="R405" s="42" t="str">
        <f aca="false">IF(AND(K405&lt;&gt;"",OR(J405="",I405="",H405="",G405="",F405="")),"not ok","")</f>
        <v/>
      </c>
      <c r="S405" s="42" t="str">
        <f aca="false">IF(AND(J405&lt;&gt;"",OR(I405="",H405="",G405="",F405="")),"not ok","")</f>
        <v/>
      </c>
      <c r="T405" s="42" t="str">
        <f aca="false">IF(AND(I405&lt;&gt;"",OR(H405="",G405="",F405="")),"not ok","")</f>
        <v/>
      </c>
      <c r="U405" s="3" t="str">
        <f aca="false">IF(AND(H405&lt;&gt;"",OR(G405="",F405="")),"not ok","")</f>
        <v/>
      </c>
      <c r="V405" s="3" t="str">
        <f aca="false">IF(AND(G405&lt;&gt;"",F405=""),"not ok","")</f>
        <v/>
      </c>
      <c r="W405" s="3" t="str">
        <f aca="false">IF(OR(G405&gt;I405,I405&gt;K405,K405&gt;L405),"Ελέγξτε τις ημερομηνίες των σταδίων","")</f>
        <v/>
      </c>
    </row>
    <row r="406" customFormat="false" ht="25.5" hidden="false" customHeight="true" outlineLevel="0" collapsed="false">
      <c r="A406" s="33" t="str">
        <f aca="false">IF(AND(A$4&lt;&gt;"",OR(F406&lt;&gt;"",G406&lt;&gt;"",H406&lt;&gt;"",I406&lt;&gt;"",J406&lt;&gt;"",K406&lt;&gt;"",L406&lt;&gt;"")),A$4,"")</f>
        <v/>
      </c>
      <c r="B406" s="33" t="str">
        <f aca="false">IF(ISNA(VLOOKUP(A406,Φύλλο2!A403:B1261,2,FALSE())),"",VLOOKUP(A406,Φύλλο2!A403:B1261,2,FALSE()))</f>
        <v/>
      </c>
      <c r="D406" s="35"/>
      <c r="E406" s="46"/>
      <c r="F406" s="39"/>
      <c r="G406" s="38"/>
      <c r="H406" s="40"/>
      <c r="I406" s="38"/>
      <c r="J406" s="40"/>
      <c r="K406" s="38"/>
      <c r="L406" s="38"/>
      <c r="M406" s="32" t="str">
        <f aca="false">IF(OR(T406&lt;&gt;"",S406&lt;&gt;"",R406&lt;&gt;"",Q406&lt;&gt;"",U406&lt;&gt;""),"Συμπληρώστε τα κελιά που αφήσατε κενά",IF(AND(V406&lt;&gt;"",Q406="",R406="",S406="",T406="",U406=""),"Είναι υποχρεωτική η συμπλήρωση των στηλών 6 και 6α",""))</f>
        <v/>
      </c>
      <c r="N406" s="41" t="str">
        <f aca="false">W406</f>
        <v/>
      </c>
      <c r="Q406" s="42" t="str">
        <f aca="false">IF(AND(L406&lt;&gt;"",OR(K406="",J406="",I406="",H406="",G406="",F406="")),"not ok","")</f>
        <v/>
      </c>
      <c r="R406" s="42" t="str">
        <f aca="false">IF(AND(K406&lt;&gt;"",OR(J406="",I406="",H406="",G406="",F406="")),"not ok","")</f>
        <v/>
      </c>
      <c r="S406" s="42" t="str">
        <f aca="false">IF(AND(J406&lt;&gt;"",OR(I406="",H406="",G406="",F406="")),"not ok","")</f>
        <v/>
      </c>
      <c r="T406" s="42" t="str">
        <f aca="false">IF(AND(I406&lt;&gt;"",OR(H406="",G406="",F406="")),"not ok","")</f>
        <v/>
      </c>
      <c r="U406" s="3" t="str">
        <f aca="false">IF(AND(H406&lt;&gt;"",OR(G406="",F406="")),"not ok","")</f>
        <v/>
      </c>
      <c r="V406" s="3" t="str">
        <f aca="false">IF(AND(G406&lt;&gt;"",F406=""),"not ok","")</f>
        <v/>
      </c>
      <c r="W406" s="3" t="str">
        <f aca="false">IF(OR(G406&gt;I406,I406&gt;K406,K406&gt;L406),"Ελέγξτε τις ημερομηνίες των σταδίων","")</f>
        <v/>
      </c>
    </row>
    <row r="407" customFormat="false" ht="25.5" hidden="false" customHeight="true" outlineLevel="0" collapsed="false">
      <c r="A407" s="33" t="str">
        <f aca="false">IF(AND(A$4&lt;&gt;"",OR(F407&lt;&gt;"",G407&lt;&gt;"",H407&lt;&gt;"",I407&lt;&gt;"",J407&lt;&gt;"",K407&lt;&gt;"",L407&lt;&gt;"")),A$4,"")</f>
        <v/>
      </c>
      <c r="B407" s="33" t="str">
        <f aca="false">IF(ISNA(VLOOKUP(A407,Φύλλο2!A404:B1262,2,FALSE())),"",VLOOKUP(A407,Φύλλο2!A404:B1262,2,FALSE()))</f>
        <v/>
      </c>
      <c r="D407" s="35"/>
      <c r="E407" s="46"/>
      <c r="F407" s="39"/>
      <c r="G407" s="38"/>
      <c r="H407" s="40"/>
      <c r="I407" s="38"/>
      <c r="J407" s="40"/>
      <c r="K407" s="38"/>
      <c r="L407" s="38"/>
      <c r="M407" s="32" t="str">
        <f aca="false">IF(OR(T407&lt;&gt;"",S407&lt;&gt;"",R407&lt;&gt;"",Q407&lt;&gt;"",U407&lt;&gt;""),"Συμπληρώστε τα κελιά που αφήσατε κενά",IF(AND(V407&lt;&gt;"",Q407="",R407="",S407="",T407="",U407=""),"Είναι υποχρεωτική η συμπλήρωση των στηλών 6 και 6α",""))</f>
        <v/>
      </c>
      <c r="N407" s="41" t="str">
        <f aca="false">W407</f>
        <v/>
      </c>
      <c r="Q407" s="42" t="str">
        <f aca="false">IF(AND(L407&lt;&gt;"",OR(K407="",J407="",I407="",H407="",G407="",F407="")),"not ok","")</f>
        <v/>
      </c>
      <c r="R407" s="42" t="str">
        <f aca="false">IF(AND(K407&lt;&gt;"",OR(J407="",I407="",H407="",G407="",F407="")),"not ok","")</f>
        <v/>
      </c>
      <c r="S407" s="42" t="str">
        <f aca="false">IF(AND(J407&lt;&gt;"",OR(I407="",H407="",G407="",F407="")),"not ok","")</f>
        <v/>
      </c>
      <c r="T407" s="42" t="str">
        <f aca="false">IF(AND(I407&lt;&gt;"",OR(H407="",G407="",F407="")),"not ok","")</f>
        <v/>
      </c>
      <c r="U407" s="3" t="str">
        <f aca="false">IF(AND(H407&lt;&gt;"",OR(G407="",F407="")),"not ok","")</f>
        <v/>
      </c>
      <c r="V407" s="3" t="str">
        <f aca="false">IF(AND(G407&lt;&gt;"",F407=""),"not ok","")</f>
        <v/>
      </c>
      <c r="W407" s="3" t="str">
        <f aca="false">IF(OR(G407&gt;I407,I407&gt;K407,K407&gt;L407),"Ελέγξτε τις ημερομηνίες των σταδίων","")</f>
        <v/>
      </c>
    </row>
    <row r="408" customFormat="false" ht="25.5" hidden="false" customHeight="true" outlineLevel="0" collapsed="false">
      <c r="A408" s="33" t="str">
        <f aca="false">IF(AND(A$4&lt;&gt;"",OR(F408&lt;&gt;"",G408&lt;&gt;"",H408&lt;&gt;"",I408&lt;&gt;"",J408&lt;&gt;"",K408&lt;&gt;"",L408&lt;&gt;"")),A$4,"")</f>
        <v/>
      </c>
      <c r="B408" s="33" t="str">
        <f aca="false">IF(ISNA(VLOOKUP(A408,Φύλλο2!A405:B1263,2,FALSE())),"",VLOOKUP(A408,Φύλλο2!A405:B1263,2,FALSE()))</f>
        <v/>
      </c>
      <c r="D408" s="35"/>
      <c r="E408" s="46"/>
      <c r="F408" s="39"/>
      <c r="G408" s="38"/>
      <c r="H408" s="40"/>
      <c r="I408" s="38"/>
      <c r="J408" s="40"/>
      <c r="K408" s="38"/>
      <c r="L408" s="38"/>
      <c r="M408" s="32" t="str">
        <f aca="false">IF(OR(T408&lt;&gt;"",S408&lt;&gt;"",R408&lt;&gt;"",Q408&lt;&gt;"",U408&lt;&gt;""),"Συμπληρώστε τα κελιά που αφήσατε κενά",IF(AND(V408&lt;&gt;"",Q408="",R408="",S408="",T408="",U408=""),"Είναι υποχρεωτική η συμπλήρωση των στηλών 6 και 6α",""))</f>
        <v/>
      </c>
      <c r="N408" s="41" t="str">
        <f aca="false">W408</f>
        <v/>
      </c>
      <c r="Q408" s="42" t="str">
        <f aca="false">IF(AND(L408&lt;&gt;"",OR(K408="",J408="",I408="",H408="",G408="",F408="")),"not ok","")</f>
        <v/>
      </c>
      <c r="R408" s="42" t="str">
        <f aca="false">IF(AND(K408&lt;&gt;"",OR(J408="",I408="",H408="",G408="",F408="")),"not ok","")</f>
        <v/>
      </c>
      <c r="S408" s="42" t="str">
        <f aca="false">IF(AND(J408&lt;&gt;"",OR(I408="",H408="",G408="",F408="")),"not ok","")</f>
        <v/>
      </c>
      <c r="T408" s="42" t="str">
        <f aca="false">IF(AND(I408&lt;&gt;"",OR(H408="",G408="",F408="")),"not ok","")</f>
        <v/>
      </c>
      <c r="U408" s="3" t="str">
        <f aca="false">IF(AND(H408&lt;&gt;"",OR(G408="",F408="")),"not ok","")</f>
        <v/>
      </c>
      <c r="V408" s="3" t="str">
        <f aca="false">IF(AND(G408&lt;&gt;"",F408=""),"not ok","")</f>
        <v/>
      </c>
      <c r="W408" s="3" t="str">
        <f aca="false">IF(OR(G408&gt;I408,I408&gt;K408,K408&gt;L408),"Ελέγξτε τις ημερομηνίες των σταδίων","")</f>
        <v/>
      </c>
    </row>
    <row r="409" customFormat="false" ht="25.5" hidden="false" customHeight="true" outlineLevel="0" collapsed="false">
      <c r="A409" s="33" t="str">
        <f aca="false">IF(AND(A$4&lt;&gt;"",OR(F409&lt;&gt;"",G409&lt;&gt;"",H409&lt;&gt;"",I409&lt;&gt;"",J409&lt;&gt;"",K409&lt;&gt;"",L409&lt;&gt;"")),A$4,"")</f>
        <v/>
      </c>
      <c r="B409" s="33" t="str">
        <f aca="false">IF(ISNA(VLOOKUP(A409,Φύλλο2!A406:B1264,2,FALSE())),"",VLOOKUP(A409,Φύλλο2!A406:B1264,2,FALSE()))</f>
        <v/>
      </c>
      <c r="D409" s="35"/>
      <c r="E409" s="46"/>
      <c r="F409" s="39"/>
      <c r="G409" s="38"/>
      <c r="H409" s="40"/>
      <c r="I409" s="38"/>
      <c r="J409" s="40"/>
      <c r="K409" s="38"/>
      <c r="L409" s="38"/>
      <c r="M409" s="32" t="str">
        <f aca="false">IF(OR(T409&lt;&gt;"",S409&lt;&gt;"",R409&lt;&gt;"",Q409&lt;&gt;"",U409&lt;&gt;""),"Συμπληρώστε τα κελιά που αφήσατε κενά",IF(AND(V409&lt;&gt;"",Q409="",R409="",S409="",T409="",U409=""),"Είναι υποχρεωτική η συμπλήρωση των στηλών 6 και 6α",""))</f>
        <v/>
      </c>
      <c r="N409" s="41" t="str">
        <f aca="false">W409</f>
        <v/>
      </c>
      <c r="Q409" s="42" t="str">
        <f aca="false">IF(AND(L409&lt;&gt;"",OR(K409="",J409="",I409="",H409="",G409="",F409="")),"not ok","")</f>
        <v/>
      </c>
      <c r="R409" s="42" t="str">
        <f aca="false">IF(AND(K409&lt;&gt;"",OR(J409="",I409="",H409="",G409="",F409="")),"not ok","")</f>
        <v/>
      </c>
      <c r="S409" s="42" t="str">
        <f aca="false">IF(AND(J409&lt;&gt;"",OR(I409="",H409="",G409="",F409="")),"not ok","")</f>
        <v/>
      </c>
      <c r="T409" s="42" t="str">
        <f aca="false">IF(AND(I409&lt;&gt;"",OR(H409="",G409="",F409="")),"not ok","")</f>
        <v/>
      </c>
      <c r="U409" s="3" t="str">
        <f aca="false">IF(AND(H409&lt;&gt;"",OR(G409="",F409="")),"not ok","")</f>
        <v/>
      </c>
      <c r="V409" s="3" t="str">
        <f aca="false">IF(AND(G409&lt;&gt;"",F409=""),"not ok","")</f>
        <v/>
      </c>
      <c r="W409" s="3" t="str">
        <f aca="false">IF(OR(G409&gt;I409,I409&gt;K409,K409&gt;L409),"Ελέγξτε τις ημερομηνίες των σταδίων","")</f>
        <v/>
      </c>
    </row>
    <row r="410" customFormat="false" ht="25.5" hidden="false" customHeight="true" outlineLevel="0" collapsed="false">
      <c r="A410" s="33" t="str">
        <f aca="false">IF(AND(A$4&lt;&gt;"",OR(F410&lt;&gt;"",G410&lt;&gt;"",H410&lt;&gt;"",I410&lt;&gt;"",J410&lt;&gt;"",K410&lt;&gt;"",L410&lt;&gt;"")),A$4,"")</f>
        <v/>
      </c>
      <c r="B410" s="33" t="str">
        <f aca="false">IF(ISNA(VLOOKUP(A410,Φύλλο2!A407:B1265,2,FALSE())),"",VLOOKUP(A410,Φύλλο2!A407:B1265,2,FALSE()))</f>
        <v/>
      </c>
      <c r="D410" s="35"/>
      <c r="E410" s="46"/>
      <c r="F410" s="39"/>
      <c r="G410" s="38"/>
      <c r="H410" s="40"/>
      <c r="I410" s="38"/>
      <c r="J410" s="40"/>
      <c r="K410" s="38"/>
      <c r="L410" s="38"/>
      <c r="M410" s="32" t="str">
        <f aca="false">IF(OR(T410&lt;&gt;"",S410&lt;&gt;"",R410&lt;&gt;"",Q410&lt;&gt;"",U410&lt;&gt;""),"Συμπληρώστε τα κελιά που αφήσατε κενά",IF(AND(V410&lt;&gt;"",Q410="",R410="",S410="",T410="",U410=""),"Είναι υποχρεωτική η συμπλήρωση των στηλών 6 και 6α",""))</f>
        <v/>
      </c>
      <c r="N410" s="41" t="str">
        <f aca="false">W410</f>
        <v/>
      </c>
      <c r="Q410" s="42" t="str">
        <f aca="false">IF(AND(L410&lt;&gt;"",OR(K410="",J410="",I410="",H410="",G410="",F410="")),"not ok","")</f>
        <v/>
      </c>
      <c r="R410" s="42" t="str">
        <f aca="false">IF(AND(K410&lt;&gt;"",OR(J410="",I410="",H410="",G410="",F410="")),"not ok","")</f>
        <v/>
      </c>
      <c r="S410" s="42" t="str">
        <f aca="false">IF(AND(J410&lt;&gt;"",OR(I410="",H410="",G410="",F410="")),"not ok","")</f>
        <v/>
      </c>
      <c r="T410" s="42" t="str">
        <f aca="false">IF(AND(I410&lt;&gt;"",OR(H410="",G410="",F410="")),"not ok","")</f>
        <v/>
      </c>
      <c r="U410" s="3" t="str">
        <f aca="false">IF(AND(H410&lt;&gt;"",OR(G410="",F410="")),"not ok","")</f>
        <v/>
      </c>
      <c r="V410" s="3" t="str">
        <f aca="false">IF(AND(G410&lt;&gt;"",F410=""),"not ok","")</f>
        <v/>
      </c>
      <c r="W410" s="3" t="str">
        <f aca="false">IF(OR(G410&gt;I410,I410&gt;K410,K410&gt;L410),"Ελέγξτε τις ημερομηνίες των σταδίων","")</f>
        <v/>
      </c>
    </row>
    <row r="411" customFormat="false" ht="25.5" hidden="false" customHeight="true" outlineLevel="0" collapsed="false">
      <c r="A411" s="33" t="str">
        <f aca="false">IF(AND(A$4&lt;&gt;"",OR(F411&lt;&gt;"",G411&lt;&gt;"",H411&lt;&gt;"",I411&lt;&gt;"",J411&lt;&gt;"",K411&lt;&gt;"",L411&lt;&gt;"")),A$4,"")</f>
        <v/>
      </c>
      <c r="B411" s="33" t="str">
        <f aca="false">IF(ISNA(VLOOKUP(A411,Φύλλο2!A408:B1266,2,FALSE())),"",VLOOKUP(A411,Φύλλο2!A408:B1266,2,FALSE()))</f>
        <v/>
      </c>
      <c r="D411" s="35"/>
      <c r="E411" s="46"/>
      <c r="F411" s="39"/>
      <c r="G411" s="38"/>
      <c r="H411" s="40"/>
      <c r="I411" s="38"/>
      <c r="J411" s="40"/>
      <c r="K411" s="38"/>
      <c r="L411" s="38"/>
      <c r="M411" s="32" t="str">
        <f aca="false">IF(OR(T411&lt;&gt;"",S411&lt;&gt;"",R411&lt;&gt;"",Q411&lt;&gt;"",U411&lt;&gt;""),"Συμπληρώστε τα κελιά που αφήσατε κενά",IF(AND(V411&lt;&gt;"",Q411="",R411="",S411="",T411="",U411=""),"Είναι υποχρεωτική η συμπλήρωση των στηλών 6 και 6α",""))</f>
        <v/>
      </c>
      <c r="N411" s="41" t="str">
        <f aca="false">W411</f>
        <v/>
      </c>
      <c r="Q411" s="42" t="str">
        <f aca="false">IF(AND(L411&lt;&gt;"",OR(K411="",J411="",I411="",H411="",G411="",F411="")),"not ok","")</f>
        <v/>
      </c>
      <c r="R411" s="42" t="str">
        <f aca="false">IF(AND(K411&lt;&gt;"",OR(J411="",I411="",H411="",G411="",F411="")),"not ok","")</f>
        <v/>
      </c>
      <c r="S411" s="42" t="str">
        <f aca="false">IF(AND(J411&lt;&gt;"",OR(I411="",H411="",G411="",F411="")),"not ok","")</f>
        <v/>
      </c>
      <c r="T411" s="42" t="str">
        <f aca="false">IF(AND(I411&lt;&gt;"",OR(H411="",G411="",F411="")),"not ok","")</f>
        <v/>
      </c>
      <c r="U411" s="3" t="str">
        <f aca="false">IF(AND(H411&lt;&gt;"",OR(G411="",F411="")),"not ok","")</f>
        <v/>
      </c>
      <c r="V411" s="3" t="str">
        <f aca="false">IF(AND(G411&lt;&gt;"",F411=""),"not ok","")</f>
        <v/>
      </c>
      <c r="W411" s="3" t="str">
        <f aca="false">IF(OR(G411&gt;I411,I411&gt;K411,K411&gt;L411),"Ελέγξτε τις ημερομηνίες των σταδίων","")</f>
        <v/>
      </c>
    </row>
    <row r="412" customFormat="false" ht="25.5" hidden="false" customHeight="true" outlineLevel="0" collapsed="false">
      <c r="A412" s="33" t="str">
        <f aca="false">IF(AND(A$4&lt;&gt;"",OR(F412&lt;&gt;"",G412&lt;&gt;"",H412&lt;&gt;"",I412&lt;&gt;"",J412&lt;&gt;"",K412&lt;&gt;"",L412&lt;&gt;"")),A$4,"")</f>
        <v/>
      </c>
      <c r="B412" s="33" t="str">
        <f aca="false">IF(ISNA(VLOOKUP(A412,Φύλλο2!A409:B1267,2,FALSE())),"",VLOOKUP(A412,Φύλλο2!A409:B1267,2,FALSE()))</f>
        <v/>
      </c>
      <c r="D412" s="35"/>
      <c r="E412" s="46"/>
      <c r="F412" s="39"/>
      <c r="G412" s="38"/>
      <c r="H412" s="40"/>
      <c r="I412" s="38"/>
      <c r="J412" s="40"/>
      <c r="K412" s="38"/>
      <c r="L412" s="38"/>
      <c r="M412" s="32" t="str">
        <f aca="false">IF(OR(T412&lt;&gt;"",S412&lt;&gt;"",R412&lt;&gt;"",Q412&lt;&gt;"",U412&lt;&gt;""),"Συμπληρώστε τα κελιά που αφήσατε κενά",IF(AND(V412&lt;&gt;"",Q412="",R412="",S412="",T412="",U412=""),"Είναι υποχρεωτική η συμπλήρωση των στηλών 6 και 6α",""))</f>
        <v/>
      </c>
      <c r="N412" s="41" t="str">
        <f aca="false">W412</f>
        <v/>
      </c>
      <c r="Q412" s="42" t="str">
        <f aca="false">IF(AND(L412&lt;&gt;"",OR(K412="",J412="",I412="",H412="",G412="",F412="")),"not ok","")</f>
        <v/>
      </c>
      <c r="R412" s="42" t="str">
        <f aca="false">IF(AND(K412&lt;&gt;"",OR(J412="",I412="",H412="",G412="",F412="")),"not ok","")</f>
        <v/>
      </c>
      <c r="S412" s="42" t="str">
        <f aca="false">IF(AND(J412&lt;&gt;"",OR(I412="",H412="",G412="",F412="")),"not ok","")</f>
        <v/>
      </c>
      <c r="T412" s="42" t="str">
        <f aca="false">IF(AND(I412&lt;&gt;"",OR(H412="",G412="",F412="")),"not ok","")</f>
        <v/>
      </c>
      <c r="U412" s="3" t="str">
        <f aca="false">IF(AND(H412&lt;&gt;"",OR(G412="",F412="")),"not ok","")</f>
        <v/>
      </c>
      <c r="V412" s="3" t="str">
        <f aca="false">IF(AND(G412&lt;&gt;"",F412=""),"not ok","")</f>
        <v/>
      </c>
      <c r="W412" s="3" t="str">
        <f aca="false">IF(OR(G412&gt;I412,I412&gt;K412,K412&gt;L412),"Ελέγξτε τις ημερομηνίες των σταδίων","")</f>
        <v/>
      </c>
    </row>
    <row r="413" customFormat="false" ht="25.5" hidden="false" customHeight="true" outlineLevel="0" collapsed="false">
      <c r="A413" s="33" t="str">
        <f aca="false">IF(AND(A$4&lt;&gt;"",OR(F413&lt;&gt;"",G413&lt;&gt;"",H413&lt;&gt;"",I413&lt;&gt;"",J413&lt;&gt;"",K413&lt;&gt;"",L413&lt;&gt;"")),A$4,"")</f>
        <v/>
      </c>
      <c r="B413" s="33" t="str">
        <f aca="false">IF(ISNA(VLOOKUP(A413,Φύλλο2!A410:B1268,2,FALSE())),"",VLOOKUP(A413,Φύλλο2!A410:B1268,2,FALSE()))</f>
        <v/>
      </c>
      <c r="D413" s="35"/>
      <c r="E413" s="46"/>
      <c r="F413" s="39"/>
      <c r="G413" s="38"/>
      <c r="H413" s="40"/>
      <c r="I413" s="38"/>
      <c r="J413" s="40"/>
      <c r="K413" s="38"/>
      <c r="L413" s="38"/>
      <c r="M413" s="32" t="str">
        <f aca="false">IF(OR(T413&lt;&gt;"",S413&lt;&gt;"",R413&lt;&gt;"",Q413&lt;&gt;"",U413&lt;&gt;""),"Συμπληρώστε τα κελιά που αφήσατε κενά",IF(AND(V413&lt;&gt;"",Q413="",R413="",S413="",T413="",U413=""),"Είναι υποχρεωτική η συμπλήρωση των στηλών 6 και 6α",""))</f>
        <v/>
      </c>
      <c r="N413" s="41" t="str">
        <f aca="false">W413</f>
        <v/>
      </c>
      <c r="Q413" s="42" t="str">
        <f aca="false">IF(AND(L413&lt;&gt;"",OR(K413="",J413="",I413="",H413="",G413="",F413="")),"not ok","")</f>
        <v/>
      </c>
      <c r="R413" s="42" t="str">
        <f aca="false">IF(AND(K413&lt;&gt;"",OR(J413="",I413="",H413="",G413="",F413="")),"not ok","")</f>
        <v/>
      </c>
      <c r="S413" s="42" t="str">
        <f aca="false">IF(AND(J413&lt;&gt;"",OR(I413="",H413="",G413="",F413="")),"not ok","")</f>
        <v/>
      </c>
      <c r="T413" s="42" t="str">
        <f aca="false">IF(AND(I413&lt;&gt;"",OR(H413="",G413="",F413="")),"not ok","")</f>
        <v/>
      </c>
      <c r="U413" s="3" t="str">
        <f aca="false">IF(AND(H413&lt;&gt;"",OR(G413="",F413="")),"not ok","")</f>
        <v/>
      </c>
      <c r="V413" s="3" t="str">
        <f aca="false">IF(AND(G413&lt;&gt;"",F413=""),"not ok","")</f>
        <v/>
      </c>
      <c r="W413" s="3" t="str">
        <f aca="false">IF(OR(G413&gt;I413,I413&gt;K413,K413&gt;L413),"Ελέγξτε τις ημερομηνίες των σταδίων","")</f>
        <v/>
      </c>
    </row>
    <row r="414" customFormat="false" ht="25.5" hidden="false" customHeight="true" outlineLevel="0" collapsed="false">
      <c r="A414" s="33" t="str">
        <f aca="false">IF(AND(A$4&lt;&gt;"",OR(F414&lt;&gt;"",G414&lt;&gt;"",H414&lt;&gt;"",I414&lt;&gt;"",J414&lt;&gt;"",K414&lt;&gt;"",L414&lt;&gt;"")),A$4,"")</f>
        <v/>
      </c>
      <c r="B414" s="33" t="str">
        <f aca="false">IF(ISNA(VLOOKUP(A414,Φύλλο2!A411:B1269,2,FALSE())),"",VLOOKUP(A414,Φύλλο2!A411:B1269,2,FALSE()))</f>
        <v/>
      </c>
      <c r="D414" s="35"/>
      <c r="E414" s="46"/>
      <c r="F414" s="39"/>
      <c r="G414" s="38"/>
      <c r="H414" s="40"/>
      <c r="I414" s="38"/>
      <c r="J414" s="40"/>
      <c r="K414" s="38"/>
      <c r="L414" s="38"/>
      <c r="M414" s="32" t="str">
        <f aca="false">IF(OR(T414&lt;&gt;"",S414&lt;&gt;"",R414&lt;&gt;"",Q414&lt;&gt;"",U414&lt;&gt;""),"Συμπληρώστε τα κελιά που αφήσατε κενά",IF(AND(V414&lt;&gt;"",Q414="",R414="",S414="",T414="",U414=""),"Είναι υποχρεωτική η συμπλήρωση των στηλών 6 και 6α",""))</f>
        <v/>
      </c>
      <c r="N414" s="41" t="str">
        <f aca="false">W414</f>
        <v/>
      </c>
      <c r="Q414" s="42" t="str">
        <f aca="false">IF(AND(L414&lt;&gt;"",OR(K414="",J414="",I414="",H414="",G414="",F414="")),"not ok","")</f>
        <v/>
      </c>
      <c r="R414" s="42" t="str">
        <f aca="false">IF(AND(K414&lt;&gt;"",OR(J414="",I414="",H414="",G414="",F414="")),"not ok","")</f>
        <v/>
      </c>
      <c r="S414" s="42" t="str">
        <f aca="false">IF(AND(J414&lt;&gt;"",OR(I414="",H414="",G414="",F414="")),"not ok","")</f>
        <v/>
      </c>
      <c r="T414" s="42" t="str">
        <f aca="false">IF(AND(I414&lt;&gt;"",OR(H414="",G414="",F414="")),"not ok","")</f>
        <v/>
      </c>
      <c r="U414" s="3" t="str">
        <f aca="false">IF(AND(H414&lt;&gt;"",OR(G414="",F414="")),"not ok","")</f>
        <v/>
      </c>
      <c r="V414" s="3" t="str">
        <f aca="false">IF(AND(G414&lt;&gt;"",F414=""),"not ok","")</f>
        <v/>
      </c>
      <c r="W414" s="3" t="str">
        <f aca="false">IF(OR(G414&gt;I414,I414&gt;K414,K414&gt;L414),"Ελέγξτε τις ημερομηνίες των σταδίων","")</f>
        <v/>
      </c>
    </row>
    <row r="415" customFormat="false" ht="25.5" hidden="false" customHeight="true" outlineLevel="0" collapsed="false">
      <c r="A415" s="33" t="str">
        <f aca="false">IF(AND(A$4&lt;&gt;"",OR(F415&lt;&gt;"",G415&lt;&gt;"",H415&lt;&gt;"",I415&lt;&gt;"",J415&lt;&gt;"",K415&lt;&gt;"",L415&lt;&gt;"")),A$4,"")</f>
        <v/>
      </c>
      <c r="B415" s="33" t="str">
        <f aca="false">IF(ISNA(VLOOKUP(A415,Φύλλο2!A412:B1270,2,FALSE())),"",VLOOKUP(A415,Φύλλο2!A412:B1270,2,FALSE()))</f>
        <v/>
      </c>
      <c r="D415" s="35"/>
      <c r="E415" s="46"/>
      <c r="F415" s="39"/>
      <c r="G415" s="38"/>
      <c r="H415" s="40"/>
      <c r="I415" s="38"/>
      <c r="J415" s="40"/>
      <c r="K415" s="38"/>
      <c r="L415" s="38"/>
      <c r="M415" s="32" t="str">
        <f aca="false">IF(OR(T415&lt;&gt;"",S415&lt;&gt;"",R415&lt;&gt;"",Q415&lt;&gt;"",U415&lt;&gt;""),"Συμπληρώστε τα κελιά που αφήσατε κενά",IF(AND(V415&lt;&gt;"",Q415="",R415="",S415="",T415="",U415=""),"Είναι υποχρεωτική η συμπλήρωση των στηλών 6 και 6α",""))</f>
        <v/>
      </c>
      <c r="N415" s="41" t="str">
        <f aca="false">W415</f>
        <v/>
      </c>
      <c r="Q415" s="42" t="str">
        <f aca="false">IF(AND(L415&lt;&gt;"",OR(K415="",J415="",I415="",H415="",G415="",F415="")),"not ok","")</f>
        <v/>
      </c>
      <c r="R415" s="42" t="str">
        <f aca="false">IF(AND(K415&lt;&gt;"",OR(J415="",I415="",H415="",G415="",F415="")),"not ok","")</f>
        <v/>
      </c>
      <c r="S415" s="42" t="str">
        <f aca="false">IF(AND(J415&lt;&gt;"",OR(I415="",H415="",G415="",F415="")),"not ok","")</f>
        <v/>
      </c>
      <c r="T415" s="42" t="str">
        <f aca="false">IF(AND(I415&lt;&gt;"",OR(H415="",G415="",F415="")),"not ok","")</f>
        <v/>
      </c>
      <c r="U415" s="3" t="str">
        <f aca="false">IF(AND(H415&lt;&gt;"",OR(G415="",F415="")),"not ok","")</f>
        <v/>
      </c>
      <c r="V415" s="3" t="str">
        <f aca="false">IF(AND(G415&lt;&gt;"",F415=""),"not ok","")</f>
        <v/>
      </c>
      <c r="W415" s="3" t="str">
        <f aca="false">IF(OR(G415&gt;I415,I415&gt;K415,K415&gt;L415),"Ελέγξτε τις ημερομηνίες των σταδίων","")</f>
        <v/>
      </c>
    </row>
    <row r="416" customFormat="false" ht="25.5" hidden="false" customHeight="true" outlineLevel="0" collapsed="false">
      <c r="A416" s="33" t="str">
        <f aca="false">IF(AND(A$4&lt;&gt;"",OR(F416&lt;&gt;"",G416&lt;&gt;"",H416&lt;&gt;"",I416&lt;&gt;"",J416&lt;&gt;"",K416&lt;&gt;"",L416&lt;&gt;"")),A$4,"")</f>
        <v/>
      </c>
      <c r="B416" s="33" t="str">
        <f aca="false">IF(ISNA(VLOOKUP(A416,Φύλλο2!A413:B1271,2,FALSE())),"",VLOOKUP(A416,Φύλλο2!A413:B1271,2,FALSE()))</f>
        <v/>
      </c>
      <c r="D416" s="35"/>
      <c r="E416" s="46"/>
      <c r="F416" s="39"/>
      <c r="G416" s="38"/>
      <c r="H416" s="40"/>
      <c r="I416" s="38"/>
      <c r="J416" s="40"/>
      <c r="K416" s="38"/>
      <c r="L416" s="38"/>
      <c r="M416" s="32" t="str">
        <f aca="false">IF(OR(T416&lt;&gt;"",S416&lt;&gt;"",R416&lt;&gt;"",Q416&lt;&gt;"",U416&lt;&gt;""),"Συμπληρώστε τα κελιά που αφήσατε κενά",IF(AND(V416&lt;&gt;"",Q416="",R416="",S416="",T416="",U416=""),"Είναι υποχρεωτική η συμπλήρωση των στηλών 6 και 6α",""))</f>
        <v/>
      </c>
      <c r="N416" s="41" t="str">
        <f aca="false">W416</f>
        <v/>
      </c>
      <c r="Q416" s="42" t="str">
        <f aca="false">IF(AND(L416&lt;&gt;"",OR(K416="",J416="",I416="",H416="",G416="",F416="")),"not ok","")</f>
        <v/>
      </c>
      <c r="R416" s="42" t="str">
        <f aca="false">IF(AND(K416&lt;&gt;"",OR(J416="",I416="",H416="",G416="",F416="")),"not ok","")</f>
        <v/>
      </c>
      <c r="S416" s="42" t="str">
        <f aca="false">IF(AND(J416&lt;&gt;"",OR(I416="",H416="",G416="",F416="")),"not ok","")</f>
        <v/>
      </c>
      <c r="T416" s="42" t="str">
        <f aca="false">IF(AND(I416&lt;&gt;"",OR(H416="",G416="",F416="")),"not ok","")</f>
        <v/>
      </c>
      <c r="U416" s="3" t="str">
        <f aca="false">IF(AND(H416&lt;&gt;"",OR(G416="",F416="")),"not ok","")</f>
        <v/>
      </c>
      <c r="V416" s="3" t="str">
        <f aca="false">IF(AND(G416&lt;&gt;"",F416=""),"not ok","")</f>
        <v/>
      </c>
      <c r="W416" s="3" t="str">
        <f aca="false">IF(OR(G416&gt;I416,I416&gt;K416,K416&gt;L416),"Ελέγξτε τις ημερομηνίες των σταδίων","")</f>
        <v/>
      </c>
    </row>
    <row r="417" customFormat="false" ht="25.5" hidden="false" customHeight="true" outlineLevel="0" collapsed="false">
      <c r="A417" s="33" t="str">
        <f aca="false">IF(AND(A$4&lt;&gt;"",OR(F417&lt;&gt;"",G417&lt;&gt;"",H417&lt;&gt;"",I417&lt;&gt;"",J417&lt;&gt;"",K417&lt;&gt;"",L417&lt;&gt;"")),A$4,"")</f>
        <v/>
      </c>
      <c r="B417" s="33" t="str">
        <f aca="false">IF(ISNA(VLOOKUP(A417,Φύλλο2!A414:B1272,2,FALSE())),"",VLOOKUP(A417,Φύλλο2!A414:B1272,2,FALSE()))</f>
        <v/>
      </c>
      <c r="D417" s="35"/>
      <c r="E417" s="46"/>
      <c r="F417" s="39"/>
      <c r="G417" s="38"/>
      <c r="H417" s="40"/>
      <c r="I417" s="38"/>
      <c r="J417" s="40"/>
      <c r="K417" s="38"/>
      <c r="L417" s="38"/>
      <c r="M417" s="32" t="str">
        <f aca="false">IF(OR(T417&lt;&gt;"",S417&lt;&gt;"",R417&lt;&gt;"",Q417&lt;&gt;"",U417&lt;&gt;""),"Συμπληρώστε τα κελιά που αφήσατε κενά",IF(AND(V417&lt;&gt;"",Q417="",R417="",S417="",T417="",U417=""),"Είναι υποχρεωτική η συμπλήρωση των στηλών 6 και 6α",""))</f>
        <v/>
      </c>
      <c r="N417" s="41" t="str">
        <f aca="false">W417</f>
        <v/>
      </c>
      <c r="Q417" s="42" t="str">
        <f aca="false">IF(AND(L417&lt;&gt;"",OR(K417="",J417="",I417="",H417="",G417="",F417="")),"not ok","")</f>
        <v/>
      </c>
      <c r="R417" s="42" t="str">
        <f aca="false">IF(AND(K417&lt;&gt;"",OR(J417="",I417="",H417="",G417="",F417="")),"not ok","")</f>
        <v/>
      </c>
      <c r="S417" s="42" t="str">
        <f aca="false">IF(AND(J417&lt;&gt;"",OR(I417="",H417="",G417="",F417="")),"not ok","")</f>
        <v/>
      </c>
      <c r="T417" s="42" t="str">
        <f aca="false">IF(AND(I417&lt;&gt;"",OR(H417="",G417="",F417="")),"not ok","")</f>
        <v/>
      </c>
      <c r="U417" s="3" t="str">
        <f aca="false">IF(AND(H417&lt;&gt;"",OR(G417="",F417="")),"not ok","")</f>
        <v/>
      </c>
      <c r="V417" s="3" t="str">
        <f aca="false">IF(AND(G417&lt;&gt;"",F417=""),"not ok","")</f>
        <v/>
      </c>
      <c r="W417" s="3" t="str">
        <f aca="false">IF(OR(G417&gt;I417,I417&gt;K417,K417&gt;L417),"Ελέγξτε τις ημερομηνίες των σταδίων","")</f>
        <v/>
      </c>
    </row>
    <row r="418" customFormat="false" ht="25.5" hidden="false" customHeight="true" outlineLevel="0" collapsed="false">
      <c r="A418" s="33" t="str">
        <f aca="false">IF(AND(A$4&lt;&gt;"",OR(F418&lt;&gt;"",G418&lt;&gt;"",H418&lt;&gt;"",I418&lt;&gt;"",J418&lt;&gt;"",K418&lt;&gt;"",L418&lt;&gt;"")),A$4,"")</f>
        <v/>
      </c>
      <c r="B418" s="33" t="str">
        <f aca="false">IF(ISNA(VLOOKUP(A418,Φύλλο2!A415:B1273,2,FALSE())),"",VLOOKUP(A418,Φύλλο2!A415:B1273,2,FALSE()))</f>
        <v/>
      </c>
      <c r="D418" s="35"/>
      <c r="E418" s="46"/>
      <c r="F418" s="39"/>
      <c r="G418" s="38"/>
      <c r="H418" s="40"/>
      <c r="I418" s="38"/>
      <c r="J418" s="40"/>
      <c r="K418" s="38"/>
      <c r="L418" s="38"/>
      <c r="M418" s="32" t="str">
        <f aca="false">IF(OR(T418&lt;&gt;"",S418&lt;&gt;"",R418&lt;&gt;"",Q418&lt;&gt;"",U418&lt;&gt;""),"Συμπληρώστε τα κελιά που αφήσατε κενά",IF(AND(V418&lt;&gt;"",Q418="",R418="",S418="",T418="",U418=""),"Είναι υποχρεωτική η συμπλήρωση των στηλών 6 και 6α",""))</f>
        <v/>
      </c>
      <c r="N418" s="41" t="str">
        <f aca="false">W418</f>
        <v/>
      </c>
      <c r="Q418" s="42" t="str">
        <f aca="false">IF(AND(L418&lt;&gt;"",OR(K418="",J418="",I418="",H418="",G418="",F418="")),"not ok","")</f>
        <v/>
      </c>
      <c r="R418" s="42" t="str">
        <f aca="false">IF(AND(K418&lt;&gt;"",OR(J418="",I418="",H418="",G418="",F418="")),"not ok","")</f>
        <v/>
      </c>
      <c r="S418" s="42" t="str">
        <f aca="false">IF(AND(J418&lt;&gt;"",OR(I418="",H418="",G418="",F418="")),"not ok","")</f>
        <v/>
      </c>
      <c r="T418" s="42" t="str">
        <f aca="false">IF(AND(I418&lt;&gt;"",OR(H418="",G418="",F418="")),"not ok","")</f>
        <v/>
      </c>
      <c r="U418" s="3" t="str">
        <f aca="false">IF(AND(H418&lt;&gt;"",OR(G418="",F418="")),"not ok","")</f>
        <v/>
      </c>
      <c r="V418" s="3" t="str">
        <f aca="false">IF(AND(G418&lt;&gt;"",F418=""),"not ok","")</f>
        <v/>
      </c>
      <c r="W418" s="3" t="str">
        <f aca="false">IF(OR(G418&gt;I418,I418&gt;K418,K418&gt;L418),"Ελέγξτε τις ημερομηνίες των σταδίων","")</f>
        <v/>
      </c>
    </row>
    <row r="419" customFormat="false" ht="25.5" hidden="false" customHeight="true" outlineLevel="0" collapsed="false">
      <c r="A419" s="33" t="str">
        <f aca="false">IF(AND(A$4&lt;&gt;"",OR(F419&lt;&gt;"",G419&lt;&gt;"",H419&lt;&gt;"",I419&lt;&gt;"",J419&lt;&gt;"",K419&lt;&gt;"",L419&lt;&gt;"")),A$4,"")</f>
        <v/>
      </c>
      <c r="B419" s="33" t="str">
        <f aca="false">IF(ISNA(VLOOKUP(A419,Φύλλο2!A416:B1274,2,FALSE())),"",VLOOKUP(A419,Φύλλο2!A416:B1274,2,FALSE()))</f>
        <v/>
      </c>
      <c r="D419" s="35"/>
      <c r="E419" s="46"/>
      <c r="F419" s="39"/>
      <c r="G419" s="38"/>
      <c r="H419" s="40"/>
      <c r="I419" s="38"/>
      <c r="J419" s="40"/>
      <c r="K419" s="38"/>
      <c r="L419" s="38"/>
      <c r="M419" s="32" t="str">
        <f aca="false">IF(OR(T419&lt;&gt;"",S419&lt;&gt;"",R419&lt;&gt;"",Q419&lt;&gt;"",U419&lt;&gt;""),"Συμπληρώστε τα κελιά που αφήσατε κενά",IF(AND(V419&lt;&gt;"",Q419="",R419="",S419="",T419="",U419=""),"Είναι υποχρεωτική η συμπλήρωση των στηλών 6 και 6α",""))</f>
        <v/>
      </c>
      <c r="N419" s="41" t="str">
        <f aca="false">W419</f>
        <v/>
      </c>
      <c r="Q419" s="42" t="str">
        <f aca="false">IF(AND(L419&lt;&gt;"",OR(K419="",J419="",I419="",H419="",G419="",F419="")),"not ok","")</f>
        <v/>
      </c>
      <c r="R419" s="42" t="str">
        <f aca="false">IF(AND(K419&lt;&gt;"",OR(J419="",I419="",H419="",G419="",F419="")),"not ok","")</f>
        <v/>
      </c>
      <c r="S419" s="42" t="str">
        <f aca="false">IF(AND(J419&lt;&gt;"",OR(I419="",H419="",G419="",F419="")),"not ok","")</f>
        <v/>
      </c>
      <c r="T419" s="42" t="str">
        <f aca="false">IF(AND(I419&lt;&gt;"",OR(H419="",G419="",F419="")),"not ok","")</f>
        <v/>
      </c>
      <c r="U419" s="3" t="str">
        <f aca="false">IF(AND(H419&lt;&gt;"",OR(G419="",F419="")),"not ok","")</f>
        <v/>
      </c>
      <c r="V419" s="3" t="str">
        <f aca="false">IF(AND(G419&lt;&gt;"",F419=""),"not ok","")</f>
        <v/>
      </c>
      <c r="W419" s="3" t="str">
        <f aca="false">IF(OR(G419&gt;I419,I419&gt;K419,K419&gt;L419),"Ελέγξτε τις ημερομηνίες των σταδίων","")</f>
        <v/>
      </c>
    </row>
    <row r="420" customFormat="false" ht="25.5" hidden="false" customHeight="true" outlineLevel="0" collapsed="false">
      <c r="A420" s="33" t="str">
        <f aca="false">IF(AND(A$4&lt;&gt;"",OR(F420&lt;&gt;"",G420&lt;&gt;"",H420&lt;&gt;"",I420&lt;&gt;"",J420&lt;&gt;"",K420&lt;&gt;"",L420&lt;&gt;"")),A$4,"")</f>
        <v/>
      </c>
      <c r="B420" s="33" t="str">
        <f aca="false">IF(ISNA(VLOOKUP(A420,Φύλλο2!A417:B1275,2,FALSE())),"",VLOOKUP(A420,Φύλλο2!A417:B1275,2,FALSE()))</f>
        <v/>
      </c>
      <c r="D420" s="35"/>
      <c r="E420" s="46"/>
      <c r="F420" s="39"/>
      <c r="G420" s="38"/>
      <c r="H420" s="40"/>
      <c r="I420" s="38"/>
      <c r="J420" s="40"/>
      <c r="K420" s="38"/>
      <c r="L420" s="38"/>
      <c r="M420" s="32" t="str">
        <f aca="false">IF(OR(T420&lt;&gt;"",S420&lt;&gt;"",R420&lt;&gt;"",Q420&lt;&gt;"",U420&lt;&gt;""),"Συμπληρώστε τα κελιά που αφήσατε κενά",IF(AND(V420&lt;&gt;"",Q420="",R420="",S420="",T420="",U420=""),"Είναι υποχρεωτική η συμπλήρωση των στηλών 6 και 6α",""))</f>
        <v/>
      </c>
      <c r="N420" s="41" t="str">
        <f aca="false">W420</f>
        <v/>
      </c>
      <c r="Q420" s="42" t="str">
        <f aca="false">IF(AND(L420&lt;&gt;"",OR(K420="",J420="",I420="",H420="",G420="",F420="")),"not ok","")</f>
        <v/>
      </c>
      <c r="R420" s="42" t="str">
        <f aca="false">IF(AND(K420&lt;&gt;"",OR(J420="",I420="",H420="",G420="",F420="")),"not ok","")</f>
        <v/>
      </c>
      <c r="S420" s="42" t="str">
        <f aca="false">IF(AND(J420&lt;&gt;"",OR(I420="",H420="",G420="",F420="")),"not ok","")</f>
        <v/>
      </c>
      <c r="T420" s="42" t="str">
        <f aca="false">IF(AND(I420&lt;&gt;"",OR(H420="",G420="",F420="")),"not ok","")</f>
        <v/>
      </c>
      <c r="U420" s="3" t="str">
        <f aca="false">IF(AND(H420&lt;&gt;"",OR(G420="",F420="")),"not ok","")</f>
        <v/>
      </c>
      <c r="V420" s="3" t="str">
        <f aca="false">IF(AND(G420&lt;&gt;"",F420=""),"not ok","")</f>
        <v/>
      </c>
      <c r="W420" s="3" t="str">
        <f aca="false">IF(OR(G420&gt;I420,I420&gt;K420,K420&gt;L420),"Ελέγξτε τις ημερομηνίες των σταδίων","")</f>
        <v/>
      </c>
    </row>
    <row r="421" customFormat="false" ht="25.5" hidden="false" customHeight="true" outlineLevel="0" collapsed="false">
      <c r="A421" s="33" t="str">
        <f aca="false">IF(AND(A$4&lt;&gt;"",OR(F421&lt;&gt;"",G421&lt;&gt;"",H421&lt;&gt;"",I421&lt;&gt;"",J421&lt;&gt;"",K421&lt;&gt;"",L421&lt;&gt;"")),A$4,"")</f>
        <v/>
      </c>
      <c r="B421" s="33" t="str">
        <f aca="false">IF(ISNA(VLOOKUP(A421,Φύλλο2!A418:B1276,2,FALSE())),"",VLOOKUP(A421,Φύλλο2!A418:B1276,2,FALSE()))</f>
        <v/>
      </c>
      <c r="D421" s="35"/>
      <c r="E421" s="46"/>
      <c r="F421" s="39"/>
      <c r="G421" s="38"/>
      <c r="H421" s="40"/>
      <c r="I421" s="38"/>
      <c r="J421" s="40"/>
      <c r="K421" s="38"/>
      <c r="L421" s="38"/>
      <c r="M421" s="32" t="str">
        <f aca="false">IF(OR(T421&lt;&gt;"",S421&lt;&gt;"",R421&lt;&gt;"",Q421&lt;&gt;"",U421&lt;&gt;""),"Συμπληρώστε τα κελιά που αφήσατε κενά",IF(AND(V421&lt;&gt;"",Q421="",R421="",S421="",T421="",U421=""),"Είναι υποχρεωτική η συμπλήρωση των στηλών 6 και 6α",""))</f>
        <v/>
      </c>
      <c r="N421" s="41" t="str">
        <f aca="false">W421</f>
        <v/>
      </c>
      <c r="Q421" s="42" t="str">
        <f aca="false">IF(AND(L421&lt;&gt;"",OR(K421="",J421="",I421="",H421="",G421="",F421="")),"not ok","")</f>
        <v/>
      </c>
      <c r="R421" s="42" t="str">
        <f aca="false">IF(AND(K421&lt;&gt;"",OR(J421="",I421="",H421="",G421="",F421="")),"not ok","")</f>
        <v/>
      </c>
      <c r="S421" s="42" t="str">
        <f aca="false">IF(AND(J421&lt;&gt;"",OR(I421="",H421="",G421="",F421="")),"not ok","")</f>
        <v/>
      </c>
      <c r="T421" s="42" t="str">
        <f aca="false">IF(AND(I421&lt;&gt;"",OR(H421="",G421="",F421="")),"not ok","")</f>
        <v/>
      </c>
      <c r="U421" s="3" t="str">
        <f aca="false">IF(AND(H421&lt;&gt;"",OR(G421="",F421="")),"not ok","")</f>
        <v/>
      </c>
      <c r="V421" s="3" t="str">
        <f aca="false">IF(AND(G421&lt;&gt;"",F421=""),"not ok","")</f>
        <v/>
      </c>
      <c r="W421" s="3" t="str">
        <f aca="false">IF(OR(G421&gt;I421,I421&gt;K421,K421&gt;L421),"Ελέγξτε τις ημερομηνίες των σταδίων","")</f>
        <v/>
      </c>
    </row>
    <row r="422" customFormat="false" ht="25.5" hidden="false" customHeight="true" outlineLevel="0" collapsed="false">
      <c r="A422" s="33" t="str">
        <f aca="false">IF(AND(A$4&lt;&gt;"",OR(F422&lt;&gt;"",G422&lt;&gt;"",H422&lt;&gt;"",I422&lt;&gt;"",J422&lt;&gt;"",K422&lt;&gt;"",L422&lt;&gt;"")),A$4,"")</f>
        <v/>
      </c>
      <c r="B422" s="33" t="str">
        <f aca="false">IF(ISNA(VLOOKUP(A422,Φύλλο2!A419:B1277,2,FALSE())),"",VLOOKUP(A422,Φύλλο2!A419:B1277,2,FALSE()))</f>
        <v/>
      </c>
      <c r="D422" s="35"/>
      <c r="E422" s="46"/>
      <c r="F422" s="39"/>
      <c r="G422" s="38"/>
      <c r="H422" s="40"/>
      <c r="I422" s="38"/>
      <c r="J422" s="40"/>
      <c r="K422" s="38"/>
      <c r="L422" s="38"/>
      <c r="M422" s="32" t="str">
        <f aca="false">IF(OR(T422&lt;&gt;"",S422&lt;&gt;"",R422&lt;&gt;"",Q422&lt;&gt;"",U422&lt;&gt;""),"Συμπληρώστε τα κελιά που αφήσατε κενά",IF(AND(V422&lt;&gt;"",Q422="",R422="",S422="",T422="",U422=""),"Είναι υποχρεωτική η συμπλήρωση των στηλών 6 και 6α",""))</f>
        <v/>
      </c>
      <c r="N422" s="41" t="str">
        <f aca="false">W422</f>
        <v/>
      </c>
      <c r="Q422" s="42" t="str">
        <f aca="false">IF(AND(L422&lt;&gt;"",OR(K422="",J422="",I422="",H422="",G422="",F422="")),"not ok","")</f>
        <v/>
      </c>
      <c r="R422" s="42" t="str">
        <f aca="false">IF(AND(K422&lt;&gt;"",OR(J422="",I422="",H422="",G422="",F422="")),"not ok","")</f>
        <v/>
      </c>
      <c r="S422" s="42" t="str">
        <f aca="false">IF(AND(J422&lt;&gt;"",OR(I422="",H422="",G422="",F422="")),"not ok","")</f>
        <v/>
      </c>
      <c r="T422" s="42" t="str">
        <f aca="false">IF(AND(I422&lt;&gt;"",OR(H422="",G422="",F422="")),"not ok","")</f>
        <v/>
      </c>
      <c r="U422" s="3" t="str">
        <f aca="false">IF(AND(H422&lt;&gt;"",OR(G422="",F422="")),"not ok","")</f>
        <v/>
      </c>
      <c r="V422" s="3" t="str">
        <f aca="false">IF(AND(G422&lt;&gt;"",F422=""),"not ok","")</f>
        <v/>
      </c>
      <c r="W422" s="3" t="str">
        <f aca="false">IF(OR(G422&gt;I422,I422&gt;K422,K422&gt;L422),"Ελέγξτε τις ημερομηνίες των σταδίων","")</f>
        <v/>
      </c>
    </row>
    <row r="423" customFormat="false" ht="25.5" hidden="false" customHeight="true" outlineLevel="0" collapsed="false">
      <c r="A423" s="33" t="str">
        <f aca="false">IF(AND(A$4&lt;&gt;"",OR(F423&lt;&gt;"",G423&lt;&gt;"",H423&lt;&gt;"",I423&lt;&gt;"",J423&lt;&gt;"",K423&lt;&gt;"",L423&lt;&gt;"")),A$4,"")</f>
        <v/>
      </c>
      <c r="B423" s="33" t="str">
        <f aca="false">IF(ISNA(VLOOKUP(A423,Φύλλο2!A420:B1278,2,FALSE())),"",VLOOKUP(A423,Φύλλο2!A420:B1278,2,FALSE()))</f>
        <v/>
      </c>
      <c r="D423" s="35"/>
      <c r="E423" s="46"/>
      <c r="F423" s="39"/>
      <c r="G423" s="38"/>
      <c r="H423" s="40"/>
      <c r="I423" s="38"/>
      <c r="J423" s="40"/>
      <c r="K423" s="38"/>
      <c r="L423" s="38"/>
      <c r="M423" s="32" t="str">
        <f aca="false">IF(OR(T423&lt;&gt;"",S423&lt;&gt;"",R423&lt;&gt;"",Q423&lt;&gt;"",U423&lt;&gt;""),"Συμπληρώστε τα κελιά που αφήσατε κενά",IF(AND(V423&lt;&gt;"",Q423="",R423="",S423="",T423="",U423=""),"Είναι υποχρεωτική η συμπλήρωση των στηλών 6 και 6α",""))</f>
        <v/>
      </c>
      <c r="N423" s="41" t="str">
        <f aca="false">W423</f>
        <v/>
      </c>
      <c r="Q423" s="42" t="str">
        <f aca="false">IF(AND(L423&lt;&gt;"",OR(K423="",J423="",I423="",H423="",G423="",F423="")),"not ok","")</f>
        <v/>
      </c>
      <c r="R423" s="42" t="str">
        <f aca="false">IF(AND(K423&lt;&gt;"",OR(J423="",I423="",H423="",G423="",F423="")),"not ok","")</f>
        <v/>
      </c>
      <c r="S423" s="42" t="str">
        <f aca="false">IF(AND(J423&lt;&gt;"",OR(I423="",H423="",G423="",F423="")),"not ok","")</f>
        <v/>
      </c>
      <c r="T423" s="42" t="str">
        <f aca="false">IF(AND(I423&lt;&gt;"",OR(H423="",G423="",F423="")),"not ok","")</f>
        <v/>
      </c>
      <c r="U423" s="3" t="str">
        <f aca="false">IF(AND(H423&lt;&gt;"",OR(G423="",F423="")),"not ok","")</f>
        <v/>
      </c>
      <c r="V423" s="3" t="str">
        <f aca="false">IF(AND(G423&lt;&gt;"",F423=""),"not ok","")</f>
        <v/>
      </c>
      <c r="W423" s="3" t="str">
        <f aca="false">IF(OR(G423&gt;I423,I423&gt;K423,K423&gt;L423),"Ελέγξτε τις ημερομηνίες των σταδίων","")</f>
        <v/>
      </c>
    </row>
    <row r="424" customFormat="false" ht="25.5" hidden="false" customHeight="true" outlineLevel="0" collapsed="false">
      <c r="A424" s="33" t="str">
        <f aca="false">IF(AND(A$4&lt;&gt;"",OR(F424&lt;&gt;"",G424&lt;&gt;"",H424&lt;&gt;"",I424&lt;&gt;"",J424&lt;&gt;"",K424&lt;&gt;"",L424&lt;&gt;"")),A$4,"")</f>
        <v/>
      </c>
      <c r="B424" s="33" t="str">
        <f aca="false">IF(ISNA(VLOOKUP(A424,Φύλλο2!A421:B1279,2,FALSE())),"",VLOOKUP(A424,Φύλλο2!A421:B1279,2,FALSE()))</f>
        <v/>
      </c>
      <c r="D424" s="35"/>
      <c r="E424" s="46"/>
      <c r="F424" s="39"/>
      <c r="G424" s="38"/>
      <c r="H424" s="40"/>
      <c r="I424" s="38"/>
      <c r="J424" s="40"/>
      <c r="K424" s="38"/>
      <c r="L424" s="38"/>
      <c r="M424" s="32" t="str">
        <f aca="false">IF(OR(T424&lt;&gt;"",S424&lt;&gt;"",R424&lt;&gt;"",Q424&lt;&gt;"",U424&lt;&gt;""),"Συμπληρώστε τα κελιά που αφήσατε κενά",IF(AND(V424&lt;&gt;"",Q424="",R424="",S424="",T424="",U424=""),"Είναι υποχρεωτική η συμπλήρωση των στηλών 6 και 6α",""))</f>
        <v/>
      </c>
      <c r="N424" s="41" t="str">
        <f aca="false">W424</f>
        <v/>
      </c>
      <c r="Q424" s="42" t="str">
        <f aca="false">IF(AND(L424&lt;&gt;"",OR(K424="",J424="",I424="",H424="",G424="",F424="")),"not ok","")</f>
        <v/>
      </c>
      <c r="R424" s="42" t="str">
        <f aca="false">IF(AND(K424&lt;&gt;"",OR(J424="",I424="",H424="",G424="",F424="")),"not ok","")</f>
        <v/>
      </c>
      <c r="S424" s="42" t="str">
        <f aca="false">IF(AND(J424&lt;&gt;"",OR(I424="",H424="",G424="",F424="")),"not ok","")</f>
        <v/>
      </c>
      <c r="T424" s="42" t="str">
        <f aca="false">IF(AND(I424&lt;&gt;"",OR(H424="",G424="",F424="")),"not ok","")</f>
        <v/>
      </c>
      <c r="U424" s="3" t="str">
        <f aca="false">IF(AND(H424&lt;&gt;"",OR(G424="",F424="")),"not ok","")</f>
        <v/>
      </c>
      <c r="V424" s="3" t="str">
        <f aca="false">IF(AND(G424&lt;&gt;"",F424=""),"not ok","")</f>
        <v/>
      </c>
      <c r="W424" s="3" t="str">
        <f aca="false">IF(OR(G424&gt;I424,I424&gt;K424,K424&gt;L424),"Ελέγξτε τις ημερομηνίες των σταδίων","")</f>
        <v/>
      </c>
    </row>
    <row r="425" customFormat="false" ht="25.5" hidden="false" customHeight="true" outlineLevel="0" collapsed="false">
      <c r="A425" s="33" t="str">
        <f aca="false">IF(AND(A$4&lt;&gt;"",OR(F425&lt;&gt;"",G425&lt;&gt;"",H425&lt;&gt;"",I425&lt;&gt;"",J425&lt;&gt;"",K425&lt;&gt;"",L425&lt;&gt;"")),A$4,"")</f>
        <v/>
      </c>
      <c r="B425" s="33" t="str">
        <f aca="false">IF(ISNA(VLOOKUP(A425,Φύλλο2!A422:B1280,2,FALSE())),"",VLOOKUP(A425,Φύλλο2!A422:B1280,2,FALSE()))</f>
        <v/>
      </c>
      <c r="D425" s="35"/>
      <c r="E425" s="46"/>
      <c r="F425" s="39"/>
      <c r="G425" s="38"/>
      <c r="H425" s="40"/>
      <c r="I425" s="38"/>
      <c r="J425" s="40"/>
      <c r="K425" s="38"/>
      <c r="L425" s="38"/>
      <c r="M425" s="32" t="str">
        <f aca="false">IF(OR(T425&lt;&gt;"",S425&lt;&gt;"",R425&lt;&gt;"",Q425&lt;&gt;"",U425&lt;&gt;""),"Συμπληρώστε τα κελιά που αφήσατε κενά",IF(AND(V425&lt;&gt;"",Q425="",R425="",S425="",T425="",U425=""),"Είναι υποχρεωτική η συμπλήρωση των στηλών 6 και 6α",""))</f>
        <v/>
      </c>
      <c r="N425" s="41" t="str">
        <f aca="false">W425</f>
        <v/>
      </c>
      <c r="Q425" s="42" t="str">
        <f aca="false">IF(AND(L425&lt;&gt;"",OR(K425="",J425="",I425="",H425="",G425="",F425="")),"not ok","")</f>
        <v/>
      </c>
      <c r="R425" s="42" t="str">
        <f aca="false">IF(AND(K425&lt;&gt;"",OR(J425="",I425="",H425="",G425="",F425="")),"not ok","")</f>
        <v/>
      </c>
      <c r="S425" s="42" t="str">
        <f aca="false">IF(AND(J425&lt;&gt;"",OR(I425="",H425="",G425="",F425="")),"not ok","")</f>
        <v/>
      </c>
      <c r="T425" s="42" t="str">
        <f aca="false">IF(AND(I425&lt;&gt;"",OR(H425="",G425="",F425="")),"not ok","")</f>
        <v/>
      </c>
      <c r="U425" s="3" t="str">
        <f aca="false">IF(AND(H425&lt;&gt;"",OR(G425="",F425="")),"not ok","")</f>
        <v/>
      </c>
      <c r="V425" s="3" t="str">
        <f aca="false">IF(AND(G425&lt;&gt;"",F425=""),"not ok","")</f>
        <v/>
      </c>
      <c r="W425" s="3" t="str">
        <f aca="false">IF(OR(G425&gt;I425,I425&gt;K425,K425&gt;L425),"Ελέγξτε τις ημερομηνίες των σταδίων","")</f>
        <v/>
      </c>
    </row>
    <row r="426" customFormat="false" ht="25.5" hidden="false" customHeight="true" outlineLevel="0" collapsed="false">
      <c r="A426" s="33" t="str">
        <f aca="false">IF(AND(A$4&lt;&gt;"",OR(F426&lt;&gt;"",G426&lt;&gt;"",H426&lt;&gt;"",I426&lt;&gt;"",J426&lt;&gt;"",K426&lt;&gt;"",L426&lt;&gt;"")),A$4,"")</f>
        <v/>
      </c>
      <c r="B426" s="33" t="str">
        <f aca="false">IF(ISNA(VLOOKUP(A426,Φύλλο2!A423:B1281,2,FALSE())),"",VLOOKUP(A426,Φύλλο2!A423:B1281,2,FALSE()))</f>
        <v/>
      </c>
      <c r="D426" s="35"/>
      <c r="E426" s="46"/>
      <c r="F426" s="39"/>
      <c r="G426" s="38"/>
      <c r="H426" s="40"/>
      <c r="I426" s="38"/>
      <c r="J426" s="40"/>
      <c r="K426" s="38"/>
      <c r="L426" s="38"/>
      <c r="M426" s="32" t="str">
        <f aca="false">IF(OR(T426&lt;&gt;"",S426&lt;&gt;"",R426&lt;&gt;"",Q426&lt;&gt;"",U426&lt;&gt;""),"Συμπληρώστε τα κελιά που αφήσατε κενά",IF(AND(V426&lt;&gt;"",Q426="",R426="",S426="",T426="",U426=""),"Είναι υποχρεωτική η συμπλήρωση των στηλών 6 και 6α",""))</f>
        <v/>
      </c>
      <c r="N426" s="41" t="str">
        <f aca="false">W426</f>
        <v/>
      </c>
      <c r="Q426" s="42" t="str">
        <f aca="false">IF(AND(L426&lt;&gt;"",OR(K426="",J426="",I426="",H426="",G426="",F426="")),"not ok","")</f>
        <v/>
      </c>
      <c r="R426" s="42" t="str">
        <f aca="false">IF(AND(K426&lt;&gt;"",OR(J426="",I426="",H426="",G426="",F426="")),"not ok","")</f>
        <v/>
      </c>
      <c r="S426" s="42" t="str">
        <f aca="false">IF(AND(J426&lt;&gt;"",OR(I426="",H426="",G426="",F426="")),"not ok","")</f>
        <v/>
      </c>
      <c r="T426" s="42" t="str">
        <f aca="false">IF(AND(I426&lt;&gt;"",OR(H426="",G426="",F426="")),"not ok","")</f>
        <v/>
      </c>
      <c r="U426" s="3" t="str">
        <f aca="false">IF(AND(H426&lt;&gt;"",OR(G426="",F426="")),"not ok","")</f>
        <v/>
      </c>
      <c r="V426" s="3" t="str">
        <f aca="false">IF(AND(G426&lt;&gt;"",F426=""),"not ok","")</f>
        <v/>
      </c>
      <c r="W426" s="3" t="str">
        <f aca="false">IF(OR(G426&gt;I426,I426&gt;K426,K426&gt;L426),"Ελέγξτε τις ημερομηνίες των σταδίων","")</f>
        <v/>
      </c>
    </row>
    <row r="427" customFormat="false" ht="25.5" hidden="false" customHeight="true" outlineLevel="0" collapsed="false">
      <c r="A427" s="33" t="str">
        <f aca="false">IF(AND(A$4&lt;&gt;"",OR(F427&lt;&gt;"",G427&lt;&gt;"",H427&lt;&gt;"",I427&lt;&gt;"",J427&lt;&gt;"",K427&lt;&gt;"",L427&lt;&gt;"")),A$4,"")</f>
        <v/>
      </c>
      <c r="B427" s="33" t="str">
        <f aca="false">IF(ISNA(VLOOKUP(A427,Φύλλο2!A424:B1282,2,FALSE())),"",VLOOKUP(A427,Φύλλο2!A424:B1282,2,FALSE()))</f>
        <v/>
      </c>
      <c r="D427" s="35"/>
      <c r="E427" s="46"/>
      <c r="F427" s="39"/>
      <c r="G427" s="38"/>
      <c r="H427" s="40"/>
      <c r="I427" s="38"/>
      <c r="J427" s="40"/>
      <c r="K427" s="38"/>
      <c r="L427" s="38"/>
      <c r="M427" s="32" t="str">
        <f aca="false">IF(OR(T427&lt;&gt;"",S427&lt;&gt;"",R427&lt;&gt;"",Q427&lt;&gt;"",U427&lt;&gt;""),"Συμπληρώστε τα κελιά που αφήσατε κενά",IF(AND(V427&lt;&gt;"",Q427="",R427="",S427="",T427="",U427=""),"Είναι υποχρεωτική η συμπλήρωση των στηλών 6 και 6α",""))</f>
        <v/>
      </c>
      <c r="N427" s="41" t="str">
        <f aca="false">W427</f>
        <v/>
      </c>
      <c r="Q427" s="42" t="str">
        <f aca="false">IF(AND(L427&lt;&gt;"",OR(K427="",J427="",I427="",H427="",G427="",F427="")),"not ok","")</f>
        <v/>
      </c>
      <c r="R427" s="42" t="str">
        <f aca="false">IF(AND(K427&lt;&gt;"",OR(J427="",I427="",H427="",G427="",F427="")),"not ok","")</f>
        <v/>
      </c>
      <c r="S427" s="42" t="str">
        <f aca="false">IF(AND(J427&lt;&gt;"",OR(I427="",H427="",G427="",F427="")),"not ok","")</f>
        <v/>
      </c>
      <c r="T427" s="42" t="str">
        <f aca="false">IF(AND(I427&lt;&gt;"",OR(H427="",G427="",F427="")),"not ok","")</f>
        <v/>
      </c>
      <c r="U427" s="3" t="str">
        <f aca="false">IF(AND(H427&lt;&gt;"",OR(G427="",F427="")),"not ok","")</f>
        <v/>
      </c>
      <c r="V427" s="3" t="str">
        <f aca="false">IF(AND(G427&lt;&gt;"",F427=""),"not ok","")</f>
        <v/>
      </c>
      <c r="W427" s="3" t="str">
        <f aca="false">IF(OR(G427&gt;I427,I427&gt;K427,K427&gt;L427),"Ελέγξτε τις ημερομηνίες των σταδίων","")</f>
        <v/>
      </c>
    </row>
    <row r="428" customFormat="false" ht="25.5" hidden="false" customHeight="true" outlineLevel="0" collapsed="false">
      <c r="A428" s="33" t="str">
        <f aca="false">IF(AND(A$4&lt;&gt;"",OR(F428&lt;&gt;"",G428&lt;&gt;"",H428&lt;&gt;"",I428&lt;&gt;"",J428&lt;&gt;"",K428&lt;&gt;"",L428&lt;&gt;"")),A$4,"")</f>
        <v/>
      </c>
      <c r="B428" s="33" t="str">
        <f aca="false">IF(ISNA(VLOOKUP(A428,Φύλλο2!A425:B1283,2,FALSE())),"",VLOOKUP(A428,Φύλλο2!A425:B1283,2,FALSE()))</f>
        <v/>
      </c>
      <c r="D428" s="35"/>
      <c r="E428" s="46"/>
      <c r="F428" s="39"/>
      <c r="G428" s="38"/>
      <c r="H428" s="40"/>
      <c r="I428" s="38"/>
      <c r="J428" s="40"/>
      <c r="K428" s="38"/>
      <c r="L428" s="38"/>
      <c r="M428" s="32" t="str">
        <f aca="false">IF(OR(T428&lt;&gt;"",S428&lt;&gt;"",R428&lt;&gt;"",Q428&lt;&gt;"",U428&lt;&gt;""),"Συμπληρώστε τα κελιά που αφήσατε κενά",IF(AND(V428&lt;&gt;"",Q428="",R428="",S428="",T428="",U428=""),"Είναι υποχρεωτική η συμπλήρωση των στηλών 6 και 6α",""))</f>
        <v/>
      </c>
      <c r="N428" s="41" t="str">
        <f aca="false">W428</f>
        <v/>
      </c>
      <c r="Q428" s="42" t="str">
        <f aca="false">IF(AND(L428&lt;&gt;"",OR(K428="",J428="",I428="",H428="",G428="",F428="")),"not ok","")</f>
        <v/>
      </c>
      <c r="R428" s="42" t="str">
        <f aca="false">IF(AND(K428&lt;&gt;"",OR(J428="",I428="",H428="",G428="",F428="")),"not ok","")</f>
        <v/>
      </c>
      <c r="S428" s="42" t="str">
        <f aca="false">IF(AND(J428&lt;&gt;"",OR(I428="",H428="",G428="",F428="")),"not ok","")</f>
        <v/>
      </c>
      <c r="T428" s="42" t="str">
        <f aca="false">IF(AND(I428&lt;&gt;"",OR(H428="",G428="",F428="")),"not ok","")</f>
        <v/>
      </c>
      <c r="U428" s="3" t="str">
        <f aca="false">IF(AND(H428&lt;&gt;"",OR(G428="",F428="")),"not ok","")</f>
        <v/>
      </c>
      <c r="V428" s="3" t="str">
        <f aca="false">IF(AND(G428&lt;&gt;"",F428=""),"not ok","")</f>
        <v/>
      </c>
      <c r="W428" s="3" t="str">
        <f aca="false">IF(OR(G428&gt;I428,I428&gt;K428,K428&gt;L428),"Ελέγξτε τις ημερομηνίες των σταδίων","")</f>
        <v/>
      </c>
    </row>
    <row r="429" customFormat="false" ht="25.5" hidden="false" customHeight="true" outlineLevel="0" collapsed="false">
      <c r="A429" s="33" t="str">
        <f aca="false">IF(AND(A$4&lt;&gt;"",OR(F429&lt;&gt;"",G429&lt;&gt;"",H429&lt;&gt;"",I429&lt;&gt;"",J429&lt;&gt;"",K429&lt;&gt;"",L429&lt;&gt;"")),A$4,"")</f>
        <v/>
      </c>
      <c r="B429" s="33" t="str">
        <f aca="false">IF(ISNA(VLOOKUP(A429,Φύλλο2!A426:B1284,2,FALSE())),"",VLOOKUP(A429,Φύλλο2!A426:B1284,2,FALSE()))</f>
        <v/>
      </c>
      <c r="D429" s="35"/>
      <c r="E429" s="46"/>
      <c r="F429" s="39"/>
      <c r="G429" s="38"/>
      <c r="H429" s="40"/>
      <c r="I429" s="38"/>
      <c r="J429" s="40"/>
      <c r="K429" s="38"/>
      <c r="L429" s="38"/>
      <c r="M429" s="32" t="str">
        <f aca="false">IF(OR(T429&lt;&gt;"",S429&lt;&gt;"",R429&lt;&gt;"",Q429&lt;&gt;"",U429&lt;&gt;""),"Συμπληρώστε τα κελιά που αφήσατε κενά",IF(AND(V429&lt;&gt;"",Q429="",R429="",S429="",T429="",U429=""),"Είναι υποχρεωτική η συμπλήρωση των στηλών 6 και 6α",""))</f>
        <v/>
      </c>
      <c r="N429" s="41" t="str">
        <f aca="false">W429</f>
        <v/>
      </c>
      <c r="Q429" s="42" t="str">
        <f aca="false">IF(AND(L429&lt;&gt;"",OR(K429="",J429="",I429="",H429="",G429="",F429="")),"not ok","")</f>
        <v/>
      </c>
      <c r="R429" s="42" t="str">
        <f aca="false">IF(AND(K429&lt;&gt;"",OR(J429="",I429="",H429="",G429="",F429="")),"not ok","")</f>
        <v/>
      </c>
      <c r="S429" s="42" t="str">
        <f aca="false">IF(AND(J429&lt;&gt;"",OR(I429="",H429="",G429="",F429="")),"not ok","")</f>
        <v/>
      </c>
      <c r="T429" s="42" t="str">
        <f aca="false">IF(AND(I429&lt;&gt;"",OR(H429="",G429="",F429="")),"not ok","")</f>
        <v/>
      </c>
      <c r="U429" s="3" t="str">
        <f aca="false">IF(AND(H429&lt;&gt;"",OR(G429="",F429="")),"not ok","")</f>
        <v/>
      </c>
      <c r="V429" s="3" t="str">
        <f aca="false">IF(AND(G429&lt;&gt;"",F429=""),"not ok","")</f>
        <v/>
      </c>
      <c r="W429" s="3" t="str">
        <f aca="false">IF(OR(G429&gt;I429,I429&gt;K429,K429&gt;L429),"Ελέγξτε τις ημερομηνίες των σταδίων","")</f>
        <v/>
      </c>
    </row>
    <row r="430" customFormat="false" ht="25.5" hidden="false" customHeight="true" outlineLevel="0" collapsed="false">
      <c r="A430" s="33" t="str">
        <f aca="false">IF(AND(A$4&lt;&gt;"",OR(F430&lt;&gt;"",G430&lt;&gt;"",H430&lt;&gt;"",I430&lt;&gt;"",J430&lt;&gt;"",K430&lt;&gt;"",L430&lt;&gt;"")),A$4,"")</f>
        <v/>
      </c>
      <c r="B430" s="33" t="str">
        <f aca="false">IF(ISNA(VLOOKUP(A430,Φύλλο2!A427:B1285,2,FALSE())),"",VLOOKUP(A430,Φύλλο2!A427:B1285,2,FALSE()))</f>
        <v/>
      </c>
      <c r="D430" s="35"/>
      <c r="E430" s="46"/>
      <c r="F430" s="39"/>
      <c r="G430" s="38"/>
      <c r="H430" s="40"/>
      <c r="I430" s="38"/>
      <c r="J430" s="40"/>
      <c r="K430" s="38"/>
      <c r="L430" s="38"/>
      <c r="M430" s="32" t="str">
        <f aca="false">IF(OR(T430&lt;&gt;"",S430&lt;&gt;"",R430&lt;&gt;"",Q430&lt;&gt;"",U430&lt;&gt;""),"Συμπληρώστε τα κελιά που αφήσατε κενά",IF(AND(V430&lt;&gt;"",Q430="",R430="",S430="",T430="",U430=""),"Είναι υποχρεωτική η συμπλήρωση των στηλών 6 και 6α",""))</f>
        <v/>
      </c>
      <c r="N430" s="41" t="str">
        <f aca="false">W430</f>
        <v/>
      </c>
      <c r="Q430" s="42" t="str">
        <f aca="false">IF(AND(L430&lt;&gt;"",OR(K430="",J430="",I430="",H430="",G430="",F430="")),"not ok","")</f>
        <v/>
      </c>
      <c r="R430" s="42" t="str">
        <f aca="false">IF(AND(K430&lt;&gt;"",OR(J430="",I430="",H430="",G430="",F430="")),"not ok","")</f>
        <v/>
      </c>
      <c r="S430" s="42" t="str">
        <f aca="false">IF(AND(J430&lt;&gt;"",OR(I430="",H430="",G430="",F430="")),"not ok","")</f>
        <v/>
      </c>
      <c r="T430" s="42" t="str">
        <f aca="false">IF(AND(I430&lt;&gt;"",OR(H430="",G430="",F430="")),"not ok","")</f>
        <v/>
      </c>
      <c r="U430" s="3" t="str">
        <f aca="false">IF(AND(H430&lt;&gt;"",OR(G430="",F430="")),"not ok","")</f>
        <v/>
      </c>
      <c r="V430" s="3" t="str">
        <f aca="false">IF(AND(G430&lt;&gt;"",F430=""),"not ok","")</f>
        <v/>
      </c>
      <c r="W430" s="3" t="str">
        <f aca="false">IF(OR(G430&gt;I430,I430&gt;K430,K430&gt;L430),"Ελέγξτε τις ημερομηνίες των σταδίων","")</f>
        <v/>
      </c>
    </row>
    <row r="431" customFormat="false" ht="25.5" hidden="false" customHeight="true" outlineLevel="0" collapsed="false">
      <c r="A431" s="33" t="str">
        <f aca="false">IF(AND(A$4&lt;&gt;"",OR(F431&lt;&gt;"",G431&lt;&gt;"",H431&lt;&gt;"",I431&lt;&gt;"",J431&lt;&gt;"",K431&lt;&gt;"",L431&lt;&gt;"")),A$4,"")</f>
        <v/>
      </c>
      <c r="B431" s="33" t="str">
        <f aca="false">IF(ISNA(VLOOKUP(A431,Φύλλο2!A428:B1286,2,FALSE())),"",VLOOKUP(A431,Φύλλο2!A428:B1286,2,FALSE()))</f>
        <v/>
      </c>
      <c r="D431" s="35"/>
      <c r="E431" s="46"/>
      <c r="F431" s="39"/>
      <c r="G431" s="38"/>
      <c r="H431" s="40"/>
      <c r="I431" s="38"/>
      <c r="J431" s="40"/>
      <c r="K431" s="38"/>
      <c r="L431" s="38"/>
      <c r="M431" s="32" t="str">
        <f aca="false">IF(OR(T431&lt;&gt;"",S431&lt;&gt;"",R431&lt;&gt;"",Q431&lt;&gt;"",U431&lt;&gt;""),"Συμπληρώστε τα κελιά που αφήσατε κενά",IF(AND(V431&lt;&gt;"",Q431="",R431="",S431="",T431="",U431=""),"Είναι υποχρεωτική η συμπλήρωση των στηλών 6 και 6α",""))</f>
        <v/>
      </c>
      <c r="N431" s="41" t="str">
        <f aca="false">W431</f>
        <v/>
      </c>
      <c r="Q431" s="42" t="str">
        <f aca="false">IF(AND(L431&lt;&gt;"",OR(K431="",J431="",I431="",H431="",G431="",F431="")),"not ok","")</f>
        <v/>
      </c>
      <c r="R431" s="42" t="str">
        <f aca="false">IF(AND(K431&lt;&gt;"",OR(J431="",I431="",H431="",G431="",F431="")),"not ok","")</f>
        <v/>
      </c>
      <c r="S431" s="42" t="str">
        <f aca="false">IF(AND(J431&lt;&gt;"",OR(I431="",H431="",G431="",F431="")),"not ok","")</f>
        <v/>
      </c>
      <c r="T431" s="42" t="str">
        <f aca="false">IF(AND(I431&lt;&gt;"",OR(H431="",G431="",F431="")),"not ok","")</f>
        <v/>
      </c>
      <c r="U431" s="3" t="str">
        <f aca="false">IF(AND(H431&lt;&gt;"",OR(G431="",F431="")),"not ok","")</f>
        <v/>
      </c>
      <c r="V431" s="3" t="str">
        <f aca="false">IF(AND(G431&lt;&gt;"",F431=""),"not ok","")</f>
        <v/>
      </c>
      <c r="W431" s="3" t="str">
        <f aca="false">IF(OR(G431&gt;I431,I431&gt;K431,K431&gt;L431),"Ελέγξτε τις ημερομηνίες των σταδίων","")</f>
        <v/>
      </c>
    </row>
    <row r="432" customFormat="false" ht="25.5" hidden="false" customHeight="true" outlineLevel="0" collapsed="false">
      <c r="A432" s="33" t="str">
        <f aca="false">IF(AND(A$4&lt;&gt;"",OR(F432&lt;&gt;"",G432&lt;&gt;"",H432&lt;&gt;"",I432&lt;&gt;"",J432&lt;&gt;"",K432&lt;&gt;"",L432&lt;&gt;"")),A$4,"")</f>
        <v/>
      </c>
      <c r="B432" s="33" t="str">
        <f aca="false">IF(ISNA(VLOOKUP(A432,Φύλλο2!A429:B1287,2,FALSE())),"",VLOOKUP(A432,Φύλλο2!A429:B1287,2,FALSE()))</f>
        <v/>
      </c>
      <c r="D432" s="35"/>
      <c r="E432" s="46"/>
      <c r="F432" s="39"/>
      <c r="G432" s="38"/>
      <c r="H432" s="40"/>
      <c r="I432" s="38"/>
      <c r="J432" s="40"/>
      <c r="K432" s="38"/>
      <c r="L432" s="38"/>
      <c r="M432" s="32" t="str">
        <f aca="false">IF(OR(T432&lt;&gt;"",S432&lt;&gt;"",R432&lt;&gt;"",Q432&lt;&gt;"",U432&lt;&gt;""),"Συμπληρώστε τα κελιά που αφήσατε κενά",IF(AND(V432&lt;&gt;"",Q432="",R432="",S432="",T432="",U432=""),"Είναι υποχρεωτική η συμπλήρωση των στηλών 6 και 6α",""))</f>
        <v/>
      </c>
      <c r="N432" s="41" t="str">
        <f aca="false">W432</f>
        <v/>
      </c>
      <c r="Q432" s="42" t="str">
        <f aca="false">IF(AND(L432&lt;&gt;"",OR(K432="",J432="",I432="",H432="",G432="",F432="")),"not ok","")</f>
        <v/>
      </c>
      <c r="R432" s="42" t="str">
        <f aca="false">IF(AND(K432&lt;&gt;"",OR(J432="",I432="",H432="",G432="",F432="")),"not ok","")</f>
        <v/>
      </c>
      <c r="S432" s="42" t="str">
        <f aca="false">IF(AND(J432&lt;&gt;"",OR(I432="",H432="",G432="",F432="")),"not ok","")</f>
        <v/>
      </c>
      <c r="T432" s="42" t="str">
        <f aca="false">IF(AND(I432&lt;&gt;"",OR(H432="",G432="",F432="")),"not ok","")</f>
        <v/>
      </c>
      <c r="U432" s="3" t="str">
        <f aca="false">IF(AND(H432&lt;&gt;"",OR(G432="",F432="")),"not ok","")</f>
        <v/>
      </c>
      <c r="V432" s="3" t="str">
        <f aca="false">IF(AND(G432&lt;&gt;"",F432=""),"not ok","")</f>
        <v/>
      </c>
      <c r="W432" s="3" t="str">
        <f aca="false">IF(OR(G432&gt;I432,I432&gt;K432,K432&gt;L432),"Ελέγξτε τις ημερομηνίες των σταδίων","")</f>
        <v/>
      </c>
    </row>
    <row r="433" customFormat="false" ht="25.5" hidden="false" customHeight="true" outlineLevel="0" collapsed="false">
      <c r="A433" s="33" t="str">
        <f aca="false">IF(AND(A$4&lt;&gt;"",OR(F433&lt;&gt;"",G433&lt;&gt;"",H433&lt;&gt;"",I433&lt;&gt;"",J433&lt;&gt;"",K433&lt;&gt;"",L433&lt;&gt;"")),A$4,"")</f>
        <v/>
      </c>
      <c r="B433" s="33" t="str">
        <f aca="false">IF(ISNA(VLOOKUP(A433,Φύλλο2!A430:B1288,2,FALSE())),"",VLOOKUP(A433,Φύλλο2!A430:B1288,2,FALSE()))</f>
        <v/>
      </c>
      <c r="D433" s="35"/>
      <c r="E433" s="46"/>
      <c r="F433" s="39"/>
      <c r="G433" s="38"/>
      <c r="H433" s="40"/>
      <c r="I433" s="38"/>
      <c r="J433" s="40"/>
      <c r="K433" s="38"/>
      <c r="L433" s="38"/>
      <c r="M433" s="32" t="str">
        <f aca="false">IF(OR(T433&lt;&gt;"",S433&lt;&gt;"",R433&lt;&gt;"",Q433&lt;&gt;"",U433&lt;&gt;""),"Συμπληρώστε τα κελιά που αφήσατε κενά",IF(AND(V433&lt;&gt;"",Q433="",R433="",S433="",T433="",U433=""),"Είναι υποχρεωτική η συμπλήρωση των στηλών 6 και 6α",""))</f>
        <v/>
      </c>
      <c r="N433" s="41" t="str">
        <f aca="false">W433</f>
        <v/>
      </c>
      <c r="Q433" s="42" t="str">
        <f aca="false">IF(AND(L433&lt;&gt;"",OR(K433="",J433="",I433="",H433="",G433="",F433="")),"not ok","")</f>
        <v/>
      </c>
      <c r="R433" s="42" t="str">
        <f aca="false">IF(AND(K433&lt;&gt;"",OR(J433="",I433="",H433="",G433="",F433="")),"not ok","")</f>
        <v/>
      </c>
      <c r="S433" s="42" t="str">
        <f aca="false">IF(AND(J433&lt;&gt;"",OR(I433="",H433="",G433="",F433="")),"not ok","")</f>
        <v/>
      </c>
      <c r="T433" s="42" t="str">
        <f aca="false">IF(AND(I433&lt;&gt;"",OR(H433="",G433="",F433="")),"not ok","")</f>
        <v/>
      </c>
      <c r="U433" s="3" t="str">
        <f aca="false">IF(AND(H433&lt;&gt;"",OR(G433="",F433="")),"not ok","")</f>
        <v/>
      </c>
      <c r="V433" s="3" t="str">
        <f aca="false">IF(AND(G433&lt;&gt;"",F433=""),"not ok","")</f>
        <v/>
      </c>
      <c r="W433" s="3" t="str">
        <f aca="false">IF(OR(G433&gt;I433,I433&gt;K433,K433&gt;L433),"Ελέγξτε τις ημερομηνίες των σταδίων","")</f>
        <v/>
      </c>
    </row>
    <row r="434" customFormat="false" ht="25.5" hidden="false" customHeight="true" outlineLevel="0" collapsed="false">
      <c r="A434" s="33" t="str">
        <f aca="false">IF(AND(A$4&lt;&gt;"",OR(F434&lt;&gt;"",G434&lt;&gt;"",H434&lt;&gt;"",I434&lt;&gt;"",J434&lt;&gt;"",K434&lt;&gt;"",L434&lt;&gt;"")),A$4,"")</f>
        <v/>
      </c>
      <c r="B434" s="33" t="str">
        <f aca="false">IF(ISNA(VLOOKUP(A434,Φύλλο2!A431:B1289,2,FALSE())),"",VLOOKUP(A434,Φύλλο2!A431:B1289,2,FALSE()))</f>
        <v/>
      </c>
      <c r="D434" s="35"/>
      <c r="E434" s="46"/>
      <c r="F434" s="39"/>
      <c r="G434" s="38"/>
      <c r="H434" s="40"/>
      <c r="I434" s="38"/>
      <c r="J434" s="40"/>
      <c r="K434" s="38"/>
      <c r="L434" s="38"/>
      <c r="M434" s="32" t="str">
        <f aca="false">IF(OR(T434&lt;&gt;"",S434&lt;&gt;"",R434&lt;&gt;"",Q434&lt;&gt;"",U434&lt;&gt;""),"Συμπληρώστε τα κελιά που αφήσατε κενά",IF(AND(V434&lt;&gt;"",Q434="",R434="",S434="",T434="",U434=""),"Είναι υποχρεωτική η συμπλήρωση των στηλών 6 και 6α",""))</f>
        <v/>
      </c>
      <c r="N434" s="41" t="str">
        <f aca="false">W434</f>
        <v/>
      </c>
      <c r="Q434" s="42" t="str">
        <f aca="false">IF(AND(L434&lt;&gt;"",OR(K434="",J434="",I434="",H434="",G434="",F434="")),"not ok","")</f>
        <v/>
      </c>
      <c r="R434" s="42" t="str">
        <f aca="false">IF(AND(K434&lt;&gt;"",OR(J434="",I434="",H434="",G434="",F434="")),"not ok","")</f>
        <v/>
      </c>
      <c r="S434" s="42" t="str">
        <f aca="false">IF(AND(J434&lt;&gt;"",OR(I434="",H434="",G434="",F434="")),"not ok","")</f>
        <v/>
      </c>
      <c r="T434" s="42" t="str">
        <f aca="false">IF(AND(I434&lt;&gt;"",OR(H434="",G434="",F434="")),"not ok","")</f>
        <v/>
      </c>
      <c r="U434" s="3" t="str">
        <f aca="false">IF(AND(H434&lt;&gt;"",OR(G434="",F434="")),"not ok","")</f>
        <v/>
      </c>
      <c r="V434" s="3" t="str">
        <f aca="false">IF(AND(G434&lt;&gt;"",F434=""),"not ok","")</f>
        <v/>
      </c>
      <c r="W434" s="3" t="str">
        <f aca="false">IF(OR(G434&gt;I434,I434&gt;K434,K434&gt;L434),"Ελέγξτε τις ημερομηνίες των σταδίων","")</f>
        <v/>
      </c>
    </row>
    <row r="435" customFormat="false" ht="25.5" hidden="false" customHeight="true" outlineLevel="0" collapsed="false">
      <c r="A435" s="33" t="str">
        <f aca="false">IF(AND(A$4&lt;&gt;"",OR(F435&lt;&gt;"",G435&lt;&gt;"",H435&lt;&gt;"",I435&lt;&gt;"",J435&lt;&gt;"",K435&lt;&gt;"",L435&lt;&gt;"")),A$4,"")</f>
        <v/>
      </c>
      <c r="B435" s="33" t="str">
        <f aca="false">IF(ISNA(VLOOKUP(A435,Φύλλο2!A432:B1290,2,FALSE())),"",VLOOKUP(A435,Φύλλο2!A432:B1290,2,FALSE()))</f>
        <v/>
      </c>
      <c r="D435" s="35"/>
      <c r="E435" s="46"/>
      <c r="F435" s="39"/>
      <c r="G435" s="38"/>
      <c r="H435" s="40"/>
      <c r="I435" s="38"/>
      <c r="J435" s="40"/>
      <c r="K435" s="38"/>
      <c r="L435" s="38"/>
      <c r="M435" s="32" t="str">
        <f aca="false">IF(OR(T435&lt;&gt;"",S435&lt;&gt;"",R435&lt;&gt;"",Q435&lt;&gt;"",U435&lt;&gt;""),"Συμπληρώστε τα κελιά που αφήσατε κενά",IF(AND(V435&lt;&gt;"",Q435="",R435="",S435="",T435="",U435=""),"Είναι υποχρεωτική η συμπλήρωση των στηλών 6 και 6α",""))</f>
        <v/>
      </c>
      <c r="N435" s="41" t="str">
        <f aca="false">W435</f>
        <v/>
      </c>
      <c r="Q435" s="42" t="str">
        <f aca="false">IF(AND(L435&lt;&gt;"",OR(K435="",J435="",I435="",H435="",G435="",F435="")),"not ok","")</f>
        <v/>
      </c>
      <c r="R435" s="42" t="str">
        <f aca="false">IF(AND(K435&lt;&gt;"",OR(J435="",I435="",H435="",G435="",F435="")),"not ok","")</f>
        <v/>
      </c>
      <c r="S435" s="42" t="str">
        <f aca="false">IF(AND(J435&lt;&gt;"",OR(I435="",H435="",G435="",F435="")),"not ok","")</f>
        <v/>
      </c>
      <c r="T435" s="42" t="str">
        <f aca="false">IF(AND(I435&lt;&gt;"",OR(H435="",G435="",F435="")),"not ok","")</f>
        <v/>
      </c>
      <c r="U435" s="3" t="str">
        <f aca="false">IF(AND(H435&lt;&gt;"",OR(G435="",F435="")),"not ok","")</f>
        <v/>
      </c>
      <c r="V435" s="3" t="str">
        <f aca="false">IF(AND(G435&lt;&gt;"",F435=""),"not ok","")</f>
        <v/>
      </c>
      <c r="W435" s="3" t="str">
        <f aca="false">IF(OR(G435&gt;I435,I435&gt;K435,K435&gt;L435),"Ελέγξτε τις ημερομηνίες των σταδίων","")</f>
        <v/>
      </c>
    </row>
    <row r="436" customFormat="false" ht="25.5" hidden="false" customHeight="true" outlineLevel="0" collapsed="false">
      <c r="A436" s="33" t="str">
        <f aca="false">IF(AND(A$4&lt;&gt;"",OR(F436&lt;&gt;"",G436&lt;&gt;"",H436&lt;&gt;"",I436&lt;&gt;"",J436&lt;&gt;"",K436&lt;&gt;"",L436&lt;&gt;"")),A$4,"")</f>
        <v/>
      </c>
      <c r="B436" s="33" t="str">
        <f aca="false">IF(ISNA(VLOOKUP(A436,Φύλλο2!A433:B1291,2,FALSE())),"",VLOOKUP(A436,Φύλλο2!A433:B1291,2,FALSE()))</f>
        <v/>
      </c>
      <c r="D436" s="35"/>
      <c r="E436" s="46"/>
      <c r="F436" s="39"/>
      <c r="G436" s="38"/>
      <c r="H436" s="40"/>
      <c r="I436" s="38"/>
      <c r="J436" s="40"/>
      <c r="K436" s="38"/>
      <c r="L436" s="38"/>
      <c r="M436" s="32" t="str">
        <f aca="false">IF(OR(T436&lt;&gt;"",S436&lt;&gt;"",R436&lt;&gt;"",Q436&lt;&gt;"",U436&lt;&gt;""),"Συμπληρώστε τα κελιά που αφήσατε κενά",IF(AND(V436&lt;&gt;"",Q436="",R436="",S436="",T436="",U436=""),"Είναι υποχρεωτική η συμπλήρωση των στηλών 6 και 6α",""))</f>
        <v/>
      </c>
      <c r="N436" s="41" t="str">
        <f aca="false">W436</f>
        <v/>
      </c>
      <c r="Q436" s="42" t="str">
        <f aca="false">IF(AND(L436&lt;&gt;"",OR(K436="",J436="",I436="",H436="",G436="",F436="")),"not ok","")</f>
        <v/>
      </c>
      <c r="R436" s="42" t="str">
        <f aca="false">IF(AND(K436&lt;&gt;"",OR(J436="",I436="",H436="",G436="",F436="")),"not ok","")</f>
        <v/>
      </c>
      <c r="S436" s="42" t="str">
        <f aca="false">IF(AND(J436&lt;&gt;"",OR(I436="",H436="",G436="",F436="")),"not ok","")</f>
        <v/>
      </c>
      <c r="T436" s="42" t="str">
        <f aca="false">IF(AND(I436&lt;&gt;"",OR(H436="",G436="",F436="")),"not ok","")</f>
        <v/>
      </c>
      <c r="U436" s="3" t="str">
        <f aca="false">IF(AND(H436&lt;&gt;"",OR(G436="",F436="")),"not ok","")</f>
        <v/>
      </c>
      <c r="V436" s="3" t="str">
        <f aca="false">IF(AND(G436&lt;&gt;"",F436=""),"not ok","")</f>
        <v/>
      </c>
      <c r="W436" s="3" t="str">
        <f aca="false">IF(OR(G436&gt;I436,I436&gt;K436,K436&gt;L436),"Ελέγξτε τις ημερομηνίες των σταδίων","")</f>
        <v/>
      </c>
    </row>
    <row r="437" customFormat="false" ht="25.5" hidden="false" customHeight="true" outlineLevel="0" collapsed="false">
      <c r="A437" s="33" t="str">
        <f aca="false">IF(AND(A$4&lt;&gt;"",OR(F437&lt;&gt;"",G437&lt;&gt;"",H437&lt;&gt;"",I437&lt;&gt;"",J437&lt;&gt;"",K437&lt;&gt;"",L437&lt;&gt;"")),A$4,"")</f>
        <v/>
      </c>
      <c r="B437" s="33" t="str">
        <f aca="false">IF(ISNA(VLOOKUP(A437,Φύλλο2!A434:B1292,2,FALSE())),"",VLOOKUP(A437,Φύλλο2!A434:B1292,2,FALSE()))</f>
        <v/>
      </c>
      <c r="D437" s="35"/>
      <c r="E437" s="46"/>
      <c r="F437" s="39"/>
      <c r="G437" s="38"/>
      <c r="H437" s="40"/>
      <c r="I437" s="38"/>
      <c r="J437" s="40"/>
      <c r="K437" s="38"/>
      <c r="L437" s="38"/>
      <c r="M437" s="32" t="str">
        <f aca="false">IF(OR(T437&lt;&gt;"",S437&lt;&gt;"",R437&lt;&gt;"",Q437&lt;&gt;"",U437&lt;&gt;""),"Συμπληρώστε τα κελιά που αφήσατε κενά",IF(AND(V437&lt;&gt;"",Q437="",R437="",S437="",T437="",U437=""),"Είναι υποχρεωτική η συμπλήρωση των στηλών 6 και 6α",""))</f>
        <v/>
      </c>
      <c r="N437" s="41" t="str">
        <f aca="false">W437</f>
        <v/>
      </c>
      <c r="Q437" s="42" t="str">
        <f aca="false">IF(AND(L437&lt;&gt;"",OR(K437="",J437="",I437="",H437="",G437="",F437="")),"not ok","")</f>
        <v/>
      </c>
      <c r="R437" s="42" t="str">
        <f aca="false">IF(AND(K437&lt;&gt;"",OR(J437="",I437="",H437="",G437="",F437="")),"not ok","")</f>
        <v/>
      </c>
      <c r="S437" s="42" t="str">
        <f aca="false">IF(AND(J437&lt;&gt;"",OR(I437="",H437="",G437="",F437="")),"not ok","")</f>
        <v/>
      </c>
      <c r="T437" s="42" t="str">
        <f aca="false">IF(AND(I437&lt;&gt;"",OR(H437="",G437="",F437="")),"not ok","")</f>
        <v/>
      </c>
      <c r="U437" s="3" t="str">
        <f aca="false">IF(AND(H437&lt;&gt;"",OR(G437="",F437="")),"not ok","")</f>
        <v/>
      </c>
      <c r="V437" s="3" t="str">
        <f aca="false">IF(AND(G437&lt;&gt;"",F437=""),"not ok","")</f>
        <v/>
      </c>
      <c r="W437" s="3" t="str">
        <f aca="false">IF(OR(G437&gt;I437,I437&gt;K437,K437&gt;L437),"Ελέγξτε τις ημερομηνίες των σταδίων","")</f>
        <v/>
      </c>
    </row>
    <row r="438" customFormat="false" ht="25.5" hidden="false" customHeight="true" outlineLevel="0" collapsed="false">
      <c r="A438" s="33" t="str">
        <f aca="false">IF(AND(A$4&lt;&gt;"",OR(F438&lt;&gt;"",G438&lt;&gt;"",H438&lt;&gt;"",I438&lt;&gt;"",J438&lt;&gt;"",K438&lt;&gt;"",L438&lt;&gt;"")),A$4,"")</f>
        <v/>
      </c>
      <c r="B438" s="33" t="str">
        <f aca="false">IF(ISNA(VLOOKUP(A438,Φύλλο2!A435:B1293,2,FALSE())),"",VLOOKUP(A438,Φύλλο2!A435:B1293,2,FALSE()))</f>
        <v/>
      </c>
      <c r="D438" s="35"/>
      <c r="E438" s="46"/>
      <c r="F438" s="39"/>
      <c r="G438" s="38"/>
      <c r="H438" s="40"/>
      <c r="I438" s="38"/>
      <c r="J438" s="40"/>
      <c r="K438" s="38"/>
      <c r="L438" s="38"/>
      <c r="M438" s="32" t="str">
        <f aca="false">IF(OR(T438&lt;&gt;"",S438&lt;&gt;"",R438&lt;&gt;"",Q438&lt;&gt;"",U438&lt;&gt;""),"Συμπληρώστε τα κελιά που αφήσατε κενά",IF(AND(V438&lt;&gt;"",Q438="",R438="",S438="",T438="",U438=""),"Είναι υποχρεωτική η συμπλήρωση των στηλών 6 και 6α",""))</f>
        <v/>
      </c>
      <c r="N438" s="41" t="str">
        <f aca="false">W438</f>
        <v/>
      </c>
      <c r="Q438" s="42" t="str">
        <f aca="false">IF(AND(L438&lt;&gt;"",OR(K438="",J438="",I438="",H438="",G438="",F438="")),"not ok","")</f>
        <v/>
      </c>
      <c r="R438" s="42" t="str">
        <f aca="false">IF(AND(K438&lt;&gt;"",OR(J438="",I438="",H438="",G438="",F438="")),"not ok","")</f>
        <v/>
      </c>
      <c r="S438" s="42" t="str">
        <f aca="false">IF(AND(J438&lt;&gt;"",OR(I438="",H438="",G438="",F438="")),"not ok","")</f>
        <v/>
      </c>
      <c r="T438" s="42" t="str">
        <f aca="false">IF(AND(I438&lt;&gt;"",OR(H438="",G438="",F438="")),"not ok","")</f>
        <v/>
      </c>
      <c r="U438" s="3" t="str">
        <f aca="false">IF(AND(H438&lt;&gt;"",OR(G438="",F438="")),"not ok","")</f>
        <v/>
      </c>
      <c r="V438" s="3" t="str">
        <f aca="false">IF(AND(G438&lt;&gt;"",F438=""),"not ok","")</f>
        <v/>
      </c>
      <c r="W438" s="3" t="str">
        <f aca="false">IF(OR(G438&gt;I438,I438&gt;K438,K438&gt;L438),"Ελέγξτε τις ημερομηνίες των σταδίων","")</f>
        <v/>
      </c>
    </row>
    <row r="439" customFormat="false" ht="25.5" hidden="false" customHeight="true" outlineLevel="0" collapsed="false">
      <c r="A439" s="33" t="str">
        <f aca="false">IF(AND(A$4&lt;&gt;"",OR(F439&lt;&gt;"",G439&lt;&gt;"",H439&lt;&gt;"",I439&lt;&gt;"",J439&lt;&gt;"",K439&lt;&gt;"",L439&lt;&gt;"")),A$4,"")</f>
        <v/>
      </c>
      <c r="B439" s="33" t="str">
        <f aca="false">IF(ISNA(VLOOKUP(A439,Φύλλο2!A436:B1294,2,FALSE())),"",VLOOKUP(A439,Φύλλο2!A436:B1294,2,FALSE()))</f>
        <v/>
      </c>
      <c r="D439" s="35"/>
      <c r="E439" s="46"/>
      <c r="F439" s="39"/>
      <c r="G439" s="38"/>
      <c r="H439" s="40"/>
      <c r="I439" s="38"/>
      <c r="J439" s="40"/>
      <c r="K439" s="38"/>
      <c r="L439" s="38"/>
      <c r="M439" s="32" t="str">
        <f aca="false">IF(OR(T439&lt;&gt;"",S439&lt;&gt;"",R439&lt;&gt;"",Q439&lt;&gt;"",U439&lt;&gt;""),"Συμπληρώστε τα κελιά που αφήσατε κενά",IF(AND(V439&lt;&gt;"",Q439="",R439="",S439="",T439="",U439=""),"Είναι υποχρεωτική η συμπλήρωση των στηλών 6 και 6α",""))</f>
        <v/>
      </c>
      <c r="N439" s="41" t="str">
        <f aca="false">W439</f>
        <v/>
      </c>
      <c r="Q439" s="42" t="str">
        <f aca="false">IF(AND(L439&lt;&gt;"",OR(K439="",J439="",I439="",H439="",G439="",F439="")),"not ok","")</f>
        <v/>
      </c>
      <c r="R439" s="42" t="str">
        <f aca="false">IF(AND(K439&lt;&gt;"",OR(J439="",I439="",H439="",G439="",F439="")),"not ok","")</f>
        <v/>
      </c>
      <c r="S439" s="42" t="str">
        <f aca="false">IF(AND(J439&lt;&gt;"",OR(I439="",H439="",G439="",F439="")),"not ok","")</f>
        <v/>
      </c>
      <c r="T439" s="42" t="str">
        <f aca="false">IF(AND(I439&lt;&gt;"",OR(H439="",G439="",F439="")),"not ok","")</f>
        <v/>
      </c>
      <c r="U439" s="3" t="str">
        <f aca="false">IF(AND(H439&lt;&gt;"",OR(G439="",F439="")),"not ok","")</f>
        <v/>
      </c>
      <c r="V439" s="3" t="str">
        <f aca="false">IF(AND(G439&lt;&gt;"",F439=""),"not ok","")</f>
        <v/>
      </c>
      <c r="W439" s="3" t="str">
        <f aca="false">IF(OR(G439&gt;I439,I439&gt;K439,K439&gt;L439),"Ελέγξτε τις ημερομηνίες των σταδίων","")</f>
        <v/>
      </c>
    </row>
    <row r="440" customFormat="false" ht="25.5" hidden="false" customHeight="true" outlineLevel="0" collapsed="false">
      <c r="A440" s="33" t="str">
        <f aca="false">IF(AND(A$4&lt;&gt;"",OR(F440&lt;&gt;"",G440&lt;&gt;"",H440&lt;&gt;"",I440&lt;&gt;"",J440&lt;&gt;"",K440&lt;&gt;"",L440&lt;&gt;"")),A$4,"")</f>
        <v/>
      </c>
      <c r="B440" s="33" t="str">
        <f aca="false">IF(ISNA(VLOOKUP(A440,Φύλλο2!A437:B1295,2,FALSE())),"",VLOOKUP(A440,Φύλλο2!A437:B1295,2,FALSE()))</f>
        <v/>
      </c>
      <c r="D440" s="35"/>
      <c r="E440" s="46"/>
      <c r="F440" s="39"/>
      <c r="G440" s="38"/>
      <c r="H440" s="40"/>
      <c r="I440" s="38"/>
      <c r="J440" s="40"/>
      <c r="K440" s="38"/>
      <c r="L440" s="38"/>
      <c r="M440" s="32" t="str">
        <f aca="false">IF(OR(T440&lt;&gt;"",S440&lt;&gt;"",R440&lt;&gt;"",Q440&lt;&gt;"",U440&lt;&gt;""),"Συμπληρώστε τα κελιά που αφήσατε κενά",IF(AND(V440&lt;&gt;"",Q440="",R440="",S440="",T440="",U440=""),"Είναι υποχρεωτική η συμπλήρωση των στηλών 6 και 6α",""))</f>
        <v/>
      </c>
      <c r="N440" s="41" t="str">
        <f aca="false">W440</f>
        <v/>
      </c>
      <c r="Q440" s="42" t="str">
        <f aca="false">IF(AND(L440&lt;&gt;"",OR(K440="",J440="",I440="",H440="",G440="",F440="")),"not ok","")</f>
        <v/>
      </c>
      <c r="R440" s="42" t="str">
        <f aca="false">IF(AND(K440&lt;&gt;"",OR(J440="",I440="",H440="",G440="",F440="")),"not ok","")</f>
        <v/>
      </c>
      <c r="S440" s="42" t="str">
        <f aca="false">IF(AND(J440&lt;&gt;"",OR(I440="",H440="",G440="",F440="")),"not ok","")</f>
        <v/>
      </c>
      <c r="T440" s="42" t="str">
        <f aca="false">IF(AND(I440&lt;&gt;"",OR(H440="",G440="",F440="")),"not ok","")</f>
        <v/>
      </c>
      <c r="U440" s="3" t="str">
        <f aca="false">IF(AND(H440&lt;&gt;"",OR(G440="",F440="")),"not ok","")</f>
        <v/>
      </c>
      <c r="V440" s="3" t="str">
        <f aca="false">IF(AND(G440&lt;&gt;"",F440=""),"not ok","")</f>
        <v/>
      </c>
      <c r="W440" s="3" t="str">
        <f aca="false">IF(OR(G440&gt;I440,I440&gt;K440,K440&gt;L440),"Ελέγξτε τις ημερομηνίες των σταδίων","")</f>
        <v/>
      </c>
    </row>
    <row r="441" customFormat="false" ht="25.5" hidden="false" customHeight="true" outlineLevel="0" collapsed="false">
      <c r="A441" s="33" t="str">
        <f aca="false">IF(AND(A$4&lt;&gt;"",OR(F441&lt;&gt;"",G441&lt;&gt;"",H441&lt;&gt;"",I441&lt;&gt;"",J441&lt;&gt;"",K441&lt;&gt;"",L441&lt;&gt;"")),A$4,"")</f>
        <v/>
      </c>
      <c r="B441" s="33" t="str">
        <f aca="false">IF(ISNA(VLOOKUP(A441,Φύλλο2!A438:B1296,2,FALSE())),"",VLOOKUP(A441,Φύλλο2!A438:B1296,2,FALSE()))</f>
        <v/>
      </c>
      <c r="D441" s="35"/>
      <c r="E441" s="46"/>
      <c r="F441" s="39"/>
      <c r="G441" s="38"/>
      <c r="H441" s="40"/>
      <c r="I441" s="38"/>
      <c r="J441" s="40"/>
      <c r="K441" s="38"/>
      <c r="L441" s="38"/>
      <c r="M441" s="32" t="str">
        <f aca="false">IF(OR(T441&lt;&gt;"",S441&lt;&gt;"",R441&lt;&gt;"",Q441&lt;&gt;"",U441&lt;&gt;""),"Συμπληρώστε τα κελιά που αφήσατε κενά",IF(AND(V441&lt;&gt;"",Q441="",R441="",S441="",T441="",U441=""),"Είναι υποχρεωτική η συμπλήρωση των στηλών 6 και 6α",""))</f>
        <v/>
      </c>
      <c r="N441" s="41" t="str">
        <f aca="false">W441</f>
        <v/>
      </c>
      <c r="Q441" s="42" t="str">
        <f aca="false">IF(AND(L441&lt;&gt;"",OR(K441="",J441="",I441="",H441="",G441="",F441="")),"not ok","")</f>
        <v/>
      </c>
      <c r="R441" s="42" t="str">
        <f aca="false">IF(AND(K441&lt;&gt;"",OR(J441="",I441="",H441="",G441="",F441="")),"not ok","")</f>
        <v/>
      </c>
      <c r="S441" s="42" t="str">
        <f aca="false">IF(AND(J441&lt;&gt;"",OR(I441="",H441="",G441="",F441="")),"not ok","")</f>
        <v/>
      </c>
      <c r="T441" s="42" t="str">
        <f aca="false">IF(AND(I441&lt;&gt;"",OR(H441="",G441="",F441="")),"not ok","")</f>
        <v/>
      </c>
      <c r="U441" s="3" t="str">
        <f aca="false">IF(AND(H441&lt;&gt;"",OR(G441="",F441="")),"not ok","")</f>
        <v/>
      </c>
      <c r="V441" s="3" t="str">
        <f aca="false">IF(AND(G441&lt;&gt;"",F441=""),"not ok","")</f>
        <v/>
      </c>
      <c r="W441" s="3" t="str">
        <f aca="false">IF(OR(G441&gt;I441,I441&gt;K441,K441&gt;L441),"Ελέγξτε τις ημερομηνίες των σταδίων","")</f>
        <v/>
      </c>
    </row>
    <row r="442" customFormat="false" ht="25.5" hidden="false" customHeight="true" outlineLevel="0" collapsed="false">
      <c r="A442" s="33" t="str">
        <f aca="false">IF(AND(A$4&lt;&gt;"",OR(F442&lt;&gt;"",G442&lt;&gt;"",H442&lt;&gt;"",I442&lt;&gt;"",J442&lt;&gt;"",K442&lt;&gt;"",L442&lt;&gt;"")),A$4,"")</f>
        <v/>
      </c>
      <c r="B442" s="33" t="str">
        <f aca="false">IF(ISNA(VLOOKUP(A442,Φύλλο2!A439:B1297,2,FALSE())),"",VLOOKUP(A442,Φύλλο2!A439:B1297,2,FALSE()))</f>
        <v/>
      </c>
      <c r="D442" s="35"/>
      <c r="E442" s="46"/>
      <c r="F442" s="39"/>
      <c r="G442" s="38"/>
      <c r="H442" s="40"/>
      <c r="I442" s="38"/>
      <c r="J442" s="40"/>
      <c r="K442" s="38"/>
      <c r="L442" s="38"/>
      <c r="M442" s="32" t="str">
        <f aca="false">IF(OR(T442&lt;&gt;"",S442&lt;&gt;"",R442&lt;&gt;"",Q442&lt;&gt;"",U442&lt;&gt;""),"Συμπληρώστε τα κελιά που αφήσατε κενά",IF(AND(V442&lt;&gt;"",Q442="",R442="",S442="",T442="",U442=""),"Είναι υποχρεωτική η συμπλήρωση των στηλών 6 και 6α",""))</f>
        <v/>
      </c>
      <c r="N442" s="41" t="str">
        <f aca="false">W442</f>
        <v/>
      </c>
      <c r="Q442" s="42" t="str">
        <f aca="false">IF(AND(L442&lt;&gt;"",OR(K442="",J442="",I442="",H442="",G442="",F442="")),"not ok","")</f>
        <v/>
      </c>
      <c r="R442" s="42" t="str">
        <f aca="false">IF(AND(K442&lt;&gt;"",OR(J442="",I442="",H442="",G442="",F442="")),"not ok","")</f>
        <v/>
      </c>
      <c r="S442" s="42" t="str">
        <f aca="false">IF(AND(J442&lt;&gt;"",OR(I442="",H442="",G442="",F442="")),"not ok","")</f>
        <v/>
      </c>
      <c r="T442" s="42" t="str">
        <f aca="false">IF(AND(I442&lt;&gt;"",OR(H442="",G442="",F442="")),"not ok","")</f>
        <v/>
      </c>
      <c r="U442" s="3" t="str">
        <f aca="false">IF(AND(H442&lt;&gt;"",OR(G442="",F442="")),"not ok","")</f>
        <v/>
      </c>
      <c r="V442" s="3" t="str">
        <f aca="false">IF(AND(G442&lt;&gt;"",F442=""),"not ok","")</f>
        <v/>
      </c>
      <c r="W442" s="3" t="str">
        <f aca="false">IF(OR(G442&gt;I442,I442&gt;K442,K442&gt;L442),"Ελέγξτε τις ημερομηνίες των σταδίων","")</f>
        <v/>
      </c>
    </row>
    <row r="443" customFormat="false" ht="25.5" hidden="false" customHeight="true" outlineLevel="0" collapsed="false">
      <c r="A443" s="33" t="str">
        <f aca="false">IF(AND(A$4&lt;&gt;"",OR(F443&lt;&gt;"",G443&lt;&gt;"",H443&lt;&gt;"",I443&lt;&gt;"",J443&lt;&gt;"",K443&lt;&gt;"",L443&lt;&gt;"")),A$4,"")</f>
        <v/>
      </c>
      <c r="B443" s="33" t="str">
        <f aca="false">IF(ISNA(VLOOKUP(A443,Φύλλο2!A440:B1298,2,FALSE())),"",VLOOKUP(A443,Φύλλο2!A440:B1298,2,FALSE()))</f>
        <v/>
      </c>
      <c r="D443" s="35"/>
      <c r="E443" s="46"/>
      <c r="F443" s="39"/>
      <c r="G443" s="38"/>
      <c r="H443" s="40"/>
      <c r="I443" s="38"/>
      <c r="J443" s="40"/>
      <c r="K443" s="38"/>
      <c r="L443" s="38"/>
      <c r="M443" s="32" t="str">
        <f aca="false">IF(OR(T443&lt;&gt;"",S443&lt;&gt;"",R443&lt;&gt;"",Q443&lt;&gt;"",U443&lt;&gt;""),"Συμπληρώστε τα κελιά που αφήσατε κενά",IF(AND(V443&lt;&gt;"",Q443="",R443="",S443="",T443="",U443=""),"Είναι υποχρεωτική η συμπλήρωση των στηλών 6 και 6α",""))</f>
        <v/>
      </c>
      <c r="N443" s="41" t="str">
        <f aca="false">W443</f>
        <v/>
      </c>
      <c r="Q443" s="42" t="str">
        <f aca="false">IF(AND(L443&lt;&gt;"",OR(K443="",J443="",I443="",H443="",G443="",F443="")),"not ok","")</f>
        <v/>
      </c>
      <c r="R443" s="42" t="str">
        <f aca="false">IF(AND(K443&lt;&gt;"",OR(J443="",I443="",H443="",G443="",F443="")),"not ok","")</f>
        <v/>
      </c>
      <c r="S443" s="42" t="str">
        <f aca="false">IF(AND(J443&lt;&gt;"",OR(I443="",H443="",G443="",F443="")),"not ok","")</f>
        <v/>
      </c>
      <c r="T443" s="42" t="str">
        <f aca="false">IF(AND(I443&lt;&gt;"",OR(H443="",G443="",F443="")),"not ok","")</f>
        <v/>
      </c>
      <c r="U443" s="3" t="str">
        <f aca="false">IF(AND(H443&lt;&gt;"",OR(G443="",F443="")),"not ok","")</f>
        <v/>
      </c>
      <c r="V443" s="3" t="str">
        <f aca="false">IF(AND(G443&lt;&gt;"",F443=""),"not ok","")</f>
        <v/>
      </c>
      <c r="W443" s="3" t="str">
        <f aca="false">IF(OR(G443&gt;I443,I443&gt;K443,K443&gt;L443),"Ελέγξτε τις ημερομηνίες των σταδίων","")</f>
        <v/>
      </c>
    </row>
    <row r="444" customFormat="false" ht="25.5" hidden="false" customHeight="true" outlineLevel="0" collapsed="false">
      <c r="A444" s="33" t="str">
        <f aca="false">IF(AND(A$4&lt;&gt;"",OR(F444&lt;&gt;"",G444&lt;&gt;"",H444&lt;&gt;"",I444&lt;&gt;"",J444&lt;&gt;"",K444&lt;&gt;"",L444&lt;&gt;"")),A$4,"")</f>
        <v/>
      </c>
      <c r="B444" s="33" t="str">
        <f aca="false">IF(ISNA(VLOOKUP(A444,Φύλλο2!A441:B1299,2,FALSE())),"",VLOOKUP(A444,Φύλλο2!A441:B1299,2,FALSE()))</f>
        <v/>
      </c>
      <c r="D444" s="35"/>
      <c r="E444" s="46"/>
      <c r="F444" s="39"/>
      <c r="G444" s="38"/>
      <c r="H444" s="40"/>
      <c r="I444" s="38"/>
      <c r="J444" s="40"/>
      <c r="K444" s="38"/>
      <c r="L444" s="38"/>
      <c r="M444" s="32" t="str">
        <f aca="false">IF(OR(T444&lt;&gt;"",S444&lt;&gt;"",R444&lt;&gt;"",Q444&lt;&gt;"",U444&lt;&gt;""),"Συμπληρώστε τα κελιά που αφήσατε κενά",IF(AND(V444&lt;&gt;"",Q444="",R444="",S444="",T444="",U444=""),"Είναι υποχρεωτική η συμπλήρωση των στηλών 6 και 6α",""))</f>
        <v/>
      </c>
      <c r="N444" s="41" t="str">
        <f aca="false">W444</f>
        <v/>
      </c>
      <c r="Q444" s="42" t="str">
        <f aca="false">IF(AND(L444&lt;&gt;"",OR(K444="",J444="",I444="",H444="",G444="",F444="")),"not ok","")</f>
        <v/>
      </c>
      <c r="R444" s="42" t="str">
        <f aca="false">IF(AND(K444&lt;&gt;"",OR(J444="",I444="",H444="",G444="",F444="")),"not ok","")</f>
        <v/>
      </c>
      <c r="S444" s="42" t="str">
        <f aca="false">IF(AND(J444&lt;&gt;"",OR(I444="",H444="",G444="",F444="")),"not ok","")</f>
        <v/>
      </c>
      <c r="T444" s="42" t="str">
        <f aca="false">IF(AND(I444&lt;&gt;"",OR(H444="",G444="",F444="")),"not ok","")</f>
        <v/>
      </c>
      <c r="U444" s="3" t="str">
        <f aca="false">IF(AND(H444&lt;&gt;"",OR(G444="",F444="")),"not ok","")</f>
        <v/>
      </c>
      <c r="V444" s="3" t="str">
        <f aca="false">IF(AND(G444&lt;&gt;"",F444=""),"not ok","")</f>
        <v/>
      </c>
      <c r="W444" s="3" t="str">
        <f aca="false">IF(OR(G444&gt;I444,I444&gt;K444,K444&gt;L444),"Ελέγξτε τις ημερομηνίες των σταδίων","")</f>
        <v/>
      </c>
    </row>
    <row r="445" customFormat="false" ht="25.5" hidden="false" customHeight="true" outlineLevel="0" collapsed="false">
      <c r="A445" s="33" t="str">
        <f aca="false">IF(AND(A$4&lt;&gt;"",OR(F445&lt;&gt;"",G445&lt;&gt;"",H445&lt;&gt;"",I445&lt;&gt;"",J445&lt;&gt;"",K445&lt;&gt;"",L445&lt;&gt;"")),A$4,"")</f>
        <v/>
      </c>
      <c r="B445" s="33" t="str">
        <f aca="false">IF(ISNA(VLOOKUP(A445,Φύλλο2!A442:B1300,2,FALSE())),"",VLOOKUP(A445,Φύλλο2!A442:B1300,2,FALSE()))</f>
        <v/>
      </c>
      <c r="D445" s="35"/>
      <c r="E445" s="46"/>
      <c r="F445" s="39"/>
      <c r="G445" s="38"/>
      <c r="H445" s="40"/>
      <c r="I445" s="38"/>
      <c r="J445" s="40"/>
      <c r="K445" s="38"/>
      <c r="L445" s="38"/>
      <c r="M445" s="32" t="str">
        <f aca="false">IF(OR(T445&lt;&gt;"",S445&lt;&gt;"",R445&lt;&gt;"",Q445&lt;&gt;"",U445&lt;&gt;""),"Συμπληρώστε τα κελιά που αφήσατε κενά",IF(AND(V445&lt;&gt;"",Q445="",R445="",S445="",T445="",U445=""),"Είναι υποχρεωτική η συμπλήρωση των στηλών 6 και 6α",""))</f>
        <v/>
      </c>
      <c r="N445" s="41" t="str">
        <f aca="false">W445</f>
        <v/>
      </c>
      <c r="Q445" s="42" t="str">
        <f aca="false">IF(AND(L445&lt;&gt;"",OR(K445="",J445="",I445="",H445="",G445="",F445="")),"not ok","")</f>
        <v/>
      </c>
      <c r="R445" s="42" t="str">
        <f aca="false">IF(AND(K445&lt;&gt;"",OR(J445="",I445="",H445="",G445="",F445="")),"not ok","")</f>
        <v/>
      </c>
      <c r="S445" s="42" t="str">
        <f aca="false">IF(AND(J445&lt;&gt;"",OR(I445="",H445="",G445="",F445="")),"not ok","")</f>
        <v/>
      </c>
      <c r="T445" s="42" t="str">
        <f aca="false">IF(AND(I445&lt;&gt;"",OR(H445="",G445="",F445="")),"not ok","")</f>
        <v/>
      </c>
      <c r="U445" s="3" t="str">
        <f aca="false">IF(AND(H445&lt;&gt;"",OR(G445="",F445="")),"not ok","")</f>
        <v/>
      </c>
      <c r="V445" s="3" t="str">
        <f aca="false">IF(AND(G445&lt;&gt;"",F445=""),"not ok","")</f>
        <v/>
      </c>
      <c r="W445" s="3" t="str">
        <f aca="false">IF(OR(G445&gt;I445,I445&gt;K445,K445&gt;L445),"Ελέγξτε τις ημερομηνίες των σταδίων","")</f>
        <v/>
      </c>
    </row>
    <row r="446" customFormat="false" ht="25.5" hidden="false" customHeight="true" outlineLevel="0" collapsed="false">
      <c r="A446" s="33" t="str">
        <f aca="false">IF(AND(A$4&lt;&gt;"",OR(F446&lt;&gt;"",G446&lt;&gt;"",H446&lt;&gt;"",I446&lt;&gt;"",J446&lt;&gt;"",K446&lt;&gt;"",L446&lt;&gt;"")),A$4,"")</f>
        <v/>
      </c>
      <c r="B446" s="33" t="str">
        <f aca="false">IF(ISNA(VLOOKUP(A446,Φύλλο2!A443:B1301,2,FALSE())),"",VLOOKUP(A446,Φύλλο2!A443:B1301,2,FALSE()))</f>
        <v/>
      </c>
      <c r="D446" s="35"/>
      <c r="E446" s="46"/>
      <c r="F446" s="39"/>
      <c r="G446" s="38"/>
      <c r="H446" s="40"/>
      <c r="I446" s="38"/>
      <c r="J446" s="40"/>
      <c r="K446" s="38"/>
      <c r="L446" s="38"/>
      <c r="M446" s="32" t="str">
        <f aca="false">IF(OR(T446&lt;&gt;"",S446&lt;&gt;"",R446&lt;&gt;"",Q446&lt;&gt;"",U446&lt;&gt;""),"Συμπληρώστε τα κελιά που αφήσατε κενά",IF(AND(V446&lt;&gt;"",Q446="",R446="",S446="",T446="",U446=""),"Είναι υποχρεωτική η συμπλήρωση των στηλών 6 και 6α",""))</f>
        <v/>
      </c>
      <c r="N446" s="41" t="str">
        <f aca="false">W446</f>
        <v/>
      </c>
      <c r="Q446" s="42" t="str">
        <f aca="false">IF(AND(L446&lt;&gt;"",OR(K446="",J446="",I446="",H446="",G446="",F446="")),"not ok","")</f>
        <v/>
      </c>
      <c r="R446" s="42" t="str">
        <f aca="false">IF(AND(K446&lt;&gt;"",OR(J446="",I446="",H446="",G446="",F446="")),"not ok","")</f>
        <v/>
      </c>
      <c r="S446" s="42" t="str">
        <f aca="false">IF(AND(J446&lt;&gt;"",OR(I446="",H446="",G446="",F446="")),"not ok","")</f>
        <v/>
      </c>
      <c r="T446" s="42" t="str">
        <f aca="false">IF(AND(I446&lt;&gt;"",OR(H446="",G446="",F446="")),"not ok","")</f>
        <v/>
      </c>
      <c r="U446" s="3" t="str">
        <f aca="false">IF(AND(H446&lt;&gt;"",OR(G446="",F446="")),"not ok","")</f>
        <v/>
      </c>
      <c r="V446" s="3" t="str">
        <f aca="false">IF(AND(G446&lt;&gt;"",F446=""),"not ok","")</f>
        <v/>
      </c>
      <c r="W446" s="3" t="str">
        <f aca="false">IF(OR(G446&gt;I446,I446&gt;K446,K446&gt;L446),"Ελέγξτε τις ημερομηνίες των σταδίων","")</f>
        <v/>
      </c>
    </row>
    <row r="447" customFormat="false" ht="25.5" hidden="false" customHeight="true" outlineLevel="0" collapsed="false">
      <c r="A447" s="33" t="str">
        <f aca="false">IF(AND(A$4&lt;&gt;"",OR(F447&lt;&gt;"",G447&lt;&gt;"",H447&lt;&gt;"",I447&lt;&gt;"",J447&lt;&gt;"",K447&lt;&gt;"",L447&lt;&gt;"")),A$4,"")</f>
        <v/>
      </c>
      <c r="B447" s="33" t="str">
        <f aca="false">IF(ISNA(VLOOKUP(A447,Φύλλο2!A444:B1302,2,FALSE())),"",VLOOKUP(A447,Φύλλο2!A444:B1302,2,FALSE()))</f>
        <v/>
      </c>
      <c r="D447" s="35"/>
      <c r="E447" s="46"/>
      <c r="F447" s="39"/>
      <c r="G447" s="38"/>
      <c r="H447" s="40"/>
      <c r="I447" s="38"/>
      <c r="J447" s="40"/>
      <c r="K447" s="38"/>
      <c r="L447" s="38"/>
      <c r="M447" s="32" t="str">
        <f aca="false">IF(OR(T447&lt;&gt;"",S447&lt;&gt;"",R447&lt;&gt;"",Q447&lt;&gt;"",U447&lt;&gt;""),"Συμπληρώστε τα κελιά που αφήσατε κενά",IF(AND(V447&lt;&gt;"",Q447="",R447="",S447="",T447="",U447=""),"Είναι υποχρεωτική η συμπλήρωση των στηλών 6 και 6α",""))</f>
        <v/>
      </c>
      <c r="N447" s="41" t="str">
        <f aca="false">W447</f>
        <v/>
      </c>
      <c r="Q447" s="42" t="str">
        <f aca="false">IF(AND(L447&lt;&gt;"",OR(K447="",J447="",I447="",H447="",G447="",F447="")),"not ok","")</f>
        <v/>
      </c>
      <c r="R447" s="42" t="str">
        <f aca="false">IF(AND(K447&lt;&gt;"",OR(J447="",I447="",H447="",G447="",F447="")),"not ok","")</f>
        <v/>
      </c>
      <c r="S447" s="42" t="str">
        <f aca="false">IF(AND(J447&lt;&gt;"",OR(I447="",H447="",G447="",F447="")),"not ok","")</f>
        <v/>
      </c>
      <c r="T447" s="42" t="str">
        <f aca="false">IF(AND(I447&lt;&gt;"",OR(H447="",G447="",F447="")),"not ok","")</f>
        <v/>
      </c>
      <c r="U447" s="3" t="str">
        <f aca="false">IF(AND(H447&lt;&gt;"",OR(G447="",F447="")),"not ok","")</f>
        <v/>
      </c>
      <c r="V447" s="3" t="str">
        <f aca="false">IF(AND(G447&lt;&gt;"",F447=""),"not ok","")</f>
        <v/>
      </c>
      <c r="W447" s="3" t="str">
        <f aca="false">IF(OR(G447&gt;I447,I447&gt;K447,K447&gt;L447),"Ελέγξτε τις ημερομηνίες των σταδίων","")</f>
        <v/>
      </c>
    </row>
    <row r="448" customFormat="false" ht="25.5" hidden="false" customHeight="true" outlineLevel="0" collapsed="false">
      <c r="A448" s="33" t="str">
        <f aca="false">IF(AND(A$4&lt;&gt;"",OR(F448&lt;&gt;"",G448&lt;&gt;"",H448&lt;&gt;"",I448&lt;&gt;"",J448&lt;&gt;"",K448&lt;&gt;"",L448&lt;&gt;"")),A$4,"")</f>
        <v/>
      </c>
      <c r="B448" s="33" t="str">
        <f aca="false">IF(ISNA(VLOOKUP(A448,Φύλλο2!A445:B1303,2,FALSE())),"",VLOOKUP(A448,Φύλλο2!A445:B1303,2,FALSE()))</f>
        <v/>
      </c>
      <c r="D448" s="35"/>
      <c r="E448" s="46"/>
      <c r="F448" s="39"/>
      <c r="G448" s="38"/>
      <c r="H448" s="40"/>
      <c r="I448" s="38"/>
      <c r="J448" s="40"/>
      <c r="K448" s="38"/>
      <c r="L448" s="38"/>
      <c r="M448" s="32" t="str">
        <f aca="false">IF(OR(T448&lt;&gt;"",S448&lt;&gt;"",R448&lt;&gt;"",Q448&lt;&gt;"",U448&lt;&gt;""),"Συμπληρώστε τα κελιά που αφήσατε κενά",IF(AND(V448&lt;&gt;"",Q448="",R448="",S448="",T448="",U448=""),"Είναι υποχρεωτική η συμπλήρωση των στηλών 6 και 6α",""))</f>
        <v/>
      </c>
      <c r="N448" s="41" t="str">
        <f aca="false">W448</f>
        <v/>
      </c>
      <c r="Q448" s="42" t="str">
        <f aca="false">IF(AND(L448&lt;&gt;"",OR(K448="",J448="",I448="",H448="",G448="",F448="")),"not ok","")</f>
        <v/>
      </c>
      <c r="R448" s="42" t="str">
        <f aca="false">IF(AND(K448&lt;&gt;"",OR(J448="",I448="",H448="",G448="",F448="")),"not ok","")</f>
        <v/>
      </c>
      <c r="S448" s="42" t="str">
        <f aca="false">IF(AND(J448&lt;&gt;"",OR(I448="",H448="",G448="",F448="")),"not ok","")</f>
        <v/>
      </c>
      <c r="T448" s="42" t="str">
        <f aca="false">IF(AND(I448&lt;&gt;"",OR(H448="",G448="",F448="")),"not ok","")</f>
        <v/>
      </c>
      <c r="U448" s="3" t="str">
        <f aca="false">IF(AND(H448&lt;&gt;"",OR(G448="",F448="")),"not ok","")</f>
        <v/>
      </c>
      <c r="V448" s="3" t="str">
        <f aca="false">IF(AND(G448&lt;&gt;"",F448=""),"not ok","")</f>
        <v/>
      </c>
      <c r="W448" s="3" t="str">
        <f aca="false">IF(OR(G448&gt;I448,I448&gt;K448,K448&gt;L448),"Ελέγξτε τις ημερομηνίες των σταδίων","")</f>
        <v/>
      </c>
    </row>
    <row r="449" customFormat="false" ht="25.5" hidden="false" customHeight="true" outlineLevel="0" collapsed="false">
      <c r="A449" s="33" t="str">
        <f aca="false">IF(AND(A$4&lt;&gt;"",OR(F449&lt;&gt;"",G449&lt;&gt;"",H449&lt;&gt;"",I449&lt;&gt;"",J449&lt;&gt;"",K449&lt;&gt;"",L449&lt;&gt;"")),A$4,"")</f>
        <v/>
      </c>
      <c r="B449" s="33" t="str">
        <f aca="false">IF(ISNA(VLOOKUP(A449,Φύλλο2!A446:B1304,2,FALSE())),"",VLOOKUP(A449,Φύλλο2!A446:B1304,2,FALSE()))</f>
        <v/>
      </c>
      <c r="D449" s="35"/>
      <c r="E449" s="46"/>
      <c r="F449" s="39"/>
      <c r="G449" s="38"/>
      <c r="H449" s="40"/>
      <c r="I449" s="38"/>
      <c r="J449" s="40"/>
      <c r="K449" s="38"/>
      <c r="L449" s="38"/>
      <c r="M449" s="32" t="str">
        <f aca="false">IF(OR(T449&lt;&gt;"",S449&lt;&gt;"",R449&lt;&gt;"",Q449&lt;&gt;"",U449&lt;&gt;""),"Συμπληρώστε τα κελιά που αφήσατε κενά",IF(AND(V449&lt;&gt;"",Q449="",R449="",S449="",T449="",U449=""),"Είναι υποχρεωτική η συμπλήρωση των στηλών 6 και 6α",""))</f>
        <v/>
      </c>
      <c r="N449" s="41" t="str">
        <f aca="false">W449</f>
        <v/>
      </c>
      <c r="Q449" s="42" t="str">
        <f aca="false">IF(AND(L449&lt;&gt;"",OR(K449="",J449="",I449="",H449="",G449="",F449="")),"not ok","")</f>
        <v/>
      </c>
      <c r="R449" s="42" t="str">
        <f aca="false">IF(AND(K449&lt;&gt;"",OR(J449="",I449="",H449="",G449="",F449="")),"not ok","")</f>
        <v/>
      </c>
      <c r="S449" s="42" t="str">
        <f aca="false">IF(AND(J449&lt;&gt;"",OR(I449="",H449="",G449="",F449="")),"not ok","")</f>
        <v/>
      </c>
      <c r="T449" s="42" t="str">
        <f aca="false">IF(AND(I449&lt;&gt;"",OR(H449="",G449="",F449="")),"not ok","")</f>
        <v/>
      </c>
      <c r="U449" s="3" t="str">
        <f aca="false">IF(AND(H449&lt;&gt;"",OR(G449="",F449="")),"not ok","")</f>
        <v/>
      </c>
      <c r="V449" s="3" t="str">
        <f aca="false">IF(AND(G449&lt;&gt;"",F449=""),"not ok","")</f>
        <v/>
      </c>
      <c r="W449" s="3" t="str">
        <f aca="false">IF(OR(G449&gt;I449,I449&gt;K449,K449&gt;L449),"Ελέγξτε τις ημερομηνίες των σταδίων","")</f>
        <v/>
      </c>
    </row>
    <row r="450" customFormat="false" ht="25.5" hidden="false" customHeight="true" outlineLevel="0" collapsed="false">
      <c r="A450" s="33" t="str">
        <f aca="false">IF(AND(A$4&lt;&gt;"",OR(F450&lt;&gt;"",G450&lt;&gt;"",H450&lt;&gt;"",I450&lt;&gt;"",J450&lt;&gt;"",K450&lt;&gt;"",L450&lt;&gt;"")),A$4,"")</f>
        <v/>
      </c>
      <c r="B450" s="33" t="str">
        <f aca="false">IF(ISNA(VLOOKUP(A450,Φύλλο2!A447:B1305,2,FALSE())),"",VLOOKUP(A450,Φύλλο2!A447:B1305,2,FALSE()))</f>
        <v/>
      </c>
      <c r="D450" s="35"/>
      <c r="E450" s="46"/>
      <c r="F450" s="39"/>
      <c r="G450" s="38"/>
      <c r="H450" s="40"/>
      <c r="I450" s="38"/>
      <c r="J450" s="40"/>
      <c r="K450" s="38"/>
      <c r="L450" s="38"/>
      <c r="M450" s="32" t="str">
        <f aca="false">IF(OR(T450&lt;&gt;"",S450&lt;&gt;"",R450&lt;&gt;"",Q450&lt;&gt;"",U450&lt;&gt;""),"Συμπληρώστε τα κελιά που αφήσατε κενά",IF(AND(V450&lt;&gt;"",Q450="",R450="",S450="",T450="",U450=""),"Είναι υποχρεωτική η συμπλήρωση των στηλών 6 και 6α",""))</f>
        <v/>
      </c>
      <c r="N450" s="41" t="str">
        <f aca="false">W450</f>
        <v/>
      </c>
      <c r="Q450" s="42" t="str">
        <f aca="false">IF(AND(L450&lt;&gt;"",OR(K450="",J450="",I450="",H450="",G450="",F450="")),"not ok","")</f>
        <v/>
      </c>
      <c r="R450" s="42" t="str">
        <f aca="false">IF(AND(K450&lt;&gt;"",OR(J450="",I450="",H450="",G450="",F450="")),"not ok","")</f>
        <v/>
      </c>
      <c r="S450" s="42" t="str">
        <f aca="false">IF(AND(J450&lt;&gt;"",OR(I450="",H450="",G450="",F450="")),"not ok","")</f>
        <v/>
      </c>
      <c r="T450" s="42" t="str">
        <f aca="false">IF(AND(I450&lt;&gt;"",OR(H450="",G450="",F450="")),"not ok","")</f>
        <v/>
      </c>
      <c r="U450" s="3" t="str">
        <f aca="false">IF(AND(H450&lt;&gt;"",OR(G450="",F450="")),"not ok","")</f>
        <v/>
      </c>
      <c r="V450" s="3" t="str">
        <f aca="false">IF(AND(G450&lt;&gt;"",F450=""),"not ok","")</f>
        <v/>
      </c>
      <c r="W450" s="3" t="str">
        <f aca="false">IF(OR(G450&gt;I450,I450&gt;K450,K450&gt;L450),"Ελέγξτε τις ημερομηνίες των σταδίων","")</f>
        <v/>
      </c>
    </row>
    <row r="451" customFormat="false" ht="25.5" hidden="false" customHeight="true" outlineLevel="0" collapsed="false">
      <c r="A451" s="33" t="str">
        <f aca="false">IF(AND(A$4&lt;&gt;"",OR(F451&lt;&gt;"",G451&lt;&gt;"",H451&lt;&gt;"",I451&lt;&gt;"",J451&lt;&gt;"",K451&lt;&gt;"",L451&lt;&gt;"")),A$4,"")</f>
        <v/>
      </c>
      <c r="B451" s="33" t="str">
        <f aca="false">IF(ISNA(VLOOKUP(A451,Φύλλο2!A448:B1306,2,FALSE())),"",VLOOKUP(A451,Φύλλο2!A448:B1306,2,FALSE()))</f>
        <v/>
      </c>
      <c r="D451" s="35"/>
      <c r="E451" s="46"/>
      <c r="F451" s="39"/>
      <c r="G451" s="38"/>
      <c r="H451" s="40"/>
      <c r="I451" s="38"/>
      <c r="J451" s="40"/>
      <c r="K451" s="38"/>
      <c r="L451" s="38"/>
      <c r="M451" s="32" t="str">
        <f aca="false">IF(OR(T451&lt;&gt;"",S451&lt;&gt;"",R451&lt;&gt;"",Q451&lt;&gt;"",U451&lt;&gt;""),"Συμπληρώστε τα κελιά που αφήσατε κενά",IF(AND(V451&lt;&gt;"",Q451="",R451="",S451="",T451="",U451=""),"Είναι υποχρεωτική η συμπλήρωση των στηλών 6 και 6α",""))</f>
        <v/>
      </c>
      <c r="N451" s="41" t="str">
        <f aca="false">W451</f>
        <v/>
      </c>
      <c r="Q451" s="42" t="str">
        <f aca="false">IF(AND(L451&lt;&gt;"",OR(K451="",J451="",I451="",H451="",G451="",F451="")),"not ok","")</f>
        <v/>
      </c>
      <c r="R451" s="42" t="str">
        <f aca="false">IF(AND(K451&lt;&gt;"",OR(J451="",I451="",H451="",G451="",F451="")),"not ok","")</f>
        <v/>
      </c>
      <c r="S451" s="42" t="str">
        <f aca="false">IF(AND(J451&lt;&gt;"",OR(I451="",H451="",G451="",F451="")),"not ok","")</f>
        <v/>
      </c>
      <c r="T451" s="42" t="str">
        <f aca="false">IF(AND(I451&lt;&gt;"",OR(H451="",G451="",F451="")),"not ok","")</f>
        <v/>
      </c>
      <c r="U451" s="3" t="str">
        <f aca="false">IF(AND(H451&lt;&gt;"",OR(G451="",F451="")),"not ok","")</f>
        <v/>
      </c>
      <c r="V451" s="3" t="str">
        <f aca="false">IF(AND(G451&lt;&gt;"",F451=""),"not ok","")</f>
        <v/>
      </c>
      <c r="W451" s="3" t="str">
        <f aca="false">IF(OR(G451&gt;I451,I451&gt;K451,K451&gt;L451),"Ελέγξτε τις ημερομηνίες των σταδίων","")</f>
        <v/>
      </c>
    </row>
    <row r="452" customFormat="false" ht="25.5" hidden="false" customHeight="true" outlineLevel="0" collapsed="false">
      <c r="A452" s="33" t="str">
        <f aca="false">IF(AND(A$4&lt;&gt;"",OR(F452&lt;&gt;"",G452&lt;&gt;"",H452&lt;&gt;"",I452&lt;&gt;"",J452&lt;&gt;"",K452&lt;&gt;"",L452&lt;&gt;"")),A$4,"")</f>
        <v/>
      </c>
      <c r="B452" s="33" t="str">
        <f aca="false">IF(ISNA(VLOOKUP(A452,Φύλλο2!A449:B1307,2,FALSE())),"",VLOOKUP(A452,Φύλλο2!A449:B1307,2,FALSE()))</f>
        <v/>
      </c>
      <c r="D452" s="35"/>
      <c r="E452" s="46"/>
      <c r="F452" s="39"/>
      <c r="G452" s="38"/>
      <c r="H452" s="40"/>
      <c r="I452" s="38"/>
      <c r="J452" s="40"/>
      <c r="K452" s="38"/>
      <c r="L452" s="38"/>
      <c r="M452" s="32" t="str">
        <f aca="false">IF(OR(T452&lt;&gt;"",S452&lt;&gt;"",R452&lt;&gt;"",Q452&lt;&gt;"",U452&lt;&gt;""),"Συμπληρώστε τα κελιά που αφήσατε κενά",IF(AND(V452&lt;&gt;"",Q452="",R452="",S452="",T452="",U452=""),"Είναι υποχρεωτική η συμπλήρωση των στηλών 6 και 6α",""))</f>
        <v/>
      </c>
      <c r="N452" s="41" t="str">
        <f aca="false">W452</f>
        <v/>
      </c>
      <c r="Q452" s="42" t="str">
        <f aca="false">IF(AND(L452&lt;&gt;"",OR(K452="",J452="",I452="",H452="",G452="",F452="")),"not ok","")</f>
        <v/>
      </c>
      <c r="R452" s="42" t="str">
        <f aca="false">IF(AND(K452&lt;&gt;"",OR(J452="",I452="",H452="",G452="",F452="")),"not ok","")</f>
        <v/>
      </c>
      <c r="S452" s="42" t="str">
        <f aca="false">IF(AND(J452&lt;&gt;"",OR(I452="",H452="",G452="",F452="")),"not ok","")</f>
        <v/>
      </c>
      <c r="T452" s="42" t="str">
        <f aca="false">IF(AND(I452&lt;&gt;"",OR(H452="",G452="",F452="")),"not ok","")</f>
        <v/>
      </c>
      <c r="U452" s="3" t="str">
        <f aca="false">IF(AND(H452&lt;&gt;"",OR(G452="",F452="")),"not ok","")</f>
        <v/>
      </c>
      <c r="V452" s="3" t="str">
        <f aca="false">IF(AND(G452&lt;&gt;"",F452=""),"not ok","")</f>
        <v/>
      </c>
      <c r="W452" s="3" t="str">
        <f aca="false">IF(OR(G452&gt;I452,I452&gt;K452,K452&gt;L452),"Ελέγξτε τις ημερομηνίες των σταδίων","")</f>
        <v/>
      </c>
    </row>
    <row r="453" customFormat="false" ht="25.5" hidden="false" customHeight="true" outlineLevel="0" collapsed="false">
      <c r="A453" s="33" t="str">
        <f aca="false">IF(AND(A$4&lt;&gt;"",OR(F453&lt;&gt;"",G453&lt;&gt;"",H453&lt;&gt;"",I453&lt;&gt;"",J453&lt;&gt;"",K453&lt;&gt;"",L453&lt;&gt;"")),A$4,"")</f>
        <v/>
      </c>
      <c r="B453" s="33" t="str">
        <f aca="false">IF(ISNA(VLOOKUP(A453,Φύλλο2!A450:B1308,2,FALSE())),"",VLOOKUP(A453,Φύλλο2!A450:B1308,2,FALSE()))</f>
        <v/>
      </c>
      <c r="D453" s="35"/>
      <c r="E453" s="46"/>
      <c r="F453" s="39"/>
      <c r="G453" s="38"/>
      <c r="H453" s="40"/>
      <c r="I453" s="38"/>
      <c r="J453" s="40"/>
      <c r="K453" s="38"/>
      <c r="L453" s="38"/>
      <c r="M453" s="32" t="str">
        <f aca="false">IF(OR(T453&lt;&gt;"",S453&lt;&gt;"",R453&lt;&gt;"",Q453&lt;&gt;"",U453&lt;&gt;""),"Συμπληρώστε τα κελιά που αφήσατε κενά",IF(AND(V453&lt;&gt;"",Q453="",R453="",S453="",T453="",U453=""),"Είναι υποχρεωτική η συμπλήρωση των στηλών 6 και 6α",""))</f>
        <v/>
      </c>
      <c r="N453" s="41" t="str">
        <f aca="false">W453</f>
        <v/>
      </c>
      <c r="Q453" s="42" t="str">
        <f aca="false">IF(AND(L453&lt;&gt;"",OR(K453="",J453="",I453="",H453="",G453="",F453="")),"not ok","")</f>
        <v/>
      </c>
      <c r="R453" s="42" t="str">
        <f aca="false">IF(AND(K453&lt;&gt;"",OR(J453="",I453="",H453="",G453="",F453="")),"not ok","")</f>
        <v/>
      </c>
      <c r="S453" s="42" t="str">
        <f aca="false">IF(AND(J453&lt;&gt;"",OR(I453="",H453="",G453="",F453="")),"not ok","")</f>
        <v/>
      </c>
      <c r="T453" s="42" t="str">
        <f aca="false">IF(AND(I453&lt;&gt;"",OR(H453="",G453="",F453="")),"not ok","")</f>
        <v/>
      </c>
      <c r="U453" s="3" t="str">
        <f aca="false">IF(AND(H453&lt;&gt;"",OR(G453="",F453="")),"not ok","")</f>
        <v/>
      </c>
      <c r="V453" s="3" t="str">
        <f aca="false">IF(AND(G453&lt;&gt;"",F453=""),"not ok","")</f>
        <v/>
      </c>
      <c r="W453" s="3" t="str">
        <f aca="false">IF(OR(G453&gt;I453,I453&gt;K453,K453&gt;L453),"Ελέγξτε τις ημερομηνίες των σταδίων","")</f>
        <v/>
      </c>
    </row>
    <row r="454" customFormat="false" ht="25.5" hidden="false" customHeight="true" outlineLevel="0" collapsed="false">
      <c r="A454" s="33" t="str">
        <f aca="false">IF(AND(A$4&lt;&gt;"",OR(F454&lt;&gt;"",G454&lt;&gt;"",H454&lt;&gt;"",I454&lt;&gt;"",J454&lt;&gt;"",K454&lt;&gt;"",L454&lt;&gt;"")),A$4,"")</f>
        <v/>
      </c>
      <c r="B454" s="33" t="str">
        <f aca="false">IF(ISNA(VLOOKUP(A454,Φύλλο2!A451:B1309,2,FALSE())),"",VLOOKUP(A454,Φύλλο2!A451:B1309,2,FALSE()))</f>
        <v/>
      </c>
      <c r="D454" s="35"/>
      <c r="E454" s="46"/>
      <c r="F454" s="39"/>
      <c r="G454" s="38"/>
      <c r="H454" s="40"/>
      <c r="I454" s="38"/>
      <c r="J454" s="40"/>
      <c r="K454" s="38"/>
      <c r="L454" s="38"/>
      <c r="M454" s="32" t="str">
        <f aca="false">IF(OR(T454&lt;&gt;"",S454&lt;&gt;"",R454&lt;&gt;"",Q454&lt;&gt;"",U454&lt;&gt;""),"Συμπληρώστε τα κελιά που αφήσατε κενά",IF(AND(V454&lt;&gt;"",Q454="",R454="",S454="",T454="",U454=""),"Είναι υποχρεωτική η συμπλήρωση των στηλών 6 και 6α",""))</f>
        <v/>
      </c>
      <c r="N454" s="41" t="str">
        <f aca="false">W454</f>
        <v/>
      </c>
      <c r="Q454" s="42" t="str">
        <f aca="false">IF(AND(L454&lt;&gt;"",OR(K454="",J454="",I454="",H454="",G454="",F454="")),"not ok","")</f>
        <v/>
      </c>
      <c r="R454" s="42" t="str">
        <f aca="false">IF(AND(K454&lt;&gt;"",OR(J454="",I454="",H454="",G454="",F454="")),"not ok","")</f>
        <v/>
      </c>
      <c r="S454" s="42" t="str">
        <f aca="false">IF(AND(J454&lt;&gt;"",OR(I454="",H454="",G454="",F454="")),"not ok","")</f>
        <v/>
      </c>
      <c r="T454" s="42" t="str">
        <f aca="false">IF(AND(I454&lt;&gt;"",OR(H454="",G454="",F454="")),"not ok","")</f>
        <v/>
      </c>
      <c r="U454" s="3" t="str">
        <f aca="false">IF(AND(H454&lt;&gt;"",OR(G454="",F454="")),"not ok","")</f>
        <v/>
      </c>
      <c r="V454" s="3" t="str">
        <f aca="false">IF(AND(G454&lt;&gt;"",F454=""),"not ok","")</f>
        <v/>
      </c>
      <c r="W454" s="3" t="str">
        <f aca="false">IF(OR(G454&gt;I454,I454&gt;K454,K454&gt;L454),"Ελέγξτε τις ημερομηνίες των σταδίων","")</f>
        <v/>
      </c>
    </row>
    <row r="455" customFormat="false" ht="25.5" hidden="false" customHeight="true" outlineLevel="0" collapsed="false">
      <c r="A455" s="33" t="str">
        <f aca="false">IF(AND(A$4&lt;&gt;"",OR(F455&lt;&gt;"",G455&lt;&gt;"",H455&lt;&gt;"",I455&lt;&gt;"",J455&lt;&gt;"",K455&lt;&gt;"",L455&lt;&gt;"")),A$4,"")</f>
        <v/>
      </c>
      <c r="B455" s="33" t="str">
        <f aca="false">IF(ISNA(VLOOKUP(A455,Φύλλο2!A452:B1310,2,FALSE())),"",VLOOKUP(A455,Φύλλο2!A452:B1310,2,FALSE()))</f>
        <v/>
      </c>
      <c r="D455" s="35"/>
      <c r="E455" s="46"/>
      <c r="F455" s="39"/>
      <c r="G455" s="38"/>
      <c r="H455" s="40"/>
      <c r="I455" s="38"/>
      <c r="J455" s="40"/>
      <c r="K455" s="38"/>
      <c r="L455" s="38"/>
      <c r="M455" s="32" t="str">
        <f aca="false">IF(OR(T455&lt;&gt;"",S455&lt;&gt;"",R455&lt;&gt;"",Q455&lt;&gt;"",U455&lt;&gt;""),"Συμπληρώστε τα κελιά που αφήσατε κενά",IF(AND(V455&lt;&gt;"",Q455="",R455="",S455="",T455="",U455=""),"Είναι υποχρεωτική η συμπλήρωση των στηλών 6 και 6α",""))</f>
        <v/>
      </c>
      <c r="N455" s="41" t="str">
        <f aca="false">W455</f>
        <v/>
      </c>
      <c r="Q455" s="42" t="str">
        <f aca="false">IF(AND(L455&lt;&gt;"",OR(K455="",J455="",I455="",H455="",G455="",F455="")),"not ok","")</f>
        <v/>
      </c>
      <c r="R455" s="42" t="str">
        <f aca="false">IF(AND(K455&lt;&gt;"",OR(J455="",I455="",H455="",G455="",F455="")),"not ok","")</f>
        <v/>
      </c>
      <c r="S455" s="42" t="str">
        <f aca="false">IF(AND(J455&lt;&gt;"",OR(I455="",H455="",G455="",F455="")),"not ok","")</f>
        <v/>
      </c>
      <c r="T455" s="42" t="str">
        <f aca="false">IF(AND(I455&lt;&gt;"",OR(H455="",G455="",F455="")),"not ok","")</f>
        <v/>
      </c>
      <c r="U455" s="3" t="str">
        <f aca="false">IF(AND(H455&lt;&gt;"",OR(G455="",F455="")),"not ok","")</f>
        <v/>
      </c>
      <c r="V455" s="3" t="str">
        <f aca="false">IF(AND(G455&lt;&gt;"",F455=""),"not ok","")</f>
        <v/>
      </c>
      <c r="W455" s="3" t="str">
        <f aca="false">IF(OR(G455&gt;I455,I455&gt;K455,K455&gt;L455),"Ελέγξτε τις ημερομηνίες των σταδίων","")</f>
        <v/>
      </c>
    </row>
    <row r="456" customFormat="false" ht="25.5" hidden="false" customHeight="true" outlineLevel="0" collapsed="false">
      <c r="A456" s="33" t="str">
        <f aca="false">IF(AND(A$4&lt;&gt;"",OR(F456&lt;&gt;"",G456&lt;&gt;"",H456&lt;&gt;"",I456&lt;&gt;"",J456&lt;&gt;"",K456&lt;&gt;"",L456&lt;&gt;"")),A$4,"")</f>
        <v/>
      </c>
      <c r="B456" s="33" t="str">
        <f aca="false">IF(ISNA(VLOOKUP(A456,Φύλλο2!A453:B1311,2,FALSE())),"",VLOOKUP(A456,Φύλλο2!A453:B1311,2,FALSE()))</f>
        <v/>
      </c>
      <c r="D456" s="35"/>
      <c r="E456" s="46"/>
      <c r="F456" s="39"/>
      <c r="G456" s="38"/>
      <c r="H456" s="40"/>
      <c r="I456" s="38"/>
      <c r="J456" s="40"/>
      <c r="K456" s="38"/>
      <c r="L456" s="38"/>
      <c r="M456" s="32" t="str">
        <f aca="false">IF(OR(T456&lt;&gt;"",S456&lt;&gt;"",R456&lt;&gt;"",Q456&lt;&gt;"",U456&lt;&gt;""),"Συμπληρώστε τα κελιά που αφήσατε κενά",IF(AND(V456&lt;&gt;"",Q456="",R456="",S456="",T456="",U456=""),"Είναι υποχρεωτική η συμπλήρωση των στηλών 6 και 6α",""))</f>
        <v/>
      </c>
      <c r="N456" s="41" t="str">
        <f aca="false">W456</f>
        <v/>
      </c>
      <c r="Q456" s="42" t="str">
        <f aca="false">IF(AND(L456&lt;&gt;"",OR(K456="",J456="",I456="",H456="",G456="",F456="")),"not ok","")</f>
        <v/>
      </c>
      <c r="R456" s="42" t="str">
        <f aca="false">IF(AND(K456&lt;&gt;"",OR(J456="",I456="",H456="",G456="",F456="")),"not ok","")</f>
        <v/>
      </c>
      <c r="S456" s="42" t="str">
        <f aca="false">IF(AND(J456&lt;&gt;"",OR(I456="",H456="",G456="",F456="")),"not ok","")</f>
        <v/>
      </c>
      <c r="T456" s="42" t="str">
        <f aca="false">IF(AND(I456&lt;&gt;"",OR(H456="",G456="",F456="")),"not ok","")</f>
        <v/>
      </c>
      <c r="U456" s="3" t="str">
        <f aca="false">IF(AND(H456&lt;&gt;"",OR(G456="",F456="")),"not ok","")</f>
        <v/>
      </c>
      <c r="V456" s="3" t="str">
        <f aca="false">IF(AND(G456&lt;&gt;"",F456=""),"not ok","")</f>
        <v/>
      </c>
      <c r="W456" s="3" t="str">
        <f aca="false">IF(OR(G456&gt;I456,I456&gt;K456,K456&gt;L456),"Ελέγξτε τις ημερομηνίες των σταδίων","")</f>
        <v/>
      </c>
    </row>
    <row r="457" customFormat="false" ht="25.5" hidden="false" customHeight="true" outlineLevel="0" collapsed="false">
      <c r="A457" s="33" t="str">
        <f aca="false">IF(AND(A$4&lt;&gt;"",OR(F457&lt;&gt;"",G457&lt;&gt;"",H457&lt;&gt;"",I457&lt;&gt;"",J457&lt;&gt;"",K457&lt;&gt;"",L457&lt;&gt;"")),A$4,"")</f>
        <v/>
      </c>
      <c r="B457" s="33" t="str">
        <f aca="false">IF(ISNA(VLOOKUP(A457,Φύλλο2!A454:B1312,2,FALSE())),"",VLOOKUP(A457,Φύλλο2!A454:B1312,2,FALSE()))</f>
        <v/>
      </c>
      <c r="D457" s="35"/>
      <c r="E457" s="46"/>
      <c r="F457" s="39"/>
      <c r="G457" s="38"/>
      <c r="H457" s="40"/>
      <c r="I457" s="38"/>
      <c r="J457" s="40"/>
      <c r="K457" s="38"/>
      <c r="L457" s="38"/>
      <c r="M457" s="32" t="str">
        <f aca="false">IF(OR(T457&lt;&gt;"",S457&lt;&gt;"",R457&lt;&gt;"",Q457&lt;&gt;"",U457&lt;&gt;""),"Συμπληρώστε τα κελιά που αφήσατε κενά",IF(AND(V457&lt;&gt;"",Q457="",R457="",S457="",T457="",U457=""),"Είναι υποχρεωτική η συμπλήρωση των στηλών 6 και 6α",""))</f>
        <v/>
      </c>
      <c r="N457" s="41" t="str">
        <f aca="false">W457</f>
        <v/>
      </c>
      <c r="Q457" s="42" t="str">
        <f aca="false">IF(AND(L457&lt;&gt;"",OR(K457="",J457="",I457="",H457="",G457="",F457="")),"not ok","")</f>
        <v/>
      </c>
      <c r="R457" s="42" t="str">
        <f aca="false">IF(AND(K457&lt;&gt;"",OR(J457="",I457="",H457="",G457="",F457="")),"not ok","")</f>
        <v/>
      </c>
      <c r="S457" s="42" t="str">
        <f aca="false">IF(AND(J457&lt;&gt;"",OR(I457="",H457="",G457="",F457="")),"not ok","")</f>
        <v/>
      </c>
      <c r="T457" s="42" t="str">
        <f aca="false">IF(AND(I457&lt;&gt;"",OR(H457="",G457="",F457="")),"not ok","")</f>
        <v/>
      </c>
      <c r="U457" s="3" t="str">
        <f aca="false">IF(AND(H457&lt;&gt;"",OR(G457="",F457="")),"not ok","")</f>
        <v/>
      </c>
      <c r="V457" s="3" t="str">
        <f aca="false">IF(AND(G457&lt;&gt;"",F457=""),"not ok","")</f>
        <v/>
      </c>
      <c r="W457" s="3" t="str">
        <f aca="false">IF(OR(G457&gt;I457,I457&gt;K457,K457&gt;L457),"Ελέγξτε τις ημερομηνίες των σταδίων","")</f>
        <v/>
      </c>
    </row>
    <row r="458" customFormat="false" ht="25.5" hidden="false" customHeight="true" outlineLevel="0" collapsed="false">
      <c r="A458" s="33" t="str">
        <f aca="false">IF(AND(A$4&lt;&gt;"",OR(F458&lt;&gt;"",G458&lt;&gt;"",H458&lt;&gt;"",I458&lt;&gt;"",J458&lt;&gt;"",K458&lt;&gt;"",L458&lt;&gt;"")),A$4,"")</f>
        <v/>
      </c>
      <c r="B458" s="33" t="str">
        <f aca="false">IF(ISNA(VLOOKUP(A458,Φύλλο2!A455:B1313,2,FALSE())),"",VLOOKUP(A458,Φύλλο2!A455:B1313,2,FALSE()))</f>
        <v/>
      </c>
      <c r="D458" s="35"/>
      <c r="E458" s="46"/>
      <c r="F458" s="39"/>
      <c r="G458" s="38"/>
      <c r="H458" s="40"/>
      <c r="I458" s="38"/>
      <c r="J458" s="40"/>
      <c r="K458" s="38"/>
      <c r="L458" s="38"/>
      <c r="M458" s="32" t="str">
        <f aca="false">IF(OR(T458&lt;&gt;"",S458&lt;&gt;"",R458&lt;&gt;"",Q458&lt;&gt;"",U458&lt;&gt;""),"Συμπληρώστε τα κελιά που αφήσατε κενά",IF(AND(V458&lt;&gt;"",Q458="",R458="",S458="",T458="",U458=""),"Είναι υποχρεωτική η συμπλήρωση των στηλών 6 και 6α",""))</f>
        <v/>
      </c>
      <c r="N458" s="41" t="str">
        <f aca="false">W458</f>
        <v/>
      </c>
      <c r="Q458" s="42" t="str">
        <f aca="false">IF(AND(L458&lt;&gt;"",OR(K458="",J458="",I458="",H458="",G458="",F458="")),"not ok","")</f>
        <v/>
      </c>
      <c r="R458" s="42" t="str">
        <f aca="false">IF(AND(K458&lt;&gt;"",OR(J458="",I458="",H458="",G458="",F458="")),"not ok","")</f>
        <v/>
      </c>
      <c r="S458" s="42" t="str">
        <f aca="false">IF(AND(J458&lt;&gt;"",OR(I458="",H458="",G458="",F458="")),"not ok","")</f>
        <v/>
      </c>
      <c r="T458" s="42" t="str">
        <f aca="false">IF(AND(I458&lt;&gt;"",OR(H458="",G458="",F458="")),"not ok","")</f>
        <v/>
      </c>
      <c r="U458" s="3" t="str">
        <f aca="false">IF(AND(H458&lt;&gt;"",OR(G458="",F458="")),"not ok","")</f>
        <v/>
      </c>
      <c r="V458" s="3" t="str">
        <f aca="false">IF(AND(G458&lt;&gt;"",F458=""),"not ok","")</f>
        <v/>
      </c>
      <c r="W458" s="3" t="str">
        <f aca="false">IF(OR(G458&gt;I458,I458&gt;K458,K458&gt;L458),"Ελέγξτε τις ημερομηνίες των σταδίων","")</f>
        <v/>
      </c>
    </row>
    <row r="459" customFormat="false" ht="25.5" hidden="false" customHeight="true" outlineLevel="0" collapsed="false">
      <c r="A459" s="33" t="str">
        <f aca="false">IF(AND(A$4&lt;&gt;"",OR(F459&lt;&gt;"",G459&lt;&gt;"",H459&lt;&gt;"",I459&lt;&gt;"",J459&lt;&gt;"",K459&lt;&gt;"",L459&lt;&gt;"")),A$4,"")</f>
        <v/>
      </c>
      <c r="B459" s="33" t="str">
        <f aca="false">IF(ISNA(VLOOKUP(A459,Φύλλο2!A456:B1314,2,FALSE())),"",VLOOKUP(A459,Φύλλο2!A456:B1314,2,FALSE()))</f>
        <v/>
      </c>
      <c r="D459" s="35"/>
      <c r="E459" s="46"/>
      <c r="F459" s="39"/>
      <c r="G459" s="38"/>
      <c r="H459" s="40"/>
      <c r="I459" s="38"/>
      <c r="J459" s="40"/>
      <c r="K459" s="38"/>
      <c r="L459" s="38"/>
      <c r="M459" s="32" t="str">
        <f aca="false">IF(OR(T459&lt;&gt;"",S459&lt;&gt;"",R459&lt;&gt;"",Q459&lt;&gt;"",U459&lt;&gt;""),"Συμπληρώστε τα κελιά που αφήσατε κενά",IF(AND(V459&lt;&gt;"",Q459="",R459="",S459="",T459="",U459=""),"Είναι υποχρεωτική η συμπλήρωση των στηλών 6 και 6α",""))</f>
        <v/>
      </c>
      <c r="N459" s="41" t="str">
        <f aca="false">W459</f>
        <v/>
      </c>
      <c r="Q459" s="42" t="str">
        <f aca="false">IF(AND(L459&lt;&gt;"",OR(K459="",J459="",I459="",H459="",G459="",F459="")),"not ok","")</f>
        <v/>
      </c>
      <c r="R459" s="42" t="str">
        <f aca="false">IF(AND(K459&lt;&gt;"",OR(J459="",I459="",H459="",G459="",F459="")),"not ok","")</f>
        <v/>
      </c>
      <c r="S459" s="42" t="str">
        <f aca="false">IF(AND(J459&lt;&gt;"",OR(I459="",H459="",G459="",F459="")),"not ok","")</f>
        <v/>
      </c>
      <c r="T459" s="42" t="str">
        <f aca="false">IF(AND(I459&lt;&gt;"",OR(H459="",G459="",F459="")),"not ok","")</f>
        <v/>
      </c>
      <c r="U459" s="3" t="str">
        <f aca="false">IF(AND(H459&lt;&gt;"",OR(G459="",F459="")),"not ok","")</f>
        <v/>
      </c>
      <c r="V459" s="3" t="str">
        <f aca="false">IF(AND(G459&lt;&gt;"",F459=""),"not ok","")</f>
        <v/>
      </c>
      <c r="W459" s="3" t="str">
        <f aca="false">IF(OR(G459&gt;I459,I459&gt;K459,K459&gt;L459),"Ελέγξτε τις ημερομηνίες των σταδίων","")</f>
        <v/>
      </c>
    </row>
    <row r="460" customFormat="false" ht="25.5" hidden="false" customHeight="true" outlineLevel="0" collapsed="false">
      <c r="A460" s="33" t="str">
        <f aca="false">IF(AND(A$4&lt;&gt;"",OR(F460&lt;&gt;"",G460&lt;&gt;"",H460&lt;&gt;"",I460&lt;&gt;"",J460&lt;&gt;"",K460&lt;&gt;"",L460&lt;&gt;"")),A$4,"")</f>
        <v/>
      </c>
      <c r="B460" s="33" t="str">
        <f aca="false">IF(ISNA(VLOOKUP(A460,Φύλλο2!A457:B1315,2,FALSE())),"",VLOOKUP(A460,Φύλλο2!A457:B1315,2,FALSE()))</f>
        <v/>
      </c>
      <c r="D460" s="35"/>
      <c r="E460" s="46"/>
      <c r="F460" s="39"/>
      <c r="G460" s="38"/>
      <c r="H460" s="40"/>
      <c r="I460" s="38"/>
      <c r="J460" s="40"/>
      <c r="K460" s="38"/>
      <c r="L460" s="38"/>
      <c r="M460" s="32" t="str">
        <f aca="false">IF(OR(T460&lt;&gt;"",S460&lt;&gt;"",R460&lt;&gt;"",Q460&lt;&gt;"",U460&lt;&gt;""),"Συμπληρώστε τα κελιά που αφήσατε κενά",IF(AND(V460&lt;&gt;"",Q460="",R460="",S460="",T460="",U460=""),"Είναι υποχρεωτική η συμπλήρωση των στηλών 6 και 6α",""))</f>
        <v/>
      </c>
      <c r="N460" s="41" t="str">
        <f aca="false">W460</f>
        <v/>
      </c>
      <c r="Q460" s="42" t="str">
        <f aca="false">IF(AND(L460&lt;&gt;"",OR(K460="",J460="",I460="",H460="",G460="",F460="")),"not ok","")</f>
        <v/>
      </c>
      <c r="R460" s="42" t="str">
        <f aca="false">IF(AND(K460&lt;&gt;"",OR(J460="",I460="",H460="",G460="",F460="")),"not ok","")</f>
        <v/>
      </c>
      <c r="S460" s="42" t="str">
        <f aca="false">IF(AND(J460&lt;&gt;"",OR(I460="",H460="",G460="",F460="")),"not ok","")</f>
        <v/>
      </c>
      <c r="T460" s="42" t="str">
        <f aca="false">IF(AND(I460&lt;&gt;"",OR(H460="",G460="",F460="")),"not ok","")</f>
        <v/>
      </c>
      <c r="U460" s="3" t="str">
        <f aca="false">IF(AND(H460&lt;&gt;"",OR(G460="",F460="")),"not ok","")</f>
        <v/>
      </c>
      <c r="V460" s="3" t="str">
        <f aca="false">IF(AND(G460&lt;&gt;"",F460=""),"not ok","")</f>
        <v/>
      </c>
      <c r="W460" s="3" t="str">
        <f aca="false">IF(OR(G460&gt;I460,I460&gt;K460,K460&gt;L460),"Ελέγξτε τις ημερομηνίες των σταδίων","")</f>
        <v/>
      </c>
    </row>
    <row r="461" customFormat="false" ht="25.5" hidden="false" customHeight="true" outlineLevel="0" collapsed="false">
      <c r="A461" s="33" t="str">
        <f aca="false">IF(AND(A$4&lt;&gt;"",OR(F461&lt;&gt;"",G461&lt;&gt;"",H461&lt;&gt;"",I461&lt;&gt;"",J461&lt;&gt;"",K461&lt;&gt;"",L461&lt;&gt;"")),A$4,"")</f>
        <v/>
      </c>
      <c r="B461" s="33" t="str">
        <f aca="false">IF(ISNA(VLOOKUP(A461,Φύλλο2!A458:B1316,2,FALSE())),"",VLOOKUP(A461,Φύλλο2!A458:B1316,2,FALSE()))</f>
        <v/>
      </c>
      <c r="D461" s="35"/>
      <c r="E461" s="46"/>
      <c r="F461" s="39"/>
      <c r="G461" s="38"/>
      <c r="H461" s="40"/>
      <c r="I461" s="38"/>
      <c r="J461" s="40"/>
      <c r="K461" s="38"/>
      <c r="L461" s="38"/>
      <c r="M461" s="32" t="str">
        <f aca="false">IF(OR(T461&lt;&gt;"",S461&lt;&gt;"",R461&lt;&gt;"",Q461&lt;&gt;"",U461&lt;&gt;""),"Συμπληρώστε τα κελιά που αφήσατε κενά",IF(AND(V461&lt;&gt;"",Q461="",R461="",S461="",T461="",U461=""),"Είναι υποχρεωτική η συμπλήρωση των στηλών 6 και 6α",""))</f>
        <v/>
      </c>
      <c r="N461" s="41" t="str">
        <f aca="false">W461</f>
        <v/>
      </c>
      <c r="Q461" s="42" t="str">
        <f aca="false">IF(AND(L461&lt;&gt;"",OR(K461="",J461="",I461="",H461="",G461="",F461="")),"not ok","")</f>
        <v/>
      </c>
      <c r="R461" s="42" t="str">
        <f aca="false">IF(AND(K461&lt;&gt;"",OR(J461="",I461="",H461="",G461="",F461="")),"not ok","")</f>
        <v/>
      </c>
      <c r="S461" s="42" t="str">
        <f aca="false">IF(AND(J461&lt;&gt;"",OR(I461="",H461="",G461="",F461="")),"not ok","")</f>
        <v/>
      </c>
      <c r="T461" s="42" t="str">
        <f aca="false">IF(AND(I461&lt;&gt;"",OR(H461="",G461="",F461="")),"not ok","")</f>
        <v/>
      </c>
      <c r="U461" s="3" t="str">
        <f aca="false">IF(AND(H461&lt;&gt;"",OR(G461="",F461="")),"not ok","")</f>
        <v/>
      </c>
      <c r="V461" s="3" t="str">
        <f aca="false">IF(AND(G461&lt;&gt;"",F461=""),"not ok","")</f>
        <v/>
      </c>
      <c r="W461" s="3" t="str">
        <f aca="false">IF(OR(G461&gt;I461,I461&gt;K461,K461&gt;L461),"Ελέγξτε τις ημερομηνίες των σταδίων","")</f>
        <v/>
      </c>
    </row>
    <row r="462" customFormat="false" ht="25.5" hidden="false" customHeight="true" outlineLevel="0" collapsed="false">
      <c r="A462" s="33" t="str">
        <f aca="false">IF(AND(A$4&lt;&gt;"",OR(F462&lt;&gt;"",G462&lt;&gt;"",H462&lt;&gt;"",I462&lt;&gt;"",J462&lt;&gt;"",K462&lt;&gt;"",L462&lt;&gt;"")),A$4,"")</f>
        <v/>
      </c>
      <c r="B462" s="33" t="str">
        <f aca="false">IF(ISNA(VLOOKUP(A462,Φύλλο2!A459:B1317,2,FALSE())),"",VLOOKUP(A462,Φύλλο2!A459:B1317,2,FALSE()))</f>
        <v/>
      </c>
      <c r="D462" s="35"/>
      <c r="E462" s="46"/>
      <c r="F462" s="39"/>
      <c r="G462" s="38"/>
      <c r="H462" s="40"/>
      <c r="I462" s="38"/>
      <c r="J462" s="40"/>
      <c r="K462" s="38"/>
      <c r="L462" s="38"/>
      <c r="M462" s="32" t="str">
        <f aca="false">IF(OR(T462&lt;&gt;"",S462&lt;&gt;"",R462&lt;&gt;"",Q462&lt;&gt;"",U462&lt;&gt;""),"Συμπληρώστε τα κελιά που αφήσατε κενά",IF(AND(V462&lt;&gt;"",Q462="",R462="",S462="",T462="",U462=""),"Είναι υποχρεωτική η συμπλήρωση των στηλών 6 και 6α",""))</f>
        <v/>
      </c>
      <c r="N462" s="41" t="str">
        <f aca="false">W462</f>
        <v/>
      </c>
      <c r="Q462" s="42" t="str">
        <f aca="false">IF(AND(L462&lt;&gt;"",OR(K462="",J462="",I462="",H462="",G462="",F462="")),"not ok","")</f>
        <v/>
      </c>
      <c r="R462" s="42" t="str">
        <f aca="false">IF(AND(K462&lt;&gt;"",OR(J462="",I462="",H462="",G462="",F462="")),"not ok","")</f>
        <v/>
      </c>
      <c r="S462" s="42" t="str">
        <f aca="false">IF(AND(J462&lt;&gt;"",OR(I462="",H462="",G462="",F462="")),"not ok","")</f>
        <v/>
      </c>
      <c r="T462" s="42" t="str">
        <f aca="false">IF(AND(I462&lt;&gt;"",OR(H462="",G462="",F462="")),"not ok","")</f>
        <v/>
      </c>
      <c r="U462" s="3" t="str">
        <f aca="false">IF(AND(H462&lt;&gt;"",OR(G462="",F462="")),"not ok","")</f>
        <v/>
      </c>
      <c r="V462" s="3" t="str">
        <f aca="false">IF(AND(G462&lt;&gt;"",F462=""),"not ok","")</f>
        <v/>
      </c>
      <c r="W462" s="3" t="str">
        <f aca="false">IF(OR(G462&gt;I462,I462&gt;K462,K462&gt;L462),"Ελέγξτε τις ημερομηνίες των σταδίων","")</f>
        <v/>
      </c>
    </row>
    <row r="463" customFormat="false" ht="25.5" hidden="false" customHeight="true" outlineLevel="0" collapsed="false">
      <c r="A463" s="33" t="str">
        <f aca="false">IF(AND(A$4&lt;&gt;"",OR(F463&lt;&gt;"",G463&lt;&gt;"",H463&lt;&gt;"",I463&lt;&gt;"",J463&lt;&gt;"",K463&lt;&gt;"",L463&lt;&gt;"")),A$4,"")</f>
        <v/>
      </c>
      <c r="B463" s="33" t="str">
        <f aca="false">IF(ISNA(VLOOKUP(A463,Φύλλο2!A460:B1318,2,FALSE())),"",VLOOKUP(A463,Φύλλο2!A460:B1318,2,FALSE()))</f>
        <v/>
      </c>
      <c r="D463" s="35"/>
      <c r="E463" s="46"/>
      <c r="F463" s="39"/>
      <c r="G463" s="38"/>
      <c r="H463" s="40"/>
      <c r="I463" s="38"/>
      <c r="J463" s="40"/>
      <c r="K463" s="38"/>
      <c r="L463" s="38"/>
      <c r="M463" s="32" t="str">
        <f aca="false">IF(OR(T463&lt;&gt;"",S463&lt;&gt;"",R463&lt;&gt;"",Q463&lt;&gt;"",U463&lt;&gt;""),"Συμπληρώστε τα κελιά που αφήσατε κενά",IF(AND(V463&lt;&gt;"",Q463="",R463="",S463="",T463="",U463=""),"Είναι υποχρεωτική η συμπλήρωση των στηλών 6 και 6α",""))</f>
        <v/>
      </c>
      <c r="N463" s="41" t="str">
        <f aca="false">W463</f>
        <v/>
      </c>
      <c r="Q463" s="42" t="str">
        <f aca="false">IF(AND(L463&lt;&gt;"",OR(K463="",J463="",I463="",H463="",G463="",F463="")),"not ok","")</f>
        <v/>
      </c>
      <c r="R463" s="42" t="str">
        <f aca="false">IF(AND(K463&lt;&gt;"",OR(J463="",I463="",H463="",G463="",F463="")),"not ok","")</f>
        <v/>
      </c>
      <c r="S463" s="42" t="str">
        <f aca="false">IF(AND(J463&lt;&gt;"",OR(I463="",H463="",G463="",F463="")),"not ok","")</f>
        <v/>
      </c>
      <c r="T463" s="42" t="str">
        <f aca="false">IF(AND(I463&lt;&gt;"",OR(H463="",G463="",F463="")),"not ok","")</f>
        <v/>
      </c>
      <c r="U463" s="3" t="str">
        <f aca="false">IF(AND(H463&lt;&gt;"",OR(G463="",F463="")),"not ok","")</f>
        <v/>
      </c>
      <c r="V463" s="3" t="str">
        <f aca="false">IF(AND(G463&lt;&gt;"",F463=""),"not ok","")</f>
        <v/>
      </c>
      <c r="W463" s="3" t="str">
        <f aca="false">IF(OR(G463&gt;I463,I463&gt;K463,K463&gt;L463),"Ελέγξτε τις ημερομηνίες των σταδίων","")</f>
        <v/>
      </c>
    </row>
    <row r="464" customFormat="false" ht="25.5" hidden="false" customHeight="true" outlineLevel="0" collapsed="false">
      <c r="A464" s="33" t="str">
        <f aca="false">IF(AND(A$4&lt;&gt;"",OR(F464&lt;&gt;"",G464&lt;&gt;"",H464&lt;&gt;"",I464&lt;&gt;"",J464&lt;&gt;"",K464&lt;&gt;"",L464&lt;&gt;"")),A$4,"")</f>
        <v/>
      </c>
      <c r="B464" s="33" t="str">
        <f aca="false">IF(ISNA(VLOOKUP(A464,Φύλλο2!A461:B1319,2,FALSE())),"",VLOOKUP(A464,Φύλλο2!A461:B1319,2,FALSE()))</f>
        <v/>
      </c>
      <c r="D464" s="35"/>
      <c r="E464" s="46"/>
      <c r="F464" s="39"/>
      <c r="G464" s="38"/>
      <c r="H464" s="40"/>
      <c r="I464" s="38"/>
      <c r="J464" s="40"/>
      <c r="K464" s="38"/>
      <c r="L464" s="38"/>
      <c r="M464" s="32" t="str">
        <f aca="false">IF(OR(T464&lt;&gt;"",S464&lt;&gt;"",R464&lt;&gt;"",Q464&lt;&gt;"",U464&lt;&gt;""),"Συμπληρώστε τα κελιά που αφήσατε κενά",IF(AND(V464&lt;&gt;"",Q464="",R464="",S464="",T464="",U464=""),"Είναι υποχρεωτική η συμπλήρωση των στηλών 6 και 6α",""))</f>
        <v/>
      </c>
      <c r="N464" s="41" t="str">
        <f aca="false">W464</f>
        <v/>
      </c>
      <c r="Q464" s="42" t="str">
        <f aca="false">IF(AND(L464&lt;&gt;"",OR(K464="",J464="",I464="",H464="",G464="",F464="")),"not ok","")</f>
        <v/>
      </c>
      <c r="R464" s="42" t="str">
        <f aca="false">IF(AND(K464&lt;&gt;"",OR(J464="",I464="",H464="",G464="",F464="")),"not ok","")</f>
        <v/>
      </c>
      <c r="S464" s="42" t="str">
        <f aca="false">IF(AND(J464&lt;&gt;"",OR(I464="",H464="",G464="",F464="")),"not ok","")</f>
        <v/>
      </c>
      <c r="T464" s="42" t="str">
        <f aca="false">IF(AND(I464&lt;&gt;"",OR(H464="",G464="",F464="")),"not ok","")</f>
        <v/>
      </c>
      <c r="U464" s="3" t="str">
        <f aca="false">IF(AND(H464&lt;&gt;"",OR(G464="",F464="")),"not ok","")</f>
        <v/>
      </c>
      <c r="V464" s="3" t="str">
        <f aca="false">IF(AND(G464&lt;&gt;"",F464=""),"not ok","")</f>
        <v/>
      </c>
      <c r="W464" s="3" t="str">
        <f aca="false">IF(OR(G464&gt;I464,I464&gt;K464,K464&gt;L464),"Ελέγξτε τις ημερομηνίες των σταδίων","")</f>
        <v/>
      </c>
    </row>
    <row r="465" customFormat="false" ht="25.5" hidden="false" customHeight="true" outlineLevel="0" collapsed="false">
      <c r="A465" s="33" t="str">
        <f aca="false">IF(AND(A$4&lt;&gt;"",OR(F465&lt;&gt;"",G465&lt;&gt;"",H465&lt;&gt;"",I465&lt;&gt;"",J465&lt;&gt;"",K465&lt;&gt;"",L465&lt;&gt;"")),A$4,"")</f>
        <v/>
      </c>
      <c r="B465" s="33" t="str">
        <f aca="false">IF(ISNA(VLOOKUP(A465,Φύλλο2!A462:B1320,2,FALSE())),"",VLOOKUP(A465,Φύλλο2!A462:B1320,2,FALSE()))</f>
        <v/>
      </c>
      <c r="D465" s="35"/>
      <c r="E465" s="46"/>
      <c r="F465" s="39"/>
      <c r="G465" s="38"/>
      <c r="H465" s="40"/>
      <c r="I465" s="38"/>
      <c r="J465" s="40"/>
      <c r="K465" s="38"/>
      <c r="L465" s="38"/>
      <c r="M465" s="32" t="str">
        <f aca="false">IF(OR(T465&lt;&gt;"",S465&lt;&gt;"",R465&lt;&gt;"",Q465&lt;&gt;"",U465&lt;&gt;""),"Συμπληρώστε τα κελιά που αφήσατε κενά",IF(AND(V465&lt;&gt;"",Q465="",R465="",S465="",T465="",U465=""),"Είναι υποχρεωτική η συμπλήρωση των στηλών 6 και 6α",""))</f>
        <v/>
      </c>
      <c r="N465" s="41" t="str">
        <f aca="false">W465</f>
        <v/>
      </c>
      <c r="Q465" s="42" t="str">
        <f aca="false">IF(AND(L465&lt;&gt;"",OR(K465="",J465="",I465="",H465="",G465="",F465="")),"not ok","")</f>
        <v/>
      </c>
      <c r="R465" s="42" t="str">
        <f aca="false">IF(AND(K465&lt;&gt;"",OR(J465="",I465="",H465="",G465="",F465="")),"not ok","")</f>
        <v/>
      </c>
      <c r="S465" s="42" t="str">
        <f aca="false">IF(AND(J465&lt;&gt;"",OR(I465="",H465="",G465="",F465="")),"not ok","")</f>
        <v/>
      </c>
      <c r="T465" s="42" t="str">
        <f aca="false">IF(AND(I465&lt;&gt;"",OR(H465="",G465="",F465="")),"not ok","")</f>
        <v/>
      </c>
      <c r="U465" s="3" t="str">
        <f aca="false">IF(AND(H465&lt;&gt;"",OR(G465="",F465="")),"not ok","")</f>
        <v/>
      </c>
      <c r="V465" s="3" t="str">
        <f aca="false">IF(AND(G465&lt;&gt;"",F465=""),"not ok","")</f>
        <v/>
      </c>
      <c r="W465" s="3" t="str">
        <f aca="false">IF(OR(G465&gt;I465,I465&gt;K465,K465&gt;L465),"Ελέγξτε τις ημερομηνίες των σταδίων","")</f>
        <v/>
      </c>
    </row>
    <row r="466" customFormat="false" ht="25.5" hidden="false" customHeight="true" outlineLevel="0" collapsed="false">
      <c r="A466" s="33" t="str">
        <f aca="false">IF(AND(A$4&lt;&gt;"",OR(F466&lt;&gt;"",G466&lt;&gt;"",H466&lt;&gt;"",I466&lt;&gt;"",J466&lt;&gt;"",K466&lt;&gt;"",L466&lt;&gt;"")),A$4,"")</f>
        <v/>
      </c>
      <c r="B466" s="33" t="str">
        <f aca="false">IF(ISNA(VLOOKUP(A466,Φύλλο2!A463:B1321,2,FALSE())),"",VLOOKUP(A466,Φύλλο2!A463:B1321,2,FALSE()))</f>
        <v/>
      </c>
      <c r="D466" s="35"/>
      <c r="E466" s="46"/>
      <c r="F466" s="39"/>
      <c r="G466" s="38"/>
      <c r="H466" s="40"/>
      <c r="I466" s="38"/>
      <c r="J466" s="40"/>
      <c r="K466" s="38"/>
      <c r="L466" s="38"/>
      <c r="M466" s="32" t="str">
        <f aca="false">IF(OR(T466&lt;&gt;"",S466&lt;&gt;"",R466&lt;&gt;"",Q466&lt;&gt;"",U466&lt;&gt;""),"Συμπληρώστε τα κελιά που αφήσατε κενά",IF(AND(V466&lt;&gt;"",Q466="",R466="",S466="",T466="",U466=""),"Είναι υποχρεωτική η συμπλήρωση των στηλών 6 και 6α",""))</f>
        <v/>
      </c>
      <c r="N466" s="41" t="str">
        <f aca="false">W466</f>
        <v/>
      </c>
      <c r="Q466" s="42" t="str">
        <f aca="false">IF(AND(L466&lt;&gt;"",OR(K466="",J466="",I466="",H466="",G466="",F466="")),"not ok","")</f>
        <v/>
      </c>
      <c r="R466" s="42" t="str">
        <f aca="false">IF(AND(K466&lt;&gt;"",OR(J466="",I466="",H466="",G466="",F466="")),"not ok","")</f>
        <v/>
      </c>
      <c r="S466" s="42" t="str">
        <f aca="false">IF(AND(J466&lt;&gt;"",OR(I466="",H466="",G466="",F466="")),"not ok","")</f>
        <v/>
      </c>
      <c r="T466" s="42" t="str">
        <f aca="false">IF(AND(I466&lt;&gt;"",OR(H466="",G466="",F466="")),"not ok","")</f>
        <v/>
      </c>
      <c r="U466" s="3" t="str">
        <f aca="false">IF(AND(H466&lt;&gt;"",OR(G466="",F466="")),"not ok","")</f>
        <v/>
      </c>
      <c r="V466" s="3" t="str">
        <f aca="false">IF(AND(G466&lt;&gt;"",F466=""),"not ok","")</f>
        <v/>
      </c>
      <c r="W466" s="3" t="str">
        <f aca="false">IF(OR(G466&gt;I466,I466&gt;K466,K466&gt;L466),"Ελέγξτε τις ημερομηνίες των σταδίων","")</f>
        <v/>
      </c>
    </row>
    <row r="467" customFormat="false" ht="25.5" hidden="false" customHeight="true" outlineLevel="0" collapsed="false">
      <c r="A467" s="33" t="str">
        <f aca="false">IF(AND(A$4&lt;&gt;"",OR(F467&lt;&gt;"",G467&lt;&gt;"",H467&lt;&gt;"",I467&lt;&gt;"",J467&lt;&gt;"",K467&lt;&gt;"",L467&lt;&gt;"")),A$4,"")</f>
        <v/>
      </c>
      <c r="B467" s="33" t="str">
        <f aca="false">IF(ISNA(VLOOKUP(A467,Φύλλο2!A464:B1322,2,FALSE())),"",VLOOKUP(A467,Φύλλο2!A464:B1322,2,FALSE()))</f>
        <v/>
      </c>
      <c r="D467" s="35"/>
      <c r="E467" s="46"/>
      <c r="F467" s="39"/>
      <c r="G467" s="38"/>
      <c r="H467" s="40"/>
      <c r="I467" s="38"/>
      <c r="J467" s="40"/>
      <c r="K467" s="38"/>
      <c r="L467" s="38"/>
      <c r="M467" s="32" t="str">
        <f aca="false">IF(OR(T467&lt;&gt;"",S467&lt;&gt;"",R467&lt;&gt;"",Q467&lt;&gt;"",U467&lt;&gt;""),"Συμπληρώστε τα κελιά που αφήσατε κενά",IF(AND(V467&lt;&gt;"",Q467="",R467="",S467="",T467="",U467=""),"Είναι υποχρεωτική η συμπλήρωση των στηλών 6 και 6α",""))</f>
        <v/>
      </c>
      <c r="N467" s="41" t="str">
        <f aca="false">W467</f>
        <v/>
      </c>
      <c r="Q467" s="42" t="str">
        <f aca="false">IF(AND(L467&lt;&gt;"",OR(K467="",J467="",I467="",H467="",G467="",F467="")),"not ok","")</f>
        <v/>
      </c>
      <c r="R467" s="42" t="str">
        <f aca="false">IF(AND(K467&lt;&gt;"",OR(J467="",I467="",H467="",G467="",F467="")),"not ok","")</f>
        <v/>
      </c>
      <c r="S467" s="42" t="str">
        <f aca="false">IF(AND(J467&lt;&gt;"",OR(I467="",H467="",G467="",F467="")),"not ok","")</f>
        <v/>
      </c>
      <c r="T467" s="42" t="str">
        <f aca="false">IF(AND(I467&lt;&gt;"",OR(H467="",G467="",F467="")),"not ok","")</f>
        <v/>
      </c>
      <c r="U467" s="3" t="str">
        <f aca="false">IF(AND(H467&lt;&gt;"",OR(G467="",F467="")),"not ok","")</f>
        <v/>
      </c>
      <c r="V467" s="3" t="str">
        <f aca="false">IF(AND(G467&lt;&gt;"",F467=""),"not ok","")</f>
        <v/>
      </c>
      <c r="W467" s="3" t="str">
        <f aca="false">IF(OR(G467&gt;I467,I467&gt;K467,K467&gt;L467),"Ελέγξτε τις ημερομηνίες των σταδίων","")</f>
        <v/>
      </c>
    </row>
    <row r="468" customFormat="false" ht="25.5" hidden="false" customHeight="true" outlineLevel="0" collapsed="false">
      <c r="A468" s="33" t="str">
        <f aca="false">IF(AND(A$4&lt;&gt;"",OR(F468&lt;&gt;"",G468&lt;&gt;"",H468&lt;&gt;"",I468&lt;&gt;"",J468&lt;&gt;"",K468&lt;&gt;"",L468&lt;&gt;"")),A$4,"")</f>
        <v/>
      </c>
      <c r="B468" s="33" t="str">
        <f aca="false">IF(ISNA(VLOOKUP(A468,Φύλλο2!A465:B1323,2,FALSE())),"",VLOOKUP(A468,Φύλλο2!A465:B1323,2,FALSE()))</f>
        <v/>
      </c>
      <c r="D468" s="35"/>
      <c r="E468" s="46"/>
      <c r="F468" s="39"/>
      <c r="G468" s="38"/>
      <c r="H468" s="40"/>
      <c r="I468" s="38"/>
      <c r="J468" s="40"/>
      <c r="K468" s="38"/>
      <c r="L468" s="38"/>
      <c r="M468" s="32" t="str">
        <f aca="false">IF(OR(T468&lt;&gt;"",S468&lt;&gt;"",R468&lt;&gt;"",Q468&lt;&gt;"",U468&lt;&gt;""),"Συμπληρώστε τα κελιά που αφήσατε κενά",IF(AND(V468&lt;&gt;"",Q468="",R468="",S468="",T468="",U468=""),"Είναι υποχρεωτική η συμπλήρωση των στηλών 6 και 6α",""))</f>
        <v/>
      </c>
      <c r="N468" s="41" t="str">
        <f aca="false">W468</f>
        <v/>
      </c>
      <c r="Q468" s="42" t="str">
        <f aca="false">IF(AND(L468&lt;&gt;"",OR(K468="",J468="",I468="",H468="",G468="",F468="")),"not ok","")</f>
        <v/>
      </c>
      <c r="R468" s="42" t="str">
        <f aca="false">IF(AND(K468&lt;&gt;"",OR(J468="",I468="",H468="",G468="",F468="")),"not ok","")</f>
        <v/>
      </c>
      <c r="S468" s="42" t="str">
        <f aca="false">IF(AND(J468&lt;&gt;"",OR(I468="",H468="",G468="",F468="")),"not ok","")</f>
        <v/>
      </c>
      <c r="T468" s="42" t="str">
        <f aca="false">IF(AND(I468&lt;&gt;"",OR(H468="",G468="",F468="")),"not ok","")</f>
        <v/>
      </c>
      <c r="U468" s="3" t="str">
        <f aca="false">IF(AND(H468&lt;&gt;"",OR(G468="",F468="")),"not ok","")</f>
        <v/>
      </c>
      <c r="V468" s="3" t="str">
        <f aca="false">IF(AND(G468&lt;&gt;"",F468=""),"not ok","")</f>
        <v/>
      </c>
      <c r="W468" s="3" t="str">
        <f aca="false">IF(OR(G468&gt;I468,I468&gt;K468,K468&gt;L468),"Ελέγξτε τις ημερομηνίες των σταδίων","")</f>
        <v/>
      </c>
    </row>
    <row r="469" customFormat="false" ht="25.5" hidden="false" customHeight="true" outlineLevel="0" collapsed="false">
      <c r="A469" s="33" t="str">
        <f aca="false">IF(AND(A$4&lt;&gt;"",OR(F469&lt;&gt;"",G469&lt;&gt;"",H469&lt;&gt;"",I469&lt;&gt;"",J469&lt;&gt;"",K469&lt;&gt;"",L469&lt;&gt;"")),A$4,"")</f>
        <v/>
      </c>
      <c r="B469" s="33" t="str">
        <f aca="false">IF(ISNA(VLOOKUP(A469,Φύλλο2!A466:B1324,2,FALSE())),"",VLOOKUP(A469,Φύλλο2!A466:B1324,2,FALSE()))</f>
        <v/>
      </c>
      <c r="D469" s="35"/>
      <c r="E469" s="46"/>
      <c r="F469" s="39"/>
      <c r="G469" s="38"/>
      <c r="H469" s="40"/>
      <c r="I469" s="38"/>
      <c r="J469" s="40"/>
      <c r="K469" s="38"/>
      <c r="L469" s="38"/>
      <c r="M469" s="32" t="str">
        <f aca="false">IF(OR(T469&lt;&gt;"",S469&lt;&gt;"",R469&lt;&gt;"",Q469&lt;&gt;"",U469&lt;&gt;""),"Συμπληρώστε τα κελιά που αφήσατε κενά",IF(AND(V469&lt;&gt;"",Q469="",R469="",S469="",T469="",U469=""),"Είναι υποχρεωτική η συμπλήρωση των στηλών 6 και 6α",""))</f>
        <v/>
      </c>
      <c r="N469" s="41" t="str">
        <f aca="false">W469</f>
        <v/>
      </c>
      <c r="Q469" s="42" t="str">
        <f aca="false">IF(AND(L469&lt;&gt;"",OR(K469="",J469="",I469="",H469="",G469="",F469="")),"not ok","")</f>
        <v/>
      </c>
      <c r="R469" s="42" t="str">
        <f aca="false">IF(AND(K469&lt;&gt;"",OR(J469="",I469="",H469="",G469="",F469="")),"not ok","")</f>
        <v/>
      </c>
      <c r="S469" s="42" t="str">
        <f aca="false">IF(AND(J469&lt;&gt;"",OR(I469="",H469="",G469="",F469="")),"not ok","")</f>
        <v/>
      </c>
      <c r="T469" s="42" t="str">
        <f aca="false">IF(AND(I469&lt;&gt;"",OR(H469="",G469="",F469="")),"not ok","")</f>
        <v/>
      </c>
      <c r="U469" s="3" t="str">
        <f aca="false">IF(AND(H469&lt;&gt;"",OR(G469="",F469="")),"not ok","")</f>
        <v/>
      </c>
      <c r="V469" s="3" t="str">
        <f aca="false">IF(AND(G469&lt;&gt;"",F469=""),"not ok","")</f>
        <v/>
      </c>
      <c r="W469" s="3" t="str">
        <f aca="false">IF(OR(G469&gt;I469,I469&gt;K469,K469&gt;L469),"Ελέγξτε τις ημερομηνίες των σταδίων","")</f>
        <v/>
      </c>
    </row>
    <row r="470" customFormat="false" ht="25.5" hidden="false" customHeight="true" outlineLevel="0" collapsed="false">
      <c r="A470" s="33" t="str">
        <f aca="false">IF(AND(A$4&lt;&gt;"",OR(F470&lt;&gt;"",G470&lt;&gt;"",H470&lt;&gt;"",I470&lt;&gt;"",J470&lt;&gt;"",K470&lt;&gt;"",L470&lt;&gt;"")),A$4,"")</f>
        <v/>
      </c>
      <c r="B470" s="33" t="str">
        <f aca="false">IF(ISNA(VLOOKUP(A470,Φύλλο2!A467:B1325,2,FALSE())),"",VLOOKUP(A470,Φύλλο2!A467:B1325,2,FALSE()))</f>
        <v/>
      </c>
      <c r="D470" s="35"/>
      <c r="E470" s="46"/>
      <c r="F470" s="39"/>
      <c r="G470" s="38"/>
      <c r="H470" s="40"/>
      <c r="I470" s="38"/>
      <c r="J470" s="40"/>
      <c r="K470" s="38"/>
      <c r="L470" s="38"/>
      <c r="M470" s="32" t="str">
        <f aca="false">IF(OR(T470&lt;&gt;"",S470&lt;&gt;"",R470&lt;&gt;"",Q470&lt;&gt;"",U470&lt;&gt;""),"Συμπληρώστε τα κελιά που αφήσατε κενά",IF(AND(V470&lt;&gt;"",Q470="",R470="",S470="",T470="",U470=""),"Είναι υποχρεωτική η συμπλήρωση των στηλών 6 και 6α",""))</f>
        <v/>
      </c>
      <c r="N470" s="41" t="str">
        <f aca="false">W470</f>
        <v/>
      </c>
      <c r="Q470" s="42" t="str">
        <f aca="false">IF(AND(L470&lt;&gt;"",OR(K470="",J470="",I470="",H470="",G470="",F470="")),"not ok","")</f>
        <v/>
      </c>
      <c r="R470" s="42" t="str">
        <f aca="false">IF(AND(K470&lt;&gt;"",OR(J470="",I470="",H470="",G470="",F470="")),"not ok","")</f>
        <v/>
      </c>
      <c r="S470" s="42" t="str">
        <f aca="false">IF(AND(J470&lt;&gt;"",OR(I470="",H470="",G470="",F470="")),"not ok","")</f>
        <v/>
      </c>
      <c r="T470" s="42" t="str">
        <f aca="false">IF(AND(I470&lt;&gt;"",OR(H470="",G470="",F470="")),"not ok","")</f>
        <v/>
      </c>
      <c r="U470" s="3" t="str">
        <f aca="false">IF(AND(H470&lt;&gt;"",OR(G470="",F470="")),"not ok","")</f>
        <v/>
      </c>
      <c r="V470" s="3" t="str">
        <f aca="false">IF(AND(G470&lt;&gt;"",F470=""),"not ok","")</f>
        <v/>
      </c>
      <c r="W470" s="3" t="str">
        <f aca="false">IF(OR(G470&gt;I470,I470&gt;K470,K470&gt;L470),"Ελέγξτε τις ημερομηνίες των σταδίων","")</f>
        <v/>
      </c>
    </row>
    <row r="471" customFormat="false" ht="25.5" hidden="false" customHeight="true" outlineLevel="0" collapsed="false">
      <c r="A471" s="33" t="str">
        <f aca="false">IF(AND(A$4&lt;&gt;"",OR(F471&lt;&gt;"",G471&lt;&gt;"",H471&lt;&gt;"",I471&lt;&gt;"",J471&lt;&gt;"",K471&lt;&gt;"",L471&lt;&gt;"")),A$4,"")</f>
        <v/>
      </c>
      <c r="B471" s="33" t="str">
        <f aca="false">IF(ISNA(VLOOKUP(A471,Φύλλο2!A468:B1326,2,FALSE())),"",VLOOKUP(A471,Φύλλο2!A468:B1326,2,FALSE()))</f>
        <v/>
      </c>
      <c r="D471" s="35"/>
      <c r="E471" s="46"/>
      <c r="F471" s="39"/>
      <c r="G471" s="38"/>
      <c r="H471" s="40"/>
      <c r="I471" s="38"/>
      <c r="J471" s="40"/>
      <c r="K471" s="38"/>
      <c r="L471" s="38"/>
      <c r="M471" s="32" t="str">
        <f aca="false">IF(OR(T471&lt;&gt;"",S471&lt;&gt;"",R471&lt;&gt;"",Q471&lt;&gt;"",U471&lt;&gt;""),"Συμπληρώστε τα κελιά που αφήσατε κενά",IF(AND(V471&lt;&gt;"",Q471="",R471="",S471="",T471="",U471=""),"Είναι υποχρεωτική η συμπλήρωση των στηλών 6 και 6α",""))</f>
        <v/>
      </c>
      <c r="N471" s="41" t="str">
        <f aca="false">W471</f>
        <v/>
      </c>
      <c r="Q471" s="42" t="str">
        <f aca="false">IF(AND(L471&lt;&gt;"",OR(K471="",J471="",I471="",H471="",G471="",F471="")),"not ok","")</f>
        <v/>
      </c>
      <c r="R471" s="42" t="str">
        <f aca="false">IF(AND(K471&lt;&gt;"",OR(J471="",I471="",H471="",G471="",F471="")),"not ok","")</f>
        <v/>
      </c>
      <c r="S471" s="42" t="str">
        <f aca="false">IF(AND(J471&lt;&gt;"",OR(I471="",H471="",G471="",F471="")),"not ok","")</f>
        <v/>
      </c>
      <c r="T471" s="42" t="str">
        <f aca="false">IF(AND(I471&lt;&gt;"",OR(H471="",G471="",F471="")),"not ok","")</f>
        <v/>
      </c>
      <c r="U471" s="3" t="str">
        <f aca="false">IF(AND(H471&lt;&gt;"",OR(G471="",F471="")),"not ok","")</f>
        <v/>
      </c>
      <c r="V471" s="3" t="str">
        <f aca="false">IF(AND(G471&lt;&gt;"",F471=""),"not ok","")</f>
        <v/>
      </c>
      <c r="W471" s="3" t="str">
        <f aca="false">IF(OR(G471&gt;I471,I471&gt;K471,K471&gt;L471),"Ελέγξτε τις ημερομηνίες των σταδίων","")</f>
        <v/>
      </c>
    </row>
    <row r="472" customFormat="false" ht="25.5" hidden="false" customHeight="true" outlineLevel="0" collapsed="false">
      <c r="A472" s="33" t="str">
        <f aca="false">IF(AND(A$4&lt;&gt;"",OR(F472&lt;&gt;"",G472&lt;&gt;"",H472&lt;&gt;"",I472&lt;&gt;"",J472&lt;&gt;"",K472&lt;&gt;"",L472&lt;&gt;"")),A$4,"")</f>
        <v/>
      </c>
      <c r="B472" s="33" t="str">
        <f aca="false">IF(ISNA(VLOOKUP(A472,Φύλλο2!A469:B1327,2,FALSE())),"",VLOOKUP(A472,Φύλλο2!A469:B1327,2,FALSE()))</f>
        <v/>
      </c>
      <c r="D472" s="35"/>
      <c r="E472" s="46"/>
      <c r="F472" s="39"/>
      <c r="G472" s="38"/>
      <c r="H472" s="40"/>
      <c r="I472" s="38"/>
      <c r="J472" s="40"/>
      <c r="K472" s="38"/>
      <c r="L472" s="38"/>
      <c r="M472" s="32" t="str">
        <f aca="false">IF(OR(T472&lt;&gt;"",S472&lt;&gt;"",R472&lt;&gt;"",Q472&lt;&gt;"",U472&lt;&gt;""),"Συμπληρώστε τα κελιά που αφήσατε κενά",IF(AND(V472&lt;&gt;"",Q472="",R472="",S472="",T472="",U472=""),"Είναι υποχρεωτική η συμπλήρωση των στηλών 6 και 6α",""))</f>
        <v/>
      </c>
      <c r="N472" s="41" t="str">
        <f aca="false">W472</f>
        <v/>
      </c>
      <c r="Q472" s="42" t="str">
        <f aca="false">IF(AND(L472&lt;&gt;"",OR(K472="",J472="",I472="",H472="",G472="",F472="")),"not ok","")</f>
        <v/>
      </c>
      <c r="R472" s="42" t="str">
        <f aca="false">IF(AND(K472&lt;&gt;"",OR(J472="",I472="",H472="",G472="",F472="")),"not ok","")</f>
        <v/>
      </c>
      <c r="S472" s="42" t="str">
        <f aca="false">IF(AND(J472&lt;&gt;"",OR(I472="",H472="",G472="",F472="")),"not ok","")</f>
        <v/>
      </c>
      <c r="T472" s="42" t="str">
        <f aca="false">IF(AND(I472&lt;&gt;"",OR(H472="",G472="",F472="")),"not ok","")</f>
        <v/>
      </c>
      <c r="U472" s="3" t="str">
        <f aca="false">IF(AND(H472&lt;&gt;"",OR(G472="",F472="")),"not ok","")</f>
        <v/>
      </c>
      <c r="V472" s="3" t="str">
        <f aca="false">IF(AND(G472&lt;&gt;"",F472=""),"not ok","")</f>
        <v/>
      </c>
      <c r="W472" s="3" t="str">
        <f aca="false">IF(OR(G472&gt;I472,I472&gt;K472,K472&gt;L472),"Ελέγξτε τις ημερομηνίες των σταδίων","")</f>
        <v/>
      </c>
    </row>
    <row r="473" customFormat="false" ht="25.5" hidden="false" customHeight="true" outlineLevel="0" collapsed="false">
      <c r="A473" s="33" t="str">
        <f aca="false">IF(AND(A$4&lt;&gt;"",OR(F473&lt;&gt;"",G473&lt;&gt;"",H473&lt;&gt;"",I473&lt;&gt;"",J473&lt;&gt;"",K473&lt;&gt;"",L473&lt;&gt;"")),A$4,"")</f>
        <v/>
      </c>
      <c r="B473" s="33" t="str">
        <f aca="false">IF(ISNA(VLOOKUP(A473,Φύλλο2!A470:B1328,2,FALSE())),"",VLOOKUP(A473,Φύλλο2!A470:B1328,2,FALSE()))</f>
        <v/>
      </c>
      <c r="D473" s="35"/>
      <c r="E473" s="46"/>
      <c r="F473" s="39"/>
      <c r="G473" s="38"/>
      <c r="H473" s="40"/>
      <c r="I473" s="38"/>
      <c r="J473" s="40"/>
      <c r="K473" s="38"/>
      <c r="L473" s="38"/>
      <c r="M473" s="32" t="str">
        <f aca="false">IF(OR(T473&lt;&gt;"",S473&lt;&gt;"",R473&lt;&gt;"",Q473&lt;&gt;"",U473&lt;&gt;""),"Συμπληρώστε τα κελιά που αφήσατε κενά",IF(AND(V473&lt;&gt;"",Q473="",R473="",S473="",T473="",U473=""),"Είναι υποχρεωτική η συμπλήρωση των στηλών 6 και 6α",""))</f>
        <v/>
      </c>
      <c r="N473" s="41" t="str">
        <f aca="false">W473</f>
        <v/>
      </c>
      <c r="Q473" s="42" t="str">
        <f aca="false">IF(AND(L473&lt;&gt;"",OR(K473="",J473="",I473="",H473="",G473="",F473="")),"not ok","")</f>
        <v/>
      </c>
      <c r="R473" s="42" t="str">
        <f aca="false">IF(AND(K473&lt;&gt;"",OR(J473="",I473="",H473="",G473="",F473="")),"not ok","")</f>
        <v/>
      </c>
      <c r="S473" s="42" t="str">
        <f aca="false">IF(AND(J473&lt;&gt;"",OR(I473="",H473="",G473="",F473="")),"not ok","")</f>
        <v/>
      </c>
      <c r="T473" s="42" t="str">
        <f aca="false">IF(AND(I473&lt;&gt;"",OR(H473="",G473="",F473="")),"not ok","")</f>
        <v/>
      </c>
      <c r="U473" s="3" t="str">
        <f aca="false">IF(AND(H473&lt;&gt;"",OR(G473="",F473="")),"not ok","")</f>
        <v/>
      </c>
      <c r="V473" s="3" t="str">
        <f aca="false">IF(AND(G473&lt;&gt;"",F473=""),"not ok","")</f>
        <v/>
      </c>
      <c r="W473" s="3" t="str">
        <f aca="false">IF(OR(G473&gt;I473,I473&gt;K473,K473&gt;L473),"Ελέγξτε τις ημερομηνίες των σταδίων","")</f>
        <v/>
      </c>
    </row>
    <row r="474" customFormat="false" ht="25.5" hidden="false" customHeight="true" outlineLevel="0" collapsed="false">
      <c r="A474" s="33" t="str">
        <f aca="false">IF(AND(A$4&lt;&gt;"",OR(F474&lt;&gt;"",G474&lt;&gt;"",H474&lt;&gt;"",I474&lt;&gt;"",J474&lt;&gt;"",K474&lt;&gt;"",L474&lt;&gt;"")),A$4,"")</f>
        <v/>
      </c>
      <c r="B474" s="33" t="str">
        <f aca="false">IF(ISNA(VLOOKUP(A474,Φύλλο2!A471:B1329,2,FALSE())),"",VLOOKUP(A474,Φύλλο2!A471:B1329,2,FALSE()))</f>
        <v/>
      </c>
      <c r="D474" s="35"/>
      <c r="E474" s="46"/>
      <c r="F474" s="39"/>
      <c r="G474" s="38"/>
      <c r="H474" s="40"/>
      <c r="I474" s="38"/>
      <c r="J474" s="40"/>
      <c r="K474" s="38"/>
      <c r="L474" s="38"/>
      <c r="M474" s="32" t="str">
        <f aca="false">IF(OR(T474&lt;&gt;"",S474&lt;&gt;"",R474&lt;&gt;"",Q474&lt;&gt;"",U474&lt;&gt;""),"Συμπληρώστε τα κελιά που αφήσατε κενά",IF(AND(V474&lt;&gt;"",Q474="",R474="",S474="",T474="",U474=""),"Είναι υποχρεωτική η συμπλήρωση των στηλών 6 και 6α",""))</f>
        <v/>
      </c>
      <c r="N474" s="41" t="str">
        <f aca="false">W474</f>
        <v/>
      </c>
      <c r="Q474" s="42" t="str">
        <f aca="false">IF(AND(L474&lt;&gt;"",OR(K474="",J474="",I474="",H474="",G474="",F474="")),"not ok","")</f>
        <v/>
      </c>
      <c r="R474" s="42" t="str">
        <f aca="false">IF(AND(K474&lt;&gt;"",OR(J474="",I474="",H474="",G474="",F474="")),"not ok","")</f>
        <v/>
      </c>
      <c r="S474" s="42" t="str">
        <f aca="false">IF(AND(J474&lt;&gt;"",OR(I474="",H474="",G474="",F474="")),"not ok","")</f>
        <v/>
      </c>
      <c r="T474" s="42" t="str">
        <f aca="false">IF(AND(I474&lt;&gt;"",OR(H474="",G474="",F474="")),"not ok","")</f>
        <v/>
      </c>
      <c r="U474" s="3" t="str">
        <f aca="false">IF(AND(H474&lt;&gt;"",OR(G474="",F474="")),"not ok","")</f>
        <v/>
      </c>
      <c r="V474" s="3" t="str">
        <f aca="false">IF(AND(G474&lt;&gt;"",F474=""),"not ok","")</f>
        <v/>
      </c>
      <c r="W474" s="3" t="str">
        <f aca="false">IF(OR(G474&gt;I474,I474&gt;K474,K474&gt;L474),"Ελέγξτε τις ημερομηνίες των σταδίων","")</f>
        <v/>
      </c>
    </row>
    <row r="475" customFormat="false" ht="25.5" hidden="false" customHeight="true" outlineLevel="0" collapsed="false">
      <c r="A475" s="33" t="str">
        <f aca="false">IF(AND(A$4&lt;&gt;"",OR(F475&lt;&gt;"",G475&lt;&gt;"",H475&lt;&gt;"",I475&lt;&gt;"",J475&lt;&gt;"",K475&lt;&gt;"",L475&lt;&gt;"")),A$4,"")</f>
        <v/>
      </c>
      <c r="B475" s="33" t="str">
        <f aca="false">IF(ISNA(VLOOKUP(A475,Φύλλο2!A472:B1330,2,FALSE())),"",VLOOKUP(A475,Φύλλο2!A472:B1330,2,FALSE()))</f>
        <v/>
      </c>
      <c r="D475" s="35"/>
      <c r="E475" s="46"/>
      <c r="F475" s="39"/>
      <c r="G475" s="38"/>
      <c r="H475" s="40"/>
      <c r="I475" s="38"/>
      <c r="J475" s="40"/>
      <c r="K475" s="38"/>
      <c r="L475" s="38"/>
      <c r="M475" s="32" t="str">
        <f aca="false">IF(OR(T475&lt;&gt;"",S475&lt;&gt;"",R475&lt;&gt;"",Q475&lt;&gt;"",U475&lt;&gt;""),"Συμπληρώστε τα κελιά που αφήσατε κενά",IF(AND(V475&lt;&gt;"",Q475="",R475="",S475="",T475="",U475=""),"Είναι υποχρεωτική η συμπλήρωση των στηλών 6 και 6α",""))</f>
        <v/>
      </c>
      <c r="N475" s="41" t="str">
        <f aca="false">W475</f>
        <v/>
      </c>
      <c r="Q475" s="42" t="str">
        <f aca="false">IF(AND(L475&lt;&gt;"",OR(K475="",J475="",I475="",H475="",G475="",F475="")),"not ok","")</f>
        <v/>
      </c>
      <c r="R475" s="42" t="str">
        <f aca="false">IF(AND(K475&lt;&gt;"",OR(J475="",I475="",H475="",G475="",F475="")),"not ok","")</f>
        <v/>
      </c>
      <c r="S475" s="42" t="str">
        <f aca="false">IF(AND(J475&lt;&gt;"",OR(I475="",H475="",G475="",F475="")),"not ok","")</f>
        <v/>
      </c>
      <c r="T475" s="42" t="str">
        <f aca="false">IF(AND(I475&lt;&gt;"",OR(H475="",G475="",F475="")),"not ok","")</f>
        <v/>
      </c>
      <c r="U475" s="3" t="str">
        <f aca="false">IF(AND(H475&lt;&gt;"",OR(G475="",F475="")),"not ok","")</f>
        <v/>
      </c>
      <c r="V475" s="3" t="str">
        <f aca="false">IF(AND(G475&lt;&gt;"",F475=""),"not ok","")</f>
        <v/>
      </c>
      <c r="W475" s="3" t="str">
        <f aca="false">IF(OR(G475&gt;I475,I475&gt;K475,K475&gt;L475),"Ελέγξτε τις ημερομηνίες των σταδίων","")</f>
        <v/>
      </c>
    </row>
    <row r="476" customFormat="false" ht="25.5" hidden="false" customHeight="true" outlineLevel="0" collapsed="false">
      <c r="A476" s="33" t="str">
        <f aca="false">IF(AND(A$4&lt;&gt;"",OR(F476&lt;&gt;"",G476&lt;&gt;"",H476&lt;&gt;"",I476&lt;&gt;"",J476&lt;&gt;"",K476&lt;&gt;"",L476&lt;&gt;"")),A$4,"")</f>
        <v/>
      </c>
      <c r="B476" s="33" t="str">
        <f aca="false">IF(ISNA(VLOOKUP(A476,Φύλλο2!A473:B1331,2,FALSE())),"",VLOOKUP(A476,Φύλλο2!A473:B1331,2,FALSE()))</f>
        <v/>
      </c>
      <c r="D476" s="35"/>
      <c r="E476" s="46"/>
      <c r="F476" s="39"/>
      <c r="G476" s="38"/>
      <c r="H476" s="40"/>
      <c r="I476" s="38"/>
      <c r="J476" s="40"/>
      <c r="K476" s="38"/>
      <c r="L476" s="38"/>
      <c r="M476" s="32" t="str">
        <f aca="false">IF(OR(T476&lt;&gt;"",S476&lt;&gt;"",R476&lt;&gt;"",Q476&lt;&gt;"",U476&lt;&gt;""),"Συμπληρώστε τα κελιά που αφήσατε κενά",IF(AND(V476&lt;&gt;"",Q476="",R476="",S476="",T476="",U476=""),"Είναι υποχρεωτική η συμπλήρωση των στηλών 6 και 6α",""))</f>
        <v/>
      </c>
      <c r="N476" s="41" t="str">
        <f aca="false">W476</f>
        <v/>
      </c>
      <c r="Q476" s="42" t="str">
        <f aca="false">IF(AND(L476&lt;&gt;"",OR(K476="",J476="",I476="",H476="",G476="",F476="")),"not ok","")</f>
        <v/>
      </c>
      <c r="R476" s="42" t="str">
        <f aca="false">IF(AND(K476&lt;&gt;"",OR(J476="",I476="",H476="",G476="",F476="")),"not ok","")</f>
        <v/>
      </c>
      <c r="S476" s="42" t="str">
        <f aca="false">IF(AND(J476&lt;&gt;"",OR(I476="",H476="",G476="",F476="")),"not ok","")</f>
        <v/>
      </c>
      <c r="T476" s="42" t="str">
        <f aca="false">IF(AND(I476&lt;&gt;"",OR(H476="",G476="",F476="")),"not ok","")</f>
        <v/>
      </c>
      <c r="U476" s="3" t="str">
        <f aca="false">IF(AND(H476&lt;&gt;"",OR(G476="",F476="")),"not ok","")</f>
        <v/>
      </c>
      <c r="V476" s="3" t="str">
        <f aca="false">IF(AND(G476&lt;&gt;"",F476=""),"not ok","")</f>
        <v/>
      </c>
      <c r="W476" s="3" t="str">
        <f aca="false">IF(OR(G476&gt;I476,I476&gt;K476,K476&gt;L476),"Ελέγξτε τις ημερομηνίες των σταδίων","")</f>
        <v/>
      </c>
    </row>
    <row r="477" customFormat="false" ht="25.5" hidden="false" customHeight="true" outlineLevel="0" collapsed="false">
      <c r="A477" s="33" t="str">
        <f aca="false">IF(AND(A$4&lt;&gt;"",OR(F477&lt;&gt;"",G477&lt;&gt;"",H477&lt;&gt;"",I477&lt;&gt;"",J477&lt;&gt;"",K477&lt;&gt;"",L477&lt;&gt;"")),A$4,"")</f>
        <v/>
      </c>
      <c r="B477" s="33" t="str">
        <f aca="false">IF(ISNA(VLOOKUP(A477,Φύλλο2!A474:B1332,2,FALSE())),"",VLOOKUP(A477,Φύλλο2!A474:B1332,2,FALSE()))</f>
        <v/>
      </c>
      <c r="D477" s="35"/>
      <c r="E477" s="46"/>
      <c r="F477" s="39"/>
      <c r="G477" s="38"/>
      <c r="H477" s="40"/>
      <c r="I477" s="38"/>
      <c r="J477" s="40"/>
      <c r="K477" s="38"/>
      <c r="L477" s="38"/>
      <c r="M477" s="32" t="str">
        <f aca="false">IF(OR(T477&lt;&gt;"",S477&lt;&gt;"",R477&lt;&gt;"",Q477&lt;&gt;"",U477&lt;&gt;""),"Συμπληρώστε τα κελιά που αφήσατε κενά",IF(AND(V477&lt;&gt;"",Q477="",R477="",S477="",T477="",U477=""),"Είναι υποχρεωτική η συμπλήρωση των στηλών 6 και 6α",""))</f>
        <v/>
      </c>
      <c r="N477" s="41" t="str">
        <f aca="false">W477</f>
        <v/>
      </c>
      <c r="Q477" s="42" t="str">
        <f aca="false">IF(AND(L477&lt;&gt;"",OR(K477="",J477="",I477="",H477="",G477="",F477="")),"not ok","")</f>
        <v/>
      </c>
      <c r="R477" s="42" t="str">
        <f aca="false">IF(AND(K477&lt;&gt;"",OR(J477="",I477="",H477="",G477="",F477="")),"not ok","")</f>
        <v/>
      </c>
      <c r="S477" s="42" t="str">
        <f aca="false">IF(AND(J477&lt;&gt;"",OR(I477="",H477="",G477="",F477="")),"not ok","")</f>
        <v/>
      </c>
      <c r="T477" s="42" t="str">
        <f aca="false">IF(AND(I477&lt;&gt;"",OR(H477="",G477="",F477="")),"not ok","")</f>
        <v/>
      </c>
      <c r="U477" s="3" t="str">
        <f aca="false">IF(AND(H477&lt;&gt;"",OR(G477="",F477="")),"not ok","")</f>
        <v/>
      </c>
      <c r="V477" s="3" t="str">
        <f aca="false">IF(AND(G477&lt;&gt;"",F477=""),"not ok","")</f>
        <v/>
      </c>
      <c r="W477" s="3" t="str">
        <f aca="false">IF(OR(G477&gt;I477,I477&gt;K477,K477&gt;L477),"Ελέγξτε τις ημερομηνίες των σταδίων","")</f>
        <v/>
      </c>
    </row>
    <row r="478" customFormat="false" ht="25.5" hidden="false" customHeight="true" outlineLevel="0" collapsed="false">
      <c r="A478" s="33" t="str">
        <f aca="false">IF(AND(A$4&lt;&gt;"",OR(F478&lt;&gt;"",G478&lt;&gt;"",H478&lt;&gt;"",I478&lt;&gt;"",J478&lt;&gt;"",K478&lt;&gt;"",L478&lt;&gt;"")),A$4,"")</f>
        <v/>
      </c>
      <c r="B478" s="33" t="str">
        <f aca="false">IF(ISNA(VLOOKUP(A478,Φύλλο2!A475:B1333,2,FALSE())),"",VLOOKUP(A478,Φύλλο2!A475:B1333,2,FALSE()))</f>
        <v/>
      </c>
      <c r="D478" s="35"/>
      <c r="E478" s="46"/>
      <c r="F478" s="39"/>
      <c r="G478" s="38"/>
      <c r="H478" s="40"/>
      <c r="I478" s="38"/>
      <c r="J478" s="40"/>
      <c r="K478" s="38"/>
      <c r="L478" s="38"/>
      <c r="M478" s="32" t="str">
        <f aca="false">IF(OR(T478&lt;&gt;"",S478&lt;&gt;"",R478&lt;&gt;"",Q478&lt;&gt;"",U478&lt;&gt;""),"Συμπληρώστε τα κελιά που αφήσατε κενά",IF(AND(V478&lt;&gt;"",Q478="",R478="",S478="",T478="",U478=""),"Είναι υποχρεωτική η συμπλήρωση των στηλών 6 και 6α",""))</f>
        <v/>
      </c>
      <c r="N478" s="41" t="str">
        <f aca="false">W478</f>
        <v/>
      </c>
      <c r="Q478" s="42" t="str">
        <f aca="false">IF(AND(L478&lt;&gt;"",OR(K478="",J478="",I478="",H478="",G478="",F478="")),"not ok","")</f>
        <v/>
      </c>
      <c r="R478" s="42" t="str">
        <f aca="false">IF(AND(K478&lt;&gt;"",OR(J478="",I478="",H478="",G478="",F478="")),"not ok","")</f>
        <v/>
      </c>
      <c r="S478" s="42" t="str">
        <f aca="false">IF(AND(J478&lt;&gt;"",OR(I478="",H478="",G478="",F478="")),"not ok","")</f>
        <v/>
      </c>
      <c r="T478" s="42" t="str">
        <f aca="false">IF(AND(I478&lt;&gt;"",OR(H478="",G478="",F478="")),"not ok","")</f>
        <v/>
      </c>
      <c r="U478" s="3" t="str">
        <f aca="false">IF(AND(H478&lt;&gt;"",OR(G478="",F478="")),"not ok","")</f>
        <v/>
      </c>
      <c r="V478" s="3" t="str">
        <f aca="false">IF(AND(G478&lt;&gt;"",F478=""),"not ok","")</f>
        <v/>
      </c>
      <c r="W478" s="3" t="str">
        <f aca="false">IF(OR(G478&gt;I478,I478&gt;K478,K478&gt;L478),"Ελέγξτε τις ημερομηνίες των σταδίων","")</f>
        <v/>
      </c>
    </row>
    <row r="479" customFormat="false" ht="25.5" hidden="false" customHeight="true" outlineLevel="0" collapsed="false">
      <c r="A479" s="33" t="str">
        <f aca="false">IF(AND(A$4&lt;&gt;"",OR(F479&lt;&gt;"",G479&lt;&gt;"",H479&lt;&gt;"",I479&lt;&gt;"",J479&lt;&gt;"",K479&lt;&gt;"",L479&lt;&gt;"")),A$4,"")</f>
        <v/>
      </c>
      <c r="B479" s="33" t="str">
        <f aca="false">IF(ISNA(VLOOKUP(A479,Φύλλο2!A476:B1334,2,FALSE())),"",VLOOKUP(A479,Φύλλο2!A476:B1334,2,FALSE()))</f>
        <v/>
      </c>
      <c r="D479" s="35"/>
      <c r="E479" s="46"/>
      <c r="F479" s="39"/>
      <c r="G479" s="38"/>
      <c r="H479" s="40"/>
      <c r="I479" s="38"/>
      <c r="J479" s="40"/>
      <c r="K479" s="38"/>
      <c r="L479" s="38"/>
      <c r="M479" s="32" t="str">
        <f aca="false">IF(OR(T479&lt;&gt;"",S479&lt;&gt;"",R479&lt;&gt;"",Q479&lt;&gt;"",U479&lt;&gt;""),"Συμπληρώστε τα κελιά που αφήσατε κενά",IF(AND(V479&lt;&gt;"",Q479="",R479="",S479="",T479="",U479=""),"Είναι υποχρεωτική η συμπλήρωση των στηλών 6 και 6α",""))</f>
        <v/>
      </c>
      <c r="N479" s="41" t="str">
        <f aca="false">W479</f>
        <v/>
      </c>
      <c r="Q479" s="42" t="str">
        <f aca="false">IF(AND(L479&lt;&gt;"",OR(K479="",J479="",I479="",H479="",G479="",F479="")),"not ok","")</f>
        <v/>
      </c>
      <c r="R479" s="42" t="str">
        <f aca="false">IF(AND(K479&lt;&gt;"",OR(J479="",I479="",H479="",G479="",F479="")),"not ok","")</f>
        <v/>
      </c>
      <c r="S479" s="42" t="str">
        <f aca="false">IF(AND(J479&lt;&gt;"",OR(I479="",H479="",G479="",F479="")),"not ok","")</f>
        <v/>
      </c>
      <c r="T479" s="42" t="str">
        <f aca="false">IF(AND(I479&lt;&gt;"",OR(H479="",G479="",F479="")),"not ok","")</f>
        <v/>
      </c>
      <c r="U479" s="3" t="str">
        <f aca="false">IF(AND(H479&lt;&gt;"",OR(G479="",F479="")),"not ok","")</f>
        <v/>
      </c>
      <c r="V479" s="3" t="str">
        <f aca="false">IF(AND(G479&lt;&gt;"",F479=""),"not ok","")</f>
        <v/>
      </c>
      <c r="W479" s="3" t="str">
        <f aca="false">IF(OR(G479&gt;I479,I479&gt;K479,K479&gt;L479),"Ελέγξτε τις ημερομηνίες των σταδίων","")</f>
        <v/>
      </c>
    </row>
    <row r="480" customFormat="false" ht="25.5" hidden="false" customHeight="true" outlineLevel="0" collapsed="false">
      <c r="A480" s="33" t="str">
        <f aca="false">IF(AND(A$4&lt;&gt;"",OR(F480&lt;&gt;"",G480&lt;&gt;"",H480&lt;&gt;"",I480&lt;&gt;"",J480&lt;&gt;"",K480&lt;&gt;"",L480&lt;&gt;"")),A$4,"")</f>
        <v/>
      </c>
      <c r="B480" s="33" t="str">
        <f aca="false">IF(ISNA(VLOOKUP(A480,Φύλλο2!A477:B1335,2,FALSE())),"",VLOOKUP(A480,Φύλλο2!A477:B1335,2,FALSE()))</f>
        <v/>
      </c>
      <c r="D480" s="35"/>
      <c r="E480" s="46"/>
      <c r="F480" s="39"/>
      <c r="G480" s="38"/>
      <c r="H480" s="40"/>
      <c r="I480" s="38"/>
      <c r="J480" s="40"/>
      <c r="K480" s="38"/>
      <c r="L480" s="38"/>
      <c r="M480" s="32" t="str">
        <f aca="false">IF(OR(T480&lt;&gt;"",S480&lt;&gt;"",R480&lt;&gt;"",Q480&lt;&gt;"",U480&lt;&gt;""),"Συμπληρώστε τα κελιά που αφήσατε κενά",IF(AND(V480&lt;&gt;"",Q480="",R480="",S480="",T480="",U480=""),"Είναι υποχρεωτική η συμπλήρωση των στηλών 6 και 6α",""))</f>
        <v/>
      </c>
      <c r="N480" s="41" t="str">
        <f aca="false">W480</f>
        <v/>
      </c>
      <c r="Q480" s="42" t="str">
        <f aca="false">IF(AND(L480&lt;&gt;"",OR(K480="",J480="",I480="",H480="",G480="",F480="")),"not ok","")</f>
        <v/>
      </c>
      <c r="R480" s="42" t="str">
        <f aca="false">IF(AND(K480&lt;&gt;"",OR(J480="",I480="",H480="",G480="",F480="")),"not ok","")</f>
        <v/>
      </c>
      <c r="S480" s="42" t="str">
        <f aca="false">IF(AND(J480&lt;&gt;"",OR(I480="",H480="",G480="",F480="")),"not ok","")</f>
        <v/>
      </c>
      <c r="T480" s="42" t="str">
        <f aca="false">IF(AND(I480&lt;&gt;"",OR(H480="",G480="",F480="")),"not ok","")</f>
        <v/>
      </c>
      <c r="U480" s="3" t="str">
        <f aca="false">IF(AND(H480&lt;&gt;"",OR(G480="",F480="")),"not ok","")</f>
        <v/>
      </c>
      <c r="V480" s="3" t="str">
        <f aca="false">IF(AND(G480&lt;&gt;"",F480=""),"not ok","")</f>
        <v/>
      </c>
      <c r="W480" s="3" t="str">
        <f aca="false">IF(OR(G480&gt;I480,I480&gt;K480,K480&gt;L480),"Ελέγξτε τις ημερομηνίες των σταδίων","")</f>
        <v/>
      </c>
    </row>
    <row r="481" customFormat="false" ht="25.5" hidden="false" customHeight="true" outlineLevel="0" collapsed="false">
      <c r="A481" s="33" t="str">
        <f aca="false">IF(AND(A$4&lt;&gt;"",OR(F481&lt;&gt;"",G481&lt;&gt;"",H481&lt;&gt;"",I481&lt;&gt;"",J481&lt;&gt;"",K481&lt;&gt;"",L481&lt;&gt;"")),A$4,"")</f>
        <v/>
      </c>
      <c r="B481" s="33" t="str">
        <f aca="false">IF(ISNA(VLOOKUP(A481,Φύλλο2!A478:B1336,2,FALSE())),"",VLOOKUP(A481,Φύλλο2!A478:B1336,2,FALSE()))</f>
        <v/>
      </c>
      <c r="D481" s="35"/>
      <c r="E481" s="46"/>
      <c r="F481" s="39"/>
      <c r="G481" s="38"/>
      <c r="H481" s="40"/>
      <c r="I481" s="38"/>
      <c r="J481" s="40"/>
      <c r="K481" s="38"/>
      <c r="L481" s="38"/>
      <c r="M481" s="32" t="str">
        <f aca="false">IF(OR(T481&lt;&gt;"",S481&lt;&gt;"",R481&lt;&gt;"",Q481&lt;&gt;"",U481&lt;&gt;""),"Συμπληρώστε τα κελιά που αφήσατε κενά",IF(AND(V481&lt;&gt;"",Q481="",R481="",S481="",T481="",U481=""),"Είναι υποχρεωτική η συμπλήρωση των στηλών 6 και 6α",""))</f>
        <v/>
      </c>
      <c r="N481" s="41" t="str">
        <f aca="false">W481</f>
        <v/>
      </c>
      <c r="Q481" s="42" t="str">
        <f aca="false">IF(AND(L481&lt;&gt;"",OR(K481="",J481="",I481="",H481="",G481="",F481="")),"not ok","")</f>
        <v/>
      </c>
      <c r="R481" s="42" t="str">
        <f aca="false">IF(AND(K481&lt;&gt;"",OR(J481="",I481="",H481="",G481="",F481="")),"not ok","")</f>
        <v/>
      </c>
      <c r="S481" s="42" t="str">
        <f aca="false">IF(AND(J481&lt;&gt;"",OR(I481="",H481="",G481="",F481="")),"not ok","")</f>
        <v/>
      </c>
      <c r="T481" s="42" t="str">
        <f aca="false">IF(AND(I481&lt;&gt;"",OR(H481="",G481="",F481="")),"not ok","")</f>
        <v/>
      </c>
      <c r="U481" s="3" t="str">
        <f aca="false">IF(AND(H481&lt;&gt;"",OR(G481="",F481="")),"not ok","")</f>
        <v/>
      </c>
      <c r="V481" s="3" t="str">
        <f aca="false">IF(AND(G481&lt;&gt;"",F481=""),"not ok","")</f>
        <v/>
      </c>
      <c r="W481" s="3" t="str">
        <f aca="false">IF(OR(G481&gt;I481,I481&gt;K481,K481&gt;L481),"Ελέγξτε τις ημερομηνίες των σταδίων","")</f>
        <v/>
      </c>
    </row>
    <row r="482" customFormat="false" ht="25.5" hidden="false" customHeight="true" outlineLevel="0" collapsed="false">
      <c r="A482" s="33" t="str">
        <f aca="false">IF(AND(A$4&lt;&gt;"",OR(F482&lt;&gt;"",G482&lt;&gt;"",H482&lt;&gt;"",I482&lt;&gt;"",J482&lt;&gt;"",K482&lt;&gt;"",L482&lt;&gt;"")),A$4,"")</f>
        <v/>
      </c>
      <c r="B482" s="33" t="str">
        <f aca="false">IF(ISNA(VLOOKUP(A482,Φύλλο2!A479:B1337,2,FALSE())),"",VLOOKUP(A482,Φύλλο2!A479:B1337,2,FALSE()))</f>
        <v/>
      </c>
      <c r="D482" s="35"/>
      <c r="E482" s="46"/>
      <c r="F482" s="39"/>
      <c r="G482" s="38"/>
      <c r="H482" s="40"/>
      <c r="I482" s="38"/>
      <c r="J482" s="40"/>
      <c r="K482" s="38"/>
      <c r="L482" s="38"/>
      <c r="M482" s="32" t="str">
        <f aca="false">IF(OR(T482&lt;&gt;"",S482&lt;&gt;"",R482&lt;&gt;"",Q482&lt;&gt;"",U482&lt;&gt;""),"Συμπληρώστε τα κελιά που αφήσατε κενά",IF(AND(V482&lt;&gt;"",Q482="",R482="",S482="",T482="",U482=""),"Είναι υποχρεωτική η συμπλήρωση των στηλών 6 και 6α",""))</f>
        <v/>
      </c>
      <c r="N482" s="41" t="str">
        <f aca="false">W482</f>
        <v/>
      </c>
      <c r="Q482" s="42" t="str">
        <f aca="false">IF(AND(L482&lt;&gt;"",OR(K482="",J482="",I482="",H482="",G482="",F482="")),"not ok","")</f>
        <v/>
      </c>
      <c r="R482" s="42" t="str">
        <f aca="false">IF(AND(K482&lt;&gt;"",OR(J482="",I482="",H482="",G482="",F482="")),"not ok","")</f>
        <v/>
      </c>
      <c r="S482" s="42" t="str">
        <f aca="false">IF(AND(J482&lt;&gt;"",OR(I482="",H482="",G482="",F482="")),"not ok","")</f>
        <v/>
      </c>
      <c r="T482" s="42" t="str">
        <f aca="false">IF(AND(I482&lt;&gt;"",OR(H482="",G482="",F482="")),"not ok","")</f>
        <v/>
      </c>
      <c r="U482" s="3" t="str">
        <f aca="false">IF(AND(H482&lt;&gt;"",OR(G482="",F482="")),"not ok","")</f>
        <v/>
      </c>
      <c r="V482" s="3" t="str">
        <f aca="false">IF(AND(G482&lt;&gt;"",F482=""),"not ok","")</f>
        <v/>
      </c>
      <c r="W482" s="3" t="str">
        <f aca="false">IF(OR(G482&gt;I482,I482&gt;K482,K482&gt;L482),"Ελέγξτε τις ημερομηνίες των σταδίων","")</f>
        <v/>
      </c>
    </row>
    <row r="483" customFormat="false" ht="25.5" hidden="false" customHeight="true" outlineLevel="0" collapsed="false">
      <c r="A483" s="33" t="str">
        <f aca="false">IF(AND(A$4&lt;&gt;"",OR(F483&lt;&gt;"",G483&lt;&gt;"",H483&lt;&gt;"",I483&lt;&gt;"",J483&lt;&gt;"",K483&lt;&gt;"",L483&lt;&gt;"")),A$4,"")</f>
        <v/>
      </c>
      <c r="B483" s="33" t="str">
        <f aca="false">IF(ISNA(VLOOKUP(A483,Φύλλο2!A480:B1338,2,FALSE())),"",VLOOKUP(A483,Φύλλο2!A480:B1338,2,FALSE()))</f>
        <v/>
      </c>
      <c r="D483" s="35"/>
      <c r="E483" s="46"/>
      <c r="F483" s="39"/>
      <c r="G483" s="38"/>
      <c r="H483" s="40"/>
      <c r="I483" s="38"/>
      <c r="J483" s="40"/>
      <c r="K483" s="38"/>
      <c r="L483" s="38"/>
      <c r="M483" s="32" t="str">
        <f aca="false">IF(OR(T483&lt;&gt;"",S483&lt;&gt;"",R483&lt;&gt;"",Q483&lt;&gt;"",U483&lt;&gt;""),"Συμπληρώστε τα κελιά που αφήσατε κενά",IF(AND(V483&lt;&gt;"",Q483="",R483="",S483="",T483="",U483=""),"Είναι υποχρεωτική η συμπλήρωση των στηλών 6 και 6α",""))</f>
        <v/>
      </c>
      <c r="N483" s="41" t="str">
        <f aca="false">W483</f>
        <v/>
      </c>
      <c r="Q483" s="42" t="str">
        <f aca="false">IF(AND(L483&lt;&gt;"",OR(K483="",J483="",I483="",H483="",G483="",F483="")),"not ok","")</f>
        <v/>
      </c>
      <c r="R483" s="42" t="str">
        <f aca="false">IF(AND(K483&lt;&gt;"",OR(J483="",I483="",H483="",G483="",F483="")),"not ok","")</f>
        <v/>
      </c>
      <c r="S483" s="42" t="str">
        <f aca="false">IF(AND(J483&lt;&gt;"",OR(I483="",H483="",G483="",F483="")),"not ok","")</f>
        <v/>
      </c>
      <c r="T483" s="42" t="str">
        <f aca="false">IF(AND(I483&lt;&gt;"",OR(H483="",G483="",F483="")),"not ok","")</f>
        <v/>
      </c>
      <c r="U483" s="3" t="str">
        <f aca="false">IF(AND(H483&lt;&gt;"",OR(G483="",F483="")),"not ok","")</f>
        <v/>
      </c>
      <c r="V483" s="3" t="str">
        <f aca="false">IF(AND(G483&lt;&gt;"",F483=""),"not ok","")</f>
        <v/>
      </c>
      <c r="W483" s="3" t="str">
        <f aca="false">IF(OR(G483&gt;I483,I483&gt;K483,K483&gt;L483),"Ελέγξτε τις ημερομηνίες των σταδίων","")</f>
        <v/>
      </c>
    </row>
    <row r="484" customFormat="false" ht="25.5" hidden="false" customHeight="true" outlineLevel="0" collapsed="false">
      <c r="A484" s="33" t="str">
        <f aca="false">IF(AND(A$4&lt;&gt;"",OR(F484&lt;&gt;"",G484&lt;&gt;"",H484&lt;&gt;"",I484&lt;&gt;"",J484&lt;&gt;"",K484&lt;&gt;"",L484&lt;&gt;"")),A$4,"")</f>
        <v/>
      </c>
      <c r="B484" s="33" t="str">
        <f aca="false">IF(ISNA(VLOOKUP(A484,Φύλλο2!A481:B1339,2,FALSE())),"",VLOOKUP(A484,Φύλλο2!A481:B1339,2,FALSE()))</f>
        <v/>
      </c>
      <c r="D484" s="35"/>
      <c r="E484" s="46"/>
      <c r="F484" s="39"/>
      <c r="G484" s="38"/>
      <c r="H484" s="40"/>
      <c r="I484" s="38"/>
      <c r="J484" s="40"/>
      <c r="K484" s="38"/>
      <c r="L484" s="38"/>
      <c r="M484" s="32" t="str">
        <f aca="false">IF(OR(T484&lt;&gt;"",S484&lt;&gt;"",R484&lt;&gt;"",Q484&lt;&gt;"",U484&lt;&gt;""),"Συμπληρώστε τα κελιά που αφήσατε κενά",IF(AND(V484&lt;&gt;"",Q484="",R484="",S484="",T484="",U484=""),"Είναι υποχρεωτική η συμπλήρωση των στηλών 6 και 6α",""))</f>
        <v/>
      </c>
      <c r="N484" s="41" t="str">
        <f aca="false">W484</f>
        <v/>
      </c>
      <c r="Q484" s="42" t="str">
        <f aca="false">IF(AND(L484&lt;&gt;"",OR(K484="",J484="",I484="",H484="",G484="",F484="")),"not ok","")</f>
        <v/>
      </c>
      <c r="R484" s="42" t="str">
        <f aca="false">IF(AND(K484&lt;&gt;"",OR(J484="",I484="",H484="",G484="",F484="")),"not ok","")</f>
        <v/>
      </c>
      <c r="S484" s="42" t="str">
        <f aca="false">IF(AND(J484&lt;&gt;"",OR(I484="",H484="",G484="",F484="")),"not ok","")</f>
        <v/>
      </c>
      <c r="T484" s="42" t="str">
        <f aca="false">IF(AND(I484&lt;&gt;"",OR(H484="",G484="",F484="")),"not ok","")</f>
        <v/>
      </c>
      <c r="U484" s="3" t="str">
        <f aca="false">IF(AND(H484&lt;&gt;"",OR(G484="",F484="")),"not ok","")</f>
        <v/>
      </c>
      <c r="V484" s="3" t="str">
        <f aca="false">IF(AND(G484&lt;&gt;"",F484=""),"not ok","")</f>
        <v/>
      </c>
      <c r="W484" s="3" t="str">
        <f aca="false">IF(OR(G484&gt;I484,I484&gt;K484,K484&gt;L484),"Ελέγξτε τις ημερομηνίες των σταδίων","")</f>
        <v/>
      </c>
    </row>
    <row r="485" customFormat="false" ht="25.5" hidden="false" customHeight="true" outlineLevel="0" collapsed="false">
      <c r="A485" s="33" t="str">
        <f aca="false">IF(AND(A$4&lt;&gt;"",OR(F485&lt;&gt;"",G485&lt;&gt;"",H485&lt;&gt;"",I485&lt;&gt;"",J485&lt;&gt;"",K485&lt;&gt;"",L485&lt;&gt;"")),A$4,"")</f>
        <v/>
      </c>
      <c r="B485" s="33" t="str">
        <f aca="false">IF(ISNA(VLOOKUP(A485,Φύλλο2!A482:B1340,2,FALSE())),"",VLOOKUP(A485,Φύλλο2!A482:B1340,2,FALSE()))</f>
        <v/>
      </c>
      <c r="D485" s="35"/>
      <c r="E485" s="46"/>
      <c r="F485" s="39"/>
      <c r="G485" s="38"/>
      <c r="H485" s="40"/>
      <c r="I485" s="38"/>
      <c r="J485" s="40"/>
      <c r="K485" s="38"/>
      <c r="L485" s="38"/>
      <c r="M485" s="32" t="str">
        <f aca="false">IF(OR(T485&lt;&gt;"",S485&lt;&gt;"",R485&lt;&gt;"",Q485&lt;&gt;"",U485&lt;&gt;""),"Συμπληρώστε τα κελιά που αφήσατε κενά",IF(AND(V485&lt;&gt;"",Q485="",R485="",S485="",T485="",U485=""),"Είναι υποχρεωτική η συμπλήρωση των στηλών 6 και 6α",""))</f>
        <v/>
      </c>
      <c r="N485" s="41" t="str">
        <f aca="false">W485</f>
        <v/>
      </c>
      <c r="Q485" s="42" t="str">
        <f aca="false">IF(AND(L485&lt;&gt;"",OR(K485="",J485="",I485="",H485="",G485="",F485="")),"not ok","")</f>
        <v/>
      </c>
      <c r="R485" s="42" t="str">
        <f aca="false">IF(AND(K485&lt;&gt;"",OR(J485="",I485="",H485="",G485="",F485="")),"not ok","")</f>
        <v/>
      </c>
      <c r="S485" s="42" t="str">
        <f aca="false">IF(AND(J485&lt;&gt;"",OR(I485="",H485="",G485="",F485="")),"not ok","")</f>
        <v/>
      </c>
      <c r="T485" s="42" t="str">
        <f aca="false">IF(AND(I485&lt;&gt;"",OR(H485="",G485="",F485="")),"not ok","")</f>
        <v/>
      </c>
      <c r="U485" s="3" t="str">
        <f aca="false">IF(AND(H485&lt;&gt;"",OR(G485="",F485="")),"not ok","")</f>
        <v/>
      </c>
      <c r="V485" s="3" t="str">
        <f aca="false">IF(AND(G485&lt;&gt;"",F485=""),"not ok","")</f>
        <v/>
      </c>
      <c r="W485" s="3" t="str">
        <f aca="false">IF(OR(G485&gt;I485,I485&gt;K485,K485&gt;L485),"Ελέγξτε τις ημερομηνίες των σταδίων","")</f>
        <v/>
      </c>
    </row>
    <row r="486" customFormat="false" ht="25.5" hidden="false" customHeight="true" outlineLevel="0" collapsed="false">
      <c r="A486" s="33" t="str">
        <f aca="false">IF(AND(A$4&lt;&gt;"",OR(F486&lt;&gt;"",G486&lt;&gt;"",H486&lt;&gt;"",I486&lt;&gt;"",J486&lt;&gt;"",K486&lt;&gt;"",L486&lt;&gt;"")),A$4,"")</f>
        <v/>
      </c>
      <c r="B486" s="33" t="str">
        <f aca="false">IF(ISNA(VLOOKUP(A486,Φύλλο2!A483:B1341,2,FALSE())),"",VLOOKUP(A486,Φύλλο2!A483:B1341,2,FALSE()))</f>
        <v/>
      </c>
      <c r="D486" s="35"/>
      <c r="E486" s="46"/>
      <c r="F486" s="39"/>
      <c r="G486" s="38"/>
      <c r="H486" s="40"/>
      <c r="I486" s="38"/>
      <c r="J486" s="40"/>
      <c r="K486" s="38"/>
      <c r="L486" s="38"/>
      <c r="M486" s="32" t="str">
        <f aca="false">IF(OR(T486&lt;&gt;"",S486&lt;&gt;"",R486&lt;&gt;"",Q486&lt;&gt;"",U486&lt;&gt;""),"Συμπληρώστε τα κελιά που αφήσατε κενά",IF(AND(V486&lt;&gt;"",Q486="",R486="",S486="",T486="",U486=""),"Είναι υποχρεωτική η συμπλήρωση των στηλών 6 και 6α",""))</f>
        <v/>
      </c>
      <c r="N486" s="41" t="str">
        <f aca="false">W486</f>
        <v/>
      </c>
      <c r="Q486" s="42" t="str">
        <f aca="false">IF(AND(L486&lt;&gt;"",OR(K486="",J486="",I486="",H486="",G486="",F486="")),"not ok","")</f>
        <v/>
      </c>
      <c r="R486" s="42" t="str">
        <f aca="false">IF(AND(K486&lt;&gt;"",OR(J486="",I486="",H486="",G486="",F486="")),"not ok","")</f>
        <v/>
      </c>
      <c r="S486" s="42" t="str">
        <f aca="false">IF(AND(J486&lt;&gt;"",OR(I486="",H486="",G486="",F486="")),"not ok","")</f>
        <v/>
      </c>
      <c r="T486" s="42" t="str">
        <f aca="false">IF(AND(I486&lt;&gt;"",OR(H486="",G486="",F486="")),"not ok","")</f>
        <v/>
      </c>
      <c r="U486" s="3" t="str">
        <f aca="false">IF(AND(H486&lt;&gt;"",OR(G486="",F486="")),"not ok","")</f>
        <v/>
      </c>
      <c r="V486" s="3" t="str">
        <f aca="false">IF(AND(G486&lt;&gt;"",F486=""),"not ok","")</f>
        <v/>
      </c>
      <c r="W486" s="3" t="str">
        <f aca="false">IF(OR(G486&gt;I486,I486&gt;K486,K486&gt;L486),"Ελέγξτε τις ημερομηνίες των σταδίων","")</f>
        <v/>
      </c>
    </row>
    <row r="487" customFormat="false" ht="25.5" hidden="false" customHeight="true" outlineLevel="0" collapsed="false">
      <c r="A487" s="33" t="str">
        <f aca="false">IF(AND(A$4&lt;&gt;"",OR(F487&lt;&gt;"",G487&lt;&gt;"",H487&lt;&gt;"",I487&lt;&gt;"",J487&lt;&gt;"",K487&lt;&gt;"",L487&lt;&gt;"")),A$4,"")</f>
        <v/>
      </c>
      <c r="B487" s="33" t="str">
        <f aca="false">IF(ISNA(VLOOKUP(A487,Φύλλο2!A484:B1342,2,FALSE())),"",VLOOKUP(A487,Φύλλο2!A484:B1342,2,FALSE()))</f>
        <v/>
      </c>
      <c r="D487" s="35"/>
      <c r="E487" s="46"/>
      <c r="F487" s="39"/>
      <c r="G487" s="38"/>
      <c r="H487" s="40"/>
      <c r="I487" s="38"/>
      <c r="J487" s="40"/>
      <c r="K487" s="38"/>
      <c r="L487" s="38"/>
      <c r="M487" s="32" t="str">
        <f aca="false">IF(OR(T487&lt;&gt;"",S487&lt;&gt;"",R487&lt;&gt;"",Q487&lt;&gt;"",U487&lt;&gt;""),"Συμπληρώστε τα κελιά που αφήσατε κενά",IF(AND(V487&lt;&gt;"",Q487="",R487="",S487="",T487="",U487=""),"Είναι υποχρεωτική η συμπλήρωση των στηλών 6 και 6α",""))</f>
        <v/>
      </c>
      <c r="N487" s="41" t="str">
        <f aca="false">W487</f>
        <v/>
      </c>
      <c r="Q487" s="42" t="str">
        <f aca="false">IF(AND(L487&lt;&gt;"",OR(K487="",J487="",I487="",H487="",G487="",F487="")),"not ok","")</f>
        <v/>
      </c>
      <c r="R487" s="42" t="str">
        <f aca="false">IF(AND(K487&lt;&gt;"",OR(J487="",I487="",H487="",G487="",F487="")),"not ok","")</f>
        <v/>
      </c>
      <c r="S487" s="42" t="str">
        <f aca="false">IF(AND(J487&lt;&gt;"",OR(I487="",H487="",G487="",F487="")),"not ok","")</f>
        <v/>
      </c>
      <c r="T487" s="42" t="str">
        <f aca="false">IF(AND(I487&lt;&gt;"",OR(H487="",G487="",F487="")),"not ok","")</f>
        <v/>
      </c>
      <c r="U487" s="3" t="str">
        <f aca="false">IF(AND(H487&lt;&gt;"",OR(G487="",F487="")),"not ok","")</f>
        <v/>
      </c>
      <c r="V487" s="3" t="str">
        <f aca="false">IF(AND(G487&lt;&gt;"",F487=""),"not ok","")</f>
        <v/>
      </c>
      <c r="W487" s="3" t="str">
        <f aca="false">IF(OR(G487&gt;I487,I487&gt;K487,K487&gt;L487),"Ελέγξτε τις ημερομηνίες των σταδίων","")</f>
        <v/>
      </c>
    </row>
    <row r="488" customFormat="false" ht="25.5" hidden="false" customHeight="true" outlineLevel="0" collapsed="false">
      <c r="A488" s="33" t="str">
        <f aca="false">IF(AND(A$4&lt;&gt;"",OR(F488&lt;&gt;"",G488&lt;&gt;"",H488&lt;&gt;"",I488&lt;&gt;"",J488&lt;&gt;"",K488&lt;&gt;"",L488&lt;&gt;"")),A$4,"")</f>
        <v/>
      </c>
      <c r="B488" s="33" t="str">
        <f aca="false">IF(ISNA(VLOOKUP(A488,Φύλλο2!A485:B1343,2,FALSE())),"",VLOOKUP(A488,Φύλλο2!A485:B1343,2,FALSE()))</f>
        <v/>
      </c>
      <c r="D488" s="35"/>
      <c r="E488" s="46"/>
      <c r="F488" s="39"/>
      <c r="G488" s="38"/>
      <c r="H488" s="40"/>
      <c r="I488" s="38"/>
      <c r="J488" s="40"/>
      <c r="K488" s="38"/>
      <c r="L488" s="38"/>
      <c r="M488" s="32" t="str">
        <f aca="false">IF(OR(T488&lt;&gt;"",S488&lt;&gt;"",R488&lt;&gt;"",Q488&lt;&gt;"",U488&lt;&gt;""),"Συμπληρώστε τα κελιά που αφήσατε κενά",IF(AND(V488&lt;&gt;"",Q488="",R488="",S488="",T488="",U488=""),"Είναι υποχρεωτική η συμπλήρωση των στηλών 6 και 6α",""))</f>
        <v/>
      </c>
      <c r="N488" s="41" t="str">
        <f aca="false">W488</f>
        <v/>
      </c>
      <c r="Q488" s="42" t="str">
        <f aca="false">IF(AND(L488&lt;&gt;"",OR(K488="",J488="",I488="",H488="",G488="",F488="")),"not ok","")</f>
        <v/>
      </c>
      <c r="R488" s="42" t="str">
        <f aca="false">IF(AND(K488&lt;&gt;"",OR(J488="",I488="",H488="",G488="",F488="")),"not ok","")</f>
        <v/>
      </c>
      <c r="S488" s="42" t="str">
        <f aca="false">IF(AND(J488&lt;&gt;"",OR(I488="",H488="",G488="",F488="")),"not ok","")</f>
        <v/>
      </c>
      <c r="T488" s="42" t="str">
        <f aca="false">IF(AND(I488&lt;&gt;"",OR(H488="",G488="",F488="")),"not ok","")</f>
        <v/>
      </c>
      <c r="U488" s="3" t="str">
        <f aca="false">IF(AND(H488&lt;&gt;"",OR(G488="",F488="")),"not ok","")</f>
        <v/>
      </c>
      <c r="V488" s="3" t="str">
        <f aca="false">IF(AND(G488&lt;&gt;"",F488=""),"not ok","")</f>
        <v/>
      </c>
      <c r="W488" s="3" t="str">
        <f aca="false">IF(OR(G488&gt;I488,I488&gt;K488,K488&gt;L488),"Ελέγξτε τις ημερομηνίες των σταδίων","")</f>
        <v/>
      </c>
    </row>
    <row r="489" customFormat="false" ht="25.5" hidden="false" customHeight="true" outlineLevel="0" collapsed="false">
      <c r="A489" s="33" t="str">
        <f aca="false">IF(AND(A$4&lt;&gt;"",OR(F489&lt;&gt;"",G489&lt;&gt;"",H489&lt;&gt;"",I489&lt;&gt;"",J489&lt;&gt;"",K489&lt;&gt;"",L489&lt;&gt;"")),A$4,"")</f>
        <v/>
      </c>
      <c r="B489" s="33" t="str">
        <f aca="false">IF(ISNA(VLOOKUP(A489,Φύλλο2!A486:B1344,2,FALSE())),"",VLOOKUP(A489,Φύλλο2!A486:B1344,2,FALSE()))</f>
        <v/>
      </c>
      <c r="D489" s="35"/>
      <c r="E489" s="46"/>
      <c r="F489" s="39"/>
      <c r="G489" s="38"/>
      <c r="H489" s="40"/>
      <c r="I489" s="38"/>
      <c r="J489" s="40"/>
      <c r="K489" s="38"/>
      <c r="L489" s="38"/>
      <c r="M489" s="32" t="str">
        <f aca="false">IF(OR(T489&lt;&gt;"",S489&lt;&gt;"",R489&lt;&gt;"",Q489&lt;&gt;"",U489&lt;&gt;""),"Συμπληρώστε τα κελιά που αφήσατε κενά",IF(AND(V489&lt;&gt;"",Q489="",R489="",S489="",T489="",U489=""),"Είναι υποχρεωτική η συμπλήρωση των στηλών 6 και 6α",""))</f>
        <v/>
      </c>
      <c r="N489" s="41" t="str">
        <f aca="false">W489</f>
        <v/>
      </c>
      <c r="Q489" s="42" t="str">
        <f aca="false">IF(AND(L489&lt;&gt;"",OR(K489="",J489="",I489="",H489="",G489="",F489="")),"not ok","")</f>
        <v/>
      </c>
      <c r="R489" s="42" t="str">
        <f aca="false">IF(AND(K489&lt;&gt;"",OR(J489="",I489="",H489="",G489="",F489="")),"not ok","")</f>
        <v/>
      </c>
      <c r="S489" s="42" t="str">
        <f aca="false">IF(AND(J489&lt;&gt;"",OR(I489="",H489="",G489="",F489="")),"not ok","")</f>
        <v/>
      </c>
      <c r="T489" s="42" t="str">
        <f aca="false">IF(AND(I489&lt;&gt;"",OR(H489="",G489="",F489="")),"not ok","")</f>
        <v/>
      </c>
      <c r="U489" s="3" t="str">
        <f aca="false">IF(AND(H489&lt;&gt;"",OR(G489="",F489="")),"not ok","")</f>
        <v/>
      </c>
      <c r="V489" s="3" t="str">
        <f aca="false">IF(AND(G489&lt;&gt;"",F489=""),"not ok","")</f>
        <v/>
      </c>
      <c r="W489" s="3" t="str">
        <f aca="false">IF(OR(G489&gt;I489,I489&gt;K489,K489&gt;L489),"Ελέγξτε τις ημερομηνίες των σταδίων","")</f>
        <v/>
      </c>
    </row>
    <row r="490" customFormat="false" ht="25.5" hidden="false" customHeight="true" outlineLevel="0" collapsed="false">
      <c r="A490" s="33" t="str">
        <f aca="false">IF(AND(A$4&lt;&gt;"",OR(F490&lt;&gt;"",G490&lt;&gt;"",H490&lt;&gt;"",I490&lt;&gt;"",J490&lt;&gt;"",K490&lt;&gt;"",L490&lt;&gt;"")),A$4,"")</f>
        <v/>
      </c>
      <c r="B490" s="33" t="str">
        <f aca="false">IF(ISNA(VLOOKUP(A490,Φύλλο2!A487:B1345,2,FALSE())),"",VLOOKUP(A490,Φύλλο2!A487:B1345,2,FALSE()))</f>
        <v/>
      </c>
      <c r="D490" s="35"/>
      <c r="E490" s="46"/>
      <c r="F490" s="39"/>
      <c r="G490" s="38"/>
      <c r="H490" s="40"/>
      <c r="I490" s="38"/>
      <c r="J490" s="40"/>
      <c r="K490" s="38"/>
      <c r="L490" s="38"/>
      <c r="M490" s="32" t="str">
        <f aca="false">IF(OR(T490&lt;&gt;"",S490&lt;&gt;"",R490&lt;&gt;"",Q490&lt;&gt;"",U490&lt;&gt;""),"Συμπληρώστε τα κελιά που αφήσατε κενά",IF(AND(V490&lt;&gt;"",Q490="",R490="",S490="",T490="",U490=""),"Είναι υποχρεωτική η συμπλήρωση των στηλών 6 και 6α",""))</f>
        <v/>
      </c>
      <c r="N490" s="41" t="str">
        <f aca="false">W490</f>
        <v/>
      </c>
      <c r="Q490" s="42" t="str">
        <f aca="false">IF(AND(L490&lt;&gt;"",OR(K490="",J490="",I490="",H490="",G490="",F490="")),"not ok","")</f>
        <v/>
      </c>
      <c r="R490" s="42" t="str">
        <f aca="false">IF(AND(K490&lt;&gt;"",OR(J490="",I490="",H490="",G490="",F490="")),"not ok","")</f>
        <v/>
      </c>
      <c r="S490" s="42" t="str">
        <f aca="false">IF(AND(J490&lt;&gt;"",OR(I490="",H490="",G490="",F490="")),"not ok","")</f>
        <v/>
      </c>
      <c r="T490" s="42" t="str">
        <f aca="false">IF(AND(I490&lt;&gt;"",OR(H490="",G490="",F490="")),"not ok","")</f>
        <v/>
      </c>
      <c r="U490" s="3" t="str">
        <f aca="false">IF(AND(H490&lt;&gt;"",OR(G490="",F490="")),"not ok","")</f>
        <v/>
      </c>
      <c r="V490" s="3" t="str">
        <f aca="false">IF(AND(G490&lt;&gt;"",F490=""),"not ok","")</f>
        <v/>
      </c>
      <c r="W490" s="3" t="str">
        <f aca="false">IF(OR(G490&gt;I490,I490&gt;K490,K490&gt;L490),"Ελέγξτε τις ημερομηνίες των σταδίων","")</f>
        <v/>
      </c>
    </row>
    <row r="491" customFormat="false" ht="25.5" hidden="false" customHeight="true" outlineLevel="0" collapsed="false">
      <c r="A491" s="33" t="str">
        <f aca="false">IF(AND(A$4&lt;&gt;"",OR(F491&lt;&gt;"",G491&lt;&gt;"",H491&lt;&gt;"",I491&lt;&gt;"",J491&lt;&gt;"",K491&lt;&gt;"",L491&lt;&gt;"")),A$4,"")</f>
        <v/>
      </c>
      <c r="B491" s="33" t="str">
        <f aca="false">IF(ISNA(VLOOKUP(A491,Φύλλο2!A488:B1346,2,FALSE())),"",VLOOKUP(A491,Φύλλο2!A488:B1346,2,FALSE()))</f>
        <v/>
      </c>
      <c r="D491" s="35"/>
      <c r="E491" s="46"/>
      <c r="F491" s="39"/>
      <c r="G491" s="38"/>
      <c r="H491" s="40"/>
      <c r="I491" s="38"/>
      <c r="J491" s="40"/>
      <c r="K491" s="38"/>
      <c r="L491" s="38"/>
      <c r="M491" s="32" t="str">
        <f aca="false">IF(OR(T491&lt;&gt;"",S491&lt;&gt;"",R491&lt;&gt;"",Q491&lt;&gt;"",U491&lt;&gt;""),"Συμπληρώστε τα κελιά που αφήσατε κενά",IF(AND(V491&lt;&gt;"",Q491="",R491="",S491="",T491="",U491=""),"Είναι υποχρεωτική η συμπλήρωση των στηλών 6 και 6α",""))</f>
        <v/>
      </c>
      <c r="N491" s="41" t="str">
        <f aca="false">W491</f>
        <v/>
      </c>
      <c r="Q491" s="42" t="str">
        <f aca="false">IF(AND(L491&lt;&gt;"",OR(K491="",J491="",I491="",H491="",G491="",F491="")),"not ok","")</f>
        <v/>
      </c>
      <c r="R491" s="42" t="str">
        <f aca="false">IF(AND(K491&lt;&gt;"",OR(J491="",I491="",H491="",G491="",F491="")),"not ok","")</f>
        <v/>
      </c>
      <c r="S491" s="42" t="str">
        <f aca="false">IF(AND(J491&lt;&gt;"",OR(I491="",H491="",G491="",F491="")),"not ok","")</f>
        <v/>
      </c>
      <c r="T491" s="42" t="str">
        <f aca="false">IF(AND(I491&lt;&gt;"",OR(H491="",G491="",F491="")),"not ok","")</f>
        <v/>
      </c>
      <c r="U491" s="3" t="str">
        <f aca="false">IF(AND(H491&lt;&gt;"",OR(G491="",F491="")),"not ok","")</f>
        <v/>
      </c>
      <c r="V491" s="3" t="str">
        <f aca="false">IF(AND(G491&lt;&gt;"",F491=""),"not ok","")</f>
        <v/>
      </c>
      <c r="W491" s="3" t="str">
        <f aca="false">IF(OR(G491&gt;I491,I491&gt;K491,K491&gt;L491),"Ελέγξτε τις ημερομηνίες των σταδίων","")</f>
        <v/>
      </c>
    </row>
    <row r="492" customFormat="false" ht="25.5" hidden="false" customHeight="true" outlineLevel="0" collapsed="false">
      <c r="A492" s="33" t="str">
        <f aca="false">IF(AND(A$4&lt;&gt;"",OR(F492&lt;&gt;"",G492&lt;&gt;"",H492&lt;&gt;"",I492&lt;&gt;"",J492&lt;&gt;"",K492&lt;&gt;"",L492&lt;&gt;"")),A$4,"")</f>
        <v/>
      </c>
      <c r="B492" s="33" t="str">
        <f aca="false">IF(ISNA(VLOOKUP(A492,Φύλλο2!A489:B1347,2,FALSE())),"",VLOOKUP(A492,Φύλλο2!A489:B1347,2,FALSE()))</f>
        <v/>
      </c>
      <c r="D492" s="35"/>
      <c r="E492" s="46"/>
      <c r="F492" s="39"/>
      <c r="G492" s="38"/>
      <c r="H492" s="40"/>
      <c r="I492" s="38"/>
      <c r="J492" s="40"/>
      <c r="K492" s="38"/>
      <c r="L492" s="38"/>
      <c r="M492" s="32" t="str">
        <f aca="false">IF(OR(T492&lt;&gt;"",S492&lt;&gt;"",R492&lt;&gt;"",Q492&lt;&gt;"",U492&lt;&gt;""),"Συμπληρώστε τα κελιά που αφήσατε κενά",IF(AND(V492&lt;&gt;"",Q492="",R492="",S492="",T492="",U492=""),"Είναι υποχρεωτική η συμπλήρωση των στηλών 6 και 6α",""))</f>
        <v/>
      </c>
      <c r="N492" s="41" t="str">
        <f aca="false">W492</f>
        <v/>
      </c>
      <c r="Q492" s="42" t="str">
        <f aca="false">IF(AND(L492&lt;&gt;"",OR(K492="",J492="",I492="",H492="",G492="",F492="")),"not ok","")</f>
        <v/>
      </c>
      <c r="R492" s="42" t="str">
        <f aca="false">IF(AND(K492&lt;&gt;"",OR(J492="",I492="",H492="",G492="",F492="")),"not ok","")</f>
        <v/>
      </c>
      <c r="S492" s="42" t="str">
        <f aca="false">IF(AND(J492&lt;&gt;"",OR(I492="",H492="",G492="",F492="")),"not ok","")</f>
        <v/>
      </c>
      <c r="T492" s="42" t="str">
        <f aca="false">IF(AND(I492&lt;&gt;"",OR(H492="",G492="",F492="")),"not ok","")</f>
        <v/>
      </c>
      <c r="U492" s="3" t="str">
        <f aca="false">IF(AND(H492&lt;&gt;"",OR(G492="",F492="")),"not ok","")</f>
        <v/>
      </c>
      <c r="V492" s="3" t="str">
        <f aca="false">IF(AND(G492&lt;&gt;"",F492=""),"not ok","")</f>
        <v/>
      </c>
      <c r="W492" s="3" t="str">
        <f aca="false">IF(OR(G492&gt;I492,I492&gt;K492,K492&gt;L492),"Ελέγξτε τις ημερομηνίες των σταδίων","")</f>
        <v/>
      </c>
    </row>
    <row r="493" customFormat="false" ht="25.5" hidden="false" customHeight="true" outlineLevel="0" collapsed="false">
      <c r="A493" s="33" t="str">
        <f aca="false">IF(AND(A$4&lt;&gt;"",OR(F493&lt;&gt;"",G493&lt;&gt;"",H493&lt;&gt;"",I493&lt;&gt;"",J493&lt;&gt;"",K493&lt;&gt;"",L493&lt;&gt;"")),A$4,"")</f>
        <v/>
      </c>
      <c r="B493" s="33" t="str">
        <f aca="false">IF(ISNA(VLOOKUP(A493,Φύλλο2!A490:B1348,2,FALSE())),"",VLOOKUP(A493,Φύλλο2!A490:B1348,2,FALSE()))</f>
        <v/>
      </c>
      <c r="D493" s="35"/>
      <c r="E493" s="46"/>
      <c r="F493" s="39"/>
      <c r="G493" s="38"/>
      <c r="H493" s="40"/>
      <c r="I493" s="38"/>
      <c r="J493" s="40"/>
      <c r="K493" s="38"/>
      <c r="L493" s="38"/>
      <c r="M493" s="32" t="str">
        <f aca="false">IF(OR(T493&lt;&gt;"",S493&lt;&gt;"",R493&lt;&gt;"",Q493&lt;&gt;"",U493&lt;&gt;""),"Συμπληρώστε τα κελιά που αφήσατε κενά",IF(AND(V493&lt;&gt;"",Q493="",R493="",S493="",T493="",U493=""),"Είναι υποχρεωτική η συμπλήρωση των στηλών 6 και 6α",""))</f>
        <v/>
      </c>
      <c r="N493" s="41" t="str">
        <f aca="false">W493</f>
        <v/>
      </c>
      <c r="Q493" s="42" t="str">
        <f aca="false">IF(AND(L493&lt;&gt;"",OR(K493="",J493="",I493="",H493="",G493="",F493="")),"not ok","")</f>
        <v/>
      </c>
      <c r="R493" s="42" t="str">
        <f aca="false">IF(AND(K493&lt;&gt;"",OR(J493="",I493="",H493="",G493="",F493="")),"not ok","")</f>
        <v/>
      </c>
      <c r="S493" s="42" t="str">
        <f aca="false">IF(AND(J493&lt;&gt;"",OR(I493="",H493="",G493="",F493="")),"not ok","")</f>
        <v/>
      </c>
      <c r="T493" s="42" t="str">
        <f aca="false">IF(AND(I493&lt;&gt;"",OR(H493="",G493="",F493="")),"not ok","")</f>
        <v/>
      </c>
      <c r="U493" s="3" t="str">
        <f aca="false">IF(AND(H493&lt;&gt;"",OR(G493="",F493="")),"not ok","")</f>
        <v/>
      </c>
      <c r="V493" s="3" t="str">
        <f aca="false">IF(AND(G493&lt;&gt;"",F493=""),"not ok","")</f>
        <v/>
      </c>
      <c r="W493" s="3" t="str">
        <f aca="false">IF(OR(G493&gt;I493,I493&gt;K493,K493&gt;L493),"Ελέγξτε τις ημερομηνίες των σταδίων","")</f>
        <v/>
      </c>
    </row>
    <row r="494" customFormat="false" ht="25.5" hidden="false" customHeight="true" outlineLevel="0" collapsed="false">
      <c r="A494" s="33" t="str">
        <f aca="false">IF(AND(A$4&lt;&gt;"",OR(F494&lt;&gt;"",G494&lt;&gt;"",H494&lt;&gt;"",I494&lt;&gt;"",J494&lt;&gt;"",K494&lt;&gt;"",L494&lt;&gt;"")),A$4,"")</f>
        <v/>
      </c>
      <c r="B494" s="33" t="str">
        <f aca="false">IF(ISNA(VLOOKUP(A494,Φύλλο2!A491:B1349,2,FALSE())),"",VLOOKUP(A494,Φύλλο2!A491:B1349,2,FALSE()))</f>
        <v/>
      </c>
      <c r="D494" s="35"/>
      <c r="E494" s="46"/>
      <c r="F494" s="39"/>
      <c r="G494" s="38"/>
      <c r="H494" s="40"/>
      <c r="I494" s="38"/>
      <c r="J494" s="40"/>
      <c r="K494" s="38"/>
      <c r="L494" s="38"/>
      <c r="M494" s="32" t="str">
        <f aca="false">IF(OR(T494&lt;&gt;"",S494&lt;&gt;"",R494&lt;&gt;"",Q494&lt;&gt;"",U494&lt;&gt;""),"Συμπληρώστε τα κελιά που αφήσατε κενά",IF(AND(V494&lt;&gt;"",Q494="",R494="",S494="",T494="",U494=""),"Είναι υποχρεωτική η συμπλήρωση των στηλών 6 και 6α",""))</f>
        <v/>
      </c>
      <c r="N494" s="41" t="str">
        <f aca="false">W494</f>
        <v/>
      </c>
      <c r="Q494" s="42" t="str">
        <f aca="false">IF(AND(L494&lt;&gt;"",OR(K494="",J494="",I494="",H494="",G494="",F494="")),"not ok","")</f>
        <v/>
      </c>
      <c r="R494" s="42" t="str">
        <f aca="false">IF(AND(K494&lt;&gt;"",OR(J494="",I494="",H494="",G494="",F494="")),"not ok","")</f>
        <v/>
      </c>
      <c r="S494" s="42" t="str">
        <f aca="false">IF(AND(J494&lt;&gt;"",OR(I494="",H494="",G494="",F494="")),"not ok","")</f>
        <v/>
      </c>
      <c r="T494" s="42" t="str">
        <f aca="false">IF(AND(I494&lt;&gt;"",OR(H494="",G494="",F494="")),"not ok","")</f>
        <v/>
      </c>
      <c r="U494" s="3" t="str">
        <f aca="false">IF(AND(H494&lt;&gt;"",OR(G494="",F494="")),"not ok","")</f>
        <v/>
      </c>
      <c r="V494" s="3" t="str">
        <f aca="false">IF(AND(G494&lt;&gt;"",F494=""),"not ok","")</f>
        <v/>
      </c>
      <c r="W494" s="3" t="str">
        <f aca="false">IF(OR(G494&gt;I494,I494&gt;K494,K494&gt;L494),"Ελέγξτε τις ημερομηνίες των σταδίων","")</f>
        <v/>
      </c>
    </row>
    <row r="495" customFormat="false" ht="25.5" hidden="false" customHeight="true" outlineLevel="0" collapsed="false">
      <c r="A495" s="33" t="str">
        <f aca="false">IF(AND(A$4&lt;&gt;"",OR(F495&lt;&gt;"",G495&lt;&gt;"",H495&lt;&gt;"",I495&lt;&gt;"",J495&lt;&gt;"",K495&lt;&gt;"",L495&lt;&gt;"")),A$4,"")</f>
        <v/>
      </c>
      <c r="B495" s="33" t="str">
        <f aca="false">IF(ISNA(VLOOKUP(A495,Φύλλο2!A492:B1350,2,FALSE())),"",VLOOKUP(A495,Φύλλο2!A492:B1350,2,FALSE()))</f>
        <v/>
      </c>
      <c r="D495" s="35"/>
      <c r="E495" s="46"/>
      <c r="F495" s="39"/>
      <c r="G495" s="38"/>
      <c r="H495" s="40"/>
      <c r="I495" s="38"/>
      <c r="J495" s="40"/>
      <c r="K495" s="38"/>
      <c r="L495" s="38"/>
      <c r="M495" s="32" t="str">
        <f aca="false">IF(OR(T495&lt;&gt;"",S495&lt;&gt;"",R495&lt;&gt;"",Q495&lt;&gt;"",U495&lt;&gt;""),"Συμπληρώστε τα κελιά που αφήσατε κενά",IF(AND(V495&lt;&gt;"",Q495="",R495="",S495="",T495="",U495=""),"Είναι υποχρεωτική η συμπλήρωση των στηλών 6 και 6α",""))</f>
        <v/>
      </c>
      <c r="N495" s="41" t="str">
        <f aca="false">W495</f>
        <v/>
      </c>
      <c r="Q495" s="42" t="str">
        <f aca="false">IF(AND(L495&lt;&gt;"",OR(K495="",J495="",I495="",H495="",G495="",F495="")),"not ok","")</f>
        <v/>
      </c>
      <c r="R495" s="42" t="str">
        <f aca="false">IF(AND(K495&lt;&gt;"",OR(J495="",I495="",H495="",G495="",F495="")),"not ok","")</f>
        <v/>
      </c>
      <c r="S495" s="42" t="str">
        <f aca="false">IF(AND(J495&lt;&gt;"",OR(I495="",H495="",G495="",F495="")),"not ok","")</f>
        <v/>
      </c>
      <c r="T495" s="42" t="str">
        <f aca="false">IF(AND(I495&lt;&gt;"",OR(H495="",G495="",F495="")),"not ok","")</f>
        <v/>
      </c>
      <c r="U495" s="3" t="str">
        <f aca="false">IF(AND(H495&lt;&gt;"",OR(G495="",F495="")),"not ok","")</f>
        <v/>
      </c>
      <c r="V495" s="3" t="str">
        <f aca="false">IF(AND(G495&lt;&gt;"",F495=""),"not ok","")</f>
        <v/>
      </c>
      <c r="W495" s="3" t="str">
        <f aca="false">IF(OR(G495&gt;I495,I495&gt;K495,K495&gt;L495),"Ελέγξτε τις ημερομηνίες των σταδίων","")</f>
        <v/>
      </c>
    </row>
    <row r="496" customFormat="false" ht="25.5" hidden="false" customHeight="true" outlineLevel="0" collapsed="false">
      <c r="A496" s="33" t="str">
        <f aca="false">IF(AND(A$4&lt;&gt;"",OR(F496&lt;&gt;"",G496&lt;&gt;"",H496&lt;&gt;"",I496&lt;&gt;"",J496&lt;&gt;"",K496&lt;&gt;"",L496&lt;&gt;"")),A$4,"")</f>
        <v/>
      </c>
      <c r="B496" s="33" t="str">
        <f aca="false">IF(ISNA(VLOOKUP(A496,Φύλλο2!A493:B1351,2,FALSE())),"",VLOOKUP(A496,Φύλλο2!A493:B1351,2,FALSE()))</f>
        <v/>
      </c>
      <c r="D496" s="35"/>
      <c r="E496" s="46"/>
      <c r="F496" s="39"/>
      <c r="G496" s="38"/>
      <c r="H496" s="40"/>
      <c r="I496" s="38"/>
      <c r="J496" s="40"/>
      <c r="K496" s="38"/>
      <c r="L496" s="38"/>
      <c r="M496" s="32" t="str">
        <f aca="false">IF(OR(T496&lt;&gt;"",S496&lt;&gt;"",R496&lt;&gt;"",Q496&lt;&gt;"",U496&lt;&gt;""),"Συμπληρώστε τα κελιά που αφήσατε κενά",IF(AND(V496&lt;&gt;"",Q496="",R496="",S496="",T496="",U496=""),"Είναι υποχρεωτική η συμπλήρωση των στηλών 6 και 6α",""))</f>
        <v/>
      </c>
      <c r="N496" s="41" t="str">
        <f aca="false">W496</f>
        <v/>
      </c>
      <c r="Q496" s="42" t="str">
        <f aca="false">IF(AND(L496&lt;&gt;"",OR(K496="",J496="",I496="",H496="",G496="",F496="")),"not ok","")</f>
        <v/>
      </c>
      <c r="R496" s="42" t="str">
        <f aca="false">IF(AND(K496&lt;&gt;"",OR(J496="",I496="",H496="",G496="",F496="")),"not ok","")</f>
        <v/>
      </c>
      <c r="S496" s="42" t="str">
        <f aca="false">IF(AND(J496&lt;&gt;"",OR(I496="",H496="",G496="",F496="")),"not ok","")</f>
        <v/>
      </c>
      <c r="T496" s="42" t="str">
        <f aca="false">IF(AND(I496&lt;&gt;"",OR(H496="",G496="",F496="")),"not ok","")</f>
        <v/>
      </c>
      <c r="U496" s="3" t="str">
        <f aca="false">IF(AND(H496&lt;&gt;"",OR(G496="",F496="")),"not ok","")</f>
        <v/>
      </c>
      <c r="V496" s="3" t="str">
        <f aca="false">IF(AND(G496&lt;&gt;"",F496=""),"not ok","")</f>
        <v/>
      </c>
      <c r="W496" s="3" t="str">
        <f aca="false">IF(OR(G496&gt;I496,I496&gt;K496,K496&gt;L496),"Ελέγξτε τις ημερομηνίες των σταδίων","")</f>
        <v/>
      </c>
    </row>
    <row r="497" customFormat="false" ht="25.5" hidden="false" customHeight="true" outlineLevel="0" collapsed="false">
      <c r="A497" s="33" t="str">
        <f aca="false">IF(AND(A$4&lt;&gt;"",OR(F497&lt;&gt;"",G497&lt;&gt;"",H497&lt;&gt;"",I497&lt;&gt;"",J497&lt;&gt;"",K497&lt;&gt;"",L497&lt;&gt;"")),A$4,"")</f>
        <v/>
      </c>
      <c r="B497" s="33" t="str">
        <f aca="false">IF(ISNA(VLOOKUP(A497,Φύλλο2!A494:B1352,2,FALSE())),"",VLOOKUP(A497,Φύλλο2!A494:B1352,2,FALSE()))</f>
        <v/>
      </c>
      <c r="D497" s="35"/>
      <c r="E497" s="46"/>
      <c r="F497" s="39"/>
      <c r="G497" s="38"/>
      <c r="H497" s="40"/>
      <c r="I497" s="38"/>
      <c r="J497" s="40"/>
      <c r="K497" s="38"/>
      <c r="L497" s="38"/>
      <c r="M497" s="32" t="str">
        <f aca="false">IF(OR(T497&lt;&gt;"",S497&lt;&gt;"",R497&lt;&gt;"",Q497&lt;&gt;"",U497&lt;&gt;""),"Συμπληρώστε τα κελιά που αφήσατε κενά",IF(AND(V497&lt;&gt;"",Q497="",R497="",S497="",T497="",U497=""),"Είναι υποχρεωτική η συμπλήρωση των στηλών 6 και 6α",""))</f>
        <v/>
      </c>
      <c r="N497" s="41" t="str">
        <f aca="false">W497</f>
        <v/>
      </c>
      <c r="Q497" s="42" t="str">
        <f aca="false">IF(AND(L497&lt;&gt;"",OR(K497="",J497="",I497="",H497="",G497="",F497="")),"not ok","")</f>
        <v/>
      </c>
      <c r="R497" s="42" t="str">
        <f aca="false">IF(AND(K497&lt;&gt;"",OR(J497="",I497="",H497="",G497="",F497="")),"not ok","")</f>
        <v/>
      </c>
      <c r="S497" s="42" t="str">
        <f aca="false">IF(AND(J497&lt;&gt;"",OR(I497="",H497="",G497="",F497="")),"not ok","")</f>
        <v/>
      </c>
      <c r="T497" s="42" t="str">
        <f aca="false">IF(AND(I497&lt;&gt;"",OR(H497="",G497="",F497="")),"not ok","")</f>
        <v/>
      </c>
      <c r="U497" s="3" t="str">
        <f aca="false">IF(AND(H497&lt;&gt;"",OR(G497="",F497="")),"not ok","")</f>
        <v/>
      </c>
      <c r="V497" s="3" t="str">
        <f aca="false">IF(AND(G497&lt;&gt;"",F497=""),"not ok","")</f>
        <v/>
      </c>
      <c r="W497" s="3" t="str">
        <f aca="false">IF(OR(G497&gt;I497,I497&gt;K497,K497&gt;L497),"Ελέγξτε τις ημερομηνίες των σταδίων","")</f>
        <v/>
      </c>
    </row>
    <row r="498" customFormat="false" ht="25.5" hidden="false" customHeight="true" outlineLevel="0" collapsed="false">
      <c r="A498" s="33" t="str">
        <f aca="false">IF(AND(A$4&lt;&gt;"",OR(F498&lt;&gt;"",G498&lt;&gt;"",H498&lt;&gt;"",I498&lt;&gt;"",J498&lt;&gt;"",K498&lt;&gt;"",L498&lt;&gt;"")),A$4,"")</f>
        <v/>
      </c>
      <c r="B498" s="33" t="str">
        <f aca="false">IF(ISNA(VLOOKUP(A498,Φύλλο2!A495:B1353,2,FALSE())),"",VLOOKUP(A498,Φύλλο2!A495:B1353,2,FALSE()))</f>
        <v/>
      </c>
      <c r="D498" s="35"/>
      <c r="E498" s="46"/>
      <c r="F498" s="39"/>
      <c r="G498" s="38"/>
      <c r="H498" s="40"/>
      <c r="I498" s="38"/>
      <c r="J498" s="40"/>
      <c r="K498" s="38"/>
      <c r="L498" s="38"/>
      <c r="M498" s="32" t="str">
        <f aca="false">IF(OR(T498&lt;&gt;"",S498&lt;&gt;"",R498&lt;&gt;"",Q498&lt;&gt;"",U498&lt;&gt;""),"Συμπληρώστε τα κελιά που αφήσατε κενά",IF(AND(V498&lt;&gt;"",Q498="",R498="",S498="",T498="",U498=""),"Είναι υποχρεωτική η συμπλήρωση των στηλών 6 και 6α",""))</f>
        <v/>
      </c>
      <c r="N498" s="41" t="str">
        <f aca="false">W498</f>
        <v/>
      </c>
      <c r="Q498" s="42" t="str">
        <f aca="false">IF(AND(L498&lt;&gt;"",OR(K498="",J498="",I498="",H498="",G498="",F498="")),"not ok","")</f>
        <v/>
      </c>
      <c r="R498" s="42" t="str">
        <f aca="false">IF(AND(K498&lt;&gt;"",OR(J498="",I498="",H498="",G498="",F498="")),"not ok","")</f>
        <v/>
      </c>
      <c r="S498" s="42" t="str">
        <f aca="false">IF(AND(J498&lt;&gt;"",OR(I498="",H498="",G498="",F498="")),"not ok","")</f>
        <v/>
      </c>
      <c r="T498" s="42" t="str">
        <f aca="false">IF(AND(I498&lt;&gt;"",OR(H498="",G498="",F498="")),"not ok","")</f>
        <v/>
      </c>
      <c r="U498" s="3" t="str">
        <f aca="false">IF(AND(H498&lt;&gt;"",OR(G498="",F498="")),"not ok","")</f>
        <v/>
      </c>
      <c r="V498" s="3" t="str">
        <f aca="false">IF(AND(G498&lt;&gt;"",F498=""),"not ok","")</f>
        <v/>
      </c>
      <c r="W498" s="3" t="str">
        <f aca="false">IF(OR(G498&gt;I498,I498&gt;K498,K498&gt;L498),"Ελέγξτε τις ημερομηνίες των σταδίων","")</f>
        <v/>
      </c>
    </row>
    <row r="499" customFormat="false" ht="25.5" hidden="false" customHeight="true" outlineLevel="0" collapsed="false">
      <c r="A499" s="33" t="str">
        <f aca="false">IF(AND(A$4&lt;&gt;"",OR(F499&lt;&gt;"",G499&lt;&gt;"",H499&lt;&gt;"",I499&lt;&gt;"",J499&lt;&gt;"",K499&lt;&gt;"",L499&lt;&gt;"")),A$4,"")</f>
        <v/>
      </c>
      <c r="B499" s="33" t="str">
        <f aca="false">IF(ISNA(VLOOKUP(A499,Φύλλο2!A496:B1354,2,FALSE())),"",VLOOKUP(A499,Φύλλο2!A496:B1354,2,FALSE()))</f>
        <v/>
      </c>
      <c r="D499" s="35"/>
      <c r="E499" s="46"/>
      <c r="F499" s="39"/>
      <c r="G499" s="38"/>
      <c r="H499" s="40"/>
      <c r="I499" s="38"/>
      <c r="J499" s="40"/>
      <c r="K499" s="38"/>
      <c r="L499" s="38"/>
      <c r="M499" s="32" t="str">
        <f aca="false">IF(OR(T499&lt;&gt;"",S499&lt;&gt;"",R499&lt;&gt;"",Q499&lt;&gt;"",U499&lt;&gt;""),"Συμπληρώστε τα κελιά που αφήσατε κενά",IF(AND(V499&lt;&gt;"",Q499="",R499="",S499="",T499="",U499=""),"Είναι υποχρεωτική η συμπλήρωση των στηλών 6 και 6α",""))</f>
        <v/>
      </c>
      <c r="N499" s="41" t="str">
        <f aca="false">W499</f>
        <v/>
      </c>
      <c r="Q499" s="42" t="str">
        <f aca="false">IF(AND(L499&lt;&gt;"",OR(K499="",J499="",I499="",H499="",G499="",F499="")),"not ok","")</f>
        <v/>
      </c>
      <c r="R499" s="42" t="str">
        <f aca="false">IF(AND(K499&lt;&gt;"",OR(J499="",I499="",H499="",G499="",F499="")),"not ok","")</f>
        <v/>
      </c>
      <c r="S499" s="42" t="str">
        <f aca="false">IF(AND(J499&lt;&gt;"",OR(I499="",H499="",G499="",F499="")),"not ok","")</f>
        <v/>
      </c>
      <c r="T499" s="42" t="str">
        <f aca="false">IF(AND(I499&lt;&gt;"",OR(H499="",G499="",F499="")),"not ok","")</f>
        <v/>
      </c>
      <c r="U499" s="3" t="str">
        <f aca="false">IF(AND(H499&lt;&gt;"",OR(G499="",F499="")),"not ok","")</f>
        <v/>
      </c>
      <c r="V499" s="3" t="str">
        <f aca="false">IF(AND(G499&lt;&gt;"",F499=""),"not ok","")</f>
        <v/>
      </c>
      <c r="W499" s="3" t="str">
        <f aca="false">IF(OR(G499&gt;I499,I499&gt;K499,K499&gt;L499),"Ελέγξτε τις ημερομηνίες των σταδίων","")</f>
        <v/>
      </c>
    </row>
    <row r="500" customFormat="false" ht="25.5" hidden="false" customHeight="true" outlineLevel="0" collapsed="false">
      <c r="A500" s="33" t="str">
        <f aca="false">IF(AND(A$4&lt;&gt;"",OR(F500&lt;&gt;"",G500&lt;&gt;"",H500&lt;&gt;"",I500&lt;&gt;"",J500&lt;&gt;"",K500&lt;&gt;"",L500&lt;&gt;"")),A$4,"")</f>
        <v/>
      </c>
      <c r="B500" s="33" t="str">
        <f aca="false">IF(ISNA(VLOOKUP(A500,Φύλλο2!A497:B1355,2,FALSE())),"",VLOOKUP(A500,Φύλλο2!A497:B1355,2,FALSE()))</f>
        <v/>
      </c>
      <c r="D500" s="35"/>
      <c r="E500" s="46"/>
      <c r="F500" s="39"/>
      <c r="G500" s="38"/>
      <c r="H500" s="40"/>
      <c r="I500" s="38"/>
      <c r="J500" s="40"/>
      <c r="K500" s="38"/>
      <c r="L500" s="38"/>
      <c r="M500" s="32" t="str">
        <f aca="false">IF(OR(T500&lt;&gt;"",S500&lt;&gt;"",R500&lt;&gt;"",Q500&lt;&gt;"",U500&lt;&gt;""),"Συμπληρώστε τα κελιά που αφήσατε κενά",IF(AND(V500&lt;&gt;"",Q500="",R500="",S500="",T500="",U500=""),"Είναι υποχρεωτική η συμπλήρωση των στηλών 6 και 6α",""))</f>
        <v/>
      </c>
      <c r="N500" s="41" t="str">
        <f aca="false">W500</f>
        <v/>
      </c>
      <c r="Q500" s="42" t="str">
        <f aca="false">IF(AND(L500&lt;&gt;"",OR(K500="",J500="",I500="",H500="",G500="",F500="")),"not ok","")</f>
        <v/>
      </c>
      <c r="R500" s="42" t="str">
        <f aca="false">IF(AND(K500&lt;&gt;"",OR(J500="",I500="",H500="",G500="",F500="")),"not ok","")</f>
        <v/>
      </c>
      <c r="S500" s="42" t="str">
        <f aca="false">IF(AND(J500&lt;&gt;"",OR(I500="",H500="",G500="",F500="")),"not ok","")</f>
        <v/>
      </c>
      <c r="T500" s="42" t="str">
        <f aca="false">IF(AND(I500&lt;&gt;"",OR(H500="",G500="",F500="")),"not ok","")</f>
        <v/>
      </c>
      <c r="U500" s="3" t="str">
        <f aca="false">IF(AND(H500&lt;&gt;"",OR(G500="",F500="")),"not ok","")</f>
        <v/>
      </c>
      <c r="V500" s="3" t="str">
        <f aca="false">IF(AND(G500&lt;&gt;"",F500=""),"not ok","")</f>
        <v/>
      </c>
      <c r="W500" s="3" t="str">
        <f aca="false">IF(OR(G500&gt;I500,I500&gt;K500,K500&gt;L500),"Ελέγξτε τις ημερομηνίες των σταδίων","")</f>
        <v/>
      </c>
    </row>
    <row r="501" customFormat="false" ht="25.5" hidden="false" customHeight="true" outlineLevel="0" collapsed="false">
      <c r="A501" s="33" t="str">
        <f aca="false">IF(AND(A$4&lt;&gt;"",OR(F501&lt;&gt;"",G501&lt;&gt;"",H501&lt;&gt;"",I501&lt;&gt;"",J501&lt;&gt;"",K501&lt;&gt;"",L501&lt;&gt;"")),A$4,"")</f>
        <v/>
      </c>
      <c r="B501" s="33" t="str">
        <f aca="false">IF(ISNA(VLOOKUP(A501,Φύλλο2!A498:B1356,2,FALSE())),"",VLOOKUP(A501,Φύλλο2!A498:B1356,2,FALSE()))</f>
        <v/>
      </c>
      <c r="D501" s="35"/>
      <c r="E501" s="46"/>
      <c r="F501" s="39"/>
      <c r="G501" s="38"/>
      <c r="H501" s="40"/>
      <c r="I501" s="38"/>
      <c r="J501" s="40"/>
      <c r="K501" s="38"/>
      <c r="L501" s="38"/>
      <c r="M501" s="32" t="str">
        <f aca="false">IF(OR(T501&lt;&gt;"",S501&lt;&gt;"",R501&lt;&gt;"",Q501&lt;&gt;"",U501&lt;&gt;""),"Συμπληρώστε τα κελιά που αφήσατε κενά",IF(AND(V501&lt;&gt;"",Q501="",R501="",S501="",T501="",U501=""),"Είναι υποχρεωτική η συμπλήρωση των στηλών 6 και 6α",""))</f>
        <v/>
      </c>
      <c r="N501" s="41" t="str">
        <f aca="false">W501</f>
        <v/>
      </c>
      <c r="Q501" s="42" t="str">
        <f aca="false">IF(AND(L501&lt;&gt;"",OR(K501="",J501="",I501="",H501="",G501="",F501="")),"not ok","")</f>
        <v/>
      </c>
      <c r="R501" s="42" t="str">
        <f aca="false">IF(AND(K501&lt;&gt;"",OR(J501="",I501="",H501="",G501="",F501="")),"not ok","")</f>
        <v/>
      </c>
      <c r="S501" s="42" t="str">
        <f aca="false">IF(AND(J501&lt;&gt;"",OR(I501="",H501="",G501="",F501="")),"not ok","")</f>
        <v/>
      </c>
      <c r="T501" s="42" t="str">
        <f aca="false">IF(AND(I501&lt;&gt;"",OR(H501="",G501="",F501="")),"not ok","")</f>
        <v/>
      </c>
      <c r="U501" s="3" t="str">
        <f aca="false">IF(AND(H501&lt;&gt;"",OR(G501="",F501="")),"not ok","")</f>
        <v/>
      </c>
      <c r="V501" s="3" t="str">
        <f aca="false">IF(AND(G501&lt;&gt;"",F501=""),"not ok","")</f>
        <v/>
      </c>
      <c r="W501" s="3" t="str">
        <f aca="false">IF(OR(G501&gt;I501,I501&gt;K501,K501&gt;L501),"Ελέγξτε τις ημερομηνίες των σταδίων","")</f>
        <v/>
      </c>
    </row>
    <row r="502" customFormat="false" ht="25.5" hidden="false" customHeight="true" outlineLevel="0" collapsed="false">
      <c r="A502" s="33" t="str">
        <f aca="false">IF(AND(A$4&lt;&gt;"",OR(F502&lt;&gt;"",G502&lt;&gt;"",H502&lt;&gt;"",I502&lt;&gt;"",J502&lt;&gt;"",K502&lt;&gt;"",L502&lt;&gt;"")),A$4,"")</f>
        <v/>
      </c>
      <c r="B502" s="33" t="str">
        <f aca="false">IF(ISNA(VLOOKUP(A502,Φύλλο2!A499:B1357,2,FALSE())),"",VLOOKUP(A502,Φύλλο2!A499:B1357,2,FALSE()))</f>
        <v/>
      </c>
      <c r="D502" s="35"/>
      <c r="E502" s="46"/>
      <c r="F502" s="39"/>
      <c r="G502" s="38"/>
      <c r="H502" s="40"/>
      <c r="I502" s="38"/>
      <c r="J502" s="40"/>
      <c r="K502" s="38"/>
      <c r="L502" s="38"/>
      <c r="M502" s="32" t="str">
        <f aca="false">IF(OR(T502&lt;&gt;"",S502&lt;&gt;"",R502&lt;&gt;"",Q502&lt;&gt;"",U502&lt;&gt;""),"Συμπληρώστε τα κελιά που αφήσατε κενά",IF(AND(V502&lt;&gt;"",Q502="",R502="",S502="",T502="",U502=""),"Είναι υποχρεωτική η συμπλήρωση των στηλών 6 και 6α",""))</f>
        <v/>
      </c>
      <c r="N502" s="41" t="str">
        <f aca="false">W502</f>
        <v/>
      </c>
      <c r="Q502" s="42" t="str">
        <f aca="false">IF(AND(L502&lt;&gt;"",OR(K502="",J502="",I502="",H502="",G502="",F502="")),"not ok","")</f>
        <v/>
      </c>
      <c r="R502" s="42" t="str">
        <f aca="false">IF(AND(K502&lt;&gt;"",OR(J502="",I502="",H502="",G502="",F502="")),"not ok","")</f>
        <v/>
      </c>
      <c r="S502" s="42" t="str">
        <f aca="false">IF(AND(J502&lt;&gt;"",OR(I502="",H502="",G502="",F502="")),"not ok","")</f>
        <v/>
      </c>
      <c r="T502" s="42" t="str">
        <f aca="false">IF(AND(I502&lt;&gt;"",OR(H502="",G502="",F502="")),"not ok","")</f>
        <v/>
      </c>
      <c r="U502" s="3" t="str">
        <f aca="false">IF(AND(H502&lt;&gt;"",OR(G502="",F502="")),"not ok","")</f>
        <v/>
      </c>
      <c r="V502" s="3" t="str">
        <f aca="false">IF(AND(G502&lt;&gt;"",F502=""),"not ok","")</f>
        <v/>
      </c>
      <c r="W502" s="3" t="str">
        <f aca="false">IF(OR(G502&gt;I502,I502&gt;K502,K502&gt;L502),"Ελέγξτε τις ημερομηνίες των σταδίων","")</f>
        <v/>
      </c>
    </row>
    <row r="503" customFormat="false" ht="25.5" hidden="false" customHeight="true" outlineLevel="0" collapsed="false">
      <c r="A503" s="33" t="str">
        <f aca="false">IF(AND(A$4&lt;&gt;"",OR(F503&lt;&gt;"",G503&lt;&gt;"",H503&lt;&gt;"",I503&lt;&gt;"",J503&lt;&gt;"",K503&lt;&gt;"",L503&lt;&gt;"")),A$4,"")</f>
        <v/>
      </c>
      <c r="B503" s="33" t="str">
        <f aca="false">IF(ISNA(VLOOKUP(A503,Φύλλο2!A500:B1358,2,FALSE())),"",VLOOKUP(A503,Φύλλο2!A500:B1358,2,FALSE()))</f>
        <v/>
      </c>
      <c r="D503" s="35"/>
      <c r="E503" s="46"/>
      <c r="F503" s="39"/>
      <c r="G503" s="38"/>
      <c r="H503" s="40"/>
      <c r="I503" s="38"/>
      <c r="J503" s="40"/>
      <c r="K503" s="38"/>
      <c r="L503" s="38"/>
      <c r="M503" s="32" t="str">
        <f aca="false">IF(OR(T503&lt;&gt;"",S503&lt;&gt;"",R503&lt;&gt;"",Q503&lt;&gt;"",U503&lt;&gt;""),"Συμπληρώστε τα κελιά που αφήσατε κενά",IF(AND(V503&lt;&gt;"",Q503="",R503="",S503="",T503="",U503=""),"Είναι υποχρεωτική η συμπλήρωση των στηλών 6 και 6α",""))</f>
        <v/>
      </c>
      <c r="N503" s="41" t="str">
        <f aca="false">W503</f>
        <v/>
      </c>
      <c r="Q503" s="42" t="str">
        <f aca="false">IF(AND(L503&lt;&gt;"",OR(K503="",J503="",I503="",H503="",G503="",F503="")),"not ok","")</f>
        <v/>
      </c>
      <c r="R503" s="42" t="str">
        <f aca="false">IF(AND(K503&lt;&gt;"",OR(J503="",I503="",H503="",G503="",F503="")),"not ok","")</f>
        <v/>
      </c>
      <c r="S503" s="42" t="str">
        <f aca="false">IF(AND(J503&lt;&gt;"",OR(I503="",H503="",G503="",F503="")),"not ok","")</f>
        <v/>
      </c>
      <c r="T503" s="42" t="str">
        <f aca="false">IF(AND(I503&lt;&gt;"",OR(H503="",G503="",F503="")),"not ok","")</f>
        <v/>
      </c>
      <c r="U503" s="3" t="str">
        <f aca="false">IF(AND(H503&lt;&gt;"",OR(G503="",F503="")),"not ok","")</f>
        <v/>
      </c>
      <c r="V503" s="3" t="str">
        <f aca="false">IF(AND(G503&lt;&gt;"",F503=""),"not ok","")</f>
        <v/>
      </c>
      <c r="W503" s="3" t="str">
        <f aca="false">IF(OR(G503&gt;I503,I503&gt;K503,K503&gt;L503),"Ελέγξτε τις ημερομηνίες των σταδίων","")</f>
        <v/>
      </c>
    </row>
    <row r="504" customFormat="false" ht="25.5" hidden="false" customHeight="true" outlineLevel="0" collapsed="false">
      <c r="A504" s="33" t="str">
        <f aca="false">IF(AND(A$4&lt;&gt;"",OR(F504&lt;&gt;"",G504&lt;&gt;"",H504&lt;&gt;"",I504&lt;&gt;"",J504&lt;&gt;"",K504&lt;&gt;"",L504&lt;&gt;"")),A$4,"")</f>
        <v/>
      </c>
      <c r="B504" s="33" t="str">
        <f aca="false">IF(ISNA(VLOOKUP(A504,Φύλλο2!A501:B1359,2,FALSE())),"",VLOOKUP(A504,Φύλλο2!A501:B1359,2,FALSE()))</f>
        <v/>
      </c>
      <c r="D504" s="35"/>
      <c r="E504" s="46"/>
      <c r="F504" s="39"/>
      <c r="G504" s="38"/>
      <c r="H504" s="40"/>
      <c r="I504" s="38"/>
      <c r="J504" s="40"/>
      <c r="K504" s="38"/>
      <c r="L504" s="38"/>
      <c r="M504" s="32" t="str">
        <f aca="false">IF(OR(T504&lt;&gt;"",S504&lt;&gt;"",R504&lt;&gt;"",Q504&lt;&gt;"",U504&lt;&gt;""),"Συμπληρώστε τα κελιά που αφήσατε κενά",IF(AND(V504&lt;&gt;"",Q504="",R504="",S504="",T504="",U504=""),"Είναι υποχρεωτική η συμπλήρωση των στηλών 6 και 6α",""))</f>
        <v/>
      </c>
      <c r="N504" s="41" t="str">
        <f aca="false">W504</f>
        <v/>
      </c>
      <c r="Q504" s="42" t="str">
        <f aca="false">IF(AND(L504&lt;&gt;"",OR(K504="",J504="",I504="",H504="",G504="",F504="")),"not ok","")</f>
        <v/>
      </c>
      <c r="R504" s="42" t="str">
        <f aca="false">IF(AND(K504&lt;&gt;"",OR(J504="",I504="",H504="",G504="",F504="")),"not ok","")</f>
        <v/>
      </c>
      <c r="S504" s="42" t="str">
        <f aca="false">IF(AND(J504&lt;&gt;"",OR(I504="",H504="",G504="",F504="")),"not ok","")</f>
        <v/>
      </c>
      <c r="T504" s="42" t="str">
        <f aca="false">IF(AND(I504&lt;&gt;"",OR(H504="",G504="",F504="")),"not ok","")</f>
        <v/>
      </c>
      <c r="U504" s="3" t="str">
        <f aca="false">IF(AND(H504&lt;&gt;"",OR(G504="",F504="")),"not ok","")</f>
        <v/>
      </c>
      <c r="V504" s="3" t="str">
        <f aca="false">IF(AND(G504&lt;&gt;"",F504=""),"not ok","")</f>
        <v/>
      </c>
      <c r="W504" s="3" t="str">
        <f aca="false">IF(OR(G504&gt;I504,I504&gt;K504,K504&gt;L504),"Ελέγξτε τις ημερομηνίες των σταδίων","")</f>
        <v/>
      </c>
    </row>
    <row r="505" customFormat="false" ht="25.5" hidden="false" customHeight="true" outlineLevel="0" collapsed="false">
      <c r="A505" s="33" t="str">
        <f aca="false">IF(AND(A$4&lt;&gt;"",OR(F505&lt;&gt;"",G505&lt;&gt;"",H505&lt;&gt;"",I505&lt;&gt;"",J505&lt;&gt;"",K505&lt;&gt;"",L505&lt;&gt;"")),A$4,"")</f>
        <v/>
      </c>
      <c r="B505" s="33" t="str">
        <f aca="false">IF(ISNA(VLOOKUP(A505,Φύλλο2!A502:B1360,2,FALSE())),"",VLOOKUP(A505,Φύλλο2!A502:B1360,2,FALSE()))</f>
        <v/>
      </c>
      <c r="D505" s="35"/>
      <c r="E505" s="46"/>
      <c r="F505" s="39"/>
      <c r="G505" s="38"/>
      <c r="H505" s="40"/>
      <c r="I505" s="38"/>
      <c r="J505" s="40"/>
      <c r="K505" s="38"/>
      <c r="L505" s="38"/>
      <c r="M505" s="32" t="str">
        <f aca="false">IF(OR(T505&lt;&gt;"",S505&lt;&gt;"",R505&lt;&gt;"",Q505&lt;&gt;"",U505&lt;&gt;""),"Συμπληρώστε τα κελιά που αφήσατε κενά",IF(AND(V505&lt;&gt;"",Q505="",R505="",S505="",T505="",U505=""),"Είναι υποχρεωτική η συμπλήρωση των στηλών 6 και 6α",""))</f>
        <v/>
      </c>
      <c r="N505" s="41" t="str">
        <f aca="false">W505</f>
        <v/>
      </c>
      <c r="Q505" s="42" t="str">
        <f aca="false">IF(AND(L505&lt;&gt;"",OR(K505="",J505="",I505="",H505="",G505="",F505="")),"not ok","")</f>
        <v/>
      </c>
      <c r="R505" s="42" t="str">
        <f aca="false">IF(AND(K505&lt;&gt;"",OR(J505="",I505="",H505="",G505="",F505="")),"not ok","")</f>
        <v/>
      </c>
      <c r="S505" s="42" t="str">
        <f aca="false">IF(AND(J505&lt;&gt;"",OR(I505="",H505="",G505="",F505="")),"not ok","")</f>
        <v/>
      </c>
      <c r="T505" s="42" t="str">
        <f aca="false">IF(AND(I505&lt;&gt;"",OR(H505="",G505="",F505="")),"not ok","")</f>
        <v/>
      </c>
      <c r="U505" s="3" t="str">
        <f aca="false">IF(AND(H505&lt;&gt;"",OR(G505="",F505="")),"not ok","")</f>
        <v/>
      </c>
      <c r="V505" s="3" t="str">
        <f aca="false">IF(AND(G505&lt;&gt;"",F505=""),"not ok","")</f>
        <v/>
      </c>
      <c r="W505" s="3" t="str">
        <f aca="false">IF(OR(G505&gt;I505,I505&gt;K505,K505&gt;L505),"Ελέγξτε τις ημερομηνίες των σταδίων","")</f>
        <v/>
      </c>
    </row>
    <row r="506" customFormat="false" ht="25.5" hidden="false" customHeight="true" outlineLevel="0" collapsed="false">
      <c r="A506" s="33" t="str">
        <f aca="false">IF(AND(A$4&lt;&gt;"",OR(F506&lt;&gt;"",G506&lt;&gt;"",H506&lt;&gt;"",I506&lt;&gt;"",J506&lt;&gt;"",K506&lt;&gt;"",L506&lt;&gt;"")),A$4,"")</f>
        <v/>
      </c>
      <c r="B506" s="33" t="str">
        <f aca="false">IF(ISNA(VLOOKUP(A506,Φύλλο2!A503:B1361,2,FALSE())),"",VLOOKUP(A506,Φύλλο2!A503:B1361,2,FALSE()))</f>
        <v/>
      </c>
      <c r="D506" s="35"/>
      <c r="E506" s="46"/>
      <c r="F506" s="39"/>
      <c r="G506" s="38"/>
      <c r="H506" s="40"/>
      <c r="I506" s="38"/>
      <c r="J506" s="40"/>
      <c r="K506" s="38"/>
      <c r="L506" s="38"/>
      <c r="M506" s="32" t="str">
        <f aca="false">IF(OR(T506&lt;&gt;"",S506&lt;&gt;"",R506&lt;&gt;"",Q506&lt;&gt;"",U506&lt;&gt;""),"Συμπληρώστε τα κελιά που αφήσατε κενά",IF(AND(V506&lt;&gt;"",Q506="",R506="",S506="",T506="",U506=""),"Είναι υποχρεωτική η συμπλήρωση των στηλών 6 και 6α",""))</f>
        <v/>
      </c>
      <c r="N506" s="41" t="str">
        <f aca="false">W506</f>
        <v/>
      </c>
      <c r="Q506" s="42" t="str">
        <f aca="false">IF(AND(L506&lt;&gt;"",OR(K506="",J506="",I506="",H506="",G506="",F506="")),"not ok","")</f>
        <v/>
      </c>
      <c r="R506" s="42" t="str">
        <f aca="false">IF(AND(K506&lt;&gt;"",OR(J506="",I506="",H506="",G506="",F506="")),"not ok","")</f>
        <v/>
      </c>
      <c r="S506" s="42" t="str">
        <f aca="false">IF(AND(J506&lt;&gt;"",OR(I506="",H506="",G506="",F506="")),"not ok","")</f>
        <v/>
      </c>
      <c r="T506" s="42" t="str">
        <f aca="false">IF(AND(I506&lt;&gt;"",OR(H506="",G506="",F506="")),"not ok","")</f>
        <v/>
      </c>
      <c r="U506" s="3" t="str">
        <f aca="false">IF(AND(H506&lt;&gt;"",OR(G506="",F506="")),"not ok","")</f>
        <v/>
      </c>
      <c r="V506" s="3" t="str">
        <f aca="false">IF(AND(G506&lt;&gt;"",F506=""),"not ok","")</f>
        <v/>
      </c>
      <c r="W506" s="3" t="str">
        <f aca="false">IF(OR(G506&gt;I506,I506&gt;K506,K506&gt;L506),"Ελέγξτε τις ημερομηνίες των σταδίων","")</f>
        <v/>
      </c>
    </row>
    <row r="507" customFormat="false" ht="25.5" hidden="false" customHeight="true" outlineLevel="0" collapsed="false">
      <c r="A507" s="33" t="str">
        <f aca="false">IF(AND(A$4&lt;&gt;"",OR(F507&lt;&gt;"",G507&lt;&gt;"",H507&lt;&gt;"",I507&lt;&gt;"",J507&lt;&gt;"",K507&lt;&gt;"",L507&lt;&gt;"")),A$4,"")</f>
        <v/>
      </c>
      <c r="B507" s="33" t="str">
        <f aca="false">IF(ISNA(VLOOKUP(A507,Φύλλο2!A504:B1362,2,FALSE())),"",VLOOKUP(A507,Φύλλο2!A504:B1362,2,FALSE()))</f>
        <v/>
      </c>
      <c r="D507" s="35"/>
      <c r="E507" s="46"/>
      <c r="F507" s="39"/>
      <c r="G507" s="38"/>
      <c r="H507" s="40"/>
      <c r="I507" s="38"/>
      <c r="J507" s="40"/>
      <c r="K507" s="38"/>
      <c r="L507" s="38"/>
      <c r="M507" s="32" t="str">
        <f aca="false">IF(OR(T507&lt;&gt;"",S507&lt;&gt;"",R507&lt;&gt;"",Q507&lt;&gt;"",U507&lt;&gt;""),"Συμπληρώστε τα κελιά που αφήσατε κενά",IF(AND(V507&lt;&gt;"",Q507="",R507="",S507="",T507="",U507=""),"Είναι υποχρεωτική η συμπλήρωση των στηλών 6 και 6α",""))</f>
        <v/>
      </c>
      <c r="N507" s="41" t="str">
        <f aca="false">W507</f>
        <v/>
      </c>
      <c r="Q507" s="42" t="str">
        <f aca="false">IF(AND(L507&lt;&gt;"",OR(K507="",J507="",I507="",H507="",G507="",F507="")),"not ok","")</f>
        <v/>
      </c>
      <c r="R507" s="42" t="str">
        <f aca="false">IF(AND(K507&lt;&gt;"",OR(J507="",I507="",H507="",G507="",F507="")),"not ok","")</f>
        <v/>
      </c>
      <c r="S507" s="42" t="str">
        <f aca="false">IF(AND(J507&lt;&gt;"",OR(I507="",H507="",G507="",F507="")),"not ok","")</f>
        <v/>
      </c>
      <c r="T507" s="42" t="str">
        <f aca="false">IF(AND(I507&lt;&gt;"",OR(H507="",G507="",F507="")),"not ok","")</f>
        <v/>
      </c>
      <c r="U507" s="3" t="str">
        <f aca="false">IF(AND(H507&lt;&gt;"",OR(G507="",F507="")),"not ok","")</f>
        <v/>
      </c>
      <c r="V507" s="3" t="str">
        <f aca="false">IF(AND(G507&lt;&gt;"",F507=""),"not ok","")</f>
        <v/>
      </c>
      <c r="W507" s="3" t="str">
        <f aca="false">IF(OR(G507&gt;I507,I507&gt;K507,K507&gt;L507),"Ελέγξτε τις ημερομηνίες των σταδίων","")</f>
        <v/>
      </c>
    </row>
    <row r="508" customFormat="false" ht="25.5" hidden="false" customHeight="true" outlineLevel="0" collapsed="false">
      <c r="A508" s="33" t="str">
        <f aca="false">IF(AND(A$4&lt;&gt;"",OR(F508&lt;&gt;"",G508&lt;&gt;"",H508&lt;&gt;"",I508&lt;&gt;"",J508&lt;&gt;"",K508&lt;&gt;"",L508&lt;&gt;"")),A$4,"")</f>
        <v/>
      </c>
      <c r="B508" s="33" t="str">
        <f aca="false">IF(ISNA(VLOOKUP(A508,Φύλλο2!A505:B1363,2,FALSE())),"",VLOOKUP(A508,Φύλλο2!A505:B1363,2,FALSE()))</f>
        <v/>
      </c>
      <c r="D508" s="35"/>
      <c r="E508" s="46"/>
      <c r="F508" s="39"/>
      <c r="G508" s="38"/>
      <c r="H508" s="40"/>
      <c r="I508" s="38"/>
      <c r="J508" s="40"/>
      <c r="K508" s="38"/>
      <c r="L508" s="38"/>
      <c r="M508" s="32" t="str">
        <f aca="false">IF(OR(T508&lt;&gt;"",S508&lt;&gt;"",R508&lt;&gt;"",Q508&lt;&gt;"",U508&lt;&gt;""),"Συμπληρώστε τα κελιά που αφήσατε κενά",IF(AND(V508&lt;&gt;"",Q508="",R508="",S508="",T508="",U508=""),"Είναι υποχρεωτική η συμπλήρωση των στηλών 6 και 6α",""))</f>
        <v/>
      </c>
      <c r="N508" s="41" t="str">
        <f aca="false">W508</f>
        <v/>
      </c>
      <c r="Q508" s="42" t="str">
        <f aca="false">IF(AND(L508&lt;&gt;"",OR(K508="",J508="",I508="",H508="",G508="",F508="")),"not ok","")</f>
        <v/>
      </c>
      <c r="R508" s="42" t="str">
        <f aca="false">IF(AND(K508&lt;&gt;"",OR(J508="",I508="",H508="",G508="",F508="")),"not ok","")</f>
        <v/>
      </c>
      <c r="S508" s="42" t="str">
        <f aca="false">IF(AND(J508&lt;&gt;"",OR(I508="",H508="",G508="",F508="")),"not ok","")</f>
        <v/>
      </c>
      <c r="T508" s="42" t="str">
        <f aca="false">IF(AND(I508&lt;&gt;"",OR(H508="",G508="",F508="")),"not ok","")</f>
        <v/>
      </c>
      <c r="U508" s="3" t="str">
        <f aca="false">IF(AND(H508&lt;&gt;"",OR(G508="",F508="")),"not ok","")</f>
        <v/>
      </c>
      <c r="V508" s="3" t="str">
        <f aca="false">IF(AND(G508&lt;&gt;"",F508=""),"not ok","")</f>
        <v/>
      </c>
      <c r="W508" s="3" t="str">
        <f aca="false">IF(OR(G508&gt;I508,I508&gt;K508,K508&gt;L508),"Ελέγξτε τις ημερομηνίες των σταδίων","")</f>
        <v/>
      </c>
    </row>
    <row r="509" customFormat="false" ht="25.5" hidden="false" customHeight="true" outlineLevel="0" collapsed="false">
      <c r="A509" s="33" t="str">
        <f aca="false">IF(AND(A$4&lt;&gt;"",OR(F509&lt;&gt;"",G509&lt;&gt;"",H509&lt;&gt;"",I509&lt;&gt;"",J509&lt;&gt;"",K509&lt;&gt;"",L509&lt;&gt;"")),A$4,"")</f>
        <v/>
      </c>
      <c r="B509" s="33" t="str">
        <f aca="false">IF(ISNA(VLOOKUP(A509,Φύλλο2!A506:B1364,2,FALSE())),"",VLOOKUP(A509,Φύλλο2!A506:B1364,2,FALSE()))</f>
        <v/>
      </c>
      <c r="D509" s="35"/>
      <c r="E509" s="46"/>
      <c r="F509" s="39"/>
      <c r="G509" s="38"/>
      <c r="H509" s="40"/>
      <c r="I509" s="38"/>
      <c r="J509" s="40"/>
      <c r="K509" s="38"/>
      <c r="L509" s="38"/>
      <c r="M509" s="32" t="str">
        <f aca="false">IF(OR(T509&lt;&gt;"",S509&lt;&gt;"",R509&lt;&gt;"",Q509&lt;&gt;"",U509&lt;&gt;""),"Συμπληρώστε τα κελιά που αφήσατε κενά",IF(AND(V509&lt;&gt;"",Q509="",R509="",S509="",T509="",U509=""),"Είναι υποχρεωτική η συμπλήρωση των στηλών 6 και 6α",""))</f>
        <v/>
      </c>
      <c r="N509" s="41" t="str">
        <f aca="false">W509</f>
        <v/>
      </c>
      <c r="Q509" s="42" t="str">
        <f aca="false">IF(AND(L509&lt;&gt;"",OR(K509="",J509="",I509="",H509="",G509="",F509="")),"not ok","")</f>
        <v/>
      </c>
      <c r="R509" s="42" t="str">
        <f aca="false">IF(AND(K509&lt;&gt;"",OR(J509="",I509="",H509="",G509="",F509="")),"not ok","")</f>
        <v/>
      </c>
      <c r="S509" s="42" t="str">
        <f aca="false">IF(AND(J509&lt;&gt;"",OR(I509="",H509="",G509="",F509="")),"not ok","")</f>
        <v/>
      </c>
      <c r="T509" s="42" t="str">
        <f aca="false">IF(AND(I509&lt;&gt;"",OR(H509="",G509="",F509="")),"not ok","")</f>
        <v/>
      </c>
      <c r="U509" s="3" t="str">
        <f aca="false">IF(AND(H509&lt;&gt;"",OR(G509="",F509="")),"not ok","")</f>
        <v/>
      </c>
      <c r="V509" s="3" t="str">
        <f aca="false">IF(AND(G509&lt;&gt;"",F509=""),"not ok","")</f>
        <v/>
      </c>
      <c r="W509" s="3" t="str">
        <f aca="false">IF(OR(G509&gt;I509,I509&gt;K509,K509&gt;L509),"Ελέγξτε τις ημερομηνίες των σταδίων","")</f>
        <v/>
      </c>
    </row>
    <row r="510" customFormat="false" ht="25.5" hidden="false" customHeight="true" outlineLevel="0" collapsed="false">
      <c r="A510" s="33" t="str">
        <f aca="false">IF(AND(A$4&lt;&gt;"",OR(F510&lt;&gt;"",G510&lt;&gt;"",H510&lt;&gt;"",I510&lt;&gt;"",J510&lt;&gt;"",K510&lt;&gt;"",L510&lt;&gt;"")),A$4,"")</f>
        <v/>
      </c>
      <c r="B510" s="33" t="str">
        <f aca="false">IF(ISNA(VLOOKUP(A510,Φύλλο2!A507:B1365,2,FALSE())),"",VLOOKUP(A510,Φύλλο2!A507:B1365,2,FALSE()))</f>
        <v/>
      </c>
      <c r="D510" s="35"/>
      <c r="E510" s="46"/>
      <c r="F510" s="39"/>
      <c r="G510" s="38"/>
      <c r="H510" s="40"/>
      <c r="I510" s="38"/>
      <c r="J510" s="40"/>
      <c r="K510" s="38"/>
      <c r="L510" s="38"/>
      <c r="M510" s="32" t="str">
        <f aca="false">IF(OR(T510&lt;&gt;"",S510&lt;&gt;"",R510&lt;&gt;"",Q510&lt;&gt;"",U510&lt;&gt;""),"Συμπληρώστε τα κελιά που αφήσατε κενά",IF(AND(V510&lt;&gt;"",Q510="",R510="",S510="",T510="",U510=""),"Είναι υποχρεωτική η συμπλήρωση των στηλών 6 και 6α",""))</f>
        <v/>
      </c>
      <c r="N510" s="41" t="str">
        <f aca="false">W510</f>
        <v/>
      </c>
      <c r="Q510" s="42" t="str">
        <f aca="false">IF(AND(L510&lt;&gt;"",OR(K510="",J510="",I510="",H510="",G510="",F510="")),"not ok","")</f>
        <v/>
      </c>
      <c r="R510" s="42" t="str">
        <f aca="false">IF(AND(K510&lt;&gt;"",OR(J510="",I510="",H510="",G510="",F510="")),"not ok","")</f>
        <v/>
      </c>
      <c r="S510" s="42" t="str">
        <f aca="false">IF(AND(J510&lt;&gt;"",OR(I510="",H510="",G510="",F510="")),"not ok","")</f>
        <v/>
      </c>
      <c r="T510" s="42" t="str">
        <f aca="false">IF(AND(I510&lt;&gt;"",OR(H510="",G510="",F510="")),"not ok","")</f>
        <v/>
      </c>
      <c r="U510" s="3" t="str">
        <f aca="false">IF(AND(H510&lt;&gt;"",OR(G510="",F510="")),"not ok","")</f>
        <v/>
      </c>
      <c r="V510" s="3" t="str">
        <f aca="false">IF(AND(G510&lt;&gt;"",F510=""),"not ok","")</f>
        <v/>
      </c>
      <c r="W510" s="3" t="str">
        <f aca="false">IF(OR(G510&gt;I510,I510&gt;K510,K510&gt;L510),"Ελέγξτε τις ημερομηνίες των σταδίων","")</f>
        <v/>
      </c>
    </row>
    <row r="511" customFormat="false" ht="25.5" hidden="false" customHeight="true" outlineLevel="0" collapsed="false">
      <c r="A511" s="33" t="str">
        <f aca="false">IF(AND(A$4&lt;&gt;"",OR(F511&lt;&gt;"",G511&lt;&gt;"",H511&lt;&gt;"",I511&lt;&gt;"",J511&lt;&gt;"",K511&lt;&gt;"",L511&lt;&gt;"")),A$4,"")</f>
        <v/>
      </c>
      <c r="B511" s="33" t="str">
        <f aca="false">IF(ISNA(VLOOKUP(A511,Φύλλο2!A508:B1366,2,FALSE())),"",VLOOKUP(A511,Φύλλο2!A508:B1366,2,FALSE()))</f>
        <v/>
      </c>
      <c r="D511" s="35"/>
      <c r="E511" s="46"/>
      <c r="F511" s="39"/>
      <c r="G511" s="38"/>
      <c r="H511" s="40"/>
      <c r="I511" s="38"/>
      <c r="J511" s="40"/>
      <c r="K511" s="38"/>
      <c r="L511" s="38"/>
      <c r="M511" s="32" t="str">
        <f aca="false">IF(OR(T511&lt;&gt;"",S511&lt;&gt;"",R511&lt;&gt;"",Q511&lt;&gt;"",U511&lt;&gt;""),"Συμπληρώστε τα κελιά που αφήσατε κενά",IF(AND(V511&lt;&gt;"",Q511="",R511="",S511="",T511="",U511=""),"Είναι υποχρεωτική η συμπλήρωση των στηλών 6 και 6α",""))</f>
        <v/>
      </c>
      <c r="N511" s="41" t="str">
        <f aca="false">W511</f>
        <v/>
      </c>
      <c r="Q511" s="42" t="str">
        <f aca="false">IF(AND(L511&lt;&gt;"",OR(K511="",J511="",I511="",H511="",G511="",F511="")),"not ok","")</f>
        <v/>
      </c>
      <c r="R511" s="42" t="str">
        <f aca="false">IF(AND(K511&lt;&gt;"",OR(J511="",I511="",H511="",G511="",F511="")),"not ok","")</f>
        <v/>
      </c>
      <c r="S511" s="42" t="str">
        <f aca="false">IF(AND(J511&lt;&gt;"",OR(I511="",H511="",G511="",F511="")),"not ok","")</f>
        <v/>
      </c>
      <c r="T511" s="42" t="str">
        <f aca="false">IF(AND(I511&lt;&gt;"",OR(H511="",G511="",F511="")),"not ok","")</f>
        <v/>
      </c>
      <c r="U511" s="3" t="str">
        <f aca="false">IF(AND(H511&lt;&gt;"",OR(G511="",F511="")),"not ok","")</f>
        <v/>
      </c>
      <c r="V511" s="3" t="str">
        <f aca="false">IF(AND(G511&lt;&gt;"",F511=""),"not ok","")</f>
        <v/>
      </c>
      <c r="W511" s="3" t="str">
        <f aca="false">IF(OR(G511&gt;I511,I511&gt;K511,K511&gt;L511),"Ελέγξτε τις ημερομηνίες των σταδίων","")</f>
        <v/>
      </c>
    </row>
    <row r="512" customFormat="false" ht="25.5" hidden="false" customHeight="true" outlineLevel="0" collapsed="false">
      <c r="A512" s="33" t="str">
        <f aca="false">IF(AND(A$4&lt;&gt;"",OR(F512&lt;&gt;"",G512&lt;&gt;"",H512&lt;&gt;"",I512&lt;&gt;"",J512&lt;&gt;"",K512&lt;&gt;"",L512&lt;&gt;"")),A$4,"")</f>
        <v/>
      </c>
      <c r="B512" s="33" t="str">
        <f aca="false">IF(ISNA(VLOOKUP(A512,Φύλλο2!A509:B1367,2,FALSE())),"",VLOOKUP(A512,Φύλλο2!A509:B1367,2,FALSE()))</f>
        <v/>
      </c>
      <c r="D512" s="35"/>
      <c r="E512" s="46"/>
      <c r="F512" s="39"/>
      <c r="G512" s="38"/>
      <c r="H512" s="40"/>
      <c r="I512" s="38"/>
      <c r="J512" s="40"/>
      <c r="K512" s="38"/>
      <c r="L512" s="38"/>
      <c r="M512" s="32" t="str">
        <f aca="false">IF(OR(T512&lt;&gt;"",S512&lt;&gt;"",R512&lt;&gt;"",Q512&lt;&gt;"",U512&lt;&gt;""),"Συμπληρώστε τα κελιά που αφήσατε κενά",IF(AND(V512&lt;&gt;"",Q512="",R512="",S512="",T512="",U512=""),"Είναι υποχρεωτική η συμπλήρωση των στηλών 6 και 6α",""))</f>
        <v/>
      </c>
      <c r="N512" s="41" t="str">
        <f aca="false">W512</f>
        <v/>
      </c>
      <c r="Q512" s="42" t="str">
        <f aca="false">IF(AND(L512&lt;&gt;"",OR(K512="",J512="",I512="",H512="",G512="",F512="")),"not ok","")</f>
        <v/>
      </c>
      <c r="R512" s="42" t="str">
        <f aca="false">IF(AND(K512&lt;&gt;"",OR(J512="",I512="",H512="",G512="",F512="")),"not ok","")</f>
        <v/>
      </c>
      <c r="S512" s="42" t="str">
        <f aca="false">IF(AND(J512&lt;&gt;"",OR(I512="",H512="",G512="",F512="")),"not ok","")</f>
        <v/>
      </c>
      <c r="T512" s="42" t="str">
        <f aca="false">IF(AND(I512&lt;&gt;"",OR(H512="",G512="",F512="")),"not ok","")</f>
        <v/>
      </c>
      <c r="U512" s="3" t="str">
        <f aca="false">IF(AND(H512&lt;&gt;"",OR(G512="",F512="")),"not ok","")</f>
        <v/>
      </c>
      <c r="V512" s="3" t="str">
        <f aca="false">IF(AND(G512&lt;&gt;"",F512=""),"not ok","")</f>
        <v/>
      </c>
      <c r="W512" s="3" t="str">
        <f aca="false">IF(OR(G512&gt;I512,I512&gt;K512,K512&gt;L512),"Ελέγξτε τις ημερομηνίες των σταδίων","")</f>
        <v/>
      </c>
    </row>
    <row r="513" customFormat="false" ht="25.5" hidden="false" customHeight="true" outlineLevel="0" collapsed="false">
      <c r="A513" s="33" t="str">
        <f aca="false">IF(AND(A$4&lt;&gt;"",OR(F513&lt;&gt;"",G513&lt;&gt;"",H513&lt;&gt;"",I513&lt;&gt;"",J513&lt;&gt;"",K513&lt;&gt;"",L513&lt;&gt;"")),A$4,"")</f>
        <v/>
      </c>
      <c r="B513" s="33" t="str">
        <f aca="false">IF(ISNA(VLOOKUP(A513,Φύλλο2!A510:B1368,2,FALSE())),"",VLOOKUP(A513,Φύλλο2!A510:B1368,2,FALSE()))</f>
        <v/>
      </c>
      <c r="D513" s="35"/>
      <c r="E513" s="46"/>
      <c r="F513" s="39"/>
      <c r="G513" s="38"/>
      <c r="H513" s="40"/>
      <c r="I513" s="38"/>
      <c r="J513" s="40"/>
      <c r="K513" s="38"/>
      <c r="L513" s="38"/>
      <c r="M513" s="32" t="str">
        <f aca="false">IF(OR(T513&lt;&gt;"",S513&lt;&gt;"",R513&lt;&gt;"",Q513&lt;&gt;"",U513&lt;&gt;""),"Συμπληρώστε τα κελιά που αφήσατε κενά",IF(AND(V513&lt;&gt;"",Q513="",R513="",S513="",T513="",U513=""),"Είναι υποχρεωτική η συμπλήρωση των στηλών 6 και 6α",""))</f>
        <v/>
      </c>
      <c r="N513" s="41" t="str">
        <f aca="false">W513</f>
        <v/>
      </c>
      <c r="Q513" s="42" t="str">
        <f aca="false">IF(AND(L513&lt;&gt;"",OR(K513="",J513="",I513="",H513="",G513="",F513="")),"not ok","")</f>
        <v/>
      </c>
      <c r="R513" s="42" t="str">
        <f aca="false">IF(AND(K513&lt;&gt;"",OR(J513="",I513="",H513="",G513="",F513="")),"not ok","")</f>
        <v/>
      </c>
      <c r="S513" s="42" t="str">
        <f aca="false">IF(AND(J513&lt;&gt;"",OR(I513="",H513="",G513="",F513="")),"not ok","")</f>
        <v/>
      </c>
      <c r="T513" s="42" t="str">
        <f aca="false">IF(AND(I513&lt;&gt;"",OR(H513="",G513="",F513="")),"not ok","")</f>
        <v/>
      </c>
      <c r="U513" s="3" t="str">
        <f aca="false">IF(AND(H513&lt;&gt;"",OR(G513="",F513="")),"not ok","")</f>
        <v/>
      </c>
      <c r="V513" s="3" t="str">
        <f aca="false">IF(AND(G513&lt;&gt;"",F513=""),"not ok","")</f>
        <v/>
      </c>
      <c r="W513" s="3" t="str">
        <f aca="false">IF(OR(G513&gt;I513,I513&gt;K513,K513&gt;L513),"Ελέγξτε τις ημερομηνίες των σταδίων","")</f>
        <v/>
      </c>
    </row>
    <row r="514" customFormat="false" ht="25.5" hidden="false" customHeight="true" outlineLevel="0" collapsed="false">
      <c r="A514" s="33" t="str">
        <f aca="false">IF(AND(A$4&lt;&gt;"",OR(F514&lt;&gt;"",G514&lt;&gt;"",H514&lt;&gt;"",I514&lt;&gt;"",J514&lt;&gt;"",K514&lt;&gt;"",L514&lt;&gt;"")),A$4,"")</f>
        <v/>
      </c>
      <c r="B514" s="33" t="str">
        <f aca="false">IF(ISNA(VLOOKUP(A514,Φύλλο2!A511:B1369,2,FALSE())),"",VLOOKUP(A514,Φύλλο2!A511:B1369,2,FALSE()))</f>
        <v/>
      </c>
      <c r="D514" s="35"/>
      <c r="E514" s="46"/>
      <c r="F514" s="39"/>
      <c r="G514" s="38"/>
      <c r="H514" s="40"/>
      <c r="I514" s="38"/>
      <c r="J514" s="40"/>
      <c r="K514" s="38"/>
      <c r="L514" s="38"/>
      <c r="M514" s="32" t="str">
        <f aca="false">IF(OR(T514&lt;&gt;"",S514&lt;&gt;"",R514&lt;&gt;"",Q514&lt;&gt;"",U514&lt;&gt;""),"Συμπληρώστε τα κελιά που αφήσατε κενά",IF(AND(V514&lt;&gt;"",Q514="",R514="",S514="",T514="",U514=""),"Είναι υποχρεωτική η συμπλήρωση των στηλών 6 και 6α",""))</f>
        <v/>
      </c>
      <c r="N514" s="41" t="str">
        <f aca="false">W514</f>
        <v/>
      </c>
      <c r="Q514" s="42" t="str">
        <f aca="false">IF(AND(L514&lt;&gt;"",OR(K514="",J514="",I514="",H514="",G514="",F514="")),"not ok","")</f>
        <v/>
      </c>
      <c r="R514" s="42" t="str">
        <f aca="false">IF(AND(K514&lt;&gt;"",OR(J514="",I514="",H514="",G514="",F514="")),"not ok","")</f>
        <v/>
      </c>
      <c r="S514" s="42" t="str">
        <f aca="false">IF(AND(J514&lt;&gt;"",OR(I514="",H514="",G514="",F514="")),"not ok","")</f>
        <v/>
      </c>
      <c r="T514" s="42" t="str">
        <f aca="false">IF(AND(I514&lt;&gt;"",OR(H514="",G514="",F514="")),"not ok","")</f>
        <v/>
      </c>
      <c r="U514" s="3" t="str">
        <f aca="false">IF(AND(H514&lt;&gt;"",OR(G514="",F514="")),"not ok","")</f>
        <v/>
      </c>
      <c r="V514" s="3" t="str">
        <f aca="false">IF(AND(G514&lt;&gt;"",F514=""),"not ok","")</f>
        <v/>
      </c>
      <c r="W514" s="3" t="str">
        <f aca="false">IF(OR(G514&gt;I514,I514&gt;K514,K514&gt;L514),"Ελέγξτε τις ημερομηνίες των σταδίων","")</f>
        <v/>
      </c>
    </row>
    <row r="515" customFormat="false" ht="25.5" hidden="false" customHeight="true" outlineLevel="0" collapsed="false">
      <c r="A515" s="33" t="str">
        <f aca="false">IF(AND(A$4&lt;&gt;"",OR(F515&lt;&gt;"",G515&lt;&gt;"",H515&lt;&gt;"",I515&lt;&gt;"",J515&lt;&gt;"",K515&lt;&gt;"",L515&lt;&gt;"")),A$4,"")</f>
        <v/>
      </c>
      <c r="B515" s="33" t="str">
        <f aca="false">IF(ISNA(VLOOKUP(A515,Φύλλο2!A512:B1370,2,FALSE())),"",VLOOKUP(A515,Φύλλο2!A512:B1370,2,FALSE()))</f>
        <v/>
      </c>
      <c r="D515" s="35"/>
      <c r="E515" s="46"/>
      <c r="F515" s="39"/>
      <c r="G515" s="38"/>
      <c r="H515" s="40"/>
      <c r="I515" s="38"/>
      <c r="J515" s="40"/>
      <c r="K515" s="38"/>
      <c r="L515" s="38"/>
      <c r="M515" s="32" t="str">
        <f aca="false">IF(OR(T515&lt;&gt;"",S515&lt;&gt;"",R515&lt;&gt;"",Q515&lt;&gt;"",U515&lt;&gt;""),"Συμπληρώστε τα κελιά που αφήσατε κενά",IF(AND(V515&lt;&gt;"",Q515="",R515="",S515="",T515="",U515=""),"Είναι υποχρεωτική η συμπλήρωση των στηλών 6 και 6α",""))</f>
        <v/>
      </c>
      <c r="N515" s="41" t="str">
        <f aca="false">W515</f>
        <v/>
      </c>
      <c r="Q515" s="42" t="str">
        <f aca="false">IF(AND(L515&lt;&gt;"",OR(K515="",J515="",I515="",H515="",G515="",F515="")),"not ok","")</f>
        <v/>
      </c>
      <c r="R515" s="42" t="str">
        <f aca="false">IF(AND(K515&lt;&gt;"",OR(J515="",I515="",H515="",G515="",F515="")),"not ok","")</f>
        <v/>
      </c>
      <c r="S515" s="42" t="str">
        <f aca="false">IF(AND(J515&lt;&gt;"",OR(I515="",H515="",G515="",F515="")),"not ok","")</f>
        <v/>
      </c>
      <c r="T515" s="42" t="str">
        <f aca="false">IF(AND(I515&lt;&gt;"",OR(H515="",G515="",F515="")),"not ok","")</f>
        <v/>
      </c>
      <c r="U515" s="3" t="str">
        <f aca="false">IF(AND(H515&lt;&gt;"",OR(G515="",F515="")),"not ok","")</f>
        <v/>
      </c>
      <c r="V515" s="3" t="str">
        <f aca="false">IF(AND(G515&lt;&gt;"",F515=""),"not ok","")</f>
        <v/>
      </c>
      <c r="W515" s="3" t="str">
        <f aca="false">IF(OR(G515&gt;I515,I515&gt;K515,K515&gt;L515),"Ελέγξτε τις ημερομηνίες των σταδίων","")</f>
        <v/>
      </c>
    </row>
    <row r="516" customFormat="false" ht="25.5" hidden="false" customHeight="true" outlineLevel="0" collapsed="false">
      <c r="A516" s="33" t="str">
        <f aca="false">IF(AND(A$4&lt;&gt;"",OR(F516&lt;&gt;"",G516&lt;&gt;"",H516&lt;&gt;"",I516&lt;&gt;"",J516&lt;&gt;"",K516&lt;&gt;"",L516&lt;&gt;"")),A$4,"")</f>
        <v/>
      </c>
      <c r="B516" s="33" t="str">
        <f aca="false">IF(ISNA(VLOOKUP(A516,Φύλλο2!A513:B1371,2,FALSE())),"",VLOOKUP(A516,Φύλλο2!A513:B1371,2,FALSE()))</f>
        <v/>
      </c>
      <c r="D516" s="35"/>
      <c r="E516" s="46"/>
      <c r="F516" s="39"/>
      <c r="G516" s="38"/>
      <c r="H516" s="40"/>
      <c r="I516" s="38"/>
      <c r="J516" s="40"/>
      <c r="K516" s="38"/>
      <c r="L516" s="38"/>
      <c r="M516" s="32" t="str">
        <f aca="false">IF(OR(T516&lt;&gt;"",S516&lt;&gt;"",R516&lt;&gt;"",Q516&lt;&gt;"",U516&lt;&gt;""),"Συμπληρώστε τα κελιά που αφήσατε κενά",IF(AND(V516&lt;&gt;"",Q516="",R516="",S516="",T516="",U516=""),"Είναι υποχρεωτική η συμπλήρωση των στηλών 6 και 6α",""))</f>
        <v/>
      </c>
      <c r="N516" s="41" t="str">
        <f aca="false">W516</f>
        <v/>
      </c>
      <c r="Q516" s="42" t="str">
        <f aca="false">IF(AND(L516&lt;&gt;"",OR(K516="",J516="",I516="",H516="",G516="",F516="")),"not ok","")</f>
        <v/>
      </c>
      <c r="R516" s="42" t="str">
        <f aca="false">IF(AND(K516&lt;&gt;"",OR(J516="",I516="",H516="",G516="",F516="")),"not ok","")</f>
        <v/>
      </c>
      <c r="S516" s="42" t="str">
        <f aca="false">IF(AND(J516&lt;&gt;"",OR(I516="",H516="",G516="",F516="")),"not ok","")</f>
        <v/>
      </c>
      <c r="T516" s="42" t="str">
        <f aca="false">IF(AND(I516&lt;&gt;"",OR(H516="",G516="",F516="")),"not ok","")</f>
        <v/>
      </c>
      <c r="U516" s="3" t="str">
        <f aca="false">IF(AND(H516&lt;&gt;"",OR(G516="",F516="")),"not ok","")</f>
        <v/>
      </c>
      <c r="V516" s="3" t="str">
        <f aca="false">IF(AND(G516&lt;&gt;"",F516=""),"not ok","")</f>
        <v/>
      </c>
      <c r="W516" s="3" t="str">
        <f aca="false">IF(OR(G516&gt;I516,I516&gt;K516,K516&gt;L516),"Ελέγξτε τις ημερομηνίες των σταδίων","")</f>
        <v/>
      </c>
    </row>
    <row r="517" customFormat="false" ht="25.5" hidden="false" customHeight="true" outlineLevel="0" collapsed="false">
      <c r="A517" s="33" t="str">
        <f aca="false">IF(AND(A$4&lt;&gt;"",OR(F517&lt;&gt;"",G517&lt;&gt;"",H517&lt;&gt;"",I517&lt;&gt;"",J517&lt;&gt;"",K517&lt;&gt;"",L517&lt;&gt;"")),A$4,"")</f>
        <v/>
      </c>
      <c r="B517" s="33" t="str">
        <f aca="false">IF(ISNA(VLOOKUP(A517,Φύλλο2!A514:B1372,2,FALSE())),"",VLOOKUP(A517,Φύλλο2!A514:B1372,2,FALSE()))</f>
        <v/>
      </c>
      <c r="D517" s="35"/>
      <c r="E517" s="46"/>
      <c r="F517" s="39"/>
      <c r="G517" s="38"/>
      <c r="H517" s="40"/>
      <c r="I517" s="38"/>
      <c r="J517" s="40"/>
      <c r="K517" s="38"/>
      <c r="L517" s="38"/>
      <c r="M517" s="32" t="str">
        <f aca="false">IF(OR(T517&lt;&gt;"",S517&lt;&gt;"",R517&lt;&gt;"",Q517&lt;&gt;"",U517&lt;&gt;""),"Συμπληρώστε τα κελιά που αφήσατε κενά",IF(AND(V517&lt;&gt;"",Q517="",R517="",S517="",T517="",U517=""),"Είναι υποχρεωτική η συμπλήρωση των στηλών 6 και 6α",""))</f>
        <v/>
      </c>
      <c r="N517" s="41" t="str">
        <f aca="false">W517</f>
        <v/>
      </c>
      <c r="Q517" s="42" t="str">
        <f aca="false">IF(AND(L517&lt;&gt;"",OR(K517="",J517="",I517="",H517="",G517="",F517="")),"not ok","")</f>
        <v/>
      </c>
      <c r="R517" s="42" t="str">
        <f aca="false">IF(AND(K517&lt;&gt;"",OR(J517="",I517="",H517="",G517="",F517="")),"not ok","")</f>
        <v/>
      </c>
      <c r="S517" s="42" t="str">
        <f aca="false">IF(AND(J517&lt;&gt;"",OR(I517="",H517="",G517="",F517="")),"not ok","")</f>
        <v/>
      </c>
      <c r="T517" s="42" t="str">
        <f aca="false">IF(AND(I517&lt;&gt;"",OR(H517="",G517="",F517="")),"not ok","")</f>
        <v/>
      </c>
      <c r="U517" s="3" t="str">
        <f aca="false">IF(AND(H517&lt;&gt;"",OR(G517="",F517="")),"not ok","")</f>
        <v/>
      </c>
      <c r="V517" s="3" t="str">
        <f aca="false">IF(AND(G517&lt;&gt;"",F517=""),"not ok","")</f>
        <v/>
      </c>
      <c r="W517" s="3" t="str">
        <f aca="false">IF(OR(G517&gt;I517,I517&gt;K517,K517&gt;L517),"Ελέγξτε τις ημερομηνίες των σταδίων","")</f>
        <v/>
      </c>
    </row>
    <row r="518" customFormat="false" ht="25.5" hidden="false" customHeight="true" outlineLevel="0" collapsed="false">
      <c r="A518" s="33" t="str">
        <f aca="false">IF(AND(A$4&lt;&gt;"",OR(F518&lt;&gt;"",G518&lt;&gt;"",H518&lt;&gt;"",I518&lt;&gt;"",J518&lt;&gt;"",K518&lt;&gt;"",L518&lt;&gt;"")),A$4,"")</f>
        <v/>
      </c>
      <c r="B518" s="33" t="str">
        <f aca="false">IF(ISNA(VLOOKUP(A518,Φύλλο2!A515:B1373,2,FALSE())),"",VLOOKUP(A518,Φύλλο2!A515:B1373,2,FALSE()))</f>
        <v/>
      </c>
      <c r="D518" s="35"/>
      <c r="E518" s="46"/>
      <c r="F518" s="39"/>
      <c r="G518" s="38"/>
      <c r="H518" s="40"/>
      <c r="I518" s="38"/>
      <c r="J518" s="40"/>
      <c r="K518" s="38"/>
      <c r="L518" s="38"/>
      <c r="M518" s="32" t="str">
        <f aca="false">IF(OR(T518&lt;&gt;"",S518&lt;&gt;"",R518&lt;&gt;"",Q518&lt;&gt;"",U518&lt;&gt;""),"Συμπληρώστε τα κελιά που αφήσατε κενά",IF(AND(V518&lt;&gt;"",Q518="",R518="",S518="",T518="",U518=""),"Είναι υποχρεωτική η συμπλήρωση των στηλών 6 και 6α",""))</f>
        <v/>
      </c>
      <c r="N518" s="41" t="str">
        <f aca="false">W518</f>
        <v/>
      </c>
      <c r="Q518" s="42" t="str">
        <f aca="false">IF(AND(L518&lt;&gt;"",OR(K518="",J518="",I518="",H518="",G518="",F518="")),"not ok","")</f>
        <v/>
      </c>
      <c r="R518" s="42" t="str">
        <f aca="false">IF(AND(K518&lt;&gt;"",OR(J518="",I518="",H518="",G518="",F518="")),"not ok","")</f>
        <v/>
      </c>
      <c r="S518" s="42" t="str">
        <f aca="false">IF(AND(J518&lt;&gt;"",OR(I518="",H518="",G518="",F518="")),"not ok","")</f>
        <v/>
      </c>
      <c r="T518" s="42" t="str">
        <f aca="false">IF(AND(I518&lt;&gt;"",OR(H518="",G518="",F518="")),"not ok","")</f>
        <v/>
      </c>
      <c r="U518" s="3" t="str">
        <f aca="false">IF(AND(H518&lt;&gt;"",OR(G518="",F518="")),"not ok","")</f>
        <v/>
      </c>
      <c r="V518" s="3" t="str">
        <f aca="false">IF(AND(G518&lt;&gt;"",F518=""),"not ok","")</f>
        <v/>
      </c>
      <c r="W518" s="3" t="str">
        <f aca="false">IF(OR(G518&gt;I518,I518&gt;K518,K518&gt;L518),"Ελέγξτε τις ημερομηνίες των σταδίων","")</f>
        <v/>
      </c>
    </row>
    <row r="519" customFormat="false" ht="25.5" hidden="false" customHeight="true" outlineLevel="0" collapsed="false">
      <c r="A519" s="33" t="str">
        <f aca="false">IF(AND(A$4&lt;&gt;"",OR(F519&lt;&gt;"",G519&lt;&gt;"",H519&lt;&gt;"",I519&lt;&gt;"",J519&lt;&gt;"",K519&lt;&gt;"",L519&lt;&gt;"")),A$4,"")</f>
        <v/>
      </c>
      <c r="B519" s="33" t="str">
        <f aca="false">IF(ISNA(VLOOKUP(A519,Φύλλο2!A516:B1374,2,FALSE())),"",VLOOKUP(A519,Φύλλο2!A516:B1374,2,FALSE()))</f>
        <v/>
      </c>
      <c r="D519" s="35"/>
      <c r="E519" s="46"/>
      <c r="F519" s="39"/>
      <c r="G519" s="38"/>
      <c r="H519" s="40"/>
      <c r="I519" s="38"/>
      <c r="J519" s="40"/>
      <c r="K519" s="38"/>
      <c r="L519" s="38"/>
      <c r="M519" s="32" t="str">
        <f aca="false">IF(OR(T519&lt;&gt;"",S519&lt;&gt;"",R519&lt;&gt;"",Q519&lt;&gt;"",U519&lt;&gt;""),"Συμπληρώστε τα κελιά που αφήσατε κενά",IF(AND(V519&lt;&gt;"",Q519="",R519="",S519="",T519="",U519=""),"Είναι υποχρεωτική η συμπλήρωση των στηλών 6 και 6α",""))</f>
        <v/>
      </c>
      <c r="N519" s="41" t="str">
        <f aca="false">W519</f>
        <v/>
      </c>
      <c r="Q519" s="42" t="str">
        <f aca="false">IF(AND(L519&lt;&gt;"",OR(K519="",J519="",I519="",H519="",G519="",F519="")),"not ok","")</f>
        <v/>
      </c>
      <c r="R519" s="42" t="str">
        <f aca="false">IF(AND(K519&lt;&gt;"",OR(J519="",I519="",H519="",G519="",F519="")),"not ok","")</f>
        <v/>
      </c>
      <c r="S519" s="42" t="str">
        <f aca="false">IF(AND(J519&lt;&gt;"",OR(I519="",H519="",G519="",F519="")),"not ok","")</f>
        <v/>
      </c>
      <c r="T519" s="42" t="str">
        <f aca="false">IF(AND(I519&lt;&gt;"",OR(H519="",G519="",F519="")),"not ok","")</f>
        <v/>
      </c>
      <c r="U519" s="3" t="str">
        <f aca="false">IF(AND(H519&lt;&gt;"",OR(G519="",F519="")),"not ok","")</f>
        <v/>
      </c>
      <c r="V519" s="3" t="str">
        <f aca="false">IF(AND(G519&lt;&gt;"",F519=""),"not ok","")</f>
        <v/>
      </c>
      <c r="W519" s="3" t="str">
        <f aca="false">IF(OR(G519&gt;I519,I519&gt;K519,K519&gt;L519),"Ελέγξτε τις ημερομηνίες των σταδίων","")</f>
        <v/>
      </c>
    </row>
    <row r="520" customFormat="false" ht="25.5" hidden="false" customHeight="true" outlineLevel="0" collapsed="false">
      <c r="A520" s="33" t="str">
        <f aca="false">IF(AND(A$4&lt;&gt;"",OR(F520&lt;&gt;"",G520&lt;&gt;"",H520&lt;&gt;"",I520&lt;&gt;"",J520&lt;&gt;"",K520&lt;&gt;"",L520&lt;&gt;"")),A$4,"")</f>
        <v/>
      </c>
      <c r="B520" s="33" t="str">
        <f aca="false">IF(ISNA(VLOOKUP(A520,Φύλλο2!A517:B1375,2,FALSE())),"",VLOOKUP(A520,Φύλλο2!A517:B1375,2,FALSE()))</f>
        <v/>
      </c>
      <c r="D520" s="35"/>
      <c r="E520" s="46"/>
      <c r="F520" s="39"/>
      <c r="G520" s="38"/>
      <c r="H520" s="40"/>
      <c r="I520" s="38"/>
      <c r="J520" s="40"/>
      <c r="K520" s="38"/>
      <c r="L520" s="38"/>
      <c r="M520" s="32" t="str">
        <f aca="false">IF(OR(T520&lt;&gt;"",S520&lt;&gt;"",R520&lt;&gt;"",Q520&lt;&gt;"",U520&lt;&gt;""),"Συμπληρώστε τα κελιά που αφήσατε κενά",IF(AND(V520&lt;&gt;"",Q520="",R520="",S520="",T520="",U520=""),"Είναι υποχρεωτική η συμπλήρωση των στηλών 6 και 6α",""))</f>
        <v/>
      </c>
      <c r="N520" s="41" t="str">
        <f aca="false">W520</f>
        <v/>
      </c>
      <c r="Q520" s="42" t="str">
        <f aca="false">IF(AND(L520&lt;&gt;"",OR(K520="",J520="",I520="",H520="",G520="",F520="")),"not ok","")</f>
        <v/>
      </c>
      <c r="R520" s="42" t="str">
        <f aca="false">IF(AND(K520&lt;&gt;"",OR(J520="",I520="",H520="",G520="",F520="")),"not ok","")</f>
        <v/>
      </c>
      <c r="S520" s="42" t="str">
        <f aca="false">IF(AND(J520&lt;&gt;"",OR(I520="",H520="",G520="",F520="")),"not ok","")</f>
        <v/>
      </c>
      <c r="T520" s="42" t="str">
        <f aca="false">IF(AND(I520&lt;&gt;"",OR(H520="",G520="",F520="")),"not ok","")</f>
        <v/>
      </c>
      <c r="U520" s="3" t="str">
        <f aca="false">IF(AND(H520&lt;&gt;"",OR(G520="",F520="")),"not ok","")</f>
        <v/>
      </c>
      <c r="V520" s="3" t="str">
        <f aca="false">IF(AND(G520&lt;&gt;"",F520=""),"not ok","")</f>
        <v/>
      </c>
      <c r="W520" s="3" t="str">
        <f aca="false">IF(OR(G520&gt;I520,I520&gt;K520,K520&gt;L520),"Ελέγξτε τις ημερομηνίες των σταδίων","")</f>
        <v/>
      </c>
    </row>
    <row r="521" customFormat="false" ht="25.5" hidden="false" customHeight="true" outlineLevel="0" collapsed="false">
      <c r="A521" s="33" t="str">
        <f aca="false">IF(AND(A$4&lt;&gt;"",OR(F521&lt;&gt;"",G521&lt;&gt;"",H521&lt;&gt;"",I521&lt;&gt;"",J521&lt;&gt;"",K521&lt;&gt;"",L521&lt;&gt;"")),A$4,"")</f>
        <v/>
      </c>
      <c r="B521" s="33" t="str">
        <f aca="false">IF(ISNA(VLOOKUP(A521,Φύλλο2!A518:B1376,2,FALSE())),"",VLOOKUP(A521,Φύλλο2!A518:B1376,2,FALSE()))</f>
        <v/>
      </c>
      <c r="D521" s="35"/>
      <c r="E521" s="46"/>
      <c r="F521" s="39"/>
      <c r="G521" s="38"/>
      <c r="H521" s="40"/>
      <c r="I521" s="38"/>
      <c r="J521" s="40"/>
      <c r="K521" s="38"/>
      <c r="L521" s="38"/>
      <c r="M521" s="32" t="str">
        <f aca="false">IF(OR(T521&lt;&gt;"",S521&lt;&gt;"",R521&lt;&gt;"",Q521&lt;&gt;"",U521&lt;&gt;""),"Συμπληρώστε τα κελιά που αφήσατε κενά",IF(AND(V521&lt;&gt;"",Q521="",R521="",S521="",T521="",U521=""),"Είναι υποχρεωτική η συμπλήρωση των στηλών 6 και 6α",""))</f>
        <v/>
      </c>
      <c r="N521" s="41" t="str">
        <f aca="false">W521</f>
        <v/>
      </c>
      <c r="Q521" s="42" t="str">
        <f aca="false">IF(AND(L521&lt;&gt;"",OR(K521="",J521="",I521="",H521="",G521="",F521="")),"not ok","")</f>
        <v/>
      </c>
      <c r="R521" s="42" t="str">
        <f aca="false">IF(AND(K521&lt;&gt;"",OR(J521="",I521="",H521="",G521="",F521="")),"not ok","")</f>
        <v/>
      </c>
      <c r="S521" s="42" t="str">
        <f aca="false">IF(AND(J521&lt;&gt;"",OR(I521="",H521="",G521="",F521="")),"not ok","")</f>
        <v/>
      </c>
      <c r="T521" s="42" t="str">
        <f aca="false">IF(AND(I521&lt;&gt;"",OR(H521="",G521="",F521="")),"not ok","")</f>
        <v/>
      </c>
      <c r="U521" s="3" t="str">
        <f aca="false">IF(AND(H521&lt;&gt;"",OR(G521="",F521="")),"not ok","")</f>
        <v/>
      </c>
      <c r="V521" s="3" t="str">
        <f aca="false">IF(AND(G521&lt;&gt;"",F521=""),"not ok","")</f>
        <v/>
      </c>
      <c r="W521" s="3" t="str">
        <f aca="false">IF(OR(G521&gt;I521,I521&gt;K521,K521&gt;L521),"Ελέγξτε τις ημερομηνίες των σταδίων","")</f>
        <v/>
      </c>
    </row>
    <row r="522" customFormat="false" ht="25.5" hidden="false" customHeight="true" outlineLevel="0" collapsed="false">
      <c r="A522" s="33" t="str">
        <f aca="false">IF(AND(A$4&lt;&gt;"",OR(F522&lt;&gt;"",G522&lt;&gt;"",H522&lt;&gt;"",I522&lt;&gt;"",J522&lt;&gt;"",K522&lt;&gt;"",L522&lt;&gt;"")),A$4,"")</f>
        <v/>
      </c>
      <c r="B522" s="33" t="str">
        <f aca="false">IF(ISNA(VLOOKUP(A522,Φύλλο2!A519:B1377,2,FALSE())),"",VLOOKUP(A522,Φύλλο2!A519:B1377,2,FALSE()))</f>
        <v/>
      </c>
      <c r="D522" s="35"/>
      <c r="E522" s="46"/>
      <c r="F522" s="39"/>
      <c r="G522" s="38"/>
      <c r="H522" s="40"/>
      <c r="I522" s="38"/>
      <c r="J522" s="40"/>
      <c r="K522" s="38"/>
      <c r="L522" s="38"/>
      <c r="M522" s="32" t="str">
        <f aca="false">IF(OR(T522&lt;&gt;"",S522&lt;&gt;"",R522&lt;&gt;"",Q522&lt;&gt;"",U522&lt;&gt;""),"Συμπληρώστε τα κελιά που αφήσατε κενά",IF(AND(V522&lt;&gt;"",Q522="",R522="",S522="",T522="",U522=""),"Είναι υποχρεωτική η συμπλήρωση των στηλών 6 και 6α",""))</f>
        <v/>
      </c>
      <c r="N522" s="41" t="str">
        <f aca="false">W522</f>
        <v/>
      </c>
      <c r="Q522" s="42" t="str">
        <f aca="false">IF(AND(L522&lt;&gt;"",OR(K522="",J522="",I522="",H522="",G522="",F522="")),"not ok","")</f>
        <v/>
      </c>
      <c r="R522" s="42" t="str">
        <f aca="false">IF(AND(K522&lt;&gt;"",OR(J522="",I522="",H522="",G522="",F522="")),"not ok","")</f>
        <v/>
      </c>
      <c r="S522" s="42" t="str">
        <f aca="false">IF(AND(J522&lt;&gt;"",OR(I522="",H522="",G522="",F522="")),"not ok","")</f>
        <v/>
      </c>
      <c r="T522" s="42" t="str">
        <f aca="false">IF(AND(I522&lt;&gt;"",OR(H522="",G522="",F522="")),"not ok","")</f>
        <v/>
      </c>
      <c r="U522" s="3" t="str">
        <f aca="false">IF(AND(H522&lt;&gt;"",OR(G522="",F522="")),"not ok","")</f>
        <v/>
      </c>
      <c r="V522" s="3" t="str">
        <f aca="false">IF(AND(G522&lt;&gt;"",F522=""),"not ok","")</f>
        <v/>
      </c>
      <c r="W522" s="3" t="str">
        <f aca="false">IF(OR(G522&gt;I522,I522&gt;K522,K522&gt;L522),"Ελέγξτε τις ημερομηνίες των σταδίων","")</f>
        <v/>
      </c>
    </row>
    <row r="523" customFormat="false" ht="25.5" hidden="false" customHeight="true" outlineLevel="0" collapsed="false">
      <c r="A523" s="33" t="str">
        <f aca="false">IF(AND(A$4&lt;&gt;"",OR(F523&lt;&gt;"",G523&lt;&gt;"",H523&lt;&gt;"",I523&lt;&gt;"",J523&lt;&gt;"",K523&lt;&gt;"",L523&lt;&gt;"")),A$4,"")</f>
        <v/>
      </c>
      <c r="B523" s="33" t="str">
        <f aca="false">IF(ISNA(VLOOKUP(A523,Φύλλο2!A520:B1378,2,FALSE())),"",VLOOKUP(A523,Φύλλο2!A520:B1378,2,FALSE()))</f>
        <v/>
      </c>
      <c r="D523" s="35"/>
      <c r="E523" s="46"/>
      <c r="F523" s="39"/>
      <c r="G523" s="38"/>
      <c r="H523" s="40"/>
      <c r="I523" s="38"/>
      <c r="J523" s="40"/>
      <c r="K523" s="38"/>
      <c r="L523" s="38"/>
      <c r="M523" s="32" t="str">
        <f aca="false">IF(OR(T523&lt;&gt;"",S523&lt;&gt;"",R523&lt;&gt;"",Q523&lt;&gt;"",U523&lt;&gt;""),"Συμπληρώστε τα κελιά που αφήσατε κενά",IF(AND(V523&lt;&gt;"",Q523="",R523="",S523="",T523="",U523=""),"Είναι υποχρεωτική η συμπλήρωση των στηλών 6 και 6α",""))</f>
        <v/>
      </c>
      <c r="N523" s="41" t="str">
        <f aca="false">W523</f>
        <v/>
      </c>
      <c r="Q523" s="42" t="str">
        <f aca="false">IF(AND(L523&lt;&gt;"",OR(K523="",J523="",I523="",H523="",G523="",F523="")),"not ok","")</f>
        <v/>
      </c>
      <c r="R523" s="42" t="str">
        <f aca="false">IF(AND(K523&lt;&gt;"",OR(J523="",I523="",H523="",G523="",F523="")),"not ok","")</f>
        <v/>
      </c>
      <c r="S523" s="42" t="str">
        <f aca="false">IF(AND(J523&lt;&gt;"",OR(I523="",H523="",G523="",F523="")),"not ok","")</f>
        <v/>
      </c>
      <c r="T523" s="42" t="str">
        <f aca="false">IF(AND(I523&lt;&gt;"",OR(H523="",G523="",F523="")),"not ok","")</f>
        <v/>
      </c>
      <c r="U523" s="3" t="str">
        <f aca="false">IF(AND(H523&lt;&gt;"",OR(G523="",F523="")),"not ok","")</f>
        <v/>
      </c>
      <c r="V523" s="3" t="str">
        <f aca="false">IF(AND(G523&lt;&gt;"",F523=""),"not ok","")</f>
        <v/>
      </c>
      <c r="W523" s="3" t="str">
        <f aca="false">IF(OR(G523&gt;I523,I523&gt;K523,K523&gt;L523),"Ελέγξτε τις ημερομηνίες των σταδίων","")</f>
        <v/>
      </c>
    </row>
    <row r="524" customFormat="false" ht="25.5" hidden="false" customHeight="true" outlineLevel="0" collapsed="false">
      <c r="A524" s="33" t="str">
        <f aca="false">IF(AND(A$4&lt;&gt;"",OR(F524&lt;&gt;"",G524&lt;&gt;"",H524&lt;&gt;"",I524&lt;&gt;"",J524&lt;&gt;"",K524&lt;&gt;"",L524&lt;&gt;"")),A$4,"")</f>
        <v/>
      </c>
      <c r="B524" s="33" t="str">
        <f aca="false">IF(ISNA(VLOOKUP(A524,Φύλλο2!A521:B1379,2,FALSE())),"",VLOOKUP(A524,Φύλλο2!A521:B1379,2,FALSE()))</f>
        <v/>
      </c>
      <c r="D524" s="35"/>
      <c r="E524" s="46"/>
      <c r="F524" s="39"/>
      <c r="G524" s="38"/>
      <c r="H524" s="40"/>
      <c r="I524" s="38"/>
      <c r="J524" s="40"/>
      <c r="K524" s="38"/>
      <c r="L524" s="38"/>
      <c r="M524" s="32" t="str">
        <f aca="false">IF(OR(T524&lt;&gt;"",S524&lt;&gt;"",R524&lt;&gt;"",Q524&lt;&gt;"",U524&lt;&gt;""),"Συμπληρώστε τα κελιά που αφήσατε κενά",IF(AND(V524&lt;&gt;"",Q524="",R524="",S524="",T524="",U524=""),"Είναι υποχρεωτική η συμπλήρωση των στηλών 6 και 6α",""))</f>
        <v/>
      </c>
      <c r="N524" s="41" t="str">
        <f aca="false">W524</f>
        <v/>
      </c>
      <c r="Q524" s="42" t="str">
        <f aca="false">IF(AND(L524&lt;&gt;"",OR(K524="",J524="",I524="",H524="",G524="",F524="")),"not ok","")</f>
        <v/>
      </c>
      <c r="R524" s="42" t="str">
        <f aca="false">IF(AND(K524&lt;&gt;"",OR(J524="",I524="",H524="",G524="",F524="")),"not ok","")</f>
        <v/>
      </c>
      <c r="S524" s="42" t="str">
        <f aca="false">IF(AND(J524&lt;&gt;"",OR(I524="",H524="",G524="",F524="")),"not ok","")</f>
        <v/>
      </c>
      <c r="T524" s="42" t="str">
        <f aca="false">IF(AND(I524&lt;&gt;"",OR(H524="",G524="",F524="")),"not ok","")</f>
        <v/>
      </c>
      <c r="U524" s="3" t="str">
        <f aca="false">IF(AND(H524&lt;&gt;"",OR(G524="",F524="")),"not ok","")</f>
        <v/>
      </c>
      <c r="V524" s="3" t="str">
        <f aca="false">IF(AND(G524&lt;&gt;"",F524=""),"not ok","")</f>
        <v/>
      </c>
      <c r="W524" s="3" t="str">
        <f aca="false">IF(OR(G524&gt;I524,I524&gt;K524,K524&gt;L524),"Ελέγξτε τις ημερομηνίες των σταδίων","")</f>
        <v/>
      </c>
    </row>
    <row r="525" customFormat="false" ht="25.5" hidden="false" customHeight="true" outlineLevel="0" collapsed="false">
      <c r="A525" s="33" t="str">
        <f aca="false">IF(AND(A$4&lt;&gt;"",OR(F525&lt;&gt;"",G525&lt;&gt;"",H525&lt;&gt;"",I525&lt;&gt;"",J525&lt;&gt;"",K525&lt;&gt;"",L525&lt;&gt;"")),A$4,"")</f>
        <v/>
      </c>
      <c r="B525" s="33" t="str">
        <f aca="false">IF(ISNA(VLOOKUP(A525,Φύλλο2!A522:B1380,2,FALSE())),"",VLOOKUP(A525,Φύλλο2!A522:B1380,2,FALSE()))</f>
        <v/>
      </c>
      <c r="D525" s="35"/>
      <c r="E525" s="46"/>
      <c r="F525" s="39"/>
      <c r="G525" s="38"/>
      <c r="H525" s="40"/>
      <c r="I525" s="38"/>
      <c r="J525" s="40"/>
      <c r="K525" s="38"/>
      <c r="L525" s="38"/>
      <c r="M525" s="32" t="str">
        <f aca="false">IF(OR(T525&lt;&gt;"",S525&lt;&gt;"",R525&lt;&gt;"",Q525&lt;&gt;"",U525&lt;&gt;""),"Συμπληρώστε τα κελιά που αφήσατε κενά",IF(AND(V525&lt;&gt;"",Q525="",R525="",S525="",T525="",U525=""),"Είναι υποχρεωτική η συμπλήρωση των στηλών 6 και 6α",""))</f>
        <v/>
      </c>
      <c r="N525" s="41" t="str">
        <f aca="false">W525</f>
        <v/>
      </c>
      <c r="Q525" s="42" t="str">
        <f aca="false">IF(AND(L525&lt;&gt;"",OR(K525="",J525="",I525="",H525="",G525="",F525="")),"not ok","")</f>
        <v/>
      </c>
      <c r="R525" s="42" t="str">
        <f aca="false">IF(AND(K525&lt;&gt;"",OR(J525="",I525="",H525="",G525="",F525="")),"not ok","")</f>
        <v/>
      </c>
      <c r="S525" s="42" t="str">
        <f aca="false">IF(AND(J525&lt;&gt;"",OR(I525="",H525="",G525="",F525="")),"not ok","")</f>
        <v/>
      </c>
      <c r="T525" s="42" t="str">
        <f aca="false">IF(AND(I525&lt;&gt;"",OR(H525="",G525="",F525="")),"not ok","")</f>
        <v/>
      </c>
      <c r="U525" s="3" t="str">
        <f aca="false">IF(AND(H525&lt;&gt;"",OR(G525="",F525="")),"not ok","")</f>
        <v/>
      </c>
      <c r="V525" s="3" t="str">
        <f aca="false">IF(AND(G525&lt;&gt;"",F525=""),"not ok","")</f>
        <v/>
      </c>
      <c r="W525" s="3" t="str">
        <f aca="false">IF(OR(G525&gt;I525,I525&gt;K525,K525&gt;L525),"Ελέγξτε τις ημερομηνίες των σταδίων","")</f>
        <v/>
      </c>
    </row>
    <row r="526" customFormat="false" ht="25.5" hidden="false" customHeight="true" outlineLevel="0" collapsed="false">
      <c r="A526" s="33" t="str">
        <f aca="false">IF(AND(A$4&lt;&gt;"",OR(F526&lt;&gt;"",G526&lt;&gt;"",H526&lt;&gt;"",I526&lt;&gt;"",J526&lt;&gt;"",K526&lt;&gt;"",L526&lt;&gt;"")),A$4,"")</f>
        <v/>
      </c>
      <c r="B526" s="33" t="str">
        <f aca="false">IF(ISNA(VLOOKUP(A526,Φύλλο2!A523:B1381,2,FALSE())),"",VLOOKUP(A526,Φύλλο2!A523:B1381,2,FALSE()))</f>
        <v/>
      </c>
      <c r="D526" s="35"/>
      <c r="E526" s="46"/>
      <c r="F526" s="39"/>
      <c r="G526" s="38"/>
      <c r="H526" s="40"/>
      <c r="I526" s="38"/>
      <c r="J526" s="40"/>
      <c r="K526" s="38"/>
      <c r="L526" s="38"/>
      <c r="M526" s="32" t="str">
        <f aca="false">IF(OR(T526&lt;&gt;"",S526&lt;&gt;"",R526&lt;&gt;"",Q526&lt;&gt;"",U526&lt;&gt;""),"Συμπληρώστε τα κελιά που αφήσατε κενά",IF(AND(V526&lt;&gt;"",Q526="",R526="",S526="",T526="",U526=""),"Είναι υποχρεωτική η συμπλήρωση των στηλών 6 και 6α",""))</f>
        <v/>
      </c>
      <c r="N526" s="41" t="str">
        <f aca="false">W526</f>
        <v/>
      </c>
      <c r="Q526" s="42" t="str">
        <f aca="false">IF(AND(L526&lt;&gt;"",OR(K526="",J526="",I526="",H526="",G526="",F526="")),"not ok","")</f>
        <v/>
      </c>
      <c r="R526" s="42" t="str">
        <f aca="false">IF(AND(K526&lt;&gt;"",OR(J526="",I526="",H526="",G526="",F526="")),"not ok","")</f>
        <v/>
      </c>
      <c r="S526" s="42" t="str">
        <f aca="false">IF(AND(J526&lt;&gt;"",OR(I526="",H526="",G526="",F526="")),"not ok","")</f>
        <v/>
      </c>
      <c r="T526" s="42" t="str">
        <f aca="false">IF(AND(I526&lt;&gt;"",OR(H526="",G526="",F526="")),"not ok","")</f>
        <v/>
      </c>
      <c r="U526" s="3" t="str">
        <f aca="false">IF(AND(H526&lt;&gt;"",OR(G526="",F526="")),"not ok","")</f>
        <v/>
      </c>
      <c r="V526" s="3" t="str">
        <f aca="false">IF(AND(G526&lt;&gt;"",F526=""),"not ok","")</f>
        <v/>
      </c>
      <c r="W526" s="3" t="str">
        <f aca="false">IF(OR(G526&gt;I526,I526&gt;K526,K526&gt;L526),"Ελέγξτε τις ημερομηνίες των σταδίων","")</f>
        <v/>
      </c>
    </row>
    <row r="527" customFormat="false" ht="25.5" hidden="false" customHeight="true" outlineLevel="0" collapsed="false">
      <c r="A527" s="33" t="str">
        <f aca="false">IF(AND(A$4&lt;&gt;"",OR(F527&lt;&gt;"",G527&lt;&gt;"",H527&lt;&gt;"",I527&lt;&gt;"",J527&lt;&gt;"",K527&lt;&gt;"",L527&lt;&gt;"")),A$4,"")</f>
        <v/>
      </c>
      <c r="B527" s="33" t="str">
        <f aca="false">IF(ISNA(VLOOKUP(A527,Φύλλο2!A524:B1382,2,FALSE())),"",VLOOKUP(A527,Φύλλο2!A524:B1382,2,FALSE()))</f>
        <v/>
      </c>
      <c r="D527" s="35"/>
      <c r="E527" s="46"/>
      <c r="F527" s="39"/>
      <c r="G527" s="38"/>
      <c r="H527" s="40"/>
      <c r="I527" s="38"/>
      <c r="J527" s="40"/>
      <c r="K527" s="38"/>
      <c r="L527" s="38"/>
      <c r="M527" s="32" t="str">
        <f aca="false">IF(OR(T527&lt;&gt;"",S527&lt;&gt;"",R527&lt;&gt;"",Q527&lt;&gt;"",U527&lt;&gt;""),"Συμπληρώστε τα κελιά που αφήσατε κενά",IF(AND(V527&lt;&gt;"",Q527="",R527="",S527="",T527="",U527=""),"Είναι υποχρεωτική η συμπλήρωση των στηλών 6 και 6α",""))</f>
        <v/>
      </c>
      <c r="N527" s="41" t="str">
        <f aca="false">W527</f>
        <v/>
      </c>
      <c r="Q527" s="42" t="str">
        <f aca="false">IF(AND(L527&lt;&gt;"",OR(K527="",J527="",I527="",H527="",G527="",F527="")),"not ok","")</f>
        <v/>
      </c>
      <c r="R527" s="42" t="str">
        <f aca="false">IF(AND(K527&lt;&gt;"",OR(J527="",I527="",H527="",G527="",F527="")),"not ok","")</f>
        <v/>
      </c>
      <c r="S527" s="42" t="str">
        <f aca="false">IF(AND(J527&lt;&gt;"",OR(I527="",H527="",G527="",F527="")),"not ok","")</f>
        <v/>
      </c>
      <c r="T527" s="42" t="str">
        <f aca="false">IF(AND(I527&lt;&gt;"",OR(H527="",G527="",F527="")),"not ok","")</f>
        <v/>
      </c>
      <c r="U527" s="3" t="str">
        <f aca="false">IF(AND(H527&lt;&gt;"",OR(G527="",F527="")),"not ok","")</f>
        <v/>
      </c>
      <c r="V527" s="3" t="str">
        <f aca="false">IF(AND(G527&lt;&gt;"",F527=""),"not ok","")</f>
        <v/>
      </c>
      <c r="W527" s="3" t="str">
        <f aca="false">IF(OR(G527&gt;I527,I527&gt;K527,K527&gt;L527),"Ελέγξτε τις ημερομηνίες των σταδίων","")</f>
        <v/>
      </c>
    </row>
    <row r="528" customFormat="false" ht="25.5" hidden="false" customHeight="true" outlineLevel="0" collapsed="false">
      <c r="A528" s="33" t="str">
        <f aca="false">IF(AND(A$4&lt;&gt;"",OR(F528&lt;&gt;"",G528&lt;&gt;"",H528&lt;&gt;"",I528&lt;&gt;"",J528&lt;&gt;"",K528&lt;&gt;"",L528&lt;&gt;"")),A$4,"")</f>
        <v/>
      </c>
      <c r="B528" s="33" t="str">
        <f aca="false">IF(ISNA(VLOOKUP(A528,Φύλλο2!A525:B1383,2,FALSE())),"",VLOOKUP(A528,Φύλλο2!A525:B1383,2,FALSE()))</f>
        <v/>
      </c>
      <c r="D528" s="35"/>
      <c r="E528" s="46"/>
      <c r="F528" s="39"/>
      <c r="G528" s="38"/>
      <c r="H528" s="40"/>
      <c r="I528" s="38"/>
      <c r="J528" s="40"/>
      <c r="K528" s="38"/>
      <c r="L528" s="38"/>
      <c r="M528" s="32" t="str">
        <f aca="false">IF(OR(T528&lt;&gt;"",S528&lt;&gt;"",R528&lt;&gt;"",Q528&lt;&gt;"",U528&lt;&gt;""),"Συμπληρώστε τα κελιά που αφήσατε κενά",IF(AND(V528&lt;&gt;"",Q528="",R528="",S528="",T528="",U528=""),"Είναι υποχρεωτική η συμπλήρωση των στηλών 6 και 6α",""))</f>
        <v/>
      </c>
      <c r="N528" s="41" t="str">
        <f aca="false">W528</f>
        <v/>
      </c>
      <c r="Q528" s="42" t="str">
        <f aca="false">IF(AND(L528&lt;&gt;"",OR(K528="",J528="",I528="",H528="",G528="",F528="")),"not ok","")</f>
        <v/>
      </c>
      <c r="R528" s="42" t="str">
        <f aca="false">IF(AND(K528&lt;&gt;"",OR(J528="",I528="",H528="",G528="",F528="")),"not ok","")</f>
        <v/>
      </c>
      <c r="S528" s="42" t="str">
        <f aca="false">IF(AND(J528&lt;&gt;"",OR(I528="",H528="",G528="",F528="")),"not ok","")</f>
        <v/>
      </c>
      <c r="T528" s="42" t="str">
        <f aca="false">IF(AND(I528&lt;&gt;"",OR(H528="",G528="",F528="")),"not ok","")</f>
        <v/>
      </c>
      <c r="U528" s="3" t="str">
        <f aca="false">IF(AND(H528&lt;&gt;"",OR(G528="",F528="")),"not ok","")</f>
        <v/>
      </c>
      <c r="V528" s="3" t="str">
        <f aca="false">IF(AND(G528&lt;&gt;"",F528=""),"not ok","")</f>
        <v/>
      </c>
      <c r="W528" s="3" t="str">
        <f aca="false">IF(OR(G528&gt;I528,I528&gt;K528,K528&gt;L528),"Ελέγξτε τις ημερομηνίες των σταδίων","")</f>
        <v/>
      </c>
    </row>
    <row r="529" customFormat="false" ht="25.5" hidden="false" customHeight="true" outlineLevel="0" collapsed="false">
      <c r="A529" s="33" t="str">
        <f aca="false">IF(AND(A$4&lt;&gt;"",OR(F529&lt;&gt;"",G529&lt;&gt;"",H529&lt;&gt;"",I529&lt;&gt;"",J529&lt;&gt;"",K529&lt;&gt;"",L529&lt;&gt;"")),A$4,"")</f>
        <v/>
      </c>
      <c r="B529" s="33" t="str">
        <f aca="false">IF(ISNA(VLOOKUP(A529,Φύλλο2!A526:B1384,2,FALSE())),"",VLOOKUP(A529,Φύλλο2!A526:B1384,2,FALSE()))</f>
        <v/>
      </c>
      <c r="D529" s="35"/>
      <c r="E529" s="46"/>
      <c r="F529" s="39"/>
      <c r="G529" s="38"/>
      <c r="H529" s="40"/>
      <c r="I529" s="38"/>
      <c r="J529" s="40"/>
      <c r="K529" s="38"/>
      <c r="L529" s="38"/>
      <c r="M529" s="32" t="str">
        <f aca="false">IF(OR(T529&lt;&gt;"",S529&lt;&gt;"",R529&lt;&gt;"",Q529&lt;&gt;"",U529&lt;&gt;""),"Συμπληρώστε τα κελιά που αφήσατε κενά",IF(AND(V529&lt;&gt;"",Q529="",R529="",S529="",T529="",U529=""),"Είναι υποχρεωτική η συμπλήρωση των στηλών 6 και 6α",""))</f>
        <v/>
      </c>
      <c r="N529" s="41" t="str">
        <f aca="false">W529</f>
        <v/>
      </c>
      <c r="Q529" s="42" t="str">
        <f aca="false">IF(AND(L529&lt;&gt;"",OR(K529="",J529="",I529="",H529="",G529="",F529="")),"not ok","")</f>
        <v/>
      </c>
      <c r="R529" s="42" t="str">
        <f aca="false">IF(AND(K529&lt;&gt;"",OR(J529="",I529="",H529="",G529="",F529="")),"not ok","")</f>
        <v/>
      </c>
      <c r="S529" s="42" t="str">
        <f aca="false">IF(AND(J529&lt;&gt;"",OR(I529="",H529="",G529="",F529="")),"not ok","")</f>
        <v/>
      </c>
      <c r="T529" s="42" t="str">
        <f aca="false">IF(AND(I529&lt;&gt;"",OR(H529="",G529="",F529="")),"not ok","")</f>
        <v/>
      </c>
      <c r="U529" s="3" t="str">
        <f aca="false">IF(AND(H529&lt;&gt;"",OR(G529="",F529="")),"not ok","")</f>
        <v/>
      </c>
      <c r="V529" s="3" t="str">
        <f aca="false">IF(AND(G529&lt;&gt;"",F529=""),"not ok","")</f>
        <v/>
      </c>
      <c r="W529" s="3" t="str">
        <f aca="false">IF(OR(G529&gt;I529,I529&gt;K529,K529&gt;L529),"Ελέγξτε τις ημερομηνίες των σταδίων","")</f>
        <v/>
      </c>
    </row>
    <row r="530" customFormat="false" ht="25.5" hidden="false" customHeight="true" outlineLevel="0" collapsed="false">
      <c r="A530" s="33" t="str">
        <f aca="false">IF(AND(A$4&lt;&gt;"",OR(F530&lt;&gt;"",G530&lt;&gt;"",H530&lt;&gt;"",I530&lt;&gt;"",J530&lt;&gt;"",K530&lt;&gt;"",L530&lt;&gt;"")),A$4,"")</f>
        <v/>
      </c>
      <c r="B530" s="33" t="str">
        <f aca="false">IF(ISNA(VLOOKUP(A530,Φύλλο2!A527:B1385,2,FALSE())),"",VLOOKUP(A530,Φύλλο2!A527:B1385,2,FALSE()))</f>
        <v/>
      </c>
      <c r="D530" s="35"/>
      <c r="E530" s="46"/>
      <c r="F530" s="39"/>
      <c r="G530" s="38"/>
      <c r="H530" s="40"/>
      <c r="I530" s="38"/>
      <c r="J530" s="40"/>
      <c r="K530" s="38"/>
      <c r="L530" s="38"/>
      <c r="M530" s="32" t="str">
        <f aca="false">IF(OR(T530&lt;&gt;"",S530&lt;&gt;"",R530&lt;&gt;"",Q530&lt;&gt;"",U530&lt;&gt;""),"Συμπληρώστε τα κελιά που αφήσατε κενά",IF(AND(V530&lt;&gt;"",Q530="",R530="",S530="",T530="",U530=""),"Είναι υποχρεωτική η συμπλήρωση των στηλών 6 και 6α",""))</f>
        <v/>
      </c>
      <c r="N530" s="41" t="str">
        <f aca="false">W530</f>
        <v/>
      </c>
      <c r="Q530" s="42" t="str">
        <f aca="false">IF(AND(L530&lt;&gt;"",OR(K530="",J530="",I530="",H530="",G530="",F530="")),"not ok","")</f>
        <v/>
      </c>
      <c r="R530" s="42" t="str">
        <f aca="false">IF(AND(K530&lt;&gt;"",OR(J530="",I530="",H530="",G530="",F530="")),"not ok","")</f>
        <v/>
      </c>
      <c r="S530" s="42" t="str">
        <f aca="false">IF(AND(J530&lt;&gt;"",OR(I530="",H530="",G530="",F530="")),"not ok","")</f>
        <v/>
      </c>
      <c r="T530" s="42" t="str">
        <f aca="false">IF(AND(I530&lt;&gt;"",OR(H530="",G530="",F530="")),"not ok","")</f>
        <v/>
      </c>
      <c r="U530" s="3" t="str">
        <f aca="false">IF(AND(H530&lt;&gt;"",OR(G530="",F530="")),"not ok","")</f>
        <v/>
      </c>
      <c r="V530" s="3" t="str">
        <f aca="false">IF(AND(G530&lt;&gt;"",F530=""),"not ok","")</f>
        <v/>
      </c>
      <c r="W530" s="3" t="str">
        <f aca="false">IF(OR(G530&gt;I530,I530&gt;K530,K530&gt;L530),"Ελέγξτε τις ημερομηνίες των σταδίων","")</f>
        <v/>
      </c>
    </row>
    <row r="531" customFormat="false" ht="25.5" hidden="false" customHeight="true" outlineLevel="0" collapsed="false">
      <c r="A531" s="33" t="str">
        <f aca="false">IF(AND(A$4&lt;&gt;"",OR(F531&lt;&gt;"",G531&lt;&gt;"",H531&lt;&gt;"",I531&lt;&gt;"",J531&lt;&gt;"",K531&lt;&gt;"",L531&lt;&gt;"")),A$4,"")</f>
        <v/>
      </c>
      <c r="B531" s="33" t="str">
        <f aca="false">IF(ISNA(VLOOKUP(A531,Φύλλο2!A528:B1386,2,FALSE())),"",VLOOKUP(A531,Φύλλο2!A528:B1386,2,FALSE()))</f>
        <v/>
      </c>
      <c r="D531" s="35"/>
      <c r="E531" s="46"/>
      <c r="F531" s="39"/>
      <c r="G531" s="38"/>
      <c r="H531" s="40"/>
      <c r="I531" s="38"/>
      <c r="J531" s="40"/>
      <c r="K531" s="38"/>
      <c r="L531" s="38"/>
      <c r="M531" s="32" t="str">
        <f aca="false">IF(OR(T531&lt;&gt;"",S531&lt;&gt;"",R531&lt;&gt;"",Q531&lt;&gt;"",U531&lt;&gt;""),"Συμπληρώστε τα κελιά που αφήσατε κενά",IF(AND(V531&lt;&gt;"",Q531="",R531="",S531="",T531="",U531=""),"Είναι υποχρεωτική η συμπλήρωση των στηλών 6 και 6α",""))</f>
        <v/>
      </c>
      <c r="N531" s="41" t="str">
        <f aca="false">W531</f>
        <v/>
      </c>
      <c r="Q531" s="42" t="str">
        <f aca="false">IF(AND(L531&lt;&gt;"",OR(K531="",J531="",I531="",H531="",G531="",F531="")),"not ok","")</f>
        <v/>
      </c>
      <c r="R531" s="42" t="str">
        <f aca="false">IF(AND(K531&lt;&gt;"",OR(J531="",I531="",H531="",G531="",F531="")),"not ok","")</f>
        <v/>
      </c>
      <c r="S531" s="42" t="str">
        <f aca="false">IF(AND(J531&lt;&gt;"",OR(I531="",H531="",G531="",F531="")),"not ok","")</f>
        <v/>
      </c>
      <c r="T531" s="42" t="str">
        <f aca="false">IF(AND(I531&lt;&gt;"",OR(H531="",G531="",F531="")),"not ok","")</f>
        <v/>
      </c>
      <c r="U531" s="3" t="str">
        <f aca="false">IF(AND(H531&lt;&gt;"",OR(G531="",F531="")),"not ok","")</f>
        <v/>
      </c>
      <c r="V531" s="3" t="str">
        <f aca="false">IF(AND(G531&lt;&gt;"",F531=""),"not ok","")</f>
        <v/>
      </c>
      <c r="W531" s="3" t="str">
        <f aca="false">IF(OR(G531&gt;I531,I531&gt;K531,K531&gt;L531),"Ελέγξτε τις ημερομηνίες των σταδίων","")</f>
        <v/>
      </c>
    </row>
    <row r="532" customFormat="false" ht="25.5" hidden="false" customHeight="true" outlineLevel="0" collapsed="false">
      <c r="A532" s="33" t="str">
        <f aca="false">IF(AND(A$4&lt;&gt;"",OR(F532&lt;&gt;"",G532&lt;&gt;"",H532&lt;&gt;"",I532&lt;&gt;"",J532&lt;&gt;"",K532&lt;&gt;"",L532&lt;&gt;"")),A$4,"")</f>
        <v/>
      </c>
      <c r="B532" s="33" t="str">
        <f aca="false">IF(ISNA(VLOOKUP(A532,Φύλλο2!A529:B1387,2,FALSE())),"",VLOOKUP(A532,Φύλλο2!A529:B1387,2,FALSE()))</f>
        <v/>
      </c>
      <c r="D532" s="35"/>
      <c r="E532" s="46"/>
      <c r="F532" s="39"/>
      <c r="G532" s="38"/>
      <c r="H532" s="40"/>
      <c r="I532" s="38"/>
      <c r="J532" s="40"/>
      <c r="K532" s="38"/>
      <c r="L532" s="38"/>
      <c r="M532" s="32" t="str">
        <f aca="false">IF(OR(T532&lt;&gt;"",S532&lt;&gt;"",R532&lt;&gt;"",Q532&lt;&gt;"",U532&lt;&gt;""),"Συμπληρώστε τα κελιά που αφήσατε κενά",IF(AND(V532&lt;&gt;"",Q532="",R532="",S532="",T532="",U532=""),"Είναι υποχρεωτική η συμπλήρωση των στηλών 6 και 6α",""))</f>
        <v/>
      </c>
      <c r="N532" s="41" t="str">
        <f aca="false">W532</f>
        <v/>
      </c>
      <c r="Q532" s="42" t="str">
        <f aca="false">IF(AND(L532&lt;&gt;"",OR(K532="",J532="",I532="",H532="",G532="",F532="")),"not ok","")</f>
        <v/>
      </c>
      <c r="R532" s="42" t="str">
        <f aca="false">IF(AND(K532&lt;&gt;"",OR(J532="",I532="",H532="",G532="",F532="")),"not ok","")</f>
        <v/>
      </c>
      <c r="S532" s="42" t="str">
        <f aca="false">IF(AND(J532&lt;&gt;"",OR(I532="",H532="",G532="",F532="")),"not ok","")</f>
        <v/>
      </c>
      <c r="T532" s="42" t="str">
        <f aca="false">IF(AND(I532&lt;&gt;"",OR(H532="",G532="",F532="")),"not ok","")</f>
        <v/>
      </c>
      <c r="U532" s="3" t="str">
        <f aca="false">IF(AND(H532&lt;&gt;"",OR(G532="",F532="")),"not ok","")</f>
        <v/>
      </c>
      <c r="V532" s="3" t="str">
        <f aca="false">IF(AND(G532&lt;&gt;"",F532=""),"not ok","")</f>
        <v/>
      </c>
      <c r="W532" s="3" t="str">
        <f aca="false">IF(OR(G532&gt;I532,I532&gt;K532,K532&gt;L532),"Ελέγξτε τις ημερομηνίες των σταδίων","")</f>
        <v/>
      </c>
    </row>
    <row r="533" customFormat="false" ht="25.5" hidden="false" customHeight="true" outlineLevel="0" collapsed="false">
      <c r="A533" s="33" t="str">
        <f aca="false">IF(AND(A$4&lt;&gt;"",OR(F533&lt;&gt;"",G533&lt;&gt;"",H533&lt;&gt;"",I533&lt;&gt;"",J533&lt;&gt;"",K533&lt;&gt;"",L533&lt;&gt;"")),A$4,"")</f>
        <v/>
      </c>
      <c r="B533" s="33" t="str">
        <f aca="false">IF(ISNA(VLOOKUP(A533,Φύλλο2!A530:B1388,2,FALSE())),"",VLOOKUP(A533,Φύλλο2!A530:B1388,2,FALSE()))</f>
        <v/>
      </c>
      <c r="D533" s="35"/>
      <c r="E533" s="46"/>
      <c r="F533" s="39"/>
      <c r="G533" s="38"/>
      <c r="H533" s="40"/>
      <c r="I533" s="38"/>
      <c r="J533" s="40"/>
      <c r="K533" s="38"/>
      <c r="L533" s="38"/>
      <c r="M533" s="32" t="str">
        <f aca="false">IF(OR(T533&lt;&gt;"",S533&lt;&gt;"",R533&lt;&gt;"",Q533&lt;&gt;"",U533&lt;&gt;""),"Συμπληρώστε τα κελιά που αφήσατε κενά",IF(AND(V533&lt;&gt;"",Q533="",R533="",S533="",T533="",U533=""),"Είναι υποχρεωτική η συμπλήρωση των στηλών 6 και 6α",""))</f>
        <v/>
      </c>
      <c r="N533" s="41" t="str">
        <f aca="false">W533</f>
        <v/>
      </c>
      <c r="Q533" s="42" t="str">
        <f aca="false">IF(AND(L533&lt;&gt;"",OR(K533="",J533="",I533="",H533="",G533="",F533="")),"not ok","")</f>
        <v/>
      </c>
      <c r="R533" s="42" t="str">
        <f aca="false">IF(AND(K533&lt;&gt;"",OR(J533="",I533="",H533="",G533="",F533="")),"not ok","")</f>
        <v/>
      </c>
      <c r="S533" s="42" t="str">
        <f aca="false">IF(AND(J533&lt;&gt;"",OR(I533="",H533="",G533="",F533="")),"not ok","")</f>
        <v/>
      </c>
      <c r="T533" s="42" t="str">
        <f aca="false">IF(AND(I533&lt;&gt;"",OR(H533="",G533="",F533="")),"not ok","")</f>
        <v/>
      </c>
      <c r="U533" s="3" t="str">
        <f aca="false">IF(AND(H533&lt;&gt;"",OR(G533="",F533="")),"not ok","")</f>
        <v/>
      </c>
      <c r="V533" s="3" t="str">
        <f aca="false">IF(AND(G533&lt;&gt;"",F533=""),"not ok","")</f>
        <v/>
      </c>
      <c r="W533" s="3" t="str">
        <f aca="false">IF(OR(G533&gt;I533,I533&gt;K533,K533&gt;L533),"Ελέγξτε τις ημερομηνίες των σταδίων","")</f>
        <v/>
      </c>
    </row>
    <row r="534" customFormat="false" ht="25.5" hidden="false" customHeight="true" outlineLevel="0" collapsed="false">
      <c r="A534" s="33" t="str">
        <f aca="false">IF(AND(A$4&lt;&gt;"",OR(F534&lt;&gt;"",G534&lt;&gt;"",H534&lt;&gt;"",I534&lt;&gt;"",J534&lt;&gt;"",K534&lt;&gt;"",L534&lt;&gt;"")),A$4,"")</f>
        <v/>
      </c>
      <c r="B534" s="33" t="str">
        <f aca="false">IF(ISNA(VLOOKUP(A534,Φύλλο2!A531:B1389,2,FALSE())),"",VLOOKUP(A534,Φύλλο2!A531:B1389,2,FALSE()))</f>
        <v/>
      </c>
      <c r="D534" s="35"/>
      <c r="E534" s="46"/>
      <c r="F534" s="39"/>
      <c r="G534" s="38"/>
      <c r="H534" s="40"/>
      <c r="I534" s="38"/>
      <c r="J534" s="40"/>
      <c r="K534" s="38"/>
      <c r="L534" s="38"/>
      <c r="M534" s="32" t="str">
        <f aca="false">IF(OR(T534&lt;&gt;"",S534&lt;&gt;"",R534&lt;&gt;"",Q534&lt;&gt;"",U534&lt;&gt;""),"Συμπληρώστε τα κελιά που αφήσατε κενά",IF(AND(V534&lt;&gt;"",Q534="",R534="",S534="",T534="",U534=""),"Είναι υποχρεωτική η συμπλήρωση των στηλών 6 και 6α",""))</f>
        <v/>
      </c>
      <c r="N534" s="41" t="str">
        <f aca="false">W534</f>
        <v/>
      </c>
      <c r="Q534" s="42" t="str">
        <f aca="false">IF(AND(L534&lt;&gt;"",OR(K534="",J534="",I534="",H534="",G534="",F534="")),"not ok","")</f>
        <v/>
      </c>
      <c r="R534" s="42" t="str">
        <f aca="false">IF(AND(K534&lt;&gt;"",OR(J534="",I534="",H534="",G534="",F534="")),"not ok","")</f>
        <v/>
      </c>
      <c r="S534" s="42" t="str">
        <f aca="false">IF(AND(J534&lt;&gt;"",OR(I534="",H534="",G534="",F534="")),"not ok","")</f>
        <v/>
      </c>
      <c r="T534" s="42" t="str">
        <f aca="false">IF(AND(I534&lt;&gt;"",OR(H534="",G534="",F534="")),"not ok","")</f>
        <v/>
      </c>
      <c r="U534" s="3" t="str">
        <f aca="false">IF(AND(H534&lt;&gt;"",OR(G534="",F534="")),"not ok","")</f>
        <v/>
      </c>
      <c r="V534" s="3" t="str">
        <f aca="false">IF(AND(G534&lt;&gt;"",F534=""),"not ok","")</f>
        <v/>
      </c>
      <c r="W534" s="3" t="str">
        <f aca="false">IF(OR(G534&gt;I534,I534&gt;K534,K534&gt;L534),"Ελέγξτε τις ημερομηνίες των σταδίων","")</f>
        <v/>
      </c>
    </row>
    <row r="535" customFormat="false" ht="25.5" hidden="false" customHeight="true" outlineLevel="0" collapsed="false">
      <c r="A535" s="33" t="str">
        <f aca="false">IF(AND(A$4&lt;&gt;"",OR(F535&lt;&gt;"",G535&lt;&gt;"",H535&lt;&gt;"",I535&lt;&gt;"",J535&lt;&gt;"",K535&lt;&gt;"",L535&lt;&gt;"")),A$4,"")</f>
        <v/>
      </c>
      <c r="B535" s="33" t="str">
        <f aca="false">IF(ISNA(VLOOKUP(A535,Φύλλο2!A532:B1390,2,FALSE())),"",VLOOKUP(A535,Φύλλο2!A532:B1390,2,FALSE()))</f>
        <v/>
      </c>
      <c r="D535" s="35"/>
      <c r="E535" s="46"/>
      <c r="F535" s="39"/>
      <c r="G535" s="38"/>
      <c r="H535" s="40"/>
      <c r="I535" s="38"/>
      <c r="J535" s="40"/>
      <c r="K535" s="38"/>
      <c r="L535" s="38"/>
      <c r="M535" s="32" t="str">
        <f aca="false">IF(OR(T535&lt;&gt;"",S535&lt;&gt;"",R535&lt;&gt;"",Q535&lt;&gt;"",U535&lt;&gt;""),"Συμπληρώστε τα κελιά που αφήσατε κενά",IF(AND(V535&lt;&gt;"",Q535="",R535="",S535="",T535="",U535=""),"Είναι υποχρεωτική η συμπλήρωση των στηλών 6 και 6α",""))</f>
        <v/>
      </c>
      <c r="N535" s="41" t="str">
        <f aca="false">W535</f>
        <v/>
      </c>
      <c r="Q535" s="42" t="str">
        <f aca="false">IF(AND(L535&lt;&gt;"",OR(K535="",J535="",I535="",H535="",G535="",F535="")),"not ok","")</f>
        <v/>
      </c>
      <c r="R535" s="42" t="str">
        <f aca="false">IF(AND(K535&lt;&gt;"",OR(J535="",I535="",H535="",G535="",F535="")),"not ok","")</f>
        <v/>
      </c>
      <c r="S535" s="42" t="str">
        <f aca="false">IF(AND(J535&lt;&gt;"",OR(I535="",H535="",G535="",F535="")),"not ok","")</f>
        <v/>
      </c>
      <c r="T535" s="42" t="str">
        <f aca="false">IF(AND(I535&lt;&gt;"",OR(H535="",G535="",F535="")),"not ok","")</f>
        <v/>
      </c>
      <c r="U535" s="3" t="str">
        <f aca="false">IF(AND(H535&lt;&gt;"",OR(G535="",F535="")),"not ok","")</f>
        <v/>
      </c>
      <c r="V535" s="3" t="str">
        <f aca="false">IF(AND(G535&lt;&gt;"",F535=""),"not ok","")</f>
        <v/>
      </c>
      <c r="W535" s="3" t="str">
        <f aca="false">IF(OR(G535&gt;I535,I535&gt;K535,K535&gt;L535),"Ελέγξτε τις ημερομηνίες των σταδίων","")</f>
        <v/>
      </c>
    </row>
    <row r="536" customFormat="false" ht="25.5" hidden="false" customHeight="true" outlineLevel="0" collapsed="false">
      <c r="A536" s="33" t="str">
        <f aca="false">IF(AND(A$4&lt;&gt;"",OR(F536&lt;&gt;"",G536&lt;&gt;"",H536&lt;&gt;"",I536&lt;&gt;"",J536&lt;&gt;"",K536&lt;&gt;"",L536&lt;&gt;"")),A$4,"")</f>
        <v/>
      </c>
      <c r="B536" s="33" t="str">
        <f aca="false">IF(ISNA(VLOOKUP(A536,Φύλλο2!A533:B1391,2,FALSE())),"",VLOOKUP(A536,Φύλλο2!A533:B1391,2,FALSE()))</f>
        <v/>
      </c>
      <c r="D536" s="35"/>
      <c r="E536" s="46"/>
      <c r="F536" s="39"/>
      <c r="G536" s="38"/>
      <c r="H536" s="40"/>
      <c r="I536" s="38"/>
      <c r="J536" s="40"/>
      <c r="K536" s="38"/>
      <c r="L536" s="38"/>
      <c r="M536" s="32" t="str">
        <f aca="false">IF(OR(T536&lt;&gt;"",S536&lt;&gt;"",R536&lt;&gt;"",Q536&lt;&gt;"",U536&lt;&gt;""),"Συμπληρώστε τα κελιά που αφήσατε κενά",IF(AND(V536&lt;&gt;"",Q536="",R536="",S536="",T536="",U536=""),"Είναι υποχρεωτική η συμπλήρωση των στηλών 6 και 6α",""))</f>
        <v/>
      </c>
      <c r="N536" s="41" t="str">
        <f aca="false">W536</f>
        <v/>
      </c>
      <c r="Q536" s="42" t="str">
        <f aca="false">IF(AND(L536&lt;&gt;"",OR(K536="",J536="",I536="",H536="",G536="",F536="")),"not ok","")</f>
        <v/>
      </c>
      <c r="R536" s="42" t="str">
        <f aca="false">IF(AND(K536&lt;&gt;"",OR(J536="",I536="",H536="",G536="",F536="")),"not ok","")</f>
        <v/>
      </c>
      <c r="S536" s="42" t="str">
        <f aca="false">IF(AND(J536&lt;&gt;"",OR(I536="",H536="",G536="",F536="")),"not ok","")</f>
        <v/>
      </c>
      <c r="T536" s="42" t="str">
        <f aca="false">IF(AND(I536&lt;&gt;"",OR(H536="",G536="",F536="")),"not ok","")</f>
        <v/>
      </c>
      <c r="U536" s="3" t="str">
        <f aca="false">IF(AND(H536&lt;&gt;"",OR(G536="",F536="")),"not ok","")</f>
        <v/>
      </c>
      <c r="V536" s="3" t="str">
        <f aca="false">IF(AND(G536&lt;&gt;"",F536=""),"not ok","")</f>
        <v/>
      </c>
      <c r="W536" s="3" t="str">
        <f aca="false">IF(OR(G536&gt;I536,I536&gt;K536,K536&gt;L536),"Ελέγξτε τις ημερομηνίες των σταδίων","")</f>
        <v/>
      </c>
    </row>
    <row r="537" customFormat="false" ht="25.5" hidden="false" customHeight="true" outlineLevel="0" collapsed="false">
      <c r="A537" s="33" t="str">
        <f aca="false">IF(AND(A$4&lt;&gt;"",OR(F537&lt;&gt;"",G537&lt;&gt;"",H537&lt;&gt;"",I537&lt;&gt;"",J537&lt;&gt;"",K537&lt;&gt;"",L537&lt;&gt;"")),A$4,"")</f>
        <v/>
      </c>
      <c r="B537" s="33" t="str">
        <f aca="false">IF(ISNA(VLOOKUP(A537,Φύλλο2!A534:B1392,2,FALSE())),"",VLOOKUP(A537,Φύλλο2!A534:B1392,2,FALSE()))</f>
        <v/>
      </c>
      <c r="D537" s="35"/>
      <c r="E537" s="46"/>
      <c r="F537" s="39"/>
      <c r="G537" s="38"/>
      <c r="H537" s="40"/>
      <c r="I537" s="38"/>
      <c r="J537" s="40"/>
      <c r="K537" s="38"/>
      <c r="L537" s="38"/>
      <c r="M537" s="32" t="str">
        <f aca="false">IF(OR(T537&lt;&gt;"",S537&lt;&gt;"",R537&lt;&gt;"",Q537&lt;&gt;"",U537&lt;&gt;""),"Συμπληρώστε τα κελιά που αφήσατε κενά",IF(AND(V537&lt;&gt;"",Q537="",R537="",S537="",T537="",U537=""),"Είναι υποχρεωτική η συμπλήρωση των στηλών 6 και 6α",""))</f>
        <v/>
      </c>
      <c r="N537" s="41" t="str">
        <f aca="false">W537</f>
        <v/>
      </c>
      <c r="Q537" s="42" t="str">
        <f aca="false">IF(AND(L537&lt;&gt;"",OR(K537="",J537="",I537="",H537="",G537="",F537="")),"not ok","")</f>
        <v/>
      </c>
      <c r="R537" s="42" t="str">
        <f aca="false">IF(AND(K537&lt;&gt;"",OR(J537="",I537="",H537="",G537="",F537="")),"not ok","")</f>
        <v/>
      </c>
      <c r="S537" s="42" t="str">
        <f aca="false">IF(AND(J537&lt;&gt;"",OR(I537="",H537="",G537="",F537="")),"not ok","")</f>
        <v/>
      </c>
      <c r="T537" s="42" t="str">
        <f aca="false">IF(AND(I537&lt;&gt;"",OR(H537="",G537="",F537="")),"not ok","")</f>
        <v/>
      </c>
      <c r="U537" s="3" t="str">
        <f aca="false">IF(AND(H537&lt;&gt;"",OR(G537="",F537="")),"not ok","")</f>
        <v/>
      </c>
      <c r="V537" s="3" t="str">
        <f aca="false">IF(AND(G537&lt;&gt;"",F537=""),"not ok","")</f>
        <v/>
      </c>
      <c r="W537" s="3" t="str">
        <f aca="false">IF(OR(G537&gt;I537,I537&gt;K537,K537&gt;L537),"Ελέγξτε τις ημερομηνίες των σταδίων","")</f>
        <v/>
      </c>
    </row>
    <row r="538" customFormat="false" ht="25.5" hidden="false" customHeight="true" outlineLevel="0" collapsed="false">
      <c r="A538" s="33" t="str">
        <f aca="false">IF(AND(A$4&lt;&gt;"",OR(F538&lt;&gt;"",G538&lt;&gt;"",H538&lt;&gt;"",I538&lt;&gt;"",J538&lt;&gt;"",K538&lt;&gt;"",L538&lt;&gt;"")),A$4,"")</f>
        <v/>
      </c>
      <c r="B538" s="33" t="str">
        <f aca="false">IF(ISNA(VLOOKUP(A538,Φύλλο2!A535:B1393,2,FALSE())),"",VLOOKUP(A538,Φύλλο2!A535:B1393,2,FALSE()))</f>
        <v/>
      </c>
      <c r="D538" s="35"/>
      <c r="E538" s="46"/>
      <c r="F538" s="39"/>
      <c r="G538" s="38"/>
      <c r="H538" s="40"/>
      <c r="I538" s="38"/>
      <c r="J538" s="40"/>
      <c r="K538" s="38"/>
      <c r="L538" s="38"/>
      <c r="M538" s="32" t="str">
        <f aca="false">IF(OR(T538&lt;&gt;"",S538&lt;&gt;"",R538&lt;&gt;"",Q538&lt;&gt;"",U538&lt;&gt;""),"Συμπληρώστε τα κελιά που αφήσατε κενά",IF(AND(V538&lt;&gt;"",Q538="",R538="",S538="",T538="",U538=""),"Είναι υποχρεωτική η συμπλήρωση των στηλών 6 και 6α",""))</f>
        <v/>
      </c>
      <c r="N538" s="41" t="str">
        <f aca="false">W538</f>
        <v/>
      </c>
      <c r="Q538" s="42" t="str">
        <f aca="false">IF(AND(L538&lt;&gt;"",OR(K538="",J538="",I538="",H538="",G538="",F538="")),"not ok","")</f>
        <v/>
      </c>
      <c r="R538" s="42" t="str">
        <f aca="false">IF(AND(K538&lt;&gt;"",OR(J538="",I538="",H538="",G538="",F538="")),"not ok","")</f>
        <v/>
      </c>
      <c r="S538" s="42" t="str">
        <f aca="false">IF(AND(J538&lt;&gt;"",OR(I538="",H538="",G538="",F538="")),"not ok","")</f>
        <v/>
      </c>
      <c r="T538" s="42" t="str">
        <f aca="false">IF(AND(I538&lt;&gt;"",OR(H538="",G538="",F538="")),"not ok","")</f>
        <v/>
      </c>
      <c r="U538" s="3" t="str">
        <f aca="false">IF(AND(H538&lt;&gt;"",OR(G538="",F538="")),"not ok","")</f>
        <v/>
      </c>
      <c r="V538" s="3" t="str">
        <f aca="false">IF(AND(G538&lt;&gt;"",F538=""),"not ok","")</f>
        <v/>
      </c>
      <c r="W538" s="3" t="str">
        <f aca="false">IF(OR(G538&gt;I538,I538&gt;K538,K538&gt;L538),"Ελέγξτε τις ημερομηνίες των σταδίων","")</f>
        <v/>
      </c>
    </row>
    <row r="539" customFormat="false" ht="25.5" hidden="false" customHeight="true" outlineLevel="0" collapsed="false">
      <c r="A539" s="33" t="str">
        <f aca="false">IF(AND(A$4&lt;&gt;"",OR(F539&lt;&gt;"",G539&lt;&gt;"",H539&lt;&gt;"",I539&lt;&gt;"",J539&lt;&gt;"",K539&lt;&gt;"",L539&lt;&gt;"")),A$4,"")</f>
        <v/>
      </c>
      <c r="B539" s="33" t="str">
        <f aca="false">IF(ISNA(VLOOKUP(A539,Φύλλο2!A536:B1394,2,FALSE())),"",VLOOKUP(A539,Φύλλο2!A536:B1394,2,FALSE()))</f>
        <v/>
      </c>
      <c r="D539" s="35"/>
      <c r="E539" s="46"/>
      <c r="F539" s="39"/>
      <c r="G539" s="38"/>
      <c r="H539" s="40"/>
      <c r="I539" s="38"/>
      <c r="J539" s="40"/>
      <c r="K539" s="38"/>
      <c r="L539" s="38"/>
      <c r="M539" s="32" t="str">
        <f aca="false">IF(OR(T539&lt;&gt;"",S539&lt;&gt;"",R539&lt;&gt;"",Q539&lt;&gt;"",U539&lt;&gt;""),"Συμπληρώστε τα κελιά που αφήσατε κενά",IF(AND(V539&lt;&gt;"",Q539="",R539="",S539="",T539="",U539=""),"Είναι υποχρεωτική η συμπλήρωση των στηλών 6 και 6α",""))</f>
        <v/>
      </c>
      <c r="N539" s="41" t="str">
        <f aca="false">W539</f>
        <v/>
      </c>
      <c r="Q539" s="42" t="str">
        <f aca="false">IF(AND(L539&lt;&gt;"",OR(K539="",J539="",I539="",H539="",G539="",F539="")),"not ok","")</f>
        <v/>
      </c>
      <c r="R539" s="42" t="str">
        <f aca="false">IF(AND(K539&lt;&gt;"",OR(J539="",I539="",H539="",G539="",F539="")),"not ok","")</f>
        <v/>
      </c>
      <c r="S539" s="42" t="str">
        <f aca="false">IF(AND(J539&lt;&gt;"",OR(I539="",H539="",G539="",F539="")),"not ok","")</f>
        <v/>
      </c>
      <c r="T539" s="42" t="str">
        <f aca="false">IF(AND(I539&lt;&gt;"",OR(H539="",G539="",F539="")),"not ok","")</f>
        <v/>
      </c>
      <c r="U539" s="3" t="str">
        <f aca="false">IF(AND(H539&lt;&gt;"",OR(G539="",F539="")),"not ok","")</f>
        <v/>
      </c>
      <c r="V539" s="3" t="str">
        <f aca="false">IF(AND(G539&lt;&gt;"",F539=""),"not ok","")</f>
        <v/>
      </c>
      <c r="W539" s="3" t="str">
        <f aca="false">IF(OR(G539&gt;I539,I539&gt;K539,K539&gt;L539),"Ελέγξτε τις ημερομηνίες των σταδίων","")</f>
        <v/>
      </c>
    </row>
    <row r="540" customFormat="false" ht="25.5" hidden="false" customHeight="true" outlineLevel="0" collapsed="false">
      <c r="A540" s="33" t="str">
        <f aca="false">IF(AND(A$4&lt;&gt;"",OR(F540&lt;&gt;"",G540&lt;&gt;"",H540&lt;&gt;"",I540&lt;&gt;"",J540&lt;&gt;"",K540&lt;&gt;"",L540&lt;&gt;"")),A$4,"")</f>
        <v/>
      </c>
      <c r="B540" s="33" t="str">
        <f aca="false">IF(ISNA(VLOOKUP(A540,Φύλλο2!A537:B1395,2,FALSE())),"",VLOOKUP(A540,Φύλλο2!A537:B1395,2,FALSE()))</f>
        <v/>
      </c>
      <c r="D540" s="35"/>
      <c r="E540" s="46"/>
      <c r="F540" s="39"/>
      <c r="G540" s="38"/>
      <c r="H540" s="40"/>
      <c r="I540" s="38"/>
      <c r="J540" s="40"/>
      <c r="K540" s="38"/>
      <c r="L540" s="38"/>
      <c r="M540" s="32" t="str">
        <f aca="false">IF(OR(T540&lt;&gt;"",S540&lt;&gt;"",R540&lt;&gt;"",Q540&lt;&gt;"",U540&lt;&gt;""),"Συμπληρώστε τα κελιά που αφήσατε κενά",IF(AND(V540&lt;&gt;"",Q540="",R540="",S540="",T540="",U540=""),"Είναι υποχρεωτική η συμπλήρωση των στηλών 6 και 6α",""))</f>
        <v/>
      </c>
      <c r="N540" s="41" t="str">
        <f aca="false">W540</f>
        <v/>
      </c>
      <c r="Q540" s="42" t="str">
        <f aca="false">IF(AND(L540&lt;&gt;"",OR(K540="",J540="",I540="",H540="",G540="",F540="")),"not ok","")</f>
        <v/>
      </c>
      <c r="R540" s="42" t="str">
        <f aca="false">IF(AND(K540&lt;&gt;"",OR(J540="",I540="",H540="",G540="",F540="")),"not ok","")</f>
        <v/>
      </c>
      <c r="S540" s="42" t="str">
        <f aca="false">IF(AND(J540&lt;&gt;"",OR(I540="",H540="",G540="",F540="")),"not ok","")</f>
        <v/>
      </c>
      <c r="T540" s="42" t="str">
        <f aca="false">IF(AND(I540&lt;&gt;"",OR(H540="",G540="",F540="")),"not ok","")</f>
        <v/>
      </c>
      <c r="U540" s="3" t="str">
        <f aca="false">IF(AND(H540&lt;&gt;"",OR(G540="",F540="")),"not ok","")</f>
        <v/>
      </c>
      <c r="V540" s="3" t="str">
        <f aca="false">IF(AND(G540&lt;&gt;"",F540=""),"not ok","")</f>
        <v/>
      </c>
      <c r="W540" s="3" t="str">
        <f aca="false">IF(OR(G540&gt;I540,I540&gt;K540,K540&gt;L540),"Ελέγξτε τις ημερομηνίες των σταδίων","")</f>
        <v/>
      </c>
    </row>
    <row r="541" customFormat="false" ht="25.5" hidden="false" customHeight="true" outlineLevel="0" collapsed="false">
      <c r="A541" s="33" t="str">
        <f aca="false">IF(AND(A$4&lt;&gt;"",OR(F541&lt;&gt;"",G541&lt;&gt;"",H541&lt;&gt;"",I541&lt;&gt;"",J541&lt;&gt;"",K541&lt;&gt;"",L541&lt;&gt;"")),A$4,"")</f>
        <v/>
      </c>
      <c r="B541" s="33" t="str">
        <f aca="false">IF(ISNA(VLOOKUP(A541,Φύλλο2!A538:B1396,2,FALSE())),"",VLOOKUP(A541,Φύλλο2!A538:B1396,2,FALSE()))</f>
        <v/>
      </c>
      <c r="D541" s="35"/>
      <c r="E541" s="46"/>
      <c r="F541" s="39"/>
      <c r="G541" s="38"/>
      <c r="H541" s="40"/>
      <c r="I541" s="38"/>
      <c r="J541" s="40"/>
      <c r="K541" s="38"/>
      <c r="L541" s="38"/>
      <c r="M541" s="32" t="str">
        <f aca="false">IF(OR(T541&lt;&gt;"",S541&lt;&gt;"",R541&lt;&gt;"",Q541&lt;&gt;"",U541&lt;&gt;""),"Συμπληρώστε τα κελιά που αφήσατε κενά",IF(AND(V541&lt;&gt;"",Q541="",R541="",S541="",T541="",U541=""),"Είναι υποχρεωτική η συμπλήρωση των στηλών 6 και 6α",""))</f>
        <v/>
      </c>
      <c r="N541" s="41" t="str">
        <f aca="false">W541</f>
        <v/>
      </c>
      <c r="Q541" s="42" t="str">
        <f aca="false">IF(AND(L541&lt;&gt;"",OR(K541="",J541="",I541="",H541="",G541="",F541="")),"not ok","")</f>
        <v/>
      </c>
      <c r="R541" s="42" t="str">
        <f aca="false">IF(AND(K541&lt;&gt;"",OR(J541="",I541="",H541="",G541="",F541="")),"not ok","")</f>
        <v/>
      </c>
      <c r="S541" s="42" t="str">
        <f aca="false">IF(AND(J541&lt;&gt;"",OR(I541="",H541="",G541="",F541="")),"not ok","")</f>
        <v/>
      </c>
      <c r="T541" s="42" t="str">
        <f aca="false">IF(AND(I541&lt;&gt;"",OR(H541="",G541="",F541="")),"not ok","")</f>
        <v/>
      </c>
      <c r="U541" s="3" t="str">
        <f aca="false">IF(AND(H541&lt;&gt;"",OR(G541="",F541="")),"not ok","")</f>
        <v/>
      </c>
      <c r="V541" s="3" t="str">
        <f aca="false">IF(AND(G541&lt;&gt;"",F541=""),"not ok","")</f>
        <v/>
      </c>
      <c r="W541" s="3" t="str">
        <f aca="false">IF(OR(G541&gt;I541,I541&gt;K541,K541&gt;L541),"Ελέγξτε τις ημερομηνίες των σταδίων","")</f>
        <v/>
      </c>
    </row>
    <row r="542" customFormat="false" ht="25.5" hidden="false" customHeight="true" outlineLevel="0" collapsed="false">
      <c r="A542" s="33" t="str">
        <f aca="false">IF(AND(A$4&lt;&gt;"",OR(F542&lt;&gt;"",G542&lt;&gt;"",H542&lt;&gt;"",I542&lt;&gt;"",J542&lt;&gt;"",K542&lt;&gt;"",L542&lt;&gt;"")),A$4,"")</f>
        <v/>
      </c>
      <c r="B542" s="33" t="str">
        <f aca="false">IF(ISNA(VLOOKUP(A542,Φύλλο2!A539:B1397,2,FALSE())),"",VLOOKUP(A542,Φύλλο2!A539:B1397,2,FALSE()))</f>
        <v/>
      </c>
      <c r="D542" s="35"/>
      <c r="E542" s="46"/>
      <c r="F542" s="39"/>
      <c r="G542" s="38"/>
      <c r="H542" s="40"/>
      <c r="I542" s="38"/>
      <c r="J542" s="40"/>
      <c r="K542" s="38"/>
      <c r="L542" s="38"/>
      <c r="M542" s="32" t="str">
        <f aca="false">IF(OR(T542&lt;&gt;"",S542&lt;&gt;"",R542&lt;&gt;"",Q542&lt;&gt;"",U542&lt;&gt;""),"Συμπληρώστε τα κελιά που αφήσατε κενά",IF(AND(V542&lt;&gt;"",Q542="",R542="",S542="",T542="",U542=""),"Είναι υποχρεωτική η συμπλήρωση των στηλών 6 και 6α",""))</f>
        <v/>
      </c>
      <c r="N542" s="41" t="str">
        <f aca="false">W542</f>
        <v/>
      </c>
      <c r="Q542" s="42" t="str">
        <f aca="false">IF(AND(L542&lt;&gt;"",OR(K542="",J542="",I542="",H542="",G542="",F542="")),"not ok","")</f>
        <v/>
      </c>
      <c r="R542" s="42" t="str">
        <f aca="false">IF(AND(K542&lt;&gt;"",OR(J542="",I542="",H542="",G542="",F542="")),"not ok","")</f>
        <v/>
      </c>
      <c r="S542" s="42" t="str">
        <f aca="false">IF(AND(J542&lt;&gt;"",OR(I542="",H542="",G542="",F542="")),"not ok","")</f>
        <v/>
      </c>
      <c r="T542" s="42" t="str">
        <f aca="false">IF(AND(I542&lt;&gt;"",OR(H542="",G542="",F542="")),"not ok","")</f>
        <v/>
      </c>
      <c r="U542" s="3" t="str">
        <f aca="false">IF(AND(H542&lt;&gt;"",OR(G542="",F542="")),"not ok","")</f>
        <v/>
      </c>
      <c r="V542" s="3" t="str">
        <f aca="false">IF(AND(G542&lt;&gt;"",F542=""),"not ok","")</f>
        <v/>
      </c>
      <c r="W542" s="3" t="str">
        <f aca="false">IF(OR(G542&gt;I542,I542&gt;K542,K542&gt;L542),"Ελέγξτε τις ημερομηνίες των σταδίων","")</f>
        <v/>
      </c>
    </row>
    <row r="543" customFormat="false" ht="25.5" hidden="false" customHeight="true" outlineLevel="0" collapsed="false">
      <c r="A543" s="33" t="str">
        <f aca="false">IF(AND(A$4&lt;&gt;"",OR(F543&lt;&gt;"",G543&lt;&gt;"",H543&lt;&gt;"",I543&lt;&gt;"",J543&lt;&gt;"",K543&lt;&gt;"",L543&lt;&gt;"")),A$4,"")</f>
        <v/>
      </c>
      <c r="B543" s="33" t="str">
        <f aca="false">IF(ISNA(VLOOKUP(A543,Φύλλο2!A540:B1398,2,FALSE())),"",VLOOKUP(A543,Φύλλο2!A540:B1398,2,FALSE()))</f>
        <v/>
      </c>
      <c r="D543" s="35"/>
      <c r="E543" s="46"/>
      <c r="F543" s="39"/>
      <c r="G543" s="38"/>
      <c r="H543" s="40"/>
      <c r="I543" s="38"/>
      <c r="J543" s="40"/>
      <c r="K543" s="38"/>
      <c r="L543" s="38"/>
      <c r="M543" s="32" t="str">
        <f aca="false">IF(OR(T543&lt;&gt;"",S543&lt;&gt;"",R543&lt;&gt;"",Q543&lt;&gt;"",U543&lt;&gt;""),"Συμπληρώστε τα κελιά που αφήσατε κενά",IF(AND(V543&lt;&gt;"",Q543="",R543="",S543="",T543="",U543=""),"Είναι υποχρεωτική η συμπλήρωση των στηλών 6 και 6α",""))</f>
        <v/>
      </c>
      <c r="N543" s="41" t="str">
        <f aca="false">W543</f>
        <v/>
      </c>
      <c r="Q543" s="42" t="str">
        <f aca="false">IF(AND(L543&lt;&gt;"",OR(K543="",J543="",I543="",H543="",G543="",F543="")),"not ok","")</f>
        <v/>
      </c>
      <c r="R543" s="42" t="str">
        <f aca="false">IF(AND(K543&lt;&gt;"",OR(J543="",I543="",H543="",G543="",F543="")),"not ok","")</f>
        <v/>
      </c>
      <c r="S543" s="42" t="str">
        <f aca="false">IF(AND(J543&lt;&gt;"",OR(I543="",H543="",G543="",F543="")),"not ok","")</f>
        <v/>
      </c>
      <c r="T543" s="42" t="str">
        <f aca="false">IF(AND(I543&lt;&gt;"",OR(H543="",G543="",F543="")),"not ok","")</f>
        <v/>
      </c>
      <c r="U543" s="3" t="str">
        <f aca="false">IF(AND(H543&lt;&gt;"",OR(G543="",F543="")),"not ok","")</f>
        <v/>
      </c>
      <c r="V543" s="3" t="str">
        <f aca="false">IF(AND(G543&lt;&gt;"",F543=""),"not ok","")</f>
        <v/>
      </c>
      <c r="W543" s="3" t="str">
        <f aca="false">IF(OR(G543&gt;I543,I543&gt;K543,K543&gt;L543),"Ελέγξτε τις ημερομηνίες των σταδίων","")</f>
        <v/>
      </c>
    </row>
    <row r="544" customFormat="false" ht="25.5" hidden="false" customHeight="true" outlineLevel="0" collapsed="false">
      <c r="A544" s="33" t="str">
        <f aca="false">IF(AND(A$4&lt;&gt;"",OR(F544&lt;&gt;"",G544&lt;&gt;"",H544&lt;&gt;"",I544&lt;&gt;"",J544&lt;&gt;"",K544&lt;&gt;"",L544&lt;&gt;"")),A$4,"")</f>
        <v/>
      </c>
      <c r="B544" s="33" t="str">
        <f aca="false">IF(ISNA(VLOOKUP(A544,Φύλλο2!A541:B1399,2,FALSE())),"",VLOOKUP(A544,Φύλλο2!A541:B1399,2,FALSE()))</f>
        <v/>
      </c>
      <c r="D544" s="35"/>
      <c r="E544" s="46"/>
      <c r="F544" s="39"/>
      <c r="G544" s="38"/>
      <c r="H544" s="40"/>
      <c r="I544" s="38"/>
      <c r="J544" s="40"/>
      <c r="K544" s="38"/>
      <c r="L544" s="38"/>
      <c r="M544" s="32" t="str">
        <f aca="false">IF(OR(T544&lt;&gt;"",S544&lt;&gt;"",R544&lt;&gt;"",Q544&lt;&gt;"",U544&lt;&gt;""),"Συμπληρώστε τα κελιά που αφήσατε κενά",IF(AND(V544&lt;&gt;"",Q544="",R544="",S544="",T544="",U544=""),"Είναι υποχρεωτική η συμπλήρωση των στηλών 6 και 6α",""))</f>
        <v/>
      </c>
      <c r="N544" s="41" t="str">
        <f aca="false">W544</f>
        <v/>
      </c>
      <c r="Q544" s="42" t="str">
        <f aca="false">IF(AND(L544&lt;&gt;"",OR(K544="",J544="",I544="",H544="",G544="",F544="")),"not ok","")</f>
        <v/>
      </c>
      <c r="R544" s="42" t="str">
        <f aca="false">IF(AND(K544&lt;&gt;"",OR(J544="",I544="",H544="",G544="",F544="")),"not ok","")</f>
        <v/>
      </c>
      <c r="S544" s="42" t="str">
        <f aca="false">IF(AND(J544&lt;&gt;"",OR(I544="",H544="",G544="",F544="")),"not ok","")</f>
        <v/>
      </c>
      <c r="T544" s="42" t="str">
        <f aca="false">IF(AND(I544&lt;&gt;"",OR(H544="",G544="",F544="")),"not ok","")</f>
        <v/>
      </c>
      <c r="U544" s="3" t="str">
        <f aca="false">IF(AND(H544&lt;&gt;"",OR(G544="",F544="")),"not ok","")</f>
        <v/>
      </c>
      <c r="V544" s="3" t="str">
        <f aca="false">IF(AND(G544&lt;&gt;"",F544=""),"not ok","")</f>
        <v/>
      </c>
      <c r="W544" s="3" t="str">
        <f aca="false">IF(OR(G544&gt;I544,I544&gt;K544,K544&gt;L544),"Ελέγξτε τις ημερομηνίες των σταδίων","")</f>
        <v/>
      </c>
    </row>
    <row r="545" customFormat="false" ht="25.5" hidden="false" customHeight="true" outlineLevel="0" collapsed="false">
      <c r="A545" s="33" t="str">
        <f aca="false">IF(AND(A$4&lt;&gt;"",OR(F545&lt;&gt;"",G545&lt;&gt;"",H545&lt;&gt;"",I545&lt;&gt;"",J545&lt;&gt;"",K545&lt;&gt;"",L545&lt;&gt;"")),A$4,"")</f>
        <v/>
      </c>
      <c r="B545" s="33" t="str">
        <f aca="false">IF(ISNA(VLOOKUP(A545,Φύλλο2!A542:B1400,2,FALSE())),"",VLOOKUP(A545,Φύλλο2!A542:B1400,2,FALSE()))</f>
        <v/>
      </c>
      <c r="D545" s="35"/>
      <c r="E545" s="46"/>
      <c r="F545" s="39"/>
      <c r="G545" s="38"/>
      <c r="H545" s="40"/>
      <c r="I545" s="38"/>
      <c r="J545" s="40"/>
      <c r="K545" s="38"/>
      <c r="L545" s="38"/>
      <c r="M545" s="32" t="str">
        <f aca="false">IF(OR(T545&lt;&gt;"",S545&lt;&gt;"",R545&lt;&gt;"",Q545&lt;&gt;"",U545&lt;&gt;""),"Συμπληρώστε τα κελιά που αφήσατε κενά",IF(AND(V545&lt;&gt;"",Q545="",R545="",S545="",T545="",U545=""),"Είναι υποχρεωτική η συμπλήρωση των στηλών 6 και 6α",""))</f>
        <v/>
      </c>
      <c r="N545" s="41" t="str">
        <f aca="false">W545</f>
        <v/>
      </c>
      <c r="Q545" s="42" t="str">
        <f aca="false">IF(AND(L545&lt;&gt;"",OR(K545="",J545="",I545="",H545="",G545="",F545="")),"not ok","")</f>
        <v/>
      </c>
      <c r="R545" s="42" t="str">
        <f aca="false">IF(AND(K545&lt;&gt;"",OR(J545="",I545="",H545="",G545="",F545="")),"not ok","")</f>
        <v/>
      </c>
      <c r="S545" s="42" t="str">
        <f aca="false">IF(AND(J545&lt;&gt;"",OR(I545="",H545="",G545="",F545="")),"not ok","")</f>
        <v/>
      </c>
      <c r="T545" s="42" t="str">
        <f aca="false">IF(AND(I545&lt;&gt;"",OR(H545="",G545="",F545="")),"not ok","")</f>
        <v/>
      </c>
      <c r="U545" s="3" t="str">
        <f aca="false">IF(AND(H545&lt;&gt;"",OR(G545="",F545="")),"not ok","")</f>
        <v/>
      </c>
      <c r="V545" s="3" t="str">
        <f aca="false">IF(AND(G545&lt;&gt;"",F545=""),"not ok","")</f>
        <v/>
      </c>
      <c r="W545" s="3" t="str">
        <f aca="false">IF(OR(G545&gt;I545,I545&gt;K545,K545&gt;L545),"Ελέγξτε τις ημερομηνίες των σταδίων","")</f>
        <v/>
      </c>
    </row>
    <row r="546" customFormat="false" ht="25.5" hidden="false" customHeight="true" outlineLevel="0" collapsed="false">
      <c r="A546" s="33" t="str">
        <f aca="false">IF(AND(A$4&lt;&gt;"",OR(F546&lt;&gt;"",G546&lt;&gt;"",H546&lt;&gt;"",I546&lt;&gt;"",J546&lt;&gt;"",K546&lt;&gt;"",L546&lt;&gt;"")),A$4,"")</f>
        <v/>
      </c>
      <c r="B546" s="33" t="str">
        <f aca="false">IF(ISNA(VLOOKUP(A546,Φύλλο2!A543:B1401,2,FALSE())),"",VLOOKUP(A546,Φύλλο2!A543:B1401,2,FALSE()))</f>
        <v/>
      </c>
      <c r="D546" s="35"/>
      <c r="E546" s="46"/>
      <c r="F546" s="39"/>
      <c r="G546" s="38"/>
      <c r="H546" s="40"/>
      <c r="I546" s="38"/>
      <c r="J546" s="40"/>
      <c r="K546" s="38"/>
      <c r="L546" s="38"/>
      <c r="M546" s="32" t="str">
        <f aca="false">IF(OR(T546&lt;&gt;"",S546&lt;&gt;"",R546&lt;&gt;"",Q546&lt;&gt;"",U546&lt;&gt;""),"Συμπληρώστε τα κελιά που αφήσατε κενά",IF(AND(V546&lt;&gt;"",Q546="",R546="",S546="",T546="",U546=""),"Είναι υποχρεωτική η συμπλήρωση των στηλών 6 και 6α",""))</f>
        <v/>
      </c>
      <c r="N546" s="41" t="str">
        <f aca="false">W546</f>
        <v/>
      </c>
      <c r="Q546" s="42" t="str">
        <f aca="false">IF(AND(L546&lt;&gt;"",OR(K546="",J546="",I546="",H546="",G546="",F546="")),"not ok","")</f>
        <v/>
      </c>
      <c r="R546" s="42" t="str">
        <f aca="false">IF(AND(K546&lt;&gt;"",OR(J546="",I546="",H546="",G546="",F546="")),"not ok","")</f>
        <v/>
      </c>
      <c r="S546" s="42" t="str">
        <f aca="false">IF(AND(J546&lt;&gt;"",OR(I546="",H546="",G546="",F546="")),"not ok","")</f>
        <v/>
      </c>
      <c r="T546" s="42" t="str">
        <f aca="false">IF(AND(I546&lt;&gt;"",OR(H546="",G546="",F546="")),"not ok","")</f>
        <v/>
      </c>
      <c r="U546" s="3" t="str">
        <f aca="false">IF(AND(H546&lt;&gt;"",OR(G546="",F546="")),"not ok","")</f>
        <v/>
      </c>
      <c r="V546" s="3" t="str">
        <f aca="false">IF(AND(G546&lt;&gt;"",F546=""),"not ok","")</f>
        <v/>
      </c>
      <c r="W546" s="3" t="str">
        <f aca="false">IF(OR(G546&gt;I546,I546&gt;K546,K546&gt;L546),"Ελέγξτε τις ημερομηνίες των σταδίων","")</f>
        <v/>
      </c>
    </row>
    <row r="547" customFormat="false" ht="25.5" hidden="false" customHeight="true" outlineLevel="0" collapsed="false">
      <c r="A547" s="33" t="str">
        <f aca="false">IF(AND(A$4&lt;&gt;"",OR(F547&lt;&gt;"",G547&lt;&gt;"",H547&lt;&gt;"",I547&lt;&gt;"",J547&lt;&gt;"",K547&lt;&gt;"",L547&lt;&gt;"")),A$4,"")</f>
        <v/>
      </c>
      <c r="B547" s="33" t="str">
        <f aca="false">IF(ISNA(VLOOKUP(A547,Φύλλο2!A544:B1402,2,FALSE())),"",VLOOKUP(A547,Φύλλο2!A544:B1402,2,FALSE()))</f>
        <v/>
      </c>
      <c r="D547" s="35"/>
      <c r="E547" s="46"/>
      <c r="F547" s="39"/>
      <c r="G547" s="38"/>
      <c r="H547" s="40"/>
      <c r="I547" s="38"/>
      <c r="J547" s="40"/>
      <c r="K547" s="38"/>
      <c r="L547" s="38"/>
      <c r="M547" s="32" t="str">
        <f aca="false">IF(OR(T547&lt;&gt;"",S547&lt;&gt;"",R547&lt;&gt;"",Q547&lt;&gt;"",U547&lt;&gt;""),"Συμπληρώστε τα κελιά που αφήσατε κενά",IF(AND(V547&lt;&gt;"",Q547="",R547="",S547="",T547="",U547=""),"Είναι υποχρεωτική η συμπλήρωση των στηλών 6 και 6α",""))</f>
        <v/>
      </c>
      <c r="N547" s="41" t="str">
        <f aca="false">W547</f>
        <v/>
      </c>
      <c r="Q547" s="42" t="str">
        <f aca="false">IF(AND(L547&lt;&gt;"",OR(K547="",J547="",I547="",H547="",G547="",F547="")),"not ok","")</f>
        <v/>
      </c>
      <c r="R547" s="42" t="str">
        <f aca="false">IF(AND(K547&lt;&gt;"",OR(J547="",I547="",H547="",G547="",F547="")),"not ok","")</f>
        <v/>
      </c>
      <c r="S547" s="42" t="str">
        <f aca="false">IF(AND(J547&lt;&gt;"",OR(I547="",H547="",G547="",F547="")),"not ok","")</f>
        <v/>
      </c>
      <c r="T547" s="42" t="str">
        <f aca="false">IF(AND(I547&lt;&gt;"",OR(H547="",G547="",F547="")),"not ok","")</f>
        <v/>
      </c>
      <c r="U547" s="3" t="str">
        <f aca="false">IF(AND(H547&lt;&gt;"",OR(G547="",F547="")),"not ok","")</f>
        <v/>
      </c>
      <c r="V547" s="3" t="str">
        <f aca="false">IF(AND(G547&lt;&gt;"",F547=""),"not ok","")</f>
        <v/>
      </c>
      <c r="W547" s="3" t="str">
        <f aca="false">IF(OR(G547&gt;I547,I547&gt;K547,K547&gt;L547),"Ελέγξτε τις ημερομηνίες των σταδίων","")</f>
        <v/>
      </c>
    </row>
    <row r="548" customFormat="false" ht="25.5" hidden="false" customHeight="true" outlineLevel="0" collapsed="false">
      <c r="A548" s="33" t="str">
        <f aca="false">IF(AND(A$4&lt;&gt;"",OR(F548&lt;&gt;"",G548&lt;&gt;"",H548&lt;&gt;"",I548&lt;&gt;"",J548&lt;&gt;"",K548&lt;&gt;"",L548&lt;&gt;"")),A$4,"")</f>
        <v/>
      </c>
      <c r="B548" s="33" t="str">
        <f aca="false">IF(ISNA(VLOOKUP(A548,Φύλλο2!A545:B1403,2,FALSE())),"",VLOOKUP(A548,Φύλλο2!A545:B1403,2,FALSE()))</f>
        <v/>
      </c>
      <c r="D548" s="35"/>
      <c r="E548" s="46"/>
      <c r="F548" s="39"/>
      <c r="G548" s="38"/>
      <c r="H548" s="40"/>
      <c r="I548" s="38"/>
      <c r="J548" s="40"/>
      <c r="K548" s="38"/>
      <c r="L548" s="38"/>
      <c r="M548" s="32" t="str">
        <f aca="false">IF(OR(T548&lt;&gt;"",S548&lt;&gt;"",R548&lt;&gt;"",Q548&lt;&gt;"",U548&lt;&gt;""),"Συμπληρώστε τα κελιά που αφήσατε κενά",IF(AND(V548&lt;&gt;"",Q548="",R548="",S548="",T548="",U548=""),"Είναι υποχρεωτική η συμπλήρωση των στηλών 6 και 6α",""))</f>
        <v/>
      </c>
      <c r="N548" s="41" t="str">
        <f aca="false">W548</f>
        <v/>
      </c>
      <c r="Q548" s="42" t="str">
        <f aca="false">IF(AND(L548&lt;&gt;"",OR(K548="",J548="",I548="",H548="",G548="",F548="")),"not ok","")</f>
        <v/>
      </c>
      <c r="R548" s="42" t="str">
        <f aca="false">IF(AND(K548&lt;&gt;"",OR(J548="",I548="",H548="",G548="",F548="")),"not ok","")</f>
        <v/>
      </c>
      <c r="S548" s="42" t="str">
        <f aca="false">IF(AND(J548&lt;&gt;"",OR(I548="",H548="",G548="",F548="")),"not ok","")</f>
        <v/>
      </c>
      <c r="T548" s="42" t="str">
        <f aca="false">IF(AND(I548&lt;&gt;"",OR(H548="",G548="",F548="")),"not ok","")</f>
        <v/>
      </c>
      <c r="U548" s="3" t="str">
        <f aca="false">IF(AND(H548&lt;&gt;"",OR(G548="",F548="")),"not ok","")</f>
        <v/>
      </c>
      <c r="V548" s="3" t="str">
        <f aca="false">IF(AND(G548&lt;&gt;"",F548=""),"not ok","")</f>
        <v/>
      </c>
      <c r="W548" s="3" t="str">
        <f aca="false">IF(OR(G548&gt;I548,I548&gt;K548,K548&gt;L548),"Ελέγξτε τις ημερομηνίες των σταδίων","")</f>
        <v/>
      </c>
    </row>
    <row r="549" customFormat="false" ht="25.5" hidden="false" customHeight="true" outlineLevel="0" collapsed="false">
      <c r="A549" s="33" t="str">
        <f aca="false">IF(AND(A$4&lt;&gt;"",OR(F549&lt;&gt;"",G549&lt;&gt;"",H549&lt;&gt;"",I549&lt;&gt;"",J549&lt;&gt;"",K549&lt;&gt;"",L549&lt;&gt;"")),A$4,"")</f>
        <v/>
      </c>
      <c r="B549" s="33" t="str">
        <f aca="false">IF(ISNA(VLOOKUP(A549,Φύλλο2!A546:B1404,2,FALSE())),"",VLOOKUP(A549,Φύλλο2!A546:B1404,2,FALSE()))</f>
        <v/>
      </c>
      <c r="D549" s="35"/>
      <c r="E549" s="46"/>
      <c r="F549" s="39"/>
      <c r="G549" s="38"/>
      <c r="H549" s="40"/>
      <c r="I549" s="38"/>
      <c r="J549" s="40"/>
      <c r="K549" s="38"/>
      <c r="L549" s="38"/>
      <c r="M549" s="32" t="str">
        <f aca="false">IF(OR(T549&lt;&gt;"",S549&lt;&gt;"",R549&lt;&gt;"",Q549&lt;&gt;"",U549&lt;&gt;""),"Συμπληρώστε τα κελιά που αφήσατε κενά",IF(AND(V549&lt;&gt;"",Q549="",R549="",S549="",T549="",U549=""),"Είναι υποχρεωτική η συμπλήρωση των στηλών 6 και 6α",""))</f>
        <v/>
      </c>
      <c r="N549" s="41" t="str">
        <f aca="false">W549</f>
        <v/>
      </c>
      <c r="Q549" s="42" t="str">
        <f aca="false">IF(AND(L549&lt;&gt;"",OR(K549="",J549="",I549="",H549="",G549="",F549="")),"not ok","")</f>
        <v/>
      </c>
      <c r="R549" s="42" t="str">
        <f aca="false">IF(AND(K549&lt;&gt;"",OR(J549="",I549="",H549="",G549="",F549="")),"not ok","")</f>
        <v/>
      </c>
      <c r="S549" s="42" t="str">
        <f aca="false">IF(AND(J549&lt;&gt;"",OR(I549="",H549="",G549="",F549="")),"not ok","")</f>
        <v/>
      </c>
      <c r="T549" s="42" t="str">
        <f aca="false">IF(AND(I549&lt;&gt;"",OR(H549="",G549="",F549="")),"not ok","")</f>
        <v/>
      </c>
      <c r="U549" s="3" t="str">
        <f aca="false">IF(AND(H549&lt;&gt;"",OR(G549="",F549="")),"not ok","")</f>
        <v/>
      </c>
      <c r="V549" s="3" t="str">
        <f aca="false">IF(AND(G549&lt;&gt;"",F549=""),"not ok","")</f>
        <v/>
      </c>
      <c r="W549" s="3" t="str">
        <f aca="false">IF(OR(G549&gt;I549,I549&gt;K549,K549&gt;L549),"Ελέγξτε τις ημερομηνίες των σταδίων","")</f>
        <v/>
      </c>
    </row>
    <row r="550" customFormat="false" ht="25.5" hidden="false" customHeight="true" outlineLevel="0" collapsed="false">
      <c r="A550" s="33" t="str">
        <f aca="false">IF(AND(A$4&lt;&gt;"",OR(F550&lt;&gt;"",G550&lt;&gt;"",H550&lt;&gt;"",I550&lt;&gt;"",J550&lt;&gt;"",K550&lt;&gt;"",L550&lt;&gt;"")),A$4,"")</f>
        <v/>
      </c>
      <c r="B550" s="33" t="str">
        <f aca="false">IF(ISNA(VLOOKUP(A550,Φύλλο2!A547:B1405,2,FALSE())),"",VLOOKUP(A550,Φύλλο2!A547:B1405,2,FALSE()))</f>
        <v/>
      </c>
      <c r="D550" s="35"/>
      <c r="E550" s="46"/>
      <c r="F550" s="39"/>
      <c r="G550" s="38"/>
      <c r="H550" s="40"/>
      <c r="I550" s="38"/>
      <c r="J550" s="40"/>
      <c r="K550" s="38"/>
      <c r="L550" s="38"/>
      <c r="M550" s="32" t="str">
        <f aca="false">IF(OR(T550&lt;&gt;"",S550&lt;&gt;"",R550&lt;&gt;"",Q550&lt;&gt;"",U550&lt;&gt;""),"Συμπληρώστε τα κελιά που αφήσατε κενά",IF(AND(V550&lt;&gt;"",Q550="",R550="",S550="",T550="",U550=""),"Είναι υποχρεωτική η συμπλήρωση των στηλών 6 και 6α",""))</f>
        <v/>
      </c>
      <c r="N550" s="41" t="str">
        <f aca="false">W550</f>
        <v/>
      </c>
      <c r="Q550" s="42" t="str">
        <f aca="false">IF(AND(L550&lt;&gt;"",OR(K550="",J550="",I550="",H550="",G550="",F550="")),"not ok","")</f>
        <v/>
      </c>
      <c r="R550" s="42" t="str">
        <f aca="false">IF(AND(K550&lt;&gt;"",OR(J550="",I550="",H550="",G550="",F550="")),"not ok","")</f>
        <v/>
      </c>
      <c r="S550" s="42" t="str">
        <f aca="false">IF(AND(J550&lt;&gt;"",OR(I550="",H550="",G550="",F550="")),"not ok","")</f>
        <v/>
      </c>
      <c r="T550" s="42" t="str">
        <f aca="false">IF(AND(I550&lt;&gt;"",OR(H550="",G550="",F550="")),"not ok","")</f>
        <v/>
      </c>
      <c r="U550" s="3" t="str">
        <f aca="false">IF(AND(H550&lt;&gt;"",OR(G550="",F550="")),"not ok","")</f>
        <v/>
      </c>
      <c r="V550" s="3" t="str">
        <f aca="false">IF(AND(G550&lt;&gt;"",F550=""),"not ok","")</f>
        <v/>
      </c>
      <c r="W550" s="3" t="str">
        <f aca="false">IF(OR(G550&gt;I550,I550&gt;K550,K550&gt;L550),"Ελέγξτε τις ημερομηνίες των σταδίων","")</f>
        <v/>
      </c>
    </row>
    <row r="551" customFormat="false" ht="25.5" hidden="false" customHeight="true" outlineLevel="0" collapsed="false">
      <c r="A551" s="33" t="str">
        <f aca="false">IF(AND(A$4&lt;&gt;"",OR(F551&lt;&gt;"",G551&lt;&gt;"",H551&lt;&gt;"",I551&lt;&gt;"",J551&lt;&gt;"",K551&lt;&gt;"",L551&lt;&gt;"")),A$4,"")</f>
        <v/>
      </c>
      <c r="B551" s="33" t="str">
        <f aca="false">IF(ISNA(VLOOKUP(A551,Φύλλο2!A548:B1406,2,FALSE())),"",VLOOKUP(A551,Φύλλο2!A548:B1406,2,FALSE()))</f>
        <v/>
      </c>
      <c r="D551" s="35"/>
      <c r="E551" s="46"/>
      <c r="F551" s="39"/>
      <c r="G551" s="38"/>
      <c r="H551" s="40"/>
      <c r="I551" s="38"/>
      <c r="J551" s="40"/>
      <c r="K551" s="38"/>
      <c r="L551" s="38"/>
      <c r="M551" s="32" t="str">
        <f aca="false">IF(OR(T551&lt;&gt;"",S551&lt;&gt;"",R551&lt;&gt;"",Q551&lt;&gt;"",U551&lt;&gt;""),"Συμπληρώστε τα κελιά που αφήσατε κενά",IF(AND(V551&lt;&gt;"",Q551="",R551="",S551="",T551="",U551=""),"Είναι υποχρεωτική η συμπλήρωση των στηλών 6 και 6α",""))</f>
        <v/>
      </c>
      <c r="N551" s="41" t="str">
        <f aca="false">W551</f>
        <v/>
      </c>
      <c r="Q551" s="42" t="str">
        <f aca="false">IF(AND(L551&lt;&gt;"",OR(K551="",J551="",I551="",H551="",G551="",F551="")),"not ok","")</f>
        <v/>
      </c>
      <c r="R551" s="42" t="str">
        <f aca="false">IF(AND(K551&lt;&gt;"",OR(J551="",I551="",H551="",G551="",F551="")),"not ok","")</f>
        <v/>
      </c>
      <c r="S551" s="42" t="str">
        <f aca="false">IF(AND(J551&lt;&gt;"",OR(I551="",H551="",G551="",F551="")),"not ok","")</f>
        <v/>
      </c>
      <c r="T551" s="42" t="str">
        <f aca="false">IF(AND(I551&lt;&gt;"",OR(H551="",G551="",F551="")),"not ok","")</f>
        <v/>
      </c>
      <c r="U551" s="3" t="str">
        <f aca="false">IF(AND(H551&lt;&gt;"",OR(G551="",F551="")),"not ok","")</f>
        <v/>
      </c>
      <c r="V551" s="3" t="str">
        <f aca="false">IF(AND(G551&lt;&gt;"",F551=""),"not ok","")</f>
        <v/>
      </c>
      <c r="W551" s="3" t="str">
        <f aca="false">IF(OR(G551&gt;I551,I551&gt;K551,K551&gt;L551),"Ελέγξτε τις ημερομηνίες των σταδίων","")</f>
        <v/>
      </c>
    </row>
    <row r="552" customFormat="false" ht="25.5" hidden="false" customHeight="true" outlineLevel="0" collapsed="false">
      <c r="A552" s="33" t="str">
        <f aca="false">IF(AND(A$4&lt;&gt;"",OR(F552&lt;&gt;"",G552&lt;&gt;"",H552&lt;&gt;"",I552&lt;&gt;"",J552&lt;&gt;"",K552&lt;&gt;"",L552&lt;&gt;"")),A$4,"")</f>
        <v/>
      </c>
      <c r="B552" s="33" t="str">
        <f aca="false">IF(ISNA(VLOOKUP(A552,Φύλλο2!A549:B1407,2,FALSE())),"",VLOOKUP(A552,Φύλλο2!A549:B1407,2,FALSE()))</f>
        <v/>
      </c>
      <c r="D552" s="35"/>
      <c r="E552" s="46"/>
      <c r="F552" s="39"/>
      <c r="G552" s="38"/>
      <c r="H552" s="40"/>
      <c r="I552" s="38"/>
      <c r="J552" s="40"/>
      <c r="K552" s="38"/>
      <c r="L552" s="38"/>
      <c r="M552" s="32" t="str">
        <f aca="false">IF(OR(T552&lt;&gt;"",S552&lt;&gt;"",R552&lt;&gt;"",Q552&lt;&gt;"",U552&lt;&gt;""),"Συμπληρώστε τα κελιά που αφήσατε κενά",IF(AND(V552&lt;&gt;"",Q552="",R552="",S552="",T552="",U552=""),"Είναι υποχρεωτική η συμπλήρωση των στηλών 6 και 6α",""))</f>
        <v/>
      </c>
      <c r="N552" s="41" t="str">
        <f aca="false">W552</f>
        <v/>
      </c>
      <c r="Q552" s="42" t="str">
        <f aca="false">IF(AND(L552&lt;&gt;"",OR(K552="",J552="",I552="",H552="",G552="",F552="")),"not ok","")</f>
        <v/>
      </c>
      <c r="R552" s="42" t="str">
        <f aca="false">IF(AND(K552&lt;&gt;"",OR(J552="",I552="",H552="",G552="",F552="")),"not ok","")</f>
        <v/>
      </c>
      <c r="S552" s="42" t="str">
        <f aca="false">IF(AND(J552&lt;&gt;"",OR(I552="",H552="",G552="",F552="")),"not ok","")</f>
        <v/>
      </c>
      <c r="T552" s="42" t="str">
        <f aca="false">IF(AND(I552&lt;&gt;"",OR(H552="",G552="",F552="")),"not ok","")</f>
        <v/>
      </c>
      <c r="U552" s="3" t="str">
        <f aca="false">IF(AND(H552&lt;&gt;"",OR(G552="",F552="")),"not ok","")</f>
        <v/>
      </c>
      <c r="V552" s="3" t="str">
        <f aca="false">IF(AND(G552&lt;&gt;"",F552=""),"not ok","")</f>
        <v/>
      </c>
      <c r="W552" s="3" t="str">
        <f aca="false">IF(OR(G552&gt;I552,I552&gt;K552,K552&gt;L552),"Ελέγξτε τις ημερομηνίες των σταδίων","")</f>
        <v/>
      </c>
    </row>
    <row r="553" customFormat="false" ht="25.5" hidden="false" customHeight="true" outlineLevel="0" collapsed="false">
      <c r="A553" s="33" t="str">
        <f aca="false">IF(AND(A$4&lt;&gt;"",OR(F553&lt;&gt;"",G553&lt;&gt;"",H553&lt;&gt;"",I553&lt;&gt;"",J553&lt;&gt;"",K553&lt;&gt;"",L553&lt;&gt;"")),A$4,"")</f>
        <v/>
      </c>
      <c r="B553" s="33" t="str">
        <f aca="false">IF(ISNA(VLOOKUP(A553,Φύλλο2!A550:B1408,2,FALSE())),"",VLOOKUP(A553,Φύλλο2!A550:B1408,2,FALSE()))</f>
        <v/>
      </c>
      <c r="D553" s="35"/>
      <c r="E553" s="46"/>
      <c r="F553" s="39"/>
      <c r="G553" s="38"/>
      <c r="H553" s="40"/>
      <c r="I553" s="38"/>
      <c r="J553" s="40"/>
      <c r="K553" s="38"/>
      <c r="L553" s="38"/>
      <c r="M553" s="32" t="str">
        <f aca="false">IF(OR(T553&lt;&gt;"",S553&lt;&gt;"",R553&lt;&gt;"",Q553&lt;&gt;"",U553&lt;&gt;""),"Συμπληρώστε τα κελιά που αφήσατε κενά",IF(AND(V553&lt;&gt;"",Q553="",R553="",S553="",T553="",U553=""),"Είναι υποχρεωτική η συμπλήρωση των στηλών 6 και 6α",""))</f>
        <v/>
      </c>
      <c r="N553" s="41" t="str">
        <f aca="false">W553</f>
        <v/>
      </c>
      <c r="Q553" s="42" t="str">
        <f aca="false">IF(AND(L553&lt;&gt;"",OR(K553="",J553="",I553="",H553="",G553="",F553="")),"not ok","")</f>
        <v/>
      </c>
      <c r="R553" s="42" t="str">
        <f aca="false">IF(AND(K553&lt;&gt;"",OR(J553="",I553="",H553="",G553="",F553="")),"not ok","")</f>
        <v/>
      </c>
      <c r="S553" s="42" t="str">
        <f aca="false">IF(AND(J553&lt;&gt;"",OR(I553="",H553="",G553="",F553="")),"not ok","")</f>
        <v/>
      </c>
      <c r="T553" s="42" t="str">
        <f aca="false">IF(AND(I553&lt;&gt;"",OR(H553="",G553="",F553="")),"not ok","")</f>
        <v/>
      </c>
      <c r="U553" s="3" t="str">
        <f aca="false">IF(AND(H553&lt;&gt;"",OR(G553="",F553="")),"not ok","")</f>
        <v/>
      </c>
      <c r="V553" s="3" t="str">
        <f aca="false">IF(AND(G553&lt;&gt;"",F553=""),"not ok","")</f>
        <v/>
      </c>
      <c r="W553" s="3" t="str">
        <f aca="false">IF(OR(G553&gt;I553,I553&gt;K553,K553&gt;L553),"Ελέγξτε τις ημερομηνίες των σταδίων","")</f>
        <v/>
      </c>
    </row>
    <row r="554" customFormat="false" ht="25.5" hidden="false" customHeight="true" outlineLevel="0" collapsed="false">
      <c r="A554" s="33" t="str">
        <f aca="false">IF(AND(A$4&lt;&gt;"",OR(F554&lt;&gt;"",G554&lt;&gt;"",H554&lt;&gt;"",I554&lt;&gt;"",J554&lt;&gt;"",K554&lt;&gt;"",L554&lt;&gt;"")),A$4,"")</f>
        <v/>
      </c>
      <c r="B554" s="33" t="str">
        <f aca="false">IF(ISNA(VLOOKUP(A554,Φύλλο2!A551:B1409,2,FALSE())),"",VLOOKUP(A554,Φύλλο2!A551:B1409,2,FALSE()))</f>
        <v/>
      </c>
      <c r="D554" s="35"/>
      <c r="E554" s="46"/>
      <c r="F554" s="39"/>
      <c r="G554" s="38"/>
      <c r="H554" s="40"/>
      <c r="I554" s="38"/>
      <c r="J554" s="40"/>
      <c r="K554" s="38"/>
      <c r="L554" s="38"/>
      <c r="M554" s="32" t="str">
        <f aca="false">IF(OR(T554&lt;&gt;"",S554&lt;&gt;"",R554&lt;&gt;"",Q554&lt;&gt;"",U554&lt;&gt;""),"Συμπληρώστε τα κελιά που αφήσατε κενά",IF(AND(V554&lt;&gt;"",Q554="",R554="",S554="",T554="",U554=""),"Είναι υποχρεωτική η συμπλήρωση των στηλών 6 και 6α",""))</f>
        <v/>
      </c>
      <c r="N554" s="41" t="str">
        <f aca="false">W554</f>
        <v/>
      </c>
      <c r="Q554" s="42" t="str">
        <f aca="false">IF(AND(L554&lt;&gt;"",OR(K554="",J554="",I554="",H554="",G554="",F554="")),"not ok","")</f>
        <v/>
      </c>
      <c r="R554" s="42" t="str">
        <f aca="false">IF(AND(K554&lt;&gt;"",OR(J554="",I554="",H554="",G554="",F554="")),"not ok","")</f>
        <v/>
      </c>
      <c r="S554" s="42" t="str">
        <f aca="false">IF(AND(J554&lt;&gt;"",OR(I554="",H554="",G554="",F554="")),"not ok","")</f>
        <v/>
      </c>
      <c r="T554" s="42" t="str">
        <f aca="false">IF(AND(I554&lt;&gt;"",OR(H554="",G554="",F554="")),"not ok","")</f>
        <v/>
      </c>
      <c r="U554" s="3" t="str">
        <f aca="false">IF(AND(H554&lt;&gt;"",OR(G554="",F554="")),"not ok","")</f>
        <v/>
      </c>
      <c r="V554" s="3" t="str">
        <f aca="false">IF(AND(G554&lt;&gt;"",F554=""),"not ok","")</f>
        <v/>
      </c>
      <c r="W554" s="3" t="str">
        <f aca="false">IF(OR(G554&gt;I554,I554&gt;K554,K554&gt;L554),"Ελέγξτε τις ημερομηνίες των σταδίων","")</f>
        <v/>
      </c>
    </row>
    <row r="555" customFormat="false" ht="25.5" hidden="false" customHeight="true" outlineLevel="0" collapsed="false">
      <c r="A555" s="33" t="str">
        <f aca="false">IF(AND(A$4&lt;&gt;"",OR(F555&lt;&gt;"",G555&lt;&gt;"",H555&lt;&gt;"",I555&lt;&gt;"",J555&lt;&gt;"",K555&lt;&gt;"",L555&lt;&gt;"")),A$4,"")</f>
        <v/>
      </c>
      <c r="B555" s="33" t="str">
        <f aca="false">IF(ISNA(VLOOKUP(A555,Φύλλο2!A552:B1410,2,FALSE())),"",VLOOKUP(A555,Φύλλο2!A552:B1410,2,FALSE()))</f>
        <v/>
      </c>
      <c r="D555" s="35"/>
      <c r="E555" s="46"/>
      <c r="F555" s="39"/>
      <c r="G555" s="38"/>
      <c r="H555" s="40"/>
      <c r="I555" s="38"/>
      <c r="J555" s="40"/>
      <c r="K555" s="38"/>
      <c r="L555" s="38"/>
      <c r="M555" s="32" t="str">
        <f aca="false">IF(OR(T555&lt;&gt;"",S555&lt;&gt;"",R555&lt;&gt;"",Q555&lt;&gt;"",U555&lt;&gt;""),"Συμπληρώστε τα κελιά που αφήσατε κενά",IF(AND(V555&lt;&gt;"",Q555="",R555="",S555="",T555="",U555=""),"Είναι υποχρεωτική η συμπλήρωση των στηλών 6 και 6α",""))</f>
        <v/>
      </c>
      <c r="N555" s="41" t="str">
        <f aca="false">W555</f>
        <v/>
      </c>
      <c r="Q555" s="42" t="str">
        <f aca="false">IF(AND(L555&lt;&gt;"",OR(K555="",J555="",I555="",H555="",G555="",F555="")),"not ok","")</f>
        <v/>
      </c>
      <c r="R555" s="42" t="str">
        <f aca="false">IF(AND(K555&lt;&gt;"",OR(J555="",I555="",H555="",G555="",F555="")),"not ok","")</f>
        <v/>
      </c>
      <c r="S555" s="42" t="str">
        <f aca="false">IF(AND(J555&lt;&gt;"",OR(I555="",H555="",G555="",F555="")),"not ok","")</f>
        <v/>
      </c>
      <c r="T555" s="42" t="str">
        <f aca="false">IF(AND(I555&lt;&gt;"",OR(H555="",G555="",F555="")),"not ok","")</f>
        <v/>
      </c>
      <c r="U555" s="3" t="str">
        <f aca="false">IF(AND(H555&lt;&gt;"",OR(G555="",F555="")),"not ok","")</f>
        <v/>
      </c>
      <c r="V555" s="3" t="str">
        <f aca="false">IF(AND(G555&lt;&gt;"",F555=""),"not ok","")</f>
        <v/>
      </c>
      <c r="W555" s="3" t="str">
        <f aca="false">IF(OR(G555&gt;I555,I555&gt;K555,K555&gt;L555),"Ελέγξτε τις ημερομηνίες των σταδίων","")</f>
        <v/>
      </c>
    </row>
    <row r="556" customFormat="false" ht="25.5" hidden="false" customHeight="true" outlineLevel="0" collapsed="false">
      <c r="A556" s="33" t="str">
        <f aca="false">IF(AND(A$4&lt;&gt;"",OR(F556&lt;&gt;"",G556&lt;&gt;"",H556&lt;&gt;"",I556&lt;&gt;"",J556&lt;&gt;"",K556&lt;&gt;"",L556&lt;&gt;"")),A$4,"")</f>
        <v/>
      </c>
      <c r="B556" s="33" t="str">
        <f aca="false">IF(ISNA(VLOOKUP(A556,Φύλλο2!A553:B1411,2,FALSE())),"",VLOOKUP(A556,Φύλλο2!A553:B1411,2,FALSE()))</f>
        <v/>
      </c>
      <c r="D556" s="35"/>
      <c r="E556" s="46"/>
      <c r="F556" s="39"/>
      <c r="G556" s="38"/>
      <c r="H556" s="40"/>
      <c r="I556" s="38"/>
      <c r="J556" s="40"/>
      <c r="K556" s="38"/>
      <c r="L556" s="38"/>
      <c r="M556" s="32" t="str">
        <f aca="false">IF(OR(T556&lt;&gt;"",S556&lt;&gt;"",R556&lt;&gt;"",Q556&lt;&gt;"",U556&lt;&gt;""),"Συμπληρώστε τα κελιά που αφήσατε κενά",IF(AND(V556&lt;&gt;"",Q556="",R556="",S556="",T556="",U556=""),"Είναι υποχρεωτική η συμπλήρωση των στηλών 6 και 6α",""))</f>
        <v/>
      </c>
      <c r="N556" s="41" t="str">
        <f aca="false">W556</f>
        <v/>
      </c>
      <c r="Q556" s="42" t="str">
        <f aca="false">IF(AND(L556&lt;&gt;"",OR(K556="",J556="",I556="",H556="",G556="",F556="")),"not ok","")</f>
        <v/>
      </c>
      <c r="R556" s="42" t="str">
        <f aca="false">IF(AND(K556&lt;&gt;"",OR(J556="",I556="",H556="",G556="",F556="")),"not ok","")</f>
        <v/>
      </c>
      <c r="S556" s="42" t="str">
        <f aca="false">IF(AND(J556&lt;&gt;"",OR(I556="",H556="",G556="",F556="")),"not ok","")</f>
        <v/>
      </c>
      <c r="T556" s="42" t="str">
        <f aca="false">IF(AND(I556&lt;&gt;"",OR(H556="",G556="",F556="")),"not ok","")</f>
        <v/>
      </c>
      <c r="U556" s="3" t="str">
        <f aca="false">IF(AND(H556&lt;&gt;"",OR(G556="",F556="")),"not ok","")</f>
        <v/>
      </c>
      <c r="V556" s="3" t="str">
        <f aca="false">IF(AND(G556&lt;&gt;"",F556=""),"not ok","")</f>
        <v/>
      </c>
      <c r="W556" s="3" t="str">
        <f aca="false">IF(OR(G556&gt;I556,I556&gt;K556,K556&gt;L556),"Ελέγξτε τις ημερομηνίες των σταδίων","")</f>
        <v/>
      </c>
    </row>
    <row r="557" customFormat="false" ht="25.5" hidden="false" customHeight="true" outlineLevel="0" collapsed="false">
      <c r="A557" s="33" t="str">
        <f aca="false">IF(AND(A$4&lt;&gt;"",OR(F557&lt;&gt;"",G557&lt;&gt;"",H557&lt;&gt;"",I557&lt;&gt;"",J557&lt;&gt;"",K557&lt;&gt;"",L557&lt;&gt;"")),A$4,"")</f>
        <v/>
      </c>
      <c r="B557" s="33" t="str">
        <f aca="false">IF(ISNA(VLOOKUP(A557,Φύλλο2!A554:B1412,2,FALSE())),"",VLOOKUP(A557,Φύλλο2!A554:B1412,2,FALSE()))</f>
        <v/>
      </c>
      <c r="D557" s="35"/>
      <c r="E557" s="46"/>
      <c r="F557" s="39"/>
      <c r="G557" s="38"/>
      <c r="H557" s="40"/>
      <c r="I557" s="38"/>
      <c r="J557" s="40"/>
      <c r="K557" s="38"/>
      <c r="L557" s="38"/>
      <c r="M557" s="32" t="str">
        <f aca="false">IF(OR(T557&lt;&gt;"",S557&lt;&gt;"",R557&lt;&gt;"",Q557&lt;&gt;"",U557&lt;&gt;""),"Συμπληρώστε τα κελιά που αφήσατε κενά",IF(AND(V557&lt;&gt;"",Q557="",R557="",S557="",T557="",U557=""),"Είναι υποχρεωτική η συμπλήρωση των στηλών 6 και 6α",""))</f>
        <v/>
      </c>
      <c r="N557" s="41" t="str">
        <f aca="false">W557</f>
        <v/>
      </c>
      <c r="Q557" s="42" t="str">
        <f aca="false">IF(AND(L557&lt;&gt;"",OR(K557="",J557="",I557="",H557="",G557="",F557="")),"not ok","")</f>
        <v/>
      </c>
      <c r="R557" s="42" t="str">
        <f aca="false">IF(AND(K557&lt;&gt;"",OR(J557="",I557="",H557="",G557="",F557="")),"not ok","")</f>
        <v/>
      </c>
      <c r="S557" s="42" t="str">
        <f aca="false">IF(AND(J557&lt;&gt;"",OR(I557="",H557="",G557="",F557="")),"not ok","")</f>
        <v/>
      </c>
      <c r="T557" s="42" t="str">
        <f aca="false">IF(AND(I557&lt;&gt;"",OR(H557="",G557="",F557="")),"not ok","")</f>
        <v/>
      </c>
      <c r="U557" s="3" t="str">
        <f aca="false">IF(AND(H557&lt;&gt;"",OR(G557="",F557="")),"not ok","")</f>
        <v/>
      </c>
      <c r="V557" s="3" t="str">
        <f aca="false">IF(AND(G557&lt;&gt;"",F557=""),"not ok","")</f>
        <v/>
      </c>
      <c r="W557" s="3" t="str">
        <f aca="false">IF(OR(G557&gt;I557,I557&gt;K557,K557&gt;L557),"Ελέγξτε τις ημερομηνίες των σταδίων","")</f>
        <v/>
      </c>
    </row>
    <row r="558" customFormat="false" ht="25.5" hidden="false" customHeight="true" outlineLevel="0" collapsed="false">
      <c r="A558" s="33" t="str">
        <f aca="false">IF(AND(A$4&lt;&gt;"",OR(F558&lt;&gt;"",G558&lt;&gt;"",H558&lt;&gt;"",I558&lt;&gt;"",J558&lt;&gt;"",K558&lt;&gt;"",L558&lt;&gt;"")),A$4,"")</f>
        <v/>
      </c>
      <c r="B558" s="33" t="str">
        <f aca="false">IF(ISNA(VLOOKUP(A558,Φύλλο2!A555:B1413,2,FALSE())),"",VLOOKUP(A558,Φύλλο2!A555:B1413,2,FALSE()))</f>
        <v/>
      </c>
      <c r="D558" s="35"/>
      <c r="E558" s="46"/>
      <c r="F558" s="39"/>
      <c r="G558" s="38"/>
      <c r="H558" s="40"/>
      <c r="I558" s="38"/>
      <c r="J558" s="40"/>
      <c r="K558" s="38"/>
      <c r="L558" s="38"/>
      <c r="M558" s="32" t="str">
        <f aca="false">IF(OR(T558&lt;&gt;"",S558&lt;&gt;"",R558&lt;&gt;"",Q558&lt;&gt;"",U558&lt;&gt;""),"Συμπληρώστε τα κελιά που αφήσατε κενά",IF(AND(V558&lt;&gt;"",Q558="",R558="",S558="",T558="",U558=""),"Είναι υποχρεωτική η συμπλήρωση των στηλών 6 και 6α",""))</f>
        <v/>
      </c>
      <c r="N558" s="41" t="str">
        <f aca="false">W558</f>
        <v/>
      </c>
      <c r="Q558" s="42" t="str">
        <f aca="false">IF(AND(L558&lt;&gt;"",OR(K558="",J558="",I558="",H558="",G558="",F558="")),"not ok","")</f>
        <v/>
      </c>
      <c r="R558" s="42" t="str">
        <f aca="false">IF(AND(K558&lt;&gt;"",OR(J558="",I558="",H558="",G558="",F558="")),"not ok","")</f>
        <v/>
      </c>
      <c r="S558" s="42" t="str">
        <f aca="false">IF(AND(J558&lt;&gt;"",OR(I558="",H558="",G558="",F558="")),"not ok","")</f>
        <v/>
      </c>
      <c r="T558" s="42" t="str">
        <f aca="false">IF(AND(I558&lt;&gt;"",OR(H558="",G558="",F558="")),"not ok","")</f>
        <v/>
      </c>
      <c r="U558" s="3" t="str">
        <f aca="false">IF(AND(H558&lt;&gt;"",OR(G558="",F558="")),"not ok","")</f>
        <v/>
      </c>
      <c r="V558" s="3" t="str">
        <f aca="false">IF(AND(G558&lt;&gt;"",F558=""),"not ok","")</f>
        <v/>
      </c>
      <c r="W558" s="3" t="str">
        <f aca="false">IF(OR(G558&gt;I558,I558&gt;K558,K558&gt;L558),"Ελέγξτε τις ημερομηνίες των σταδίων","")</f>
        <v/>
      </c>
    </row>
    <row r="559" customFormat="false" ht="25.5" hidden="false" customHeight="true" outlineLevel="0" collapsed="false">
      <c r="A559" s="33" t="str">
        <f aca="false">IF(AND(A$4&lt;&gt;"",OR(F559&lt;&gt;"",G559&lt;&gt;"",H559&lt;&gt;"",I559&lt;&gt;"",J559&lt;&gt;"",K559&lt;&gt;"",L559&lt;&gt;"")),A$4,"")</f>
        <v/>
      </c>
      <c r="B559" s="33" t="str">
        <f aca="false">IF(ISNA(VLOOKUP(A559,Φύλλο2!A556:B1414,2,FALSE())),"",VLOOKUP(A559,Φύλλο2!A556:B1414,2,FALSE()))</f>
        <v/>
      </c>
      <c r="D559" s="35"/>
      <c r="E559" s="46"/>
      <c r="F559" s="39"/>
      <c r="G559" s="38"/>
      <c r="H559" s="40"/>
      <c r="I559" s="38"/>
      <c r="J559" s="40"/>
      <c r="K559" s="38"/>
      <c r="L559" s="38"/>
      <c r="M559" s="32" t="str">
        <f aca="false">IF(OR(T559&lt;&gt;"",S559&lt;&gt;"",R559&lt;&gt;"",Q559&lt;&gt;"",U559&lt;&gt;""),"Συμπληρώστε τα κελιά που αφήσατε κενά",IF(AND(V559&lt;&gt;"",Q559="",R559="",S559="",T559="",U559=""),"Είναι υποχρεωτική η συμπλήρωση των στηλών 6 και 6α",""))</f>
        <v/>
      </c>
      <c r="N559" s="41" t="str">
        <f aca="false">W559</f>
        <v/>
      </c>
      <c r="Q559" s="42" t="str">
        <f aca="false">IF(AND(L559&lt;&gt;"",OR(K559="",J559="",I559="",H559="",G559="",F559="")),"not ok","")</f>
        <v/>
      </c>
      <c r="R559" s="42" t="str">
        <f aca="false">IF(AND(K559&lt;&gt;"",OR(J559="",I559="",H559="",G559="",F559="")),"not ok","")</f>
        <v/>
      </c>
      <c r="S559" s="42" t="str">
        <f aca="false">IF(AND(J559&lt;&gt;"",OR(I559="",H559="",G559="",F559="")),"not ok","")</f>
        <v/>
      </c>
      <c r="T559" s="42" t="str">
        <f aca="false">IF(AND(I559&lt;&gt;"",OR(H559="",G559="",F559="")),"not ok","")</f>
        <v/>
      </c>
      <c r="U559" s="3" t="str">
        <f aca="false">IF(AND(H559&lt;&gt;"",OR(G559="",F559="")),"not ok","")</f>
        <v/>
      </c>
      <c r="V559" s="3" t="str">
        <f aca="false">IF(AND(G559&lt;&gt;"",F559=""),"not ok","")</f>
        <v/>
      </c>
      <c r="W559" s="3" t="str">
        <f aca="false">IF(OR(G559&gt;I559,I559&gt;K559,K559&gt;L559),"Ελέγξτε τις ημερομηνίες των σταδίων","")</f>
        <v/>
      </c>
    </row>
    <row r="560" customFormat="false" ht="25.5" hidden="false" customHeight="true" outlineLevel="0" collapsed="false">
      <c r="A560" s="33" t="str">
        <f aca="false">IF(AND(A$4&lt;&gt;"",OR(F560&lt;&gt;"",G560&lt;&gt;"",H560&lt;&gt;"",I560&lt;&gt;"",J560&lt;&gt;"",K560&lt;&gt;"",L560&lt;&gt;"")),A$4,"")</f>
        <v/>
      </c>
      <c r="B560" s="33" t="str">
        <f aca="false">IF(ISNA(VLOOKUP(A560,Φύλλο2!A557:B1415,2,FALSE())),"",VLOOKUP(A560,Φύλλο2!A557:B1415,2,FALSE()))</f>
        <v/>
      </c>
      <c r="D560" s="35"/>
      <c r="E560" s="46"/>
      <c r="F560" s="39"/>
      <c r="G560" s="38"/>
      <c r="H560" s="40"/>
      <c r="I560" s="38"/>
      <c r="J560" s="40"/>
      <c r="K560" s="38"/>
      <c r="L560" s="38"/>
      <c r="M560" s="32" t="str">
        <f aca="false">IF(OR(T560&lt;&gt;"",S560&lt;&gt;"",R560&lt;&gt;"",Q560&lt;&gt;"",U560&lt;&gt;""),"Συμπληρώστε τα κελιά που αφήσατε κενά",IF(AND(V560&lt;&gt;"",Q560="",R560="",S560="",T560="",U560=""),"Είναι υποχρεωτική η συμπλήρωση των στηλών 6 και 6α",""))</f>
        <v/>
      </c>
      <c r="N560" s="41" t="str">
        <f aca="false">W560</f>
        <v/>
      </c>
      <c r="Q560" s="42" t="str">
        <f aca="false">IF(AND(L560&lt;&gt;"",OR(K560="",J560="",I560="",H560="",G560="",F560="")),"not ok","")</f>
        <v/>
      </c>
      <c r="R560" s="42" t="str">
        <f aca="false">IF(AND(K560&lt;&gt;"",OR(J560="",I560="",H560="",G560="",F560="")),"not ok","")</f>
        <v/>
      </c>
      <c r="S560" s="42" t="str">
        <f aca="false">IF(AND(J560&lt;&gt;"",OR(I560="",H560="",G560="",F560="")),"not ok","")</f>
        <v/>
      </c>
      <c r="T560" s="42" t="str">
        <f aca="false">IF(AND(I560&lt;&gt;"",OR(H560="",G560="",F560="")),"not ok","")</f>
        <v/>
      </c>
      <c r="U560" s="3" t="str">
        <f aca="false">IF(AND(H560&lt;&gt;"",OR(G560="",F560="")),"not ok","")</f>
        <v/>
      </c>
      <c r="V560" s="3" t="str">
        <f aca="false">IF(AND(G560&lt;&gt;"",F560=""),"not ok","")</f>
        <v/>
      </c>
      <c r="W560" s="3" t="str">
        <f aca="false">IF(OR(G560&gt;I560,I560&gt;K560,K560&gt;L560),"Ελέγξτε τις ημερομηνίες των σταδίων","")</f>
        <v/>
      </c>
    </row>
    <row r="561" customFormat="false" ht="25.5" hidden="false" customHeight="true" outlineLevel="0" collapsed="false">
      <c r="A561" s="33" t="str">
        <f aca="false">IF(AND(A$4&lt;&gt;"",OR(F561&lt;&gt;"",G561&lt;&gt;"",H561&lt;&gt;"",I561&lt;&gt;"",J561&lt;&gt;"",K561&lt;&gt;"",L561&lt;&gt;"")),A$4,"")</f>
        <v/>
      </c>
      <c r="B561" s="33" t="str">
        <f aca="false">IF(ISNA(VLOOKUP(A561,Φύλλο2!A558:B1416,2,FALSE())),"",VLOOKUP(A561,Φύλλο2!A558:B1416,2,FALSE()))</f>
        <v/>
      </c>
      <c r="D561" s="35"/>
      <c r="E561" s="46"/>
      <c r="F561" s="39"/>
      <c r="G561" s="38"/>
      <c r="H561" s="40"/>
      <c r="I561" s="38"/>
      <c r="J561" s="40"/>
      <c r="K561" s="38"/>
      <c r="L561" s="38"/>
      <c r="M561" s="32" t="str">
        <f aca="false">IF(OR(T561&lt;&gt;"",S561&lt;&gt;"",R561&lt;&gt;"",Q561&lt;&gt;"",U561&lt;&gt;""),"Συμπληρώστε τα κελιά που αφήσατε κενά",IF(AND(V561&lt;&gt;"",Q561="",R561="",S561="",T561="",U561=""),"Είναι υποχρεωτική η συμπλήρωση των στηλών 6 και 6α",""))</f>
        <v/>
      </c>
      <c r="N561" s="41" t="str">
        <f aca="false">W561</f>
        <v/>
      </c>
      <c r="Q561" s="42" t="str">
        <f aca="false">IF(AND(L561&lt;&gt;"",OR(K561="",J561="",I561="",H561="",G561="",F561="")),"not ok","")</f>
        <v/>
      </c>
      <c r="R561" s="42" t="str">
        <f aca="false">IF(AND(K561&lt;&gt;"",OR(J561="",I561="",H561="",G561="",F561="")),"not ok","")</f>
        <v/>
      </c>
      <c r="S561" s="42" t="str">
        <f aca="false">IF(AND(J561&lt;&gt;"",OR(I561="",H561="",G561="",F561="")),"not ok","")</f>
        <v/>
      </c>
      <c r="T561" s="42" t="str">
        <f aca="false">IF(AND(I561&lt;&gt;"",OR(H561="",G561="",F561="")),"not ok","")</f>
        <v/>
      </c>
      <c r="U561" s="3" t="str">
        <f aca="false">IF(AND(H561&lt;&gt;"",OR(G561="",F561="")),"not ok","")</f>
        <v/>
      </c>
      <c r="V561" s="3" t="str">
        <f aca="false">IF(AND(G561&lt;&gt;"",F561=""),"not ok","")</f>
        <v/>
      </c>
      <c r="W561" s="3" t="str">
        <f aca="false">IF(OR(G561&gt;I561,I561&gt;K561,K561&gt;L561),"Ελέγξτε τις ημερομηνίες των σταδίων","")</f>
        <v/>
      </c>
    </row>
    <row r="562" customFormat="false" ht="25.5" hidden="false" customHeight="true" outlineLevel="0" collapsed="false">
      <c r="A562" s="33" t="str">
        <f aca="false">IF(AND(A$4&lt;&gt;"",OR(F562&lt;&gt;"",G562&lt;&gt;"",H562&lt;&gt;"",I562&lt;&gt;"",J562&lt;&gt;"",K562&lt;&gt;"",L562&lt;&gt;"")),A$4,"")</f>
        <v/>
      </c>
      <c r="B562" s="33" t="str">
        <f aca="false">IF(ISNA(VLOOKUP(A562,Φύλλο2!A559:B1417,2,FALSE())),"",VLOOKUP(A562,Φύλλο2!A559:B1417,2,FALSE()))</f>
        <v/>
      </c>
      <c r="D562" s="35"/>
      <c r="E562" s="46"/>
      <c r="F562" s="39"/>
      <c r="G562" s="38"/>
      <c r="H562" s="40"/>
      <c r="I562" s="38"/>
      <c r="J562" s="40"/>
      <c r="K562" s="38"/>
      <c r="L562" s="38"/>
      <c r="M562" s="32" t="str">
        <f aca="false">IF(OR(T562&lt;&gt;"",S562&lt;&gt;"",R562&lt;&gt;"",Q562&lt;&gt;"",U562&lt;&gt;""),"Συμπληρώστε τα κελιά που αφήσατε κενά",IF(AND(V562&lt;&gt;"",Q562="",R562="",S562="",T562="",U562=""),"Είναι υποχρεωτική η συμπλήρωση των στηλών 6 και 6α",""))</f>
        <v/>
      </c>
      <c r="N562" s="41" t="str">
        <f aca="false">W562</f>
        <v/>
      </c>
      <c r="Q562" s="42" t="str">
        <f aca="false">IF(AND(L562&lt;&gt;"",OR(K562="",J562="",I562="",H562="",G562="",F562="")),"not ok","")</f>
        <v/>
      </c>
      <c r="R562" s="42" t="str">
        <f aca="false">IF(AND(K562&lt;&gt;"",OR(J562="",I562="",H562="",G562="",F562="")),"not ok","")</f>
        <v/>
      </c>
      <c r="S562" s="42" t="str">
        <f aca="false">IF(AND(J562&lt;&gt;"",OR(I562="",H562="",G562="",F562="")),"not ok","")</f>
        <v/>
      </c>
      <c r="T562" s="42" t="str">
        <f aca="false">IF(AND(I562&lt;&gt;"",OR(H562="",G562="",F562="")),"not ok","")</f>
        <v/>
      </c>
      <c r="U562" s="3" t="str">
        <f aca="false">IF(AND(H562&lt;&gt;"",OR(G562="",F562="")),"not ok","")</f>
        <v/>
      </c>
      <c r="V562" s="3" t="str">
        <f aca="false">IF(AND(G562&lt;&gt;"",F562=""),"not ok","")</f>
        <v/>
      </c>
      <c r="W562" s="3" t="str">
        <f aca="false">IF(OR(G562&gt;I562,I562&gt;K562,K562&gt;L562),"Ελέγξτε τις ημερομηνίες των σταδίων","")</f>
        <v/>
      </c>
    </row>
    <row r="563" customFormat="false" ht="25.5" hidden="false" customHeight="true" outlineLevel="0" collapsed="false">
      <c r="A563" s="33" t="str">
        <f aca="false">IF(AND(A$4&lt;&gt;"",OR(F563&lt;&gt;"",G563&lt;&gt;"",H563&lt;&gt;"",I563&lt;&gt;"",J563&lt;&gt;"",K563&lt;&gt;"",L563&lt;&gt;"")),A$4,"")</f>
        <v/>
      </c>
      <c r="B563" s="33" t="str">
        <f aca="false">IF(ISNA(VLOOKUP(A563,Φύλλο2!A560:B1418,2,FALSE())),"",VLOOKUP(A563,Φύλλο2!A560:B1418,2,FALSE()))</f>
        <v/>
      </c>
      <c r="D563" s="35"/>
      <c r="E563" s="46"/>
      <c r="F563" s="39"/>
      <c r="G563" s="38"/>
      <c r="H563" s="40"/>
      <c r="I563" s="38"/>
      <c r="J563" s="40"/>
      <c r="K563" s="38"/>
      <c r="L563" s="38"/>
      <c r="M563" s="32" t="str">
        <f aca="false">IF(OR(T563&lt;&gt;"",S563&lt;&gt;"",R563&lt;&gt;"",Q563&lt;&gt;"",U563&lt;&gt;""),"Συμπληρώστε τα κελιά που αφήσατε κενά",IF(AND(V563&lt;&gt;"",Q563="",R563="",S563="",T563="",U563=""),"Είναι υποχρεωτική η συμπλήρωση των στηλών 6 και 6α",""))</f>
        <v/>
      </c>
      <c r="N563" s="41" t="str">
        <f aca="false">W563</f>
        <v/>
      </c>
      <c r="Q563" s="42" t="str">
        <f aca="false">IF(AND(L563&lt;&gt;"",OR(K563="",J563="",I563="",H563="",G563="",F563="")),"not ok","")</f>
        <v/>
      </c>
      <c r="R563" s="42" t="str">
        <f aca="false">IF(AND(K563&lt;&gt;"",OR(J563="",I563="",H563="",G563="",F563="")),"not ok","")</f>
        <v/>
      </c>
      <c r="S563" s="42" t="str">
        <f aca="false">IF(AND(J563&lt;&gt;"",OR(I563="",H563="",G563="",F563="")),"not ok","")</f>
        <v/>
      </c>
      <c r="T563" s="42" t="str">
        <f aca="false">IF(AND(I563&lt;&gt;"",OR(H563="",G563="",F563="")),"not ok","")</f>
        <v/>
      </c>
      <c r="U563" s="3" t="str">
        <f aca="false">IF(AND(H563&lt;&gt;"",OR(G563="",F563="")),"not ok","")</f>
        <v/>
      </c>
      <c r="V563" s="3" t="str">
        <f aca="false">IF(AND(G563&lt;&gt;"",F563=""),"not ok","")</f>
        <v/>
      </c>
      <c r="W563" s="3" t="str">
        <f aca="false">IF(OR(G563&gt;I563,I563&gt;K563,K563&gt;L563),"Ελέγξτε τις ημερομηνίες των σταδίων","")</f>
        <v/>
      </c>
    </row>
    <row r="564" customFormat="false" ht="25.5" hidden="false" customHeight="true" outlineLevel="0" collapsed="false">
      <c r="A564" s="33" t="str">
        <f aca="false">IF(AND(A$4&lt;&gt;"",OR(F564&lt;&gt;"",G564&lt;&gt;"",H564&lt;&gt;"",I564&lt;&gt;"",J564&lt;&gt;"",K564&lt;&gt;"",L564&lt;&gt;"")),A$4,"")</f>
        <v/>
      </c>
      <c r="B564" s="33" t="str">
        <f aca="false">IF(ISNA(VLOOKUP(A564,Φύλλο2!A561:B1419,2,FALSE())),"",VLOOKUP(A564,Φύλλο2!A561:B1419,2,FALSE()))</f>
        <v/>
      </c>
      <c r="D564" s="35"/>
      <c r="E564" s="46"/>
      <c r="F564" s="39"/>
      <c r="G564" s="38"/>
      <c r="H564" s="40"/>
      <c r="I564" s="38"/>
      <c r="J564" s="40"/>
      <c r="K564" s="38"/>
      <c r="L564" s="38"/>
      <c r="M564" s="32" t="str">
        <f aca="false">IF(OR(T564&lt;&gt;"",S564&lt;&gt;"",R564&lt;&gt;"",Q564&lt;&gt;"",U564&lt;&gt;""),"Συμπληρώστε τα κελιά που αφήσατε κενά",IF(AND(V564&lt;&gt;"",Q564="",R564="",S564="",T564="",U564=""),"Είναι υποχρεωτική η συμπλήρωση των στηλών 6 και 6α",""))</f>
        <v/>
      </c>
      <c r="N564" s="41" t="str">
        <f aca="false">W564</f>
        <v/>
      </c>
      <c r="Q564" s="42" t="str">
        <f aca="false">IF(AND(L564&lt;&gt;"",OR(K564="",J564="",I564="",H564="",G564="",F564="")),"not ok","")</f>
        <v/>
      </c>
      <c r="R564" s="42" t="str">
        <f aca="false">IF(AND(K564&lt;&gt;"",OR(J564="",I564="",H564="",G564="",F564="")),"not ok","")</f>
        <v/>
      </c>
      <c r="S564" s="42" t="str">
        <f aca="false">IF(AND(J564&lt;&gt;"",OR(I564="",H564="",G564="",F564="")),"not ok","")</f>
        <v/>
      </c>
      <c r="T564" s="42" t="str">
        <f aca="false">IF(AND(I564&lt;&gt;"",OR(H564="",G564="",F564="")),"not ok","")</f>
        <v/>
      </c>
      <c r="U564" s="3" t="str">
        <f aca="false">IF(AND(H564&lt;&gt;"",OR(G564="",F564="")),"not ok","")</f>
        <v/>
      </c>
      <c r="V564" s="3" t="str">
        <f aca="false">IF(AND(G564&lt;&gt;"",F564=""),"not ok","")</f>
        <v/>
      </c>
      <c r="W564" s="3" t="str">
        <f aca="false">IF(OR(G564&gt;I564,I564&gt;K564,K564&gt;L564),"Ελέγξτε τις ημερομηνίες των σταδίων","")</f>
        <v/>
      </c>
    </row>
    <row r="565" customFormat="false" ht="25.5" hidden="false" customHeight="true" outlineLevel="0" collapsed="false">
      <c r="A565" s="33" t="str">
        <f aca="false">IF(AND(A$4&lt;&gt;"",OR(F565&lt;&gt;"",G565&lt;&gt;"",H565&lt;&gt;"",I565&lt;&gt;"",J565&lt;&gt;"",K565&lt;&gt;"",L565&lt;&gt;"")),A$4,"")</f>
        <v/>
      </c>
      <c r="B565" s="33" t="str">
        <f aca="false">IF(ISNA(VLOOKUP(A565,Φύλλο2!A562:B1420,2,FALSE())),"",VLOOKUP(A565,Φύλλο2!A562:B1420,2,FALSE()))</f>
        <v/>
      </c>
      <c r="D565" s="35"/>
      <c r="E565" s="46"/>
      <c r="F565" s="39"/>
      <c r="G565" s="38"/>
      <c r="H565" s="40"/>
      <c r="I565" s="38"/>
      <c r="J565" s="40"/>
      <c r="K565" s="38"/>
      <c r="L565" s="38"/>
      <c r="M565" s="32" t="str">
        <f aca="false">IF(OR(T565&lt;&gt;"",S565&lt;&gt;"",R565&lt;&gt;"",Q565&lt;&gt;"",U565&lt;&gt;""),"Συμπληρώστε τα κελιά που αφήσατε κενά",IF(AND(V565&lt;&gt;"",Q565="",R565="",S565="",T565="",U565=""),"Είναι υποχρεωτική η συμπλήρωση των στηλών 6 και 6α",""))</f>
        <v/>
      </c>
      <c r="N565" s="41" t="str">
        <f aca="false">W565</f>
        <v/>
      </c>
      <c r="Q565" s="42" t="str">
        <f aca="false">IF(AND(L565&lt;&gt;"",OR(K565="",J565="",I565="",H565="",G565="",F565="")),"not ok","")</f>
        <v/>
      </c>
      <c r="R565" s="42" t="str">
        <f aca="false">IF(AND(K565&lt;&gt;"",OR(J565="",I565="",H565="",G565="",F565="")),"not ok","")</f>
        <v/>
      </c>
      <c r="S565" s="42" t="str">
        <f aca="false">IF(AND(J565&lt;&gt;"",OR(I565="",H565="",G565="",F565="")),"not ok","")</f>
        <v/>
      </c>
      <c r="T565" s="42" t="str">
        <f aca="false">IF(AND(I565&lt;&gt;"",OR(H565="",G565="",F565="")),"not ok","")</f>
        <v/>
      </c>
      <c r="U565" s="3" t="str">
        <f aca="false">IF(AND(H565&lt;&gt;"",OR(G565="",F565="")),"not ok","")</f>
        <v/>
      </c>
      <c r="V565" s="3" t="str">
        <f aca="false">IF(AND(G565&lt;&gt;"",F565=""),"not ok","")</f>
        <v/>
      </c>
      <c r="W565" s="3" t="str">
        <f aca="false">IF(OR(G565&gt;I565,I565&gt;K565,K565&gt;L565),"Ελέγξτε τις ημερομηνίες των σταδίων","")</f>
        <v/>
      </c>
    </row>
    <row r="566" customFormat="false" ht="25.5" hidden="false" customHeight="true" outlineLevel="0" collapsed="false">
      <c r="A566" s="33" t="str">
        <f aca="false">IF(AND(A$4&lt;&gt;"",OR(F566&lt;&gt;"",G566&lt;&gt;"",H566&lt;&gt;"",I566&lt;&gt;"",J566&lt;&gt;"",K566&lt;&gt;"",L566&lt;&gt;"")),A$4,"")</f>
        <v/>
      </c>
      <c r="B566" s="33" t="str">
        <f aca="false">IF(ISNA(VLOOKUP(A566,Φύλλο2!A563:B1421,2,FALSE())),"",VLOOKUP(A566,Φύλλο2!A563:B1421,2,FALSE()))</f>
        <v/>
      </c>
      <c r="D566" s="35"/>
      <c r="E566" s="46"/>
      <c r="F566" s="39"/>
      <c r="G566" s="38"/>
      <c r="H566" s="40"/>
      <c r="I566" s="38"/>
      <c r="J566" s="40"/>
      <c r="K566" s="38"/>
      <c r="L566" s="38"/>
      <c r="M566" s="32" t="str">
        <f aca="false">IF(OR(T566&lt;&gt;"",S566&lt;&gt;"",R566&lt;&gt;"",Q566&lt;&gt;"",U566&lt;&gt;""),"Συμπληρώστε τα κελιά που αφήσατε κενά",IF(AND(V566&lt;&gt;"",Q566="",R566="",S566="",T566="",U566=""),"Είναι υποχρεωτική η συμπλήρωση των στηλών 6 και 6α",""))</f>
        <v/>
      </c>
      <c r="N566" s="41" t="str">
        <f aca="false">W566</f>
        <v/>
      </c>
      <c r="Q566" s="42" t="str">
        <f aca="false">IF(AND(L566&lt;&gt;"",OR(K566="",J566="",I566="",H566="",G566="",F566="")),"not ok","")</f>
        <v/>
      </c>
      <c r="R566" s="42" t="str">
        <f aca="false">IF(AND(K566&lt;&gt;"",OR(J566="",I566="",H566="",G566="",F566="")),"not ok","")</f>
        <v/>
      </c>
      <c r="S566" s="42" t="str">
        <f aca="false">IF(AND(J566&lt;&gt;"",OR(I566="",H566="",G566="",F566="")),"not ok","")</f>
        <v/>
      </c>
      <c r="T566" s="42" t="str">
        <f aca="false">IF(AND(I566&lt;&gt;"",OR(H566="",G566="",F566="")),"not ok","")</f>
        <v/>
      </c>
      <c r="U566" s="3" t="str">
        <f aca="false">IF(AND(H566&lt;&gt;"",OR(G566="",F566="")),"not ok","")</f>
        <v/>
      </c>
      <c r="V566" s="3" t="str">
        <f aca="false">IF(AND(G566&lt;&gt;"",F566=""),"not ok","")</f>
        <v/>
      </c>
      <c r="W566" s="3" t="str">
        <f aca="false">IF(OR(G566&gt;I566,I566&gt;K566,K566&gt;L566),"Ελέγξτε τις ημερομηνίες των σταδίων","")</f>
        <v/>
      </c>
    </row>
    <row r="567" customFormat="false" ht="25.5" hidden="false" customHeight="true" outlineLevel="0" collapsed="false">
      <c r="A567" s="33" t="str">
        <f aca="false">IF(AND(A$4&lt;&gt;"",OR(F567&lt;&gt;"",G567&lt;&gt;"",H567&lt;&gt;"",I567&lt;&gt;"",J567&lt;&gt;"",K567&lt;&gt;"",L567&lt;&gt;"")),A$4,"")</f>
        <v/>
      </c>
      <c r="B567" s="33" t="str">
        <f aca="false">IF(ISNA(VLOOKUP(A567,Φύλλο2!A564:B1422,2,FALSE())),"",VLOOKUP(A567,Φύλλο2!A564:B1422,2,FALSE()))</f>
        <v/>
      </c>
      <c r="D567" s="35"/>
      <c r="E567" s="46"/>
      <c r="F567" s="39"/>
      <c r="G567" s="38"/>
      <c r="H567" s="40"/>
      <c r="I567" s="38"/>
      <c r="J567" s="40"/>
      <c r="K567" s="38"/>
      <c r="L567" s="38"/>
      <c r="M567" s="32" t="str">
        <f aca="false">IF(OR(T567&lt;&gt;"",S567&lt;&gt;"",R567&lt;&gt;"",Q567&lt;&gt;"",U567&lt;&gt;""),"Συμπληρώστε τα κελιά που αφήσατε κενά",IF(AND(V567&lt;&gt;"",Q567="",R567="",S567="",T567="",U567=""),"Είναι υποχρεωτική η συμπλήρωση των στηλών 6 και 6α",""))</f>
        <v/>
      </c>
      <c r="N567" s="41" t="str">
        <f aca="false">W567</f>
        <v/>
      </c>
      <c r="Q567" s="42" t="str">
        <f aca="false">IF(AND(L567&lt;&gt;"",OR(K567="",J567="",I567="",H567="",G567="",F567="")),"not ok","")</f>
        <v/>
      </c>
      <c r="R567" s="42" t="str">
        <f aca="false">IF(AND(K567&lt;&gt;"",OR(J567="",I567="",H567="",G567="",F567="")),"not ok","")</f>
        <v/>
      </c>
      <c r="S567" s="42" t="str">
        <f aca="false">IF(AND(J567&lt;&gt;"",OR(I567="",H567="",G567="",F567="")),"not ok","")</f>
        <v/>
      </c>
      <c r="T567" s="42" t="str">
        <f aca="false">IF(AND(I567&lt;&gt;"",OR(H567="",G567="",F567="")),"not ok","")</f>
        <v/>
      </c>
      <c r="U567" s="3" t="str">
        <f aca="false">IF(AND(H567&lt;&gt;"",OR(G567="",F567="")),"not ok","")</f>
        <v/>
      </c>
      <c r="V567" s="3" t="str">
        <f aca="false">IF(AND(G567&lt;&gt;"",F567=""),"not ok","")</f>
        <v/>
      </c>
      <c r="W567" s="3" t="str">
        <f aca="false">IF(OR(G567&gt;I567,I567&gt;K567,K567&gt;L567),"Ελέγξτε τις ημερομηνίες των σταδίων","")</f>
        <v/>
      </c>
    </row>
    <row r="568" customFormat="false" ht="25.5" hidden="false" customHeight="true" outlineLevel="0" collapsed="false">
      <c r="A568" s="33" t="str">
        <f aca="false">IF(AND(A$4&lt;&gt;"",OR(F568&lt;&gt;"",G568&lt;&gt;"",H568&lt;&gt;"",I568&lt;&gt;"",J568&lt;&gt;"",K568&lt;&gt;"",L568&lt;&gt;"")),A$4,"")</f>
        <v/>
      </c>
      <c r="B568" s="33" t="str">
        <f aca="false">IF(ISNA(VLOOKUP(A568,Φύλλο2!A565:B1423,2,FALSE())),"",VLOOKUP(A568,Φύλλο2!A565:B1423,2,FALSE()))</f>
        <v/>
      </c>
      <c r="D568" s="35"/>
      <c r="E568" s="46"/>
      <c r="F568" s="39"/>
      <c r="G568" s="38"/>
      <c r="H568" s="40"/>
      <c r="I568" s="38"/>
      <c r="J568" s="40"/>
      <c r="K568" s="38"/>
      <c r="L568" s="38"/>
      <c r="M568" s="32" t="str">
        <f aca="false">IF(OR(T568&lt;&gt;"",S568&lt;&gt;"",R568&lt;&gt;"",Q568&lt;&gt;"",U568&lt;&gt;""),"Συμπληρώστε τα κελιά που αφήσατε κενά",IF(AND(V568&lt;&gt;"",Q568="",R568="",S568="",T568="",U568=""),"Είναι υποχρεωτική η συμπλήρωση των στηλών 6 και 6α",""))</f>
        <v/>
      </c>
      <c r="N568" s="41" t="str">
        <f aca="false">W568</f>
        <v/>
      </c>
      <c r="Q568" s="42" t="str">
        <f aca="false">IF(AND(L568&lt;&gt;"",OR(K568="",J568="",I568="",H568="",G568="",F568="")),"not ok","")</f>
        <v/>
      </c>
      <c r="R568" s="42" t="str">
        <f aca="false">IF(AND(K568&lt;&gt;"",OR(J568="",I568="",H568="",G568="",F568="")),"not ok","")</f>
        <v/>
      </c>
      <c r="S568" s="42" t="str">
        <f aca="false">IF(AND(J568&lt;&gt;"",OR(I568="",H568="",G568="",F568="")),"not ok","")</f>
        <v/>
      </c>
      <c r="T568" s="42" t="str">
        <f aca="false">IF(AND(I568&lt;&gt;"",OR(H568="",G568="",F568="")),"not ok","")</f>
        <v/>
      </c>
      <c r="U568" s="3" t="str">
        <f aca="false">IF(AND(H568&lt;&gt;"",OR(G568="",F568="")),"not ok","")</f>
        <v/>
      </c>
      <c r="V568" s="3" t="str">
        <f aca="false">IF(AND(G568&lt;&gt;"",F568=""),"not ok","")</f>
        <v/>
      </c>
      <c r="W568" s="3" t="str">
        <f aca="false">IF(OR(G568&gt;I568,I568&gt;K568,K568&gt;L568),"Ελέγξτε τις ημερομηνίες των σταδίων","")</f>
        <v/>
      </c>
    </row>
    <row r="569" customFormat="false" ht="25.5" hidden="false" customHeight="true" outlineLevel="0" collapsed="false">
      <c r="A569" s="33" t="str">
        <f aca="false">IF(AND(A$4&lt;&gt;"",OR(F569&lt;&gt;"",G569&lt;&gt;"",H569&lt;&gt;"",I569&lt;&gt;"",J569&lt;&gt;"",K569&lt;&gt;"",L569&lt;&gt;"")),A$4,"")</f>
        <v/>
      </c>
      <c r="B569" s="33" t="str">
        <f aca="false">IF(ISNA(VLOOKUP(A569,Φύλλο2!A566:B1424,2,FALSE())),"",VLOOKUP(A569,Φύλλο2!A566:B1424,2,FALSE()))</f>
        <v/>
      </c>
      <c r="D569" s="35"/>
      <c r="E569" s="46"/>
      <c r="F569" s="39"/>
      <c r="G569" s="38"/>
      <c r="H569" s="40"/>
      <c r="I569" s="38"/>
      <c r="J569" s="40"/>
      <c r="K569" s="38"/>
      <c r="L569" s="38"/>
      <c r="M569" s="32" t="str">
        <f aca="false">IF(OR(T569&lt;&gt;"",S569&lt;&gt;"",R569&lt;&gt;"",Q569&lt;&gt;"",U569&lt;&gt;""),"Συμπληρώστε τα κελιά που αφήσατε κενά",IF(AND(V569&lt;&gt;"",Q569="",R569="",S569="",T569="",U569=""),"Είναι υποχρεωτική η συμπλήρωση των στηλών 6 και 6α",""))</f>
        <v/>
      </c>
      <c r="N569" s="41" t="str">
        <f aca="false">W569</f>
        <v/>
      </c>
      <c r="Q569" s="42" t="str">
        <f aca="false">IF(AND(L569&lt;&gt;"",OR(K569="",J569="",I569="",H569="",G569="",F569="")),"not ok","")</f>
        <v/>
      </c>
      <c r="R569" s="42" t="str">
        <f aca="false">IF(AND(K569&lt;&gt;"",OR(J569="",I569="",H569="",G569="",F569="")),"not ok","")</f>
        <v/>
      </c>
      <c r="S569" s="42" t="str">
        <f aca="false">IF(AND(J569&lt;&gt;"",OR(I569="",H569="",G569="",F569="")),"not ok","")</f>
        <v/>
      </c>
      <c r="T569" s="42" t="str">
        <f aca="false">IF(AND(I569&lt;&gt;"",OR(H569="",G569="",F569="")),"not ok","")</f>
        <v/>
      </c>
      <c r="U569" s="3" t="str">
        <f aca="false">IF(AND(H569&lt;&gt;"",OR(G569="",F569="")),"not ok","")</f>
        <v/>
      </c>
      <c r="V569" s="3" t="str">
        <f aca="false">IF(AND(G569&lt;&gt;"",F569=""),"not ok","")</f>
        <v/>
      </c>
      <c r="W569" s="3" t="str">
        <f aca="false">IF(OR(G569&gt;I569,I569&gt;K569,K569&gt;L569),"Ελέγξτε τις ημερομηνίες των σταδίων","")</f>
        <v/>
      </c>
    </row>
    <row r="570" customFormat="false" ht="25.5" hidden="false" customHeight="true" outlineLevel="0" collapsed="false">
      <c r="A570" s="33" t="str">
        <f aca="false">IF(AND(A$4&lt;&gt;"",OR(F570&lt;&gt;"",G570&lt;&gt;"",H570&lt;&gt;"",I570&lt;&gt;"",J570&lt;&gt;"",K570&lt;&gt;"",L570&lt;&gt;"")),A$4,"")</f>
        <v/>
      </c>
      <c r="B570" s="33" t="str">
        <f aca="false">IF(ISNA(VLOOKUP(A570,Φύλλο2!A567:B1425,2,FALSE())),"",VLOOKUP(A570,Φύλλο2!A567:B1425,2,FALSE()))</f>
        <v/>
      </c>
      <c r="D570" s="35"/>
      <c r="E570" s="46"/>
      <c r="F570" s="39"/>
      <c r="G570" s="38"/>
      <c r="H570" s="40"/>
      <c r="I570" s="38"/>
      <c r="J570" s="40"/>
      <c r="K570" s="38"/>
      <c r="L570" s="38"/>
      <c r="M570" s="32" t="str">
        <f aca="false">IF(OR(T570&lt;&gt;"",S570&lt;&gt;"",R570&lt;&gt;"",Q570&lt;&gt;"",U570&lt;&gt;""),"Συμπληρώστε τα κελιά που αφήσατε κενά",IF(AND(V570&lt;&gt;"",Q570="",R570="",S570="",T570="",U570=""),"Είναι υποχρεωτική η συμπλήρωση των στηλών 6 και 6α",""))</f>
        <v/>
      </c>
      <c r="N570" s="41" t="str">
        <f aca="false">W570</f>
        <v/>
      </c>
      <c r="Q570" s="42" t="str">
        <f aca="false">IF(AND(L570&lt;&gt;"",OR(K570="",J570="",I570="",H570="",G570="",F570="")),"not ok","")</f>
        <v/>
      </c>
      <c r="R570" s="42" t="str">
        <f aca="false">IF(AND(K570&lt;&gt;"",OR(J570="",I570="",H570="",G570="",F570="")),"not ok","")</f>
        <v/>
      </c>
      <c r="S570" s="42" t="str">
        <f aca="false">IF(AND(J570&lt;&gt;"",OR(I570="",H570="",G570="",F570="")),"not ok","")</f>
        <v/>
      </c>
      <c r="T570" s="42" t="str">
        <f aca="false">IF(AND(I570&lt;&gt;"",OR(H570="",G570="",F570="")),"not ok","")</f>
        <v/>
      </c>
      <c r="U570" s="3" t="str">
        <f aca="false">IF(AND(H570&lt;&gt;"",OR(G570="",F570="")),"not ok","")</f>
        <v/>
      </c>
      <c r="V570" s="3" t="str">
        <f aca="false">IF(AND(G570&lt;&gt;"",F570=""),"not ok","")</f>
        <v/>
      </c>
      <c r="W570" s="3" t="str">
        <f aca="false">IF(OR(G570&gt;I570,I570&gt;K570,K570&gt;L570),"Ελέγξτε τις ημερομηνίες των σταδίων","")</f>
        <v/>
      </c>
    </row>
    <row r="571" customFormat="false" ht="25.5" hidden="false" customHeight="true" outlineLevel="0" collapsed="false">
      <c r="A571" s="33" t="str">
        <f aca="false">IF(AND(A$4&lt;&gt;"",OR(F571&lt;&gt;"",G571&lt;&gt;"",H571&lt;&gt;"",I571&lt;&gt;"",J571&lt;&gt;"",K571&lt;&gt;"",L571&lt;&gt;"")),A$4,"")</f>
        <v/>
      </c>
      <c r="B571" s="33" t="str">
        <f aca="false">IF(ISNA(VLOOKUP(A571,Φύλλο2!A568:B1426,2,FALSE())),"",VLOOKUP(A571,Φύλλο2!A568:B1426,2,FALSE()))</f>
        <v/>
      </c>
      <c r="D571" s="35"/>
      <c r="E571" s="46"/>
      <c r="F571" s="39"/>
      <c r="G571" s="38"/>
      <c r="H571" s="40"/>
      <c r="I571" s="38"/>
      <c r="J571" s="40"/>
      <c r="K571" s="38"/>
      <c r="L571" s="38"/>
      <c r="M571" s="32" t="str">
        <f aca="false">IF(OR(T571&lt;&gt;"",S571&lt;&gt;"",R571&lt;&gt;"",Q571&lt;&gt;"",U571&lt;&gt;""),"Συμπληρώστε τα κελιά που αφήσατε κενά",IF(AND(V571&lt;&gt;"",Q571="",R571="",S571="",T571="",U571=""),"Είναι υποχρεωτική η συμπλήρωση των στηλών 6 και 6α",""))</f>
        <v/>
      </c>
      <c r="N571" s="41" t="str">
        <f aca="false">W571</f>
        <v/>
      </c>
      <c r="Q571" s="42" t="str">
        <f aca="false">IF(AND(L571&lt;&gt;"",OR(K571="",J571="",I571="",H571="",G571="",F571="")),"not ok","")</f>
        <v/>
      </c>
      <c r="R571" s="42" t="str">
        <f aca="false">IF(AND(K571&lt;&gt;"",OR(J571="",I571="",H571="",G571="",F571="")),"not ok","")</f>
        <v/>
      </c>
      <c r="S571" s="42" t="str">
        <f aca="false">IF(AND(J571&lt;&gt;"",OR(I571="",H571="",G571="",F571="")),"not ok","")</f>
        <v/>
      </c>
      <c r="T571" s="42" t="str">
        <f aca="false">IF(AND(I571&lt;&gt;"",OR(H571="",G571="",F571="")),"not ok","")</f>
        <v/>
      </c>
      <c r="U571" s="3" t="str">
        <f aca="false">IF(AND(H571&lt;&gt;"",OR(G571="",F571="")),"not ok","")</f>
        <v/>
      </c>
      <c r="V571" s="3" t="str">
        <f aca="false">IF(AND(G571&lt;&gt;"",F571=""),"not ok","")</f>
        <v/>
      </c>
      <c r="W571" s="3" t="str">
        <f aca="false">IF(OR(G571&gt;I571,I571&gt;K571,K571&gt;L571),"Ελέγξτε τις ημερομηνίες των σταδίων","")</f>
        <v/>
      </c>
    </row>
    <row r="572" customFormat="false" ht="25.5" hidden="false" customHeight="true" outlineLevel="0" collapsed="false">
      <c r="A572" s="33" t="str">
        <f aca="false">IF(AND(A$4&lt;&gt;"",OR(F572&lt;&gt;"",G572&lt;&gt;"",H572&lt;&gt;"",I572&lt;&gt;"",J572&lt;&gt;"",K572&lt;&gt;"",L572&lt;&gt;"")),A$4,"")</f>
        <v/>
      </c>
      <c r="B572" s="33" t="str">
        <f aca="false">IF(ISNA(VLOOKUP(A572,Φύλλο2!A569:B1427,2,FALSE())),"",VLOOKUP(A572,Φύλλο2!A569:B1427,2,FALSE()))</f>
        <v/>
      </c>
      <c r="D572" s="35"/>
      <c r="E572" s="46"/>
      <c r="F572" s="39"/>
      <c r="G572" s="38"/>
      <c r="H572" s="40"/>
      <c r="I572" s="38"/>
      <c r="J572" s="40"/>
      <c r="K572" s="38"/>
      <c r="L572" s="38"/>
      <c r="M572" s="32" t="str">
        <f aca="false">IF(OR(T572&lt;&gt;"",S572&lt;&gt;"",R572&lt;&gt;"",Q572&lt;&gt;"",U572&lt;&gt;""),"Συμπληρώστε τα κελιά που αφήσατε κενά",IF(AND(V572&lt;&gt;"",Q572="",R572="",S572="",T572="",U572=""),"Είναι υποχρεωτική η συμπλήρωση των στηλών 6 και 6α",""))</f>
        <v/>
      </c>
      <c r="N572" s="41" t="str">
        <f aca="false">W572</f>
        <v/>
      </c>
      <c r="Q572" s="42" t="str">
        <f aca="false">IF(AND(L572&lt;&gt;"",OR(K572="",J572="",I572="",H572="",G572="",F572="")),"not ok","")</f>
        <v/>
      </c>
      <c r="R572" s="42" t="str">
        <f aca="false">IF(AND(K572&lt;&gt;"",OR(J572="",I572="",H572="",G572="",F572="")),"not ok","")</f>
        <v/>
      </c>
      <c r="S572" s="42" t="str">
        <f aca="false">IF(AND(J572&lt;&gt;"",OR(I572="",H572="",G572="",F572="")),"not ok","")</f>
        <v/>
      </c>
      <c r="T572" s="42" t="str">
        <f aca="false">IF(AND(I572&lt;&gt;"",OR(H572="",G572="",F572="")),"not ok","")</f>
        <v/>
      </c>
      <c r="U572" s="3" t="str">
        <f aca="false">IF(AND(H572&lt;&gt;"",OR(G572="",F572="")),"not ok","")</f>
        <v/>
      </c>
      <c r="V572" s="3" t="str">
        <f aca="false">IF(AND(G572&lt;&gt;"",F572=""),"not ok","")</f>
        <v/>
      </c>
      <c r="W572" s="3" t="str">
        <f aca="false">IF(OR(G572&gt;I572,I572&gt;K572,K572&gt;L572),"Ελέγξτε τις ημερομηνίες των σταδίων","")</f>
        <v/>
      </c>
    </row>
    <row r="573" customFormat="false" ht="25.5" hidden="false" customHeight="true" outlineLevel="0" collapsed="false">
      <c r="A573" s="33" t="str">
        <f aca="false">IF(AND(A$4&lt;&gt;"",OR(F573&lt;&gt;"",G573&lt;&gt;"",H573&lt;&gt;"",I573&lt;&gt;"",J573&lt;&gt;"",K573&lt;&gt;"",L573&lt;&gt;"")),A$4,"")</f>
        <v/>
      </c>
      <c r="B573" s="33" t="str">
        <f aca="false">IF(ISNA(VLOOKUP(A573,Φύλλο2!A570:B1428,2,FALSE())),"",VLOOKUP(A573,Φύλλο2!A570:B1428,2,FALSE()))</f>
        <v/>
      </c>
      <c r="D573" s="35"/>
      <c r="E573" s="46"/>
      <c r="F573" s="39"/>
      <c r="G573" s="38"/>
      <c r="H573" s="40"/>
      <c r="I573" s="38"/>
      <c r="J573" s="40"/>
      <c r="K573" s="38"/>
      <c r="L573" s="38"/>
      <c r="M573" s="32" t="str">
        <f aca="false">IF(OR(T573&lt;&gt;"",S573&lt;&gt;"",R573&lt;&gt;"",Q573&lt;&gt;"",U573&lt;&gt;""),"Συμπληρώστε τα κελιά που αφήσατε κενά",IF(AND(V573&lt;&gt;"",Q573="",R573="",S573="",T573="",U573=""),"Είναι υποχρεωτική η συμπλήρωση των στηλών 6 και 6α",""))</f>
        <v/>
      </c>
      <c r="N573" s="41" t="str">
        <f aca="false">W573</f>
        <v/>
      </c>
      <c r="Q573" s="42" t="str">
        <f aca="false">IF(AND(L573&lt;&gt;"",OR(K573="",J573="",I573="",H573="",G573="",F573="")),"not ok","")</f>
        <v/>
      </c>
      <c r="R573" s="42" t="str">
        <f aca="false">IF(AND(K573&lt;&gt;"",OR(J573="",I573="",H573="",G573="",F573="")),"not ok","")</f>
        <v/>
      </c>
      <c r="S573" s="42" t="str">
        <f aca="false">IF(AND(J573&lt;&gt;"",OR(I573="",H573="",G573="",F573="")),"not ok","")</f>
        <v/>
      </c>
      <c r="T573" s="42" t="str">
        <f aca="false">IF(AND(I573&lt;&gt;"",OR(H573="",G573="",F573="")),"not ok","")</f>
        <v/>
      </c>
      <c r="U573" s="3" t="str">
        <f aca="false">IF(AND(H573&lt;&gt;"",OR(G573="",F573="")),"not ok","")</f>
        <v/>
      </c>
      <c r="V573" s="3" t="str">
        <f aca="false">IF(AND(G573&lt;&gt;"",F573=""),"not ok","")</f>
        <v/>
      </c>
      <c r="W573" s="3" t="str">
        <f aca="false">IF(OR(G573&gt;I573,I573&gt;K573,K573&gt;L573),"Ελέγξτε τις ημερομηνίες των σταδίων","")</f>
        <v/>
      </c>
    </row>
    <row r="574" customFormat="false" ht="25.5" hidden="false" customHeight="true" outlineLevel="0" collapsed="false">
      <c r="A574" s="33" t="str">
        <f aca="false">IF(AND(A$4&lt;&gt;"",OR(F574&lt;&gt;"",G574&lt;&gt;"",H574&lt;&gt;"",I574&lt;&gt;"",J574&lt;&gt;"",K574&lt;&gt;"",L574&lt;&gt;"")),A$4,"")</f>
        <v/>
      </c>
      <c r="B574" s="33" t="str">
        <f aca="false">IF(ISNA(VLOOKUP(A574,Φύλλο2!A571:B1429,2,FALSE())),"",VLOOKUP(A574,Φύλλο2!A571:B1429,2,FALSE()))</f>
        <v/>
      </c>
      <c r="D574" s="35"/>
      <c r="E574" s="46"/>
      <c r="F574" s="39"/>
      <c r="G574" s="38"/>
      <c r="H574" s="40"/>
      <c r="I574" s="38"/>
      <c r="J574" s="40"/>
      <c r="K574" s="38"/>
      <c r="L574" s="38"/>
      <c r="M574" s="32" t="str">
        <f aca="false">IF(OR(T574&lt;&gt;"",S574&lt;&gt;"",R574&lt;&gt;"",Q574&lt;&gt;"",U574&lt;&gt;""),"Συμπληρώστε τα κελιά που αφήσατε κενά",IF(AND(V574&lt;&gt;"",Q574="",R574="",S574="",T574="",U574=""),"Είναι υποχρεωτική η συμπλήρωση των στηλών 6 και 6α",""))</f>
        <v/>
      </c>
      <c r="N574" s="41" t="str">
        <f aca="false">W574</f>
        <v/>
      </c>
      <c r="Q574" s="42" t="str">
        <f aca="false">IF(AND(L574&lt;&gt;"",OR(K574="",J574="",I574="",H574="",G574="",F574="")),"not ok","")</f>
        <v/>
      </c>
      <c r="R574" s="42" t="str">
        <f aca="false">IF(AND(K574&lt;&gt;"",OR(J574="",I574="",H574="",G574="",F574="")),"not ok","")</f>
        <v/>
      </c>
      <c r="S574" s="42" t="str">
        <f aca="false">IF(AND(J574&lt;&gt;"",OR(I574="",H574="",G574="",F574="")),"not ok","")</f>
        <v/>
      </c>
      <c r="T574" s="42" t="str">
        <f aca="false">IF(AND(I574&lt;&gt;"",OR(H574="",G574="",F574="")),"not ok","")</f>
        <v/>
      </c>
      <c r="U574" s="3" t="str">
        <f aca="false">IF(AND(H574&lt;&gt;"",OR(G574="",F574="")),"not ok","")</f>
        <v/>
      </c>
      <c r="V574" s="3" t="str">
        <f aca="false">IF(AND(G574&lt;&gt;"",F574=""),"not ok","")</f>
        <v/>
      </c>
      <c r="W574" s="3" t="str">
        <f aca="false">IF(OR(G574&gt;I574,I574&gt;K574,K574&gt;L574),"Ελέγξτε τις ημερομηνίες των σταδίων","")</f>
        <v/>
      </c>
    </row>
    <row r="575" customFormat="false" ht="25.5" hidden="false" customHeight="true" outlineLevel="0" collapsed="false">
      <c r="A575" s="33" t="str">
        <f aca="false">IF(AND(A$4&lt;&gt;"",OR(F575&lt;&gt;"",G575&lt;&gt;"",H575&lt;&gt;"",I575&lt;&gt;"",J575&lt;&gt;"",K575&lt;&gt;"",L575&lt;&gt;"")),A$4,"")</f>
        <v/>
      </c>
      <c r="B575" s="33" t="str">
        <f aca="false">IF(ISNA(VLOOKUP(A575,Φύλλο2!A572:B1430,2,FALSE())),"",VLOOKUP(A575,Φύλλο2!A572:B1430,2,FALSE()))</f>
        <v/>
      </c>
      <c r="D575" s="35"/>
      <c r="E575" s="46"/>
      <c r="F575" s="39"/>
      <c r="G575" s="38"/>
      <c r="H575" s="40"/>
      <c r="I575" s="38"/>
      <c r="J575" s="40"/>
      <c r="K575" s="38"/>
      <c r="L575" s="38"/>
      <c r="M575" s="32" t="str">
        <f aca="false">IF(OR(T575&lt;&gt;"",S575&lt;&gt;"",R575&lt;&gt;"",Q575&lt;&gt;"",U575&lt;&gt;""),"Συμπληρώστε τα κελιά που αφήσατε κενά",IF(AND(V575&lt;&gt;"",Q575="",R575="",S575="",T575="",U575=""),"Είναι υποχρεωτική η συμπλήρωση των στηλών 6 και 6α",""))</f>
        <v/>
      </c>
      <c r="N575" s="41" t="str">
        <f aca="false">W575</f>
        <v/>
      </c>
      <c r="Q575" s="42" t="str">
        <f aca="false">IF(AND(L575&lt;&gt;"",OR(K575="",J575="",I575="",H575="",G575="",F575="")),"not ok","")</f>
        <v/>
      </c>
      <c r="R575" s="42" t="str">
        <f aca="false">IF(AND(K575&lt;&gt;"",OR(J575="",I575="",H575="",G575="",F575="")),"not ok","")</f>
        <v/>
      </c>
      <c r="S575" s="42" t="str">
        <f aca="false">IF(AND(J575&lt;&gt;"",OR(I575="",H575="",G575="",F575="")),"not ok","")</f>
        <v/>
      </c>
      <c r="T575" s="42" t="str">
        <f aca="false">IF(AND(I575&lt;&gt;"",OR(H575="",G575="",F575="")),"not ok","")</f>
        <v/>
      </c>
      <c r="U575" s="3" t="str">
        <f aca="false">IF(AND(H575&lt;&gt;"",OR(G575="",F575="")),"not ok","")</f>
        <v/>
      </c>
      <c r="V575" s="3" t="str">
        <f aca="false">IF(AND(G575&lt;&gt;"",F575=""),"not ok","")</f>
        <v/>
      </c>
      <c r="W575" s="3" t="str">
        <f aca="false">IF(OR(G575&gt;I575,I575&gt;K575,K575&gt;L575),"Ελέγξτε τις ημερομηνίες των σταδίων","")</f>
        <v/>
      </c>
    </row>
    <row r="576" customFormat="false" ht="25.5" hidden="false" customHeight="true" outlineLevel="0" collapsed="false">
      <c r="A576" s="33" t="str">
        <f aca="false">IF(AND(A$4&lt;&gt;"",OR(F576&lt;&gt;"",G576&lt;&gt;"",H576&lt;&gt;"",I576&lt;&gt;"",J576&lt;&gt;"",K576&lt;&gt;"",L576&lt;&gt;"")),A$4,"")</f>
        <v/>
      </c>
      <c r="B576" s="33" t="str">
        <f aca="false">IF(ISNA(VLOOKUP(A576,Φύλλο2!A573:B1431,2,FALSE())),"",VLOOKUP(A576,Φύλλο2!A573:B1431,2,FALSE()))</f>
        <v/>
      </c>
      <c r="D576" s="35"/>
      <c r="E576" s="46"/>
      <c r="F576" s="39"/>
      <c r="G576" s="38"/>
      <c r="H576" s="40"/>
      <c r="I576" s="38"/>
      <c r="J576" s="40"/>
      <c r="K576" s="38"/>
      <c r="L576" s="38"/>
      <c r="M576" s="32" t="str">
        <f aca="false">IF(OR(T576&lt;&gt;"",S576&lt;&gt;"",R576&lt;&gt;"",Q576&lt;&gt;"",U576&lt;&gt;""),"Συμπληρώστε τα κελιά που αφήσατε κενά",IF(AND(V576&lt;&gt;"",Q576="",R576="",S576="",T576="",U576=""),"Είναι υποχρεωτική η συμπλήρωση των στηλών 6 και 6α",""))</f>
        <v/>
      </c>
      <c r="N576" s="41" t="str">
        <f aca="false">W576</f>
        <v/>
      </c>
      <c r="Q576" s="42" t="str">
        <f aca="false">IF(AND(L576&lt;&gt;"",OR(K576="",J576="",I576="",H576="",G576="",F576="")),"not ok","")</f>
        <v/>
      </c>
      <c r="R576" s="42" t="str">
        <f aca="false">IF(AND(K576&lt;&gt;"",OR(J576="",I576="",H576="",G576="",F576="")),"not ok","")</f>
        <v/>
      </c>
      <c r="S576" s="42" t="str">
        <f aca="false">IF(AND(J576&lt;&gt;"",OR(I576="",H576="",G576="",F576="")),"not ok","")</f>
        <v/>
      </c>
      <c r="T576" s="42" t="str">
        <f aca="false">IF(AND(I576&lt;&gt;"",OR(H576="",G576="",F576="")),"not ok","")</f>
        <v/>
      </c>
      <c r="U576" s="3" t="str">
        <f aca="false">IF(AND(H576&lt;&gt;"",OR(G576="",F576="")),"not ok","")</f>
        <v/>
      </c>
      <c r="V576" s="3" t="str">
        <f aca="false">IF(AND(G576&lt;&gt;"",F576=""),"not ok","")</f>
        <v/>
      </c>
      <c r="W576" s="3" t="str">
        <f aca="false">IF(OR(G576&gt;I576,I576&gt;K576,K576&gt;L576),"Ελέγξτε τις ημερομηνίες των σταδίων","")</f>
        <v/>
      </c>
    </row>
    <row r="577" customFormat="false" ht="25.5" hidden="false" customHeight="true" outlineLevel="0" collapsed="false">
      <c r="A577" s="33" t="str">
        <f aca="false">IF(AND(A$4&lt;&gt;"",OR(F577&lt;&gt;"",G577&lt;&gt;"",H577&lt;&gt;"",I577&lt;&gt;"",J577&lt;&gt;"",K577&lt;&gt;"",L577&lt;&gt;"")),A$4,"")</f>
        <v/>
      </c>
      <c r="B577" s="33" t="str">
        <f aca="false">IF(ISNA(VLOOKUP(A577,Φύλλο2!A574:B1432,2,FALSE())),"",VLOOKUP(A577,Φύλλο2!A574:B1432,2,FALSE()))</f>
        <v/>
      </c>
      <c r="D577" s="35"/>
      <c r="E577" s="46"/>
      <c r="F577" s="39"/>
      <c r="G577" s="38"/>
      <c r="H577" s="40"/>
      <c r="I577" s="38"/>
      <c r="J577" s="40"/>
      <c r="K577" s="38"/>
      <c r="L577" s="38"/>
      <c r="M577" s="32" t="str">
        <f aca="false">IF(OR(T577&lt;&gt;"",S577&lt;&gt;"",R577&lt;&gt;"",Q577&lt;&gt;"",U577&lt;&gt;""),"Συμπληρώστε τα κελιά που αφήσατε κενά",IF(AND(V577&lt;&gt;"",Q577="",R577="",S577="",T577="",U577=""),"Είναι υποχρεωτική η συμπλήρωση των στηλών 6 και 6α",""))</f>
        <v/>
      </c>
      <c r="N577" s="41" t="str">
        <f aca="false">W577</f>
        <v/>
      </c>
      <c r="Q577" s="42" t="str">
        <f aca="false">IF(AND(L577&lt;&gt;"",OR(K577="",J577="",I577="",H577="",G577="",F577="")),"not ok","")</f>
        <v/>
      </c>
      <c r="R577" s="42" t="str">
        <f aca="false">IF(AND(K577&lt;&gt;"",OR(J577="",I577="",H577="",G577="",F577="")),"not ok","")</f>
        <v/>
      </c>
      <c r="S577" s="42" t="str">
        <f aca="false">IF(AND(J577&lt;&gt;"",OR(I577="",H577="",G577="",F577="")),"not ok","")</f>
        <v/>
      </c>
      <c r="T577" s="42" t="str">
        <f aca="false">IF(AND(I577&lt;&gt;"",OR(H577="",G577="",F577="")),"not ok","")</f>
        <v/>
      </c>
      <c r="U577" s="3" t="str">
        <f aca="false">IF(AND(H577&lt;&gt;"",OR(G577="",F577="")),"not ok","")</f>
        <v/>
      </c>
      <c r="V577" s="3" t="str">
        <f aca="false">IF(AND(G577&lt;&gt;"",F577=""),"not ok","")</f>
        <v/>
      </c>
      <c r="W577" s="3" t="str">
        <f aca="false">IF(OR(G577&gt;I577,I577&gt;K577,K577&gt;L577),"Ελέγξτε τις ημερομηνίες των σταδίων","")</f>
        <v/>
      </c>
    </row>
    <row r="578" customFormat="false" ht="25.5" hidden="false" customHeight="true" outlineLevel="0" collapsed="false">
      <c r="A578" s="33" t="str">
        <f aca="false">IF(AND(A$4&lt;&gt;"",OR(F578&lt;&gt;"",G578&lt;&gt;"",H578&lt;&gt;"",I578&lt;&gt;"",J578&lt;&gt;"",K578&lt;&gt;"",L578&lt;&gt;"")),A$4,"")</f>
        <v/>
      </c>
      <c r="B578" s="33" t="str">
        <f aca="false">IF(ISNA(VLOOKUP(A578,Φύλλο2!A575:B1433,2,FALSE())),"",VLOOKUP(A578,Φύλλο2!A575:B1433,2,FALSE()))</f>
        <v/>
      </c>
      <c r="D578" s="35"/>
      <c r="E578" s="46"/>
      <c r="F578" s="39"/>
      <c r="G578" s="38"/>
      <c r="H578" s="40"/>
      <c r="I578" s="38"/>
      <c r="J578" s="40"/>
      <c r="K578" s="38"/>
      <c r="L578" s="38"/>
      <c r="M578" s="32" t="str">
        <f aca="false">IF(OR(T578&lt;&gt;"",S578&lt;&gt;"",R578&lt;&gt;"",Q578&lt;&gt;"",U578&lt;&gt;""),"Συμπληρώστε τα κελιά που αφήσατε κενά",IF(AND(V578&lt;&gt;"",Q578="",R578="",S578="",T578="",U578=""),"Είναι υποχρεωτική η συμπλήρωση των στηλών 6 και 6α",""))</f>
        <v/>
      </c>
      <c r="N578" s="41" t="str">
        <f aca="false">W578</f>
        <v/>
      </c>
      <c r="Q578" s="42" t="str">
        <f aca="false">IF(AND(L578&lt;&gt;"",OR(K578="",J578="",I578="",H578="",G578="",F578="")),"not ok","")</f>
        <v/>
      </c>
      <c r="R578" s="42" t="str">
        <f aca="false">IF(AND(K578&lt;&gt;"",OR(J578="",I578="",H578="",G578="",F578="")),"not ok","")</f>
        <v/>
      </c>
      <c r="S578" s="42" t="str">
        <f aca="false">IF(AND(J578&lt;&gt;"",OR(I578="",H578="",G578="",F578="")),"not ok","")</f>
        <v/>
      </c>
      <c r="T578" s="42" t="str">
        <f aca="false">IF(AND(I578&lt;&gt;"",OR(H578="",G578="",F578="")),"not ok","")</f>
        <v/>
      </c>
      <c r="U578" s="3" t="str">
        <f aca="false">IF(AND(H578&lt;&gt;"",OR(G578="",F578="")),"not ok","")</f>
        <v/>
      </c>
      <c r="V578" s="3" t="str">
        <f aca="false">IF(AND(G578&lt;&gt;"",F578=""),"not ok","")</f>
        <v/>
      </c>
      <c r="W578" s="3" t="str">
        <f aca="false">IF(OR(G578&gt;I578,I578&gt;K578,K578&gt;L578),"Ελέγξτε τις ημερομηνίες των σταδίων","")</f>
        <v/>
      </c>
    </row>
    <row r="579" customFormat="false" ht="25.5" hidden="false" customHeight="true" outlineLevel="0" collapsed="false">
      <c r="A579" s="33" t="str">
        <f aca="false">IF(AND(A$4&lt;&gt;"",OR(F579&lt;&gt;"",G579&lt;&gt;"",H579&lt;&gt;"",I579&lt;&gt;"",J579&lt;&gt;"",K579&lt;&gt;"",L579&lt;&gt;"")),A$4,"")</f>
        <v/>
      </c>
      <c r="B579" s="33" t="str">
        <f aca="false">IF(ISNA(VLOOKUP(A579,Φύλλο2!A576:B1434,2,FALSE())),"",VLOOKUP(A579,Φύλλο2!A576:B1434,2,FALSE()))</f>
        <v/>
      </c>
      <c r="D579" s="35"/>
      <c r="E579" s="46"/>
      <c r="F579" s="39"/>
      <c r="G579" s="38"/>
      <c r="H579" s="40"/>
      <c r="I579" s="38"/>
      <c r="J579" s="40"/>
      <c r="K579" s="38"/>
      <c r="L579" s="38"/>
      <c r="M579" s="32" t="str">
        <f aca="false">IF(OR(T579&lt;&gt;"",S579&lt;&gt;"",R579&lt;&gt;"",Q579&lt;&gt;"",U579&lt;&gt;""),"Συμπληρώστε τα κελιά που αφήσατε κενά",IF(AND(V579&lt;&gt;"",Q579="",R579="",S579="",T579="",U579=""),"Είναι υποχρεωτική η συμπλήρωση των στηλών 6 και 6α",""))</f>
        <v/>
      </c>
      <c r="N579" s="41" t="str">
        <f aca="false">W579</f>
        <v/>
      </c>
      <c r="Q579" s="42" t="str">
        <f aca="false">IF(AND(L579&lt;&gt;"",OR(K579="",J579="",I579="",H579="",G579="",F579="")),"not ok","")</f>
        <v/>
      </c>
      <c r="R579" s="42" t="str">
        <f aca="false">IF(AND(K579&lt;&gt;"",OR(J579="",I579="",H579="",G579="",F579="")),"not ok","")</f>
        <v/>
      </c>
      <c r="S579" s="42" t="str">
        <f aca="false">IF(AND(J579&lt;&gt;"",OR(I579="",H579="",G579="",F579="")),"not ok","")</f>
        <v/>
      </c>
      <c r="T579" s="42" t="str">
        <f aca="false">IF(AND(I579&lt;&gt;"",OR(H579="",G579="",F579="")),"not ok","")</f>
        <v/>
      </c>
      <c r="U579" s="3" t="str">
        <f aca="false">IF(AND(H579&lt;&gt;"",OR(G579="",F579="")),"not ok","")</f>
        <v/>
      </c>
      <c r="V579" s="3" t="str">
        <f aca="false">IF(AND(G579&lt;&gt;"",F579=""),"not ok","")</f>
        <v/>
      </c>
      <c r="W579" s="3" t="str">
        <f aca="false">IF(OR(G579&gt;I579,I579&gt;K579,K579&gt;L579),"Ελέγξτε τις ημερομηνίες των σταδίων","")</f>
        <v/>
      </c>
    </row>
    <row r="580" customFormat="false" ht="25.5" hidden="false" customHeight="true" outlineLevel="0" collapsed="false">
      <c r="A580" s="33" t="str">
        <f aca="false">IF(AND(A$4&lt;&gt;"",OR(F580&lt;&gt;"",G580&lt;&gt;"",H580&lt;&gt;"",I580&lt;&gt;"",J580&lt;&gt;"",K580&lt;&gt;"",L580&lt;&gt;"")),A$4,"")</f>
        <v/>
      </c>
      <c r="B580" s="33" t="str">
        <f aca="false">IF(ISNA(VLOOKUP(A580,Φύλλο2!A577:B1435,2,FALSE())),"",VLOOKUP(A580,Φύλλο2!A577:B1435,2,FALSE()))</f>
        <v/>
      </c>
      <c r="D580" s="35"/>
      <c r="E580" s="46"/>
      <c r="F580" s="39"/>
      <c r="G580" s="38"/>
      <c r="H580" s="40"/>
      <c r="I580" s="38"/>
      <c r="J580" s="40"/>
      <c r="K580" s="38"/>
      <c r="L580" s="38"/>
      <c r="M580" s="32" t="str">
        <f aca="false">IF(OR(T580&lt;&gt;"",S580&lt;&gt;"",R580&lt;&gt;"",Q580&lt;&gt;"",U580&lt;&gt;""),"Συμπληρώστε τα κελιά που αφήσατε κενά",IF(AND(V580&lt;&gt;"",Q580="",R580="",S580="",T580="",U580=""),"Είναι υποχρεωτική η συμπλήρωση των στηλών 6 και 6α",""))</f>
        <v/>
      </c>
      <c r="N580" s="41" t="str">
        <f aca="false">W580</f>
        <v/>
      </c>
      <c r="Q580" s="42" t="str">
        <f aca="false">IF(AND(L580&lt;&gt;"",OR(K580="",J580="",I580="",H580="",G580="",F580="")),"not ok","")</f>
        <v/>
      </c>
      <c r="R580" s="42" t="str">
        <f aca="false">IF(AND(K580&lt;&gt;"",OR(J580="",I580="",H580="",G580="",F580="")),"not ok","")</f>
        <v/>
      </c>
      <c r="S580" s="42" t="str">
        <f aca="false">IF(AND(J580&lt;&gt;"",OR(I580="",H580="",G580="",F580="")),"not ok","")</f>
        <v/>
      </c>
      <c r="T580" s="42" t="str">
        <f aca="false">IF(AND(I580&lt;&gt;"",OR(H580="",G580="",F580="")),"not ok","")</f>
        <v/>
      </c>
      <c r="U580" s="3" t="str">
        <f aca="false">IF(AND(H580&lt;&gt;"",OR(G580="",F580="")),"not ok","")</f>
        <v/>
      </c>
      <c r="V580" s="3" t="str">
        <f aca="false">IF(AND(G580&lt;&gt;"",F580=""),"not ok","")</f>
        <v/>
      </c>
      <c r="W580" s="3" t="str">
        <f aca="false">IF(OR(G580&gt;I580,I580&gt;K580,K580&gt;L580),"Ελέγξτε τις ημερομηνίες των σταδίων","")</f>
        <v/>
      </c>
    </row>
    <row r="581" customFormat="false" ht="25.5" hidden="false" customHeight="true" outlineLevel="0" collapsed="false">
      <c r="A581" s="33" t="str">
        <f aca="false">IF(AND(A$4&lt;&gt;"",OR(F581&lt;&gt;"",G581&lt;&gt;"",H581&lt;&gt;"",I581&lt;&gt;"",J581&lt;&gt;"",K581&lt;&gt;"",L581&lt;&gt;"")),A$4,"")</f>
        <v/>
      </c>
      <c r="B581" s="33" t="str">
        <f aca="false">IF(ISNA(VLOOKUP(A581,Φύλλο2!A578:B1436,2,FALSE())),"",VLOOKUP(A581,Φύλλο2!A578:B1436,2,FALSE()))</f>
        <v/>
      </c>
      <c r="D581" s="35"/>
      <c r="E581" s="46"/>
      <c r="F581" s="39"/>
      <c r="G581" s="38"/>
      <c r="H581" s="40"/>
      <c r="I581" s="38"/>
      <c r="J581" s="40"/>
      <c r="K581" s="38"/>
      <c r="L581" s="38"/>
      <c r="M581" s="32" t="str">
        <f aca="false">IF(OR(T581&lt;&gt;"",S581&lt;&gt;"",R581&lt;&gt;"",Q581&lt;&gt;"",U581&lt;&gt;""),"Συμπληρώστε τα κελιά που αφήσατε κενά",IF(AND(V581&lt;&gt;"",Q581="",R581="",S581="",T581="",U581=""),"Είναι υποχρεωτική η συμπλήρωση των στηλών 6 και 6α",""))</f>
        <v/>
      </c>
      <c r="N581" s="41" t="str">
        <f aca="false">W581</f>
        <v/>
      </c>
      <c r="Q581" s="42" t="str">
        <f aca="false">IF(AND(L581&lt;&gt;"",OR(K581="",J581="",I581="",H581="",G581="",F581="")),"not ok","")</f>
        <v/>
      </c>
      <c r="R581" s="42" t="str">
        <f aca="false">IF(AND(K581&lt;&gt;"",OR(J581="",I581="",H581="",G581="",F581="")),"not ok","")</f>
        <v/>
      </c>
      <c r="S581" s="42" t="str">
        <f aca="false">IF(AND(J581&lt;&gt;"",OR(I581="",H581="",G581="",F581="")),"not ok","")</f>
        <v/>
      </c>
      <c r="T581" s="42" t="str">
        <f aca="false">IF(AND(I581&lt;&gt;"",OR(H581="",G581="",F581="")),"not ok","")</f>
        <v/>
      </c>
      <c r="U581" s="3" t="str">
        <f aca="false">IF(AND(H581&lt;&gt;"",OR(G581="",F581="")),"not ok","")</f>
        <v/>
      </c>
      <c r="V581" s="3" t="str">
        <f aca="false">IF(AND(G581&lt;&gt;"",F581=""),"not ok","")</f>
        <v/>
      </c>
      <c r="W581" s="3" t="str">
        <f aca="false">IF(OR(G581&gt;I581,I581&gt;K581,K581&gt;L581),"Ελέγξτε τις ημερομηνίες των σταδίων","")</f>
        <v/>
      </c>
    </row>
    <row r="582" customFormat="false" ht="25.5" hidden="false" customHeight="true" outlineLevel="0" collapsed="false">
      <c r="A582" s="33" t="str">
        <f aca="false">IF(AND(A$4&lt;&gt;"",OR(F582&lt;&gt;"",G582&lt;&gt;"",H582&lt;&gt;"",I582&lt;&gt;"",J582&lt;&gt;"",K582&lt;&gt;"",L582&lt;&gt;"")),A$4,"")</f>
        <v/>
      </c>
      <c r="B582" s="33" t="str">
        <f aca="false">IF(ISNA(VLOOKUP(A582,Φύλλο2!A579:B1437,2,FALSE())),"",VLOOKUP(A582,Φύλλο2!A579:B1437,2,FALSE()))</f>
        <v/>
      </c>
      <c r="D582" s="35"/>
      <c r="E582" s="46"/>
      <c r="F582" s="39"/>
      <c r="G582" s="38"/>
      <c r="H582" s="40"/>
      <c r="I582" s="38"/>
      <c r="J582" s="40"/>
      <c r="K582" s="38"/>
      <c r="L582" s="38"/>
      <c r="M582" s="32" t="str">
        <f aca="false">IF(OR(T582&lt;&gt;"",S582&lt;&gt;"",R582&lt;&gt;"",Q582&lt;&gt;"",U582&lt;&gt;""),"Συμπληρώστε τα κελιά που αφήσατε κενά",IF(AND(V582&lt;&gt;"",Q582="",R582="",S582="",T582="",U582=""),"Είναι υποχρεωτική η συμπλήρωση των στηλών 6 και 6α",""))</f>
        <v/>
      </c>
      <c r="N582" s="41" t="str">
        <f aca="false">W582</f>
        <v/>
      </c>
      <c r="Q582" s="42" t="str">
        <f aca="false">IF(AND(L582&lt;&gt;"",OR(K582="",J582="",I582="",H582="",G582="",F582="")),"not ok","")</f>
        <v/>
      </c>
      <c r="R582" s="42" t="str">
        <f aca="false">IF(AND(K582&lt;&gt;"",OR(J582="",I582="",H582="",G582="",F582="")),"not ok","")</f>
        <v/>
      </c>
      <c r="S582" s="42" t="str">
        <f aca="false">IF(AND(J582&lt;&gt;"",OR(I582="",H582="",G582="",F582="")),"not ok","")</f>
        <v/>
      </c>
      <c r="T582" s="42" t="str">
        <f aca="false">IF(AND(I582&lt;&gt;"",OR(H582="",G582="",F582="")),"not ok","")</f>
        <v/>
      </c>
      <c r="U582" s="3" t="str">
        <f aca="false">IF(AND(H582&lt;&gt;"",OR(G582="",F582="")),"not ok","")</f>
        <v/>
      </c>
      <c r="V582" s="3" t="str">
        <f aca="false">IF(AND(G582&lt;&gt;"",F582=""),"not ok","")</f>
        <v/>
      </c>
      <c r="W582" s="3" t="str">
        <f aca="false">IF(OR(G582&gt;I582,I582&gt;K582,K582&gt;L582),"Ελέγξτε τις ημερομηνίες των σταδίων","")</f>
        <v/>
      </c>
    </row>
    <row r="583" customFormat="false" ht="25.5" hidden="false" customHeight="true" outlineLevel="0" collapsed="false">
      <c r="A583" s="33" t="str">
        <f aca="false">IF(AND(A$4&lt;&gt;"",OR(F583&lt;&gt;"",G583&lt;&gt;"",H583&lt;&gt;"",I583&lt;&gt;"",J583&lt;&gt;"",K583&lt;&gt;"",L583&lt;&gt;"")),A$4,"")</f>
        <v/>
      </c>
      <c r="B583" s="33" t="str">
        <f aca="false">IF(ISNA(VLOOKUP(A583,Φύλλο2!A580:B1438,2,FALSE())),"",VLOOKUP(A583,Φύλλο2!A580:B1438,2,FALSE()))</f>
        <v/>
      </c>
      <c r="D583" s="35"/>
      <c r="E583" s="46"/>
      <c r="F583" s="39"/>
      <c r="G583" s="38"/>
      <c r="H583" s="40"/>
      <c r="I583" s="38"/>
      <c r="J583" s="40"/>
      <c r="K583" s="38"/>
      <c r="L583" s="38"/>
      <c r="M583" s="32" t="str">
        <f aca="false">IF(OR(T583&lt;&gt;"",S583&lt;&gt;"",R583&lt;&gt;"",Q583&lt;&gt;"",U583&lt;&gt;""),"Συμπληρώστε τα κελιά που αφήσατε κενά",IF(AND(V583&lt;&gt;"",Q583="",R583="",S583="",T583="",U583=""),"Είναι υποχρεωτική η συμπλήρωση των στηλών 6 και 6α",""))</f>
        <v/>
      </c>
      <c r="N583" s="41" t="str">
        <f aca="false">W583</f>
        <v/>
      </c>
      <c r="Q583" s="42" t="str">
        <f aca="false">IF(AND(L583&lt;&gt;"",OR(K583="",J583="",I583="",H583="",G583="",F583="")),"not ok","")</f>
        <v/>
      </c>
      <c r="R583" s="42" t="str">
        <f aca="false">IF(AND(K583&lt;&gt;"",OR(J583="",I583="",H583="",G583="",F583="")),"not ok","")</f>
        <v/>
      </c>
      <c r="S583" s="42" t="str">
        <f aca="false">IF(AND(J583&lt;&gt;"",OR(I583="",H583="",G583="",F583="")),"not ok","")</f>
        <v/>
      </c>
      <c r="T583" s="42" t="str">
        <f aca="false">IF(AND(I583&lt;&gt;"",OR(H583="",G583="",F583="")),"not ok","")</f>
        <v/>
      </c>
      <c r="U583" s="3" t="str">
        <f aca="false">IF(AND(H583&lt;&gt;"",OR(G583="",F583="")),"not ok","")</f>
        <v/>
      </c>
      <c r="V583" s="3" t="str">
        <f aca="false">IF(AND(G583&lt;&gt;"",F583=""),"not ok","")</f>
        <v/>
      </c>
      <c r="W583" s="3" t="str">
        <f aca="false">IF(OR(G583&gt;I583,I583&gt;K583,K583&gt;L583),"Ελέγξτε τις ημερομηνίες των σταδίων","")</f>
        <v/>
      </c>
    </row>
    <row r="584" customFormat="false" ht="25.5" hidden="false" customHeight="true" outlineLevel="0" collapsed="false">
      <c r="A584" s="33" t="str">
        <f aca="false">IF(AND(A$4&lt;&gt;"",OR(F584&lt;&gt;"",G584&lt;&gt;"",H584&lt;&gt;"",I584&lt;&gt;"",J584&lt;&gt;"",K584&lt;&gt;"",L584&lt;&gt;"")),A$4,"")</f>
        <v/>
      </c>
      <c r="B584" s="33" t="str">
        <f aca="false">IF(ISNA(VLOOKUP(A584,Φύλλο2!A581:B1439,2,FALSE())),"",VLOOKUP(A584,Φύλλο2!A581:B1439,2,FALSE()))</f>
        <v/>
      </c>
      <c r="D584" s="35"/>
      <c r="E584" s="46"/>
      <c r="F584" s="39"/>
      <c r="G584" s="38"/>
      <c r="H584" s="40"/>
      <c r="I584" s="38"/>
      <c r="J584" s="40"/>
      <c r="K584" s="38"/>
      <c r="L584" s="38"/>
      <c r="M584" s="32" t="str">
        <f aca="false">IF(OR(T584&lt;&gt;"",S584&lt;&gt;"",R584&lt;&gt;"",Q584&lt;&gt;"",U584&lt;&gt;""),"Συμπληρώστε τα κελιά που αφήσατε κενά",IF(AND(V584&lt;&gt;"",Q584="",R584="",S584="",T584="",U584=""),"Είναι υποχρεωτική η συμπλήρωση των στηλών 6 και 6α",""))</f>
        <v/>
      </c>
      <c r="N584" s="41" t="str">
        <f aca="false">W584</f>
        <v/>
      </c>
      <c r="Q584" s="42" t="str">
        <f aca="false">IF(AND(L584&lt;&gt;"",OR(K584="",J584="",I584="",H584="",G584="",F584="")),"not ok","")</f>
        <v/>
      </c>
      <c r="R584" s="42" t="str">
        <f aca="false">IF(AND(K584&lt;&gt;"",OR(J584="",I584="",H584="",G584="",F584="")),"not ok","")</f>
        <v/>
      </c>
      <c r="S584" s="42" t="str">
        <f aca="false">IF(AND(J584&lt;&gt;"",OR(I584="",H584="",G584="",F584="")),"not ok","")</f>
        <v/>
      </c>
      <c r="T584" s="42" t="str">
        <f aca="false">IF(AND(I584&lt;&gt;"",OR(H584="",G584="",F584="")),"not ok","")</f>
        <v/>
      </c>
      <c r="U584" s="3" t="str">
        <f aca="false">IF(AND(H584&lt;&gt;"",OR(G584="",F584="")),"not ok","")</f>
        <v/>
      </c>
      <c r="V584" s="3" t="str">
        <f aca="false">IF(AND(G584&lt;&gt;"",F584=""),"not ok","")</f>
        <v/>
      </c>
      <c r="W584" s="3" t="str">
        <f aca="false">IF(OR(G584&gt;I584,I584&gt;K584,K584&gt;L584),"Ελέγξτε τις ημερομηνίες των σταδίων","")</f>
        <v/>
      </c>
    </row>
    <row r="585" customFormat="false" ht="25.5" hidden="false" customHeight="true" outlineLevel="0" collapsed="false">
      <c r="A585" s="33" t="str">
        <f aca="false">IF(AND(A$4&lt;&gt;"",OR(F585&lt;&gt;"",G585&lt;&gt;"",H585&lt;&gt;"",I585&lt;&gt;"",J585&lt;&gt;"",K585&lt;&gt;"",L585&lt;&gt;"")),A$4,"")</f>
        <v/>
      </c>
      <c r="B585" s="33" t="str">
        <f aca="false">IF(ISNA(VLOOKUP(A585,Φύλλο2!A582:B1440,2,FALSE())),"",VLOOKUP(A585,Φύλλο2!A582:B1440,2,FALSE()))</f>
        <v/>
      </c>
      <c r="D585" s="35"/>
      <c r="E585" s="46"/>
      <c r="F585" s="39"/>
      <c r="G585" s="38"/>
      <c r="H585" s="40"/>
      <c r="I585" s="38"/>
      <c r="J585" s="40"/>
      <c r="K585" s="38"/>
      <c r="L585" s="38"/>
      <c r="M585" s="32" t="str">
        <f aca="false">IF(OR(T585&lt;&gt;"",S585&lt;&gt;"",R585&lt;&gt;"",Q585&lt;&gt;"",U585&lt;&gt;""),"Συμπληρώστε τα κελιά που αφήσατε κενά",IF(AND(V585&lt;&gt;"",Q585="",R585="",S585="",T585="",U585=""),"Είναι υποχρεωτική η συμπλήρωση των στηλών 6 και 6α",""))</f>
        <v/>
      </c>
      <c r="N585" s="41" t="str">
        <f aca="false">W585</f>
        <v/>
      </c>
      <c r="Q585" s="42" t="str">
        <f aca="false">IF(AND(L585&lt;&gt;"",OR(K585="",J585="",I585="",H585="",G585="",F585="")),"not ok","")</f>
        <v/>
      </c>
      <c r="R585" s="42" t="str">
        <f aca="false">IF(AND(K585&lt;&gt;"",OR(J585="",I585="",H585="",G585="",F585="")),"not ok","")</f>
        <v/>
      </c>
      <c r="S585" s="42" t="str">
        <f aca="false">IF(AND(J585&lt;&gt;"",OR(I585="",H585="",G585="",F585="")),"not ok","")</f>
        <v/>
      </c>
      <c r="T585" s="42" t="str">
        <f aca="false">IF(AND(I585&lt;&gt;"",OR(H585="",G585="",F585="")),"not ok","")</f>
        <v/>
      </c>
      <c r="U585" s="3" t="str">
        <f aca="false">IF(AND(H585&lt;&gt;"",OR(G585="",F585="")),"not ok","")</f>
        <v/>
      </c>
      <c r="V585" s="3" t="str">
        <f aca="false">IF(AND(G585&lt;&gt;"",F585=""),"not ok","")</f>
        <v/>
      </c>
      <c r="W585" s="3" t="str">
        <f aca="false">IF(OR(G585&gt;I585,I585&gt;K585,K585&gt;L585),"Ελέγξτε τις ημερομηνίες των σταδίων","")</f>
        <v/>
      </c>
    </row>
    <row r="586" customFormat="false" ht="25.5" hidden="false" customHeight="true" outlineLevel="0" collapsed="false">
      <c r="A586" s="33" t="str">
        <f aca="false">IF(AND(A$4&lt;&gt;"",OR(F586&lt;&gt;"",G586&lt;&gt;"",H586&lt;&gt;"",I586&lt;&gt;"",J586&lt;&gt;"",K586&lt;&gt;"",L586&lt;&gt;"")),A$4,"")</f>
        <v/>
      </c>
      <c r="B586" s="33" t="str">
        <f aca="false">IF(ISNA(VLOOKUP(A586,Φύλλο2!A583:B1441,2,FALSE())),"",VLOOKUP(A586,Φύλλο2!A583:B1441,2,FALSE()))</f>
        <v/>
      </c>
      <c r="D586" s="35"/>
      <c r="E586" s="46"/>
      <c r="F586" s="39"/>
      <c r="G586" s="38"/>
      <c r="H586" s="40"/>
      <c r="I586" s="38"/>
      <c r="J586" s="40"/>
      <c r="K586" s="38"/>
      <c r="L586" s="38"/>
      <c r="M586" s="32" t="str">
        <f aca="false">IF(OR(T586&lt;&gt;"",S586&lt;&gt;"",R586&lt;&gt;"",Q586&lt;&gt;"",U586&lt;&gt;""),"Συμπληρώστε τα κελιά που αφήσατε κενά",IF(AND(V586&lt;&gt;"",Q586="",R586="",S586="",T586="",U586=""),"Είναι υποχρεωτική η συμπλήρωση των στηλών 6 και 6α",""))</f>
        <v/>
      </c>
      <c r="N586" s="41" t="str">
        <f aca="false">W586</f>
        <v/>
      </c>
      <c r="Q586" s="42" t="str">
        <f aca="false">IF(AND(L586&lt;&gt;"",OR(K586="",J586="",I586="",H586="",G586="",F586="")),"not ok","")</f>
        <v/>
      </c>
      <c r="R586" s="42" t="str">
        <f aca="false">IF(AND(K586&lt;&gt;"",OR(J586="",I586="",H586="",G586="",F586="")),"not ok","")</f>
        <v/>
      </c>
      <c r="S586" s="42" t="str">
        <f aca="false">IF(AND(J586&lt;&gt;"",OR(I586="",H586="",G586="",F586="")),"not ok","")</f>
        <v/>
      </c>
      <c r="T586" s="42" t="str">
        <f aca="false">IF(AND(I586&lt;&gt;"",OR(H586="",G586="",F586="")),"not ok","")</f>
        <v/>
      </c>
      <c r="U586" s="3" t="str">
        <f aca="false">IF(AND(H586&lt;&gt;"",OR(G586="",F586="")),"not ok","")</f>
        <v/>
      </c>
      <c r="V586" s="3" t="str">
        <f aca="false">IF(AND(G586&lt;&gt;"",F586=""),"not ok","")</f>
        <v/>
      </c>
      <c r="W586" s="3" t="str">
        <f aca="false">IF(OR(G586&gt;I586,I586&gt;K586,K586&gt;L586),"Ελέγξτε τις ημερομηνίες των σταδίων","")</f>
        <v/>
      </c>
    </row>
    <row r="587" customFormat="false" ht="25.5" hidden="false" customHeight="true" outlineLevel="0" collapsed="false">
      <c r="A587" s="33" t="str">
        <f aca="false">IF(AND(A$4&lt;&gt;"",OR(F587&lt;&gt;"",G587&lt;&gt;"",H587&lt;&gt;"",I587&lt;&gt;"",J587&lt;&gt;"",K587&lt;&gt;"",L587&lt;&gt;"")),A$4,"")</f>
        <v/>
      </c>
      <c r="B587" s="33" t="str">
        <f aca="false">IF(ISNA(VLOOKUP(A587,Φύλλο2!A584:B1442,2,FALSE())),"",VLOOKUP(A587,Φύλλο2!A584:B1442,2,FALSE()))</f>
        <v/>
      </c>
      <c r="D587" s="35"/>
      <c r="E587" s="46"/>
      <c r="F587" s="39"/>
      <c r="G587" s="38"/>
      <c r="H587" s="40"/>
      <c r="I587" s="38"/>
      <c r="J587" s="40"/>
      <c r="K587" s="38"/>
      <c r="L587" s="38"/>
      <c r="M587" s="32" t="str">
        <f aca="false">IF(OR(T587&lt;&gt;"",S587&lt;&gt;"",R587&lt;&gt;"",Q587&lt;&gt;"",U587&lt;&gt;""),"Συμπληρώστε τα κελιά που αφήσατε κενά",IF(AND(V587&lt;&gt;"",Q587="",R587="",S587="",T587="",U587=""),"Είναι υποχρεωτική η συμπλήρωση των στηλών 6 και 6α",""))</f>
        <v/>
      </c>
      <c r="N587" s="41" t="str">
        <f aca="false">W587</f>
        <v/>
      </c>
      <c r="Q587" s="42" t="str">
        <f aca="false">IF(AND(L587&lt;&gt;"",OR(K587="",J587="",I587="",H587="",G587="",F587="")),"not ok","")</f>
        <v/>
      </c>
      <c r="R587" s="42" t="str">
        <f aca="false">IF(AND(K587&lt;&gt;"",OR(J587="",I587="",H587="",G587="",F587="")),"not ok","")</f>
        <v/>
      </c>
      <c r="S587" s="42" t="str">
        <f aca="false">IF(AND(J587&lt;&gt;"",OR(I587="",H587="",G587="",F587="")),"not ok","")</f>
        <v/>
      </c>
      <c r="T587" s="42" t="str">
        <f aca="false">IF(AND(I587&lt;&gt;"",OR(H587="",G587="",F587="")),"not ok","")</f>
        <v/>
      </c>
      <c r="U587" s="3" t="str">
        <f aca="false">IF(AND(H587&lt;&gt;"",OR(G587="",F587="")),"not ok","")</f>
        <v/>
      </c>
      <c r="V587" s="3" t="str">
        <f aca="false">IF(AND(G587&lt;&gt;"",F587=""),"not ok","")</f>
        <v/>
      </c>
      <c r="W587" s="3" t="str">
        <f aca="false">IF(OR(G587&gt;I587,I587&gt;K587,K587&gt;L587),"Ελέγξτε τις ημερομηνίες των σταδίων","")</f>
        <v/>
      </c>
    </row>
    <row r="588" customFormat="false" ht="25.5" hidden="false" customHeight="true" outlineLevel="0" collapsed="false">
      <c r="A588" s="33" t="str">
        <f aca="false">IF(AND(A$4&lt;&gt;"",OR(F588&lt;&gt;"",G588&lt;&gt;"",H588&lt;&gt;"",I588&lt;&gt;"",J588&lt;&gt;"",K588&lt;&gt;"",L588&lt;&gt;"")),A$4,"")</f>
        <v/>
      </c>
      <c r="B588" s="33" t="str">
        <f aca="false">IF(ISNA(VLOOKUP(A588,Φύλλο2!A585:B1443,2,FALSE())),"",VLOOKUP(A588,Φύλλο2!A585:B1443,2,FALSE()))</f>
        <v/>
      </c>
      <c r="D588" s="35"/>
      <c r="E588" s="46"/>
      <c r="F588" s="39"/>
      <c r="G588" s="38"/>
      <c r="H588" s="40"/>
      <c r="I588" s="38"/>
      <c r="J588" s="40"/>
      <c r="K588" s="38"/>
      <c r="L588" s="38"/>
      <c r="M588" s="32" t="str">
        <f aca="false">IF(OR(T588&lt;&gt;"",S588&lt;&gt;"",R588&lt;&gt;"",Q588&lt;&gt;"",U588&lt;&gt;""),"Συμπληρώστε τα κελιά που αφήσατε κενά",IF(AND(V588&lt;&gt;"",Q588="",R588="",S588="",T588="",U588=""),"Είναι υποχρεωτική η συμπλήρωση των στηλών 6 και 6α",""))</f>
        <v/>
      </c>
      <c r="N588" s="41" t="str">
        <f aca="false">W588</f>
        <v/>
      </c>
      <c r="Q588" s="42" t="str">
        <f aca="false">IF(AND(L588&lt;&gt;"",OR(K588="",J588="",I588="",H588="",G588="",F588="")),"not ok","")</f>
        <v/>
      </c>
      <c r="R588" s="42" t="str">
        <f aca="false">IF(AND(K588&lt;&gt;"",OR(J588="",I588="",H588="",G588="",F588="")),"not ok","")</f>
        <v/>
      </c>
      <c r="S588" s="42" t="str">
        <f aca="false">IF(AND(J588&lt;&gt;"",OR(I588="",H588="",G588="",F588="")),"not ok","")</f>
        <v/>
      </c>
      <c r="T588" s="42" t="str">
        <f aca="false">IF(AND(I588&lt;&gt;"",OR(H588="",G588="",F588="")),"not ok","")</f>
        <v/>
      </c>
      <c r="U588" s="3" t="str">
        <f aca="false">IF(AND(H588&lt;&gt;"",OR(G588="",F588="")),"not ok","")</f>
        <v/>
      </c>
      <c r="V588" s="3" t="str">
        <f aca="false">IF(AND(G588&lt;&gt;"",F588=""),"not ok","")</f>
        <v/>
      </c>
      <c r="W588" s="3" t="str">
        <f aca="false">IF(OR(G588&gt;I588,I588&gt;K588,K588&gt;L588),"Ελέγξτε τις ημερομηνίες των σταδίων","")</f>
        <v/>
      </c>
    </row>
    <row r="589" customFormat="false" ht="25.5" hidden="false" customHeight="true" outlineLevel="0" collapsed="false">
      <c r="A589" s="33" t="str">
        <f aca="false">IF(AND(A$4&lt;&gt;"",OR(F589&lt;&gt;"",G589&lt;&gt;"",H589&lt;&gt;"",I589&lt;&gt;"",J589&lt;&gt;"",K589&lt;&gt;"",L589&lt;&gt;"")),A$4,"")</f>
        <v/>
      </c>
      <c r="B589" s="33" t="str">
        <f aca="false">IF(ISNA(VLOOKUP(A589,Φύλλο2!A586:B1444,2,FALSE())),"",VLOOKUP(A589,Φύλλο2!A586:B1444,2,FALSE()))</f>
        <v/>
      </c>
      <c r="D589" s="35"/>
      <c r="E589" s="46"/>
      <c r="F589" s="39"/>
      <c r="G589" s="38"/>
      <c r="H589" s="40"/>
      <c r="I589" s="38"/>
      <c r="J589" s="40"/>
      <c r="K589" s="38"/>
      <c r="L589" s="38"/>
      <c r="M589" s="32" t="str">
        <f aca="false">IF(OR(T589&lt;&gt;"",S589&lt;&gt;"",R589&lt;&gt;"",Q589&lt;&gt;"",U589&lt;&gt;""),"Συμπληρώστε τα κελιά που αφήσατε κενά",IF(AND(V589&lt;&gt;"",Q589="",R589="",S589="",T589="",U589=""),"Είναι υποχρεωτική η συμπλήρωση των στηλών 6 και 6α",""))</f>
        <v/>
      </c>
      <c r="N589" s="41" t="str">
        <f aca="false">W589</f>
        <v/>
      </c>
      <c r="Q589" s="42" t="str">
        <f aca="false">IF(AND(L589&lt;&gt;"",OR(K589="",J589="",I589="",H589="",G589="",F589="")),"not ok","")</f>
        <v/>
      </c>
      <c r="R589" s="42" t="str">
        <f aca="false">IF(AND(K589&lt;&gt;"",OR(J589="",I589="",H589="",G589="",F589="")),"not ok","")</f>
        <v/>
      </c>
      <c r="S589" s="42" t="str">
        <f aca="false">IF(AND(J589&lt;&gt;"",OR(I589="",H589="",G589="",F589="")),"not ok","")</f>
        <v/>
      </c>
      <c r="T589" s="42" t="str">
        <f aca="false">IF(AND(I589&lt;&gt;"",OR(H589="",G589="",F589="")),"not ok","")</f>
        <v/>
      </c>
      <c r="U589" s="3" t="str">
        <f aca="false">IF(AND(H589&lt;&gt;"",OR(G589="",F589="")),"not ok","")</f>
        <v/>
      </c>
      <c r="V589" s="3" t="str">
        <f aca="false">IF(AND(G589&lt;&gt;"",F589=""),"not ok","")</f>
        <v/>
      </c>
      <c r="W589" s="3" t="str">
        <f aca="false">IF(OR(G589&gt;I589,I589&gt;K589,K589&gt;L589),"Ελέγξτε τις ημερομηνίες των σταδίων","")</f>
        <v/>
      </c>
    </row>
    <row r="590" customFormat="false" ht="25.5" hidden="false" customHeight="true" outlineLevel="0" collapsed="false">
      <c r="A590" s="33" t="str">
        <f aca="false">IF(AND(A$4&lt;&gt;"",OR(F590&lt;&gt;"",G590&lt;&gt;"",H590&lt;&gt;"",I590&lt;&gt;"",J590&lt;&gt;"",K590&lt;&gt;"",L590&lt;&gt;"")),A$4,"")</f>
        <v/>
      </c>
      <c r="B590" s="33" t="str">
        <f aca="false">IF(ISNA(VLOOKUP(A590,Φύλλο2!A587:B1445,2,FALSE())),"",VLOOKUP(A590,Φύλλο2!A587:B1445,2,FALSE()))</f>
        <v/>
      </c>
      <c r="D590" s="35"/>
      <c r="E590" s="46"/>
      <c r="F590" s="39"/>
      <c r="G590" s="38"/>
      <c r="H590" s="40"/>
      <c r="I590" s="38"/>
      <c r="J590" s="40"/>
      <c r="K590" s="38"/>
      <c r="L590" s="38"/>
      <c r="M590" s="32" t="str">
        <f aca="false">IF(OR(T590&lt;&gt;"",S590&lt;&gt;"",R590&lt;&gt;"",Q590&lt;&gt;"",U590&lt;&gt;""),"Συμπληρώστε τα κελιά που αφήσατε κενά",IF(AND(V590&lt;&gt;"",Q590="",R590="",S590="",T590="",U590=""),"Είναι υποχρεωτική η συμπλήρωση των στηλών 6 και 6α",""))</f>
        <v/>
      </c>
      <c r="N590" s="41" t="str">
        <f aca="false">W590</f>
        <v/>
      </c>
      <c r="Q590" s="42" t="str">
        <f aca="false">IF(AND(L590&lt;&gt;"",OR(K590="",J590="",I590="",H590="",G590="",F590="")),"not ok","")</f>
        <v/>
      </c>
      <c r="R590" s="42" t="str">
        <f aca="false">IF(AND(K590&lt;&gt;"",OR(J590="",I590="",H590="",G590="",F590="")),"not ok","")</f>
        <v/>
      </c>
      <c r="S590" s="42" t="str">
        <f aca="false">IF(AND(J590&lt;&gt;"",OR(I590="",H590="",G590="",F590="")),"not ok","")</f>
        <v/>
      </c>
      <c r="T590" s="42" t="str">
        <f aca="false">IF(AND(I590&lt;&gt;"",OR(H590="",G590="",F590="")),"not ok","")</f>
        <v/>
      </c>
      <c r="U590" s="3" t="str">
        <f aca="false">IF(AND(H590&lt;&gt;"",OR(G590="",F590="")),"not ok","")</f>
        <v/>
      </c>
      <c r="V590" s="3" t="str">
        <f aca="false">IF(AND(G590&lt;&gt;"",F590=""),"not ok","")</f>
        <v/>
      </c>
      <c r="W590" s="3" t="str">
        <f aca="false">IF(OR(G590&gt;I590,I590&gt;K590,K590&gt;L590),"Ελέγξτε τις ημερομηνίες των σταδίων","")</f>
        <v/>
      </c>
    </row>
    <row r="591" customFormat="false" ht="25.5" hidden="false" customHeight="true" outlineLevel="0" collapsed="false">
      <c r="A591" s="33" t="str">
        <f aca="false">IF(AND(A$4&lt;&gt;"",OR(F591&lt;&gt;"",G591&lt;&gt;"",H591&lt;&gt;"",I591&lt;&gt;"",J591&lt;&gt;"",K591&lt;&gt;"",L591&lt;&gt;"")),A$4,"")</f>
        <v/>
      </c>
      <c r="B591" s="33" t="str">
        <f aca="false">IF(ISNA(VLOOKUP(A591,Φύλλο2!A588:B1446,2,FALSE())),"",VLOOKUP(A591,Φύλλο2!A588:B1446,2,FALSE()))</f>
        <v/>
      </c>
      <c r="D591" s="35"/>
      <c r="E591" s="46"/>
      <c r="F591" s="39"/>
      <c r="G591" s="38"/>
      <c r="H591" s="40"/>
      <c r="I591" s="38"/>
      <c r="J591" s="40"/>
      <c r="K591" s="38"/>
      <c r="L591" s="38"/>
      <c r="M591" s="32" t="str">
        <f aca="false">IF(OR(T591&lt;&gt;"",S591&lt;&gt;"",R591&lt;&gt;"",Q591&lt;&gt;"",U591&lt;&gt;""),"Συμπληρώστε τα κελιά που αφήσατε κενά",IF(AND(V591&lt;&gt;"",Q591="",R591="",S591="",T591="",U591=""),"Είναι υποχρεωτική η συμπλήρωση των στηλών 6 και 6α",""))</f>
        <v/>
      </c>
      <c r="N591" s="41" t="str">
        <f aca="false">W591</f>
        <v/>
      </c>
      <c r="Q591" s="42" t="str">
        <f aca="false">IF(AND(L591&lt;&gt;"",OR(K591="",J591="",I591="",H591="",G591="",F591="")),"not ok","")</f>
        <v/>
      </c>
      <c r="R591" s="42" t="str">
        <f aca="false">IF(AND(K591&lt;&gt;"",OR(J591="",I591="",H591="",G591="",F591="")),"not ok","")</f>
        <v/>
      </c>
      <c r="S591" s="42" t="str">
        <f aca="false">IF(AND(J591&lt;&gt;"",OR(I591="",H591="",G591="",F591="")),"not ok","")</f>
        <v/>
      </c>
      <c r="T591" s="42" t="str">
        <f aca="false">IF(AND(I591&lt;&gt;"",OR(H591="",G591="",F591="")),"not ok","")</f>
        <v/>
      </c>
      <c r="U591" s="3" t="str">
        <f aca="false">IF(AND(H591&lt;&gt;"",OR(G591="",F591="")),"not ok","")</f>
        <v/>
      </c>
      <c r="V591" s="3" t="str">
        <f aca="false">IF(AND(G591&lt;&gt;"",F591=""),"not ok","")</f>
        <v/>
      </c>
      <c r="W591" s="3" t="str">
        <f aca="false">IF(OR(G591&gt;I591,I591&gt;K591,K591&gt;L591),"Ελέγξτε τις ημερομηνίες των σταδίων","")</f>
        <v/>
      </c>
    </row>
    <row r="592" customFormat="false" ht="25.5" hidden="false" customHeight="true" outlineLevel="0" collapsed="false">
      <c r="A592" s="33" t="str">
        <f aca="false">IF(AND(A$4&lt;&gt;"",OR(F592&lt;&gt;"",G592&lt;&gt;"",H592&lt;&gt;"",I592&lt;&gt;"",J592&lt;&gt;"",K592&lt;&gt;"",L592&lt;&gt;"")),A$4,"")</f>
        <v/>
      </c>
      <c r="B592" s="33" t="str">
        <f aca="false">IF(ISNA(VLOOKUP(A592,Φύλλο2!A589:B1447,2,FALSE())),"",VLOOKUP(A592,Φύλλο2!A589:B1447,2,FALSE()))</f>
        <v/>
      </c>
      <c r="D592" s="35"/>
      <c r="E592" s="46"/>
      <c r="F592" s="39"/>
      <c r="G592" s="38"/>
      <c r="H592" s="40"/>
      <c r="I592" s="38"/>
      <c r="J592" s="40"/>
      <c r="K592" s="38"/>
      <c r="L592" s="38"/>
      <c r="M592" s="32" t="str">
        <f aca="false">IF(OR(T592&lt;&gt;"",S592&lt;&gt;"",R592&lt;&gt;"",Q592&lt;&gt;"",U592&lt;&gt;""),"Συμπληρώστε τα κελιά που αφήσατε κενά",IF(AND(V592&lt;&gt;"",Q592="",R592="",S592="",T592="",U592=""),"Είναι υποχρεωτική η συμπλήρωση των στηλών 6 και 6α",""))</f>
        <v/>
      </c>
      <c r="N592" s="41" t="str">
        <f aca="false">W592</f>
        <v/>
      </c>
      <c r="Q592" s="42" t="str">
        <f aca="false">IF(AND(L592&lt;&gt;"",OR(K592="",J592="",I592="",H592="",G592="",F592="")),"not ok","")</f>
        <v/>
      </c>
      <c r="R592" s="42" t="str">
        <f aca="false">IF(AND(K592&lt;&gt;"",OR(J592="",I592="",H592="",G592="",F592="")),"not ok","")</f>
        <v/>
      </c>
      <c r="S592" s="42" t="str">
        <f aca="false">IF(AND(J592&lt;&gt;"",OR(I592="",H592="",G592="",F592="")),"not ok","")</f>
        <v/>
      </c>
      <c r="T592" s="42" t="str">
        <f aca="false">IF(AND(I592&lt;&gt;"",OR(H592="",G592="",F592="")),"not ok","")</f>
        <v/>
      </c>
      <c r="U592" s="3" t="str">
        <f aca="false">IF(AND(H592&lt;&gt;"",OR(G592="",F592="")),"not ok","")</f>
        <v/>
      </c>
      <c r="V592" s="3" t="str">
        <f aca="false">IF(AND(G592&lt;&gt;"",F592=""),"not ok","")</f>
        <v/>
      </c>
      <c r="W592" s="3" t="str">
        <f aca="false">IF(OR(G592&gt;I592,I592&gt;K592,K592&gt;L592),"Ελέγξτε τις ημερομηνίες των σταδίων","")</f>
        <v/>
      </c>
    </row>
    <row r="593" customFormat="false" ht="25.5" hidden="false" customHeight="true" outlineLevel="0" collapsed="false">
      <c r="A593" s="33" t="str">
        <f aca="false">IF(AND(A$4&lt;&gt;"",OR(F593&lt;&gt;"",G593&lt;&gt;"",H593&lt;&gt;"",I593&lt;&gt;"",J593&lt;&gt;"",K593&lt;&gt;"",L593&lt;&gt;"")),A$4,"")</f>
        <v/>
      </c>
      <c r="B593" s="33" t="str">
        <f aca="false">IF(ISNA(VLOOKUP(A593,Φύλλο2!A590:B1448,2,FALSE())),"",VLOOKUP(A593,Φύλλο2!A590:B1448,2,FALSE()))</f>
        <v/>
      </c>
      <c r="D593" s="35"/>
      <c r="E593" s="46"/>
      <c r="F593" s="39"/>
      <c r="G593" s="38"/>
      <c r="H593" s="40"/>
      <c r="I593" s="38"/>
      <c r="J593" s="40"/>
      <c r="K593" s="38"/>
      <c r="L593" s="38"/>
      <c r="M593" s="32" t="str">
        <f aca="false">IF(OR(T593&lt;&gt;"",S593&lt;&gt;"",R593&lt;&gt;"",Q593&lt;&gt;"",U593&lt;&gt;""),"Συμπληρώστε τα κελιά που αφήσατε κενά",IF(AND(V593&lt;&gt;"",Q593="",R593="",S593="",T593="",U593=""),"Είναι υποχρεωτική η συμπλήρωση των στηλών 6 και 6α",""))</f>
        <v/>
      </c>
      <c r="N593" s="41" t="str">
        <f aca="false">W593</f>
        <v/>
      </c>
      <c r="Q593" s="42" t="str">
        <f aca="false">IF(AND(L593&lt;&gt;"",OR(K593="",J593="",I593="",H593="",G593="",F593="")),"not ok","")</f>
        <v/>
      </c>
      <c r="R593" s="42" t="str">
        <f aca="false">IF(AND(K593&lt;&gt;"",OR(J593="",I593="",H593="",G593="",F593="")),"not ok","")</f>
        <v/>
      </c>
      <c r="S593" s="42" t="str">
        <f aca="false">IF(AND(J593&lt;&gt;"",OR(I593="",H593="",G593="",F593="")),"not ok","")</f>
        <v/>
      </c>
      <c r="T593" s="42" t="str">
        <f aca="false">IF(AND(I593&lt;&gt;"",OR(H593="",G593="",F593="")),"not ok","")</f>
        <v/>
      </c>
      <c r="U593" s="3" t="str">
        <f aca="false">IF(AND(H593&lt;&gt;"",OR(G593="",F593="")),"not ok","")</f>
        <v/>
      </c>
      <c r="V593" s="3" t="str">
        <f aca="false">IF(AND(G593&lt;&gt;"",F593=""),"not ok","")</f>
        <v/>
      </c>
      <c r="W593" s="3" t="str">
        <f aca="false">IF(OR(G593&gt;I593,I593&gt;K593,K593&gt;L593),"Ελέγξτε τις ημερομηνίες των σταδίων","")</f>
        <v/>
      </c>
    </row>
    <row r="594" customFormat="false" ht="25.5" hidden="false" customHeight="true" outlineLevel="0" collapsed="false">
      <c r="A594" s="33" t="str">
        <f aca="false">IF(AND(A$4&lt;&gt;"",OR(F594&lt;&gt;"",G594&lt;&gt;"",H594&lt;&gt;"",I594&lt;&gt;"",J594&lt;&gt;"",K594&lt;&gt;"",L594&lt;&gt;"")),A$4,"")</f>
        <v/>
      </c>
      <c r="B594" s="33" t="str">
        <f aca="false">IF(ISNA(VLOOKUP(A594,Φύλλο2!A591:B1449,2,FALSE())),"",VLOOKUP(A594,Φύλλο2!A591:B1449,2,FALSE()))</f>
        <v/>
      </c>
      <c r="D594" s="35"/>
      <c r="E594" s="46"/>
      <c r="F594" s="39"/>
      <c r="G594" s="38"/>
      <c r="H594" s="40"/>
      <c r="I594" s="38"/>
      <c r="J594" s="40"/>
      <c r="K594" s="38"/>
      <c r="L594" s="38"/>
      <c r="M594" s="32" t="str">
        <f aca="false">IF(OR(T594&lt;&gt;"",S594&lt;&gt;"",R594&lt;&gt;"",Q594&lt;&gt;"",U594&lt;&gt;""),"Συμπληρώστε τα κελιά που αφήσατε κενά",IF(AND(V594&lt;&gt;"",Q594="",R594="",S594="",T594="",U594=""),"Είναι υποχρεωτική η συμπλήρωση των στηλών 6 και 6α",""))</f>
        <v/>
      </c>
      <c r="N594" s="41" t="str">
        <f aca="false">W594</f>
        <v/>
      </c>
      <c r="Q594" s="42" t="str">
        <f aca="false">IF(AND(L594&lt;&gt;"",OR(K594="",J594="",I594="",H594="",G594="",F594="")),"not ok","")</f>
        <v/>
      </c>
      <c r="R594" s="42" t="str">
        <f aca="false">IF(AND(K594&lt;&gt;"",OR(J594="",I594="",H594="",G594="",F594="")),"not ok","")</f>
        <v/>
      </c>
      <c r="S594" s="42" t="str">
        <f aca="false">IF(AND(J594&lt;&gt;"",OR(I594="",H594="",G594="",F594="")),"not ok","")</f>
        <v/>
      </c>
      <c r="T594" s="42" t="str">
        <f aca="false">IF(AND(I594&lt;&gt;"",OR(H594="",G594="",F594="")),"not ok","")</f>
        <v/>
      </c>
      <c r="U594" s="3" t="str">
        <f aca="false">IF(AND(H594&lt;&gt;"",OR(G594="",F594="")),"not ok","")</f>
        <v/>
      </c>
      <c r="V594" s="3" t="str">
        <f aca="false">IF(AND(G594&lt;&gt;"",F594=""),"not ok","")</f>
        <v/>
      </c>
      <c r="W594" s="3" t="str">
        <f aca="false">IF(OR(G594&gt;I594,I594&gt;K594,K594&gt;L594),"Ελέγξτε τις ημερομηνίες των σταδίων","")</f>
        <v/>
      </c>
    </row>
    <row r="595" customFormat="false" ht="25.5" hidden="false" customHeight="true" outlineLevel="0" collapsed="false">
      <c r="A595" s="33" t="str">
        <f aca="false">IF(AND(A$4&lt;&gt;"",OR(F595&lt;&gt;"",G595&lt;&gt;"",H595&lt;&gt;"",I595&lt;&gt;"",J595&lt;&gt;"",K595&lt;&gt;"",L595&lt;&gt;"")),A$4,"")</f>
        <v/>
      </c>
      <c r="B595" s="33" t="str">
        <f aca="false">IF(ISNA(VLOOKUP(A595,Φύλλο2!A592:B1450,2,FALSE())),"",VLOOKUP(A595,Φύλλο2!A592:B1450,2,FALSE()))</f>
        <v/>
      </c>
      <c r="D595" s="35"/>
      <c r="E595" s="46"/>
      <c r="F595" s="39"/>
      <c r="G595" s="38"/>
      <c r="H595" s="40"/>
      <c r="I595" s="38"/>
      <c r="J595" s="40"/>
      <c r="K595" s="38"/>
      <c r="L595" s="38"/>
      <c r="M595" s="32" t="str">
        <f aca="false">IF(OR(T595&lt;&gt;"",S595&lt;&gt;"",R595&lt;&gt;"",Q595&lt;&gt;"",U595&lt;&gt;""),"Συμπληρώστε τα κελιά που αφήσατε κενά",IF(AND(V595&lt;&gt;"",Q595="",R595="",S595="",T595="",U595=""),"Είναι υποχρεωτική η συμπλήρωση των στηλών 6 και 6α",""))</f>
        <v/>
      </c>
      <c r="N595" s="41" t="str">
        <f aca="false">W595</f>
        <v/>
      </c>
      <c r="Q595" s="42" t="str">
        <f aca="false">IF(AND(L595&lt;&gt;"",OR(K595="",J595="",I595="",H595="",G595="",F595="")),"not ok","")</f>
        <v/>
      </c>
      <c r="R595" s="42" t="str">
        <f aca="false">IF(AND(K595&lt;&gt;"",OR(J595="",I595="",H595="",G595="",F595="")),"not ok","")</f>
        <v/>
      </c>
      <c r="S595" s="42" t="str">
        <f aca="false">IF(AND(J595&lt;&gt;"",OR(I595="",H595="",G595="",F595="")),"not ok","")</f>
        <v/>
      </c>
      <c r="T595" s="42" t="str">
        <f aca="false">IF(AND(I595&lt;&gt;"",OR(H595="",G595="",F595="")),"not ok","")</f>
        <v/>
      </c>
      <c r="U595" s="3" t="str">
        <f aca="false">IF(AND(H595&lt;&gt;"",OR(G595="",F595="")),"not ok","")</f>
        <v/>
      </c>
      <c r="V595" s="3" t="str">
        <f aca="false">IF(AND(G595&lt;&gt;"",F595=""),"not ok","")</f>
        <v/>
      </c>
      <c r="W595" s="3" t="str">
        <f aca="false">IF(OR(G595&gt;I595,I595&gt;K595,K595&gt;L595),"Ελέγξτε τις ημερομηνίες των σταδίων","")</f>
        <v/>
      </c>
    </row>
    <row r="596" customFormat="false" ht="25.5" hidden="false" customHeight="true" outlineLevel="0" collapsed="false">
      <c r="A596" s="33" t="str">
        <f aca="false">IF(AND(A$4&lt;&gt;"",OR(F596&lt;&gt;"",G596&lt;&gt;"",H596&lt;&gt;"",I596&lt;&gt;"",J596&lt;&gt;"",K596&lt;&gt;"",L596&lt;&gt;"")),A$4,"")</f>
        <v/>
      </c>
      <c r="B596" s="33" t="str">
        <f aca="false">IF(ISNA(VLOOKUP(A596,Φύλλο2!A593:B1451,2,FALSE())),"",VLOOKUP(A596,Φύλλο2!A593:B1451,2,FALSE()))</f>
        <v/>
      </c>
      <c r="D596" s="35"/>
      <c r="E596" s="46"/>
      <c r="F596" s="39"/>
      <c r="G596" s="38"/>
      <c r="H596" s="40"/>
      <c r="I596" s="38"/>
      <c r="J596" s="40"/>
      <c r="K596" s="38"/>
      <c r="L596" s="38"/>
      <c r="M596" s="32" t="str">
        <f aca="false">IF(OR(T596&lt;&gt;"",S596&lt;&gt;"",R596&lt;&gt;"",Q596&lt;&gt;"",U596&lt;&gt;""),"Συμπληρώστε τα κελιά που αφήσατε κενά",IF(AND(V596&lt;&gt;"",Q596="",R596="",S596="",T596="",U596=""),"Είναι υποχρεωτική η συμπλήρωση των στηλών 6 και 6α",""))</f>
        <v/>
      </c>
      <c r="N596" s="41" t="str">
        <f aca="false">W596</f>
        <v/>
      </c>
      <c r="Q596" s="42" t="str">
        <f aca="false">IF(AND(L596&lt;&gt;"",OR(K596="",J596="",I596="",H596="",G596="",F596="")),"not ok","")</f>
        <v/>
      </c>
      <c r="R596" s="42" t="str">
        <f aca="false">IF(AND(K596&lt;&gt;"",OR(J596="",I596="",H596="",G596="",F596="")),"not ok","")</f>
        <v/>
      </c>
      <c r="S596" s="42" t="str">
        <f aca="false">IF(AND(J596&lt;&gt;"",OR(I596="",H596="",G596="",F596="")),"not ok","")</f>
        <v/>
      </c>
      <c r="T596" s="42" t="str">
        <f aca="false">IF(AND(I596&lt;&gt;"",OR(H596="",G596="",F596="")),"not ok","")</f>
        <v/>
      </c>
      <c r="U596" s="3" t="str">
        <f aca="false">IF(AND(H596&lt;&gt;"",OR(G596="",F596="")),"not ok","")</f>
        <v/>
      </c>
      <c r="V596" s="3" t="str">
        <f aca="false">IF(AND(G596&lt;&gt;"",F596=""),"not ok","")</f>
        <v/>
      </c>
      <c r="W596" s="3" t="str">
        <f aca="false">IF(OR(G596&gt;I596,I596&gt;K596,K596&gt;L596),"Ελέγξτε τις ημερομηνίες των σταδίων","")</f>
        <v/>
      </c>
    </row>
    <row r="597" customFormat="false" ht="25.5" hidden="false" customHeight="true" outlineLevel="0" collapsed="false">
      <c r="A597" s="33" t="str">
        <f aca="false">IF(AND(A$4&lt;&gt;"",OR(F597&lt;&gt;"",G597&lt;&gt;"",H597&lt;&gt;"",I597&lt;&gt;"",J597&lt;&gt;"",K597&lt;&gt;"",L597&lt;&gt;"")),A$4,"")</f>
        <v/>
      </c>
      <c r="B597" s="33" t="str">
        <f aca="false">IF(ISNA(VLOOKUP(A597,Φύλλο2!A594:B1452,2,FALSE())),"",VLOOKUP(A597,Φύλλο2!A594:B1452,2,FALSE()))</f>
        <v/>
      </c>
      <c r="D597" s="35"/>
      <c r="E597" s="46"/>
      <c r="F597" s="39"/>
      <c r="G597" s="38"/>
      <c r="H597" s="40"/>
      <c r="I597" s="38"/>
      <c r="J597" s="40"/>
      <c r="K597" s="38"/>
      <c r="L597" s="38"/>
      <c r="M597" s="32" t="str">
        <f aca="false">IF(OR(T597&lt;&gt;"",S597&lt;&gt;"",R597&lt;&gt;"",Q597&lt;&gt;"",U597&lt;&gt;""),"Συμπληρώστε τα κελιά που αφήσατε κενά",IF(AND(V597&lt;&gt;"",Q597="",R597="",S597="",T597="",U597=""),"Είναι υποχρεωτική η συμπλήρωση των στηλών 6 και 6α",""))</f>
        <v/>
      </c>
      <c r="N597" s="41" t="str">
        <f aca="false">W597</f>
        <v/>
      </c>
      <c r="Q597" s="42" t="str">
        <f aca="false">IF(AND(L597&lt;&gt;"",OR(K597="",J597="",I597="",H597="",G597="",F597="")),"not ok","")</f>
        <v/>
      </c>
      <c r="R597" s="42" t="str">
        <f aca="false">IF(AND(K597&lt;&gt;"",OR(J597="",I597="",H597="",G597="",F597="")),"not ok","")</f>
        <v/>
      </c>
      <c r="S597" s="42" t="str">
        <f aca="false">IF(AND(J597&lt;&gt;"",OR(I597="",H597="",G597="",F597="")),"not ok","")</f>
        <v/>
      </c>
      <c r="T597" s="42" t="str">
        <f aca="false">IF(AND(I597&lt;&gt;"",OR(H597="",G597="",F597="")),"not ok","")</f>
        <v/>
      </c>
      <c r="U597" s="3" t="str">
        <f aca="false">IF(AND(H597&lt;&gt;"",OR(G597="",F597="")),"not ok","")</f>
        <v/>
      </c>
      <c r="V597" s="3" t="str">
        <f aca="false">IF(AND(G597&lt;&gt;"",F597=""),"not ok","")</f>
        <v/>
      </c>
      <c r="W597" s="3" t="str">
        <f aca="false">IF(OR(G597&gt;I597,I597&gt;K597,K597&gt;L597),"Ελέγξτε τις ημερομηνίες των σταδίων","")</f>
        <v/>
      </c>
    </row>
    <row r="598" customFormat="false" ht="25.5" hidden="false" customHeight="true" outlineLevel="0" collapsed="false">
      <c r="A598" s="33" t="str">
        <f aca="false">IF(AND(A$4&lt;&gt;"",OR(F598&lt;&gt;"",G598&lt;&gt;"",H598&lt;&gt;"",I598&lt;&gt;"",J598&lt;&gt;"",K598&lt;&gt;"",L598&lt;&gt;"")),A$4,"")</f>
        <v/>
      </c>
      <c r="B598" s="33" t="str">
        <f aca="false">IF(ISNA(VLOOKUP(A598,Φύλλο2!A595:B1453,2,FALSE())),"",VLOOKUP(A598,Φύλλο2!A595:B1453,2,FALSE()))</f>
        <v/>
      </c>
      <c r="D598" s="35"/>
      <c r="E598" s="46"/>
      <c r="F598" s="39"/>
      <c r="G598" s="38"/>
      <c r="H598" s="40"/>
      <c r="I598" s="38"/>
      <c r="J598" s="40"/>
      <c r="K598" s="38"/>
      <c r="L598" s="38"/>
      <c r="M598" s="32" t="str">
        <f aca="false">IF(OR(T598&lt;&gt;"",S598&lt;&gt;"",R598&lt;&gt;"",Q598&lt;&gt;"",U598&lt;&gt;""),"Συμπληρώστε τα κελιά που αφήσατε κενά",IF(AND(V598&lt;&gt;"",Q598="",R598="",S598="",T598="",U598=""),"Είναι υποχρεωτική η συμπλήρωση των στηλών 6 και 6α",""))</f>
        <v/>
      </c>
      <c r="N598" s="41" t="str">
        <f aca="false">W598</f>
        <v/>
      </c>
      <c r="Q598" s="42" t="str">
        <f aca="false">IF(AND(L598&lt;&gt;"",OR(K598="",J598="",I598="",H598="",G598="",F598="")),"not ok","")</f>
        <v/>
      </c>
      <c r="R598" s="42" t="str">
        <f aca="false">IF(AND(K598&lt;&gt;"",OR(J598="",I598="",H598="",G598="",F598="")),"not ok","")</f>
        <v/>
      </c>
      <c r="S598" s="42" t="str">
        <f aca="false">IF(AND(J598&lt;&gt;"",OR(I598="",H598="",G598="",F598="")),"not ok","")</f>
        <v/>
      </c>
      <c r="T598" s="42" t="str">
        <f aca="false">IF(AND(I598&lt;&gt;"",OR(H598="",G598="",F598="")),"not ok","")</f>
        <v/>
      </c>
      <c r="U598" s="3" t="str">
        <f aca="false">IF(AND(H598&lt;&gt;"",OR(G598="",F598="")),"not ok","")</f>
        <v/>
      </c>
      <c r="V598" s="3" t="str">
        <f aca="false">IF(AND(G598&lt;&gt;"",F598=""),"not ok","")</f>
        <v/>
      </c>
      <c r="W598" s="3" t="str">
        <f aca="false">IF(OR(G598&gt;I598,I598&gt;K598,K598&gt;L598),"Ελέγξτε τις ημερομηνίες των σταδίων","")</f>
        <v/>
      </c>
    </row>
    <row r="599" customFormat="false" ht="25.5" hidden="false" customHeight="true" outlineLevel="0" collapsed="false">
      <c r="A599" s="33" t="str">
        <f aca="false">IF(AND(A$4&lt;&gt;"",OR(F599&lt;&gt;"",G599&lt;&gt;"",H599&lt;&gt;"",I599&lt;&gt;"",J599&lt;&gt;"",K599&lt;&gt;"",L599&lt;&gt;"")),A$4,"")</f>
        <v/>
      </c>
      <c r="B599" s="33" t="str">
        <f aca="false">IF(ISNA(VLOOKUP(A599,Φύλλο2!A596:B1454,2,FALSE())),"",VLOOKUP(A599,Φύλλο2!A596:B1454,2,FALSE()))</f>
        <v/>
      </c>
      <c r="D599" s="35"/>
      <c r="E599" s="46"/>
      <c r="F599" s="39"/>
      <c r="G599" s="38"/>
      <c r="H599" s="40"/>
      <c r="I599" s="38"/>
      <c r="J599" s="40"/>
      <c r="K599" s="38"/>
      <c r="L599" s="38"/>
      <c r="M599" s="32" t="str">
        <f aca="false">IF(OR(T599&lt;&gt;"",S599&lt;&gt;"",R599&lt;&gt;"",Q599&lt;&gt;"",U599&lt;&gt;""),"Συμπληρώστε τα κελιά που αφήσατε κενά",IF(AND(V599&lt;&gt;"",Q599="",R599="",S599="",T599="",U599=""),"Είναι υποχρεωτική η συμπλήρωση των στηλών 6 και 6α",""))</f>
        <v/>
      </c>
      <c r="N599" s="41" t="str">
        <f aca="false">W599</f>
        <v/>
      </c>
      <c r="Q599" s="42" t="str">
        <f aca="false">IF(AND(L599&lt;&gt;"",OR(K599="",J599="",I599="",H599="",G599="",F599="")),"not ok","")</f>
        <v/>
      </c>
      <c r="R599" s="42" t="str">
        <f aca="false">IF(AND(K599&lt;&gt;"",OR(J599="",I599="",H599="",G599="",F599="")),"not ok","")</f>
        <v/>
      </c>
      <c r="S599" s="42" t="str">
        <f aca="false">IF(AND(J599&lt;&gt;"",OR(I599="",H599="",G599="",F599="")),"not ok","")</f>
        <v/>
      </c>
      <c r="T599" s="42" t="str">
        <f aca="false">IF(AND(I599&lt;&gt;"",OR(H599="",G599="",F599="")),"not ok","")</f>
        <v/>
      </c>
      <c r="U599" s="3" t="str">
        <f aca="false">IF(AND(H599&lt;&gt;"",OR(G599="",F599="")),"not ok","")</f>
        <v/>
      </c>
      <c r="V599" s="3" t="str">
        <f aca="false">IF(AND(G599&lt;&gt;"",F599=""),"not ok","")</f>
        <v/>
      </c>
      <c r="W599" s="3" t="str">
        <f aca="false">IF(OR(G599&gt;I599,I599&gt;K599,K599&gt;L599),"Ελέγξτε τις ημερομηνίες των σταδίων","")</f>
        <v/>
      </c>
    </row>
    <row r="600" customFormat="false" ht="25.5" hidden="false" customHeight="true" outlineLevel="0" collapsed="false">
      <c r="A600" s="33" t="str">
        <f aca="false">IF(AND(A$4&lt;&gt;"",OR(F600&lt;&gt;"",G600&lt;&gt;"",H600&lt;&gt;"",I600&lt;&gt;"",J600&lt;&gt;"",K600&lt;&gt;"",L600&lt;&gt;"")),A$4,"")</f>
        <v/>
      </c>
      <c r="B600" s="33" t="str">
        <f aca="false">IF(ISNA(VLOOKUP(A600,Φύλλο2!A597:B1455,2,FALSE())),"",VLOOKUP(A600,Φύλλο2!A597:B1455,2,FALSE()))</f>
        <v/>
      </c>
      <c r="D600" s="35"/>
      <c r="E600" s="46"/>
      <c r="F600" s="39"/>
      <c r="G600" s="38"/>
      <c r="H600" s="40"/>
      <c r="I600" s="38"/>
      <c r="J600" s="40"/>
      <c r="K600" s="38"/>
      <c r="L600" s="38"/>
      <c r="M600" s="32" t="str">
        <f aca="false">IF(OR(T600&lt;&gt;"",S600&lt;&gt;"",R600&lt;&gt;"",Q600&lt;&gt;"",U600&lt;&gt;""),"Συμπληρώστε τα κελιά που αφήσατε κενά",IF(AND(V600&lt;&gt;"",Q600="",R600="",S600="",T600="",U600=""),"Είναι υποχρεωτική η συμπλήρωση των στηλών 6 και 6α",""))</f>
        <v/>
      </c>
      <c r="N600" s="41" t="str">
        <f aca="false">W600</f>
        <v/>
      </c>
      <c r="Q600" s="42" t="str">
        <f aca="false">IF(AND(L600&lt;&gt;"",OR(K600="",J600="",I600="",H600="",G600="",F600="")),"not ok","")</f>
        <v/>
      </c>
      <c r="R600" s="42" t="str">
        <f aca="false">IF(AND(K600&lt;&gt;"",OR(J600="",I600="",H600="",G600="",F600="")),"not ok","")</f>
        <v/>
      </c>
      <c r="S600" s="42" t="str">
        <f aca="false">IF(AND(J600&lt;&gt;"",OR(I600="",H600="",G600="",F600="")),"not ok","")</f>
        <v/>
      </c>
      <c r="T600" s="42" t="str">
        <f aca="false">IF(AND(I600&lt;&gt;"",OR(H600="",G600="",F600="")),"not ok","")</f>
        <v/>
      </c>
      <c r="U600" s="3" t="str">
        <f aca="false">IF(AND(H600&lt;&gt;"",OR(G600="",F600="")),"not ok","")</f>
        <v/>
      </c>
      <c r="V600" s="3" t="str">
        <f aca="false">IF(AND(G600&lt;&gt;"",F600=""),"not ok","")</f>
        <v/>
      </c>
      <c r="W600" s="3" t="str">
        <f aca="false">IF(OR(G600&gt;I600,I600&gt;K600,K600&gt;L600),"Ελέγξτε τις ημερομηνίες των σταδίων","")</f>
        <v/>
      </c>
    </row>
    <row r="601" customFormat="false" ht="25.5" hidden="false" customHeight="true" outlineLevel="0" collapsed="false">
      <c r="A601" s="33" t="str">
        <f aca="false">IF(AND(A$4&lt;&gt;"",OR(F601&lt;&gt;"",G601&lt;&gt;"",H601&lt;&gt;"",I601&lt;&gt;"",J601&lt;&gt;"",K601&lt;&gt;"",L601&lt;&gt;"")),A$4,"")</f>
        <v/>
      </c>
      <c r="B601" s="33" t="str">
        <f aca="false">IF(ISNA(VLOOKUP(A601,Φύλλο2!A598:B1456,2,FALSE())),"",VLOOKUP(A601,Φύλλο2!A598:B1456,2,FALSE()))</f>
        <v/>
      </c>
      <c r="D601" s="35"/>
      <c r="E601" s="46"/>
      <c r="F601" s="39"/>
      <c r="G601" s="38"/>
      <c r="H601" s="40"/>
      <c r="I601" s="38"/>
      <c r="J601" s="40"/>
      <c r="K601" s="38"/>
      <c r="L601" s="38"/>
      <c r="M601" s="32" t="str">
        <f aca="false">IF(OR(T601&lt;&gt;"",S601&lt;&gt;"",R601&lt;&gt;"",Q601&lt;&gt;"",U601&lt;&gt;""),"Συμπληρώστε τα κελιά που αφήσατε κενά",IF(AND(V601&lt;&gt;"",Q601="",R601="",S601="",T601="",U601=""),"Είναι υποχρεωτική η συμπλήρωση των στηλών 6 και 6α",""))</f>
        <v/>
      </c>
      <c r="N601" s="41" t="str">
        <f aca="false">W601</f>
        <v/>
      </c>
      <c r="Q601" s="42" t="str">
        <f aca="false">IF(AND(L601&lt;&gt;"",OR(K601="",J601="",I601="",H601="",G601="",F601="")),"not ok","")</f>
        <v/>
      </c>
      <c r="R601" s="42" t="str">
        <f aca="false">IF(AND(K601&lt;&gt;"",OR(J601="",I601="",H601="",G601="",F601="")),"not ok","")</f>
        <v/>
      </c>
      <c r="S601" s="42" t="str">
        <f aca="false">IF(AND(J601&lt;&gt;"",OR(I601="",H601="",G601="",F601="")),"not ok","")</f>
        <v/>
      </c>
      <c r="T601" s="42" t="str">
        <f aca="false">IF(AND(I601&lt;&gt;"",OR(H601="",G601="",F601="")),"not ok","")</f>
        <v/>
      </c>
      <c r="U601" s="3" t="str">
        <f aca="false">IF(AND(H601&lt;&gt;"",OR(G601="",F601="")),"not ok","")</f>
        <v/>
      </c>
      <c r="V601" s="3" t="str">
        <f aca="false">IF(AND(G601&lt;&gt;"",F601=""),"not ok","")</f>
        <v/>
      </c>
      <c r="W601" s="3" t="str">
        <f aca="false">IF(OR(G601&gt;I601,I601&gt;K601,K601&gt;L601),"Ελέγξτε τις ημερομηνίες των σταδίων","")</f>
        <v/>
      </c>
    </row>
    <row r="602" customFormat="false" ht="25.5" hidden="false" customHeight="true" outlineLevel="0" collapsed="false">
      <c r="A602" s="33" t="str">
        <f aca="false">IF(AND(A$4&lt;&gt;"",OR(F602&lt;&gt;"",G602&lt;&gt;"",H602&lt;&gt;"",I602&lt;&gt;"",J602&lt;&gt;"",K602&lt;&gt;"",L602&lt;&gt;"")),A$4,"")</f>
        <v/>
      </c>
      <c r="B602" s="33" t="str">
        <f aca="false">IF(ISNA(VLOOKUP(A602,Φύλλο2!A599:B1457,2,FALSE())),"",VLOOKUP(A602,Φύλλο2!A599:B1457,2,FALSE()))</f>
        <v/>
      </c>
      <c r="D602" s="35"/>
      <c r="E602" s="46"/>
      <c r="F602" s="39"/>
      <c r="G602" s="38"/>
      <c r="H602" s="40"/>
      <c r="I602" s="38"/>
      <c r="J602" s="40"/>
      <c r="K602" s="38"/>
      <c r="L602" s="38"/>
      <c r="M602" s="32" t="str">
        <f aca="false">IF(OR(T602&lt;&gt;"",S602&lt;&gt;"",R602&lt;&gt;"",Q602&lt;&gt;"",U602&lt;&gt;""),"Συμπληρώστε τα κελιά που αφήσατε κενά",IF(AND(V602&lt;&gt;"",Q602="",R602="",S602="",T602="",U602=""),"Είναι υποχρεωτική η συμπλήρωση των στηλών 6 και 6α",""))</f>
        <v/>
      </c>
      <c r="N602" s="41" t="str">
        <f aca="false">W602</f>
        <v/>
      </c>
      <c r="Q602" s="42" t="str">
        <f aca="false">IF(AND(L602&lt;&gt;"",OR(K602="",J602="",I602="",H602="",G602="",F602="")),"not ok","")</f>
        <v/>
      </c>
      <c r="R602" s="42" t="str">
        <f aca="false">IF(AND(K602&lt;&gt;"",OR(J602="",I602="",H602="",G602="",F602="")),"not ok","")</f>
        <v/>
      </c>
      <c r="S602" s="42" t="str">
        <f aca="false">IF(AND(J602&lt;&gt;"",OR(I602="",H602="",G602="",F602="")),"not ok","")</f>
        <v/>
      </c>
      <c r="T602" s="42" t="str">
        <f aca="false">IF(AND(I602&lt;&gt;"",OR(H602="",G602="",F602="")),"not ok","")</f>
        <v/>
      </c>
      <c r="U602" s="3" t="str">
        <f aca="false">IF(AND(H602&lt;&gt;"",OR(G602="",F602="")),"not ok","")</f>
        <v/>
      </c>
      <c r="V602" s="3" t="str">
        <f aca="false">IF(AND(G602&lt;&gt;"",F602=""),"not ok","")</f>
        <v/>
      </c>
      <c r="W602" s="3" t="str">
        <f aca="false">IF(OR(G602&gt;I602,I602&gt;K602,K602&gt;L602),"Ελέγξτε τις ημερομηνίες των σταδίων","")</f>
        <v/>
      </c>
    </row>
    <row r="603" customFormat="false" ht="25.5" hidden="false" customHeight="true" outlineLevel="0" collapsed="false">
      <c r="A603" s="33" t="str">
        <f aca="false">IF(AND(A$4&lt;&gt;"",OR(F603&lt;&gt;"",G603&lt;&gt;"",H603&lt;&gt;"",I603&lt;&gt;"",J603&lt;&gt;"",K603&lt;&gt;"",L603&lt;&gt;"")),A$4,"")</f>
        <v/>
      </c>
      <c r="B603" s="33" t="str">
        <f aca="false">IF(ISNA(VLOOKUP(A603,Φύλλο2!A600:B1458,2,FALSE())),"",VLOOKUP(A603,Φύλλο2!A600:B1458,2,FALSE()))</f>
        <v/>
      </c>
      <c r="D603" s="35"/>
      <c r="E603" s="46"/>
      <c r="F603" s="39"/>
      <c r="G603" s="38"/>
      <c r="H603" s="40"/>
      <c r="I603" s="38"/>
      <c r="J603" s="40"/>
      <c r="K603" s="38"/>
      <c r="L603" s="38"/>
      <c r="M603" s="32" t="str">
        <f aca="false">IF(OR(T603&lt;&gt;"",S603&lt;&gt;"",R603&lt;&gt;"",Q603&lt;&gt;"",U603&lt;&gt;""),"Συμπληρώστε τα κελιά που αφήσατε κενά",IF(AND(V603&lt;&gt;"",Q603="",R603="",S603="",T603="",U603=""),"Είναι υποχρεωτική η συμπλήρωση των στηλών 6 και 6α",""))</f>
        <v/>
      </c>
      <c r="N603" s="41" t="str">
        <f aca="false">W603</f>
        <v/>
      </c>
      <c r="Q603" s="42" t="str">
        <f aca="false">IF(AND(L603&lt;&gt;"",OR(K603="",J603="",I603="",H603="",G603="",F603="")),"not ok","")</f>
        <v/>
      </c>
      <c r="R603" s="42" t="str">
        <f aca="false">IF(AND(K603&lt;&gt;"",OR(J603="",I603="",H603="",G603="",F603="")),"not ok","")</f>
        <v/>
      </c>
      <c r="S603" s="42" t="str">
        <f aca="false">IF(AND(J603&lt;&gt;"",OR(I603="",H603="",G603="",F603="")),"not ok","")</f>
        <v/>
      </c>
      <c r="T603" s="42" t="str">
        <f aca="false">IF(AND(I603&lt;&gt;"",OR(H603="",G603="",F603="")),"not ok","")</f>
        <v/>
      </c>
      <c r="U603" s="3" t="str">
        <f aca="false">IF(AND(H603&lt;&gt;"",OR(G603="",F603="")),"not ok","")</f>
        <v/>
      </c>
      <c r="V603" s="3" t="str">
        <f aca="false">IF(AND(G603&lt;&gt;"",F603=""),"not ok","")</f>
        <v/>
      </c>
      <c r="W603" s="3" t="str">
        <f aca="false">IF(OR(G603&gt;I603,I603&gt;K603,K603&gt;L603),"Ελέγξτε τις ημερομηνίες των σταδίων","")</f>
        <v/>
      </c>
    </row>
    <row r="604" customFormat="false" ht="25.5" hidden="false" customHeight="true" outlineLevel="0" collapsed="false">
      <c r="A604" s="33" t="str">
        <f aca="false">IF(AND(A$4&lt;&gt;"",OR(F604&lt;&gt;"",G604&lt;&gt;"",H604&lt;&gt;"",I604&lt;&gt;"",J604&lt;&gt;"",K604&lt;&gt;"",L604&lt;&gt;"")),A$4,"")</f>
        <v/>
      </c>
      <c r="B604" s="33" t="str">
        <f aca="false">IF(ISNA(VLOOKUP(A604,Φύλλο2!A601:B1459,2,FALSE())),"",VLOOKUP(A604,Φύλλο2!A601:B1459,2,FALSE()))</f>
        <v/>
      </c>
      <c r="D604" s="35"/>
      <c r="E604" s="46"/>
      <c r="F604" s="39"/>
      <c r="G604" s="38"/>
      <c r="H604" s="40"/>
      <c r="I604" s="38"/>
      <c r="J604" s="40"/>
      <c r="K604" s="38"/>
      <c r="L604" s="38"/>
      <c r="M604" s="32" t="str">
        <f aca="false">IF(OR(T604&lt;&gt;"",S604&lt;&gt;"",R604&lt;&gt;"",Q604&lt;&gt;"",U604&lt;&gt;""),"Συμπληρώστε τα κελιά που αφήσατε κενά",IF(AND(V604&lt;&gt;"",Q604="",R604="",S604="",T604="",U604=""),"Είναι υποχρεωτική η συμπλήρωση των στηλών 6 και 6α",""))</f>
        <v/>
      </c>
      <c r="N604" s="41" t="str">
        <f aca="false">W604</f>
        <v/>
      </c>
      <c r="Q604" s="42" t="str">
        <f aca="false">IF(AND(L604&lt;&gt;"",OR(K604="",J604="",I604="",H604="",G604="",F604="")),"not ok","")</f>
        <v/>
      </c>
      <c r="R604" s="42" t="str">
        <f aca="false">IF(AND(K604&lt;&gt;"",OR(J604="",I604="",H604="",G604="",F604="")),"not ok","")</f>
        <v/>
      </c>
      <c r="S604" s="42" t="str">
        <f aca="false">IF(AND(J604&lt;&gt;"",OR(I604="",H604="",G604="",F604="")),"not ok","")</f>
        <v/>
      </c>
      <c r="T604" s="42" t="str">
        <f aca="false">IF(AND(I604&lt;&gt;"",OR(H604="",G604="",F604="")),"not ok","")</f>
        <v/>
      </c>
      <c r="U604" s="3" t="str">
        <f aca="false">IF(AND(H604&lt;&gt;"",OR(G604="",F604="")),"not ok","")</f>
        <v/>
      </c>
      <c r="V604" s="3" t="str">
        <f aca="false">IF(AND(G604&lt;&gt;"",F604=""),"not ok","")</f>
        <v/>
      </c>
      <c r="W604" s="3" t="str">
        <f aca="false">IF(OR(G604&gt;I604,I604&gt;K604,K604&gt;L604),"Ελέγξτε τις ημερομηνίες των σταδίων","")</f>
        <v/>
      </c>
    </row>
    <row r="605" customFormat="false" ht="25.5" hidden="false" customHeight="true" outlineLevel="0" collapsed="false">
      <c r="A605" s="33" t="str">
        <f aca="false">IF(AND(A$4&lt;&gt;"",OR(F605&lt;&gt;"",G605&lt;&gt;"",H605&lt;&gt;"",I605&lt;&gt;"",J605&lt;&gt;"",K605&lt;&gt;"",L605&lt;&gt;"")),A$4,"")</f>
        <v/>
      </c>
      <c r="B605" s="33" t="str">
        <f aca="false">IF(ISNA(VLOOKUP(A605,Φύλλο2!A602:B1460,2,FALSE())),"",VLOOKUP(A605,Φύλλο2!A602:B1460,2,FALSE()))</f>
        <v/>
      </c>
      <c r="D605" s="35"/>
      <c r="E605" s="46"/>
      <c r="F605" s="39"/>
      <c r="G605" s="38"/>
      <c r="H605" s="40"/>
      <c r="I605" s="38"/>
      <c r="J605" s="40"/>
      <c r="K605" s="38"/>
      <c r="L605" s="38"/>
      <c r="M605" s="32" t="str">
        <f aca="false">IF(OR(T605&lt;&gt;"",S605&lt;&gt;"",R605&lt;&gt;"",Q605&lt;&gt;"",U605&lt;&gt;""),"Συμπληρώστε τα κελιά που αφήσατε κενά",IF(AND(V605&lt;&gt;"",Q605="",R605="",S605="",T605="",U605=""),"Είναι υποχρεωτική η συμπλήρωση των στηλών 6 και 6α",""))</f>
        <v/>
      </c>
      <c r="N605" s="41" t="str">
        <f aca="false">W605</f>
        <v/>
      </c>
      <c r="Q605" s="42" t="str">
        <f aca="false">IF(AND(L605&lt;&gt;"",OR(K605="",J605="",I605="",H605="",G605="",F605="")),"not ok","")</f>
        <v/>
      </c>
      <c r="R605" s="42" t="str">
        <f aca="false">IF(AND(K605&lt;&gt;"",OR(J605="",I605="",H605="",G605="",F605="")),"not ok","")</f>
        <v/>
      </c>
      <c r="S605" s="42" t="str">
        <f aca="false">IF(AND(J605&lt;&gt;"",OR(I605="",H605="",G605="",F605="")),"not ok","")</f>
        <v/>
      </c>
      <c r="T605" s="42" t="str">
        <f aca="false">IF(AND(I605&lt;&gt;"",OR(H605="",G605="",F605="")),"not ok","")</f>
        <v/>
      </c>
      <c r="U605" s="3" t="str">
        <f aca="false">IF(AND(H605&lt;&gt;"",OR(G605="",F605="")),"not ok","")</f>
        <v/>
      </c>
      <c r="V605" s="3" t="str">
        <f aca="false">IF(AND(G605&lt;&gt;"",F605=""),"not ok","")</f>
        <v/>
      </c>
      <c r="W605" s="3" t="str">
        <f aca="false">IF(OR(G605&gt;I605,I605&gt;K605,K605&gt;L605),"Ελέγξτε τις ημερομηνίες των σταδίων","")</f>
        <v/>
      </c>
    </row>
    <row r="606" customFormat="false" ht="25.5" hidden="false" customHeight="true" outlineLevel="0" collapsed="false">
      <c r="A606" s="33" t="str">
        <f aca="false">IF(AND(A$4&lt;&gt;"",OR(F606&lt;&gt;"",G606&lt;&gt;"",H606&lt;&gt;"",I606&lt;&gt;"",J606&lt;&gt;"",K606&lt;&gt;"",L606&lt;&gt;"")),A$4,"")</f>
        <v/>
      </c>
      <c r="B606" s="33" t="str">
        <f aca="false">IF(ISNA(VLOOKUP(A606,Φύλλο2!A603:B1461,2,FALSE())),"",VLOOKUP(A606,Φύλλο2!A603:B1461,2,FALSE()))</f>
        <v/>
      </c>
      <c r="D606" s="35"/>
      <c r="E606" s="46"/>
      <c r="F606" s="39"/>
      <c r="G606" s="38"/>
      <c r="H606" s="40"/>
      <c r="I606" s="38"/>
      <c r="J606" s="40"/>
      <c r="K606" s="38"/>
      <c r="L606" s="38"/>
      <c r="M606" s="32" t="str">
        <f aca="false">IF(OR(T606&lt;&gt;"",S606&lt;&gt;"",R606&lt;&gt;"",Q606&lt;&gt;"",U606&lt;&gt;""),"Συμπληρώστε τα κελιά που αφήσατε κενά",IF(AND(V606&lt;&gt;"",Q606="",R606="",S606="",T606="",U606=""),"Είναι υποχρεωτική η συμπλήρωση των στηλών 6 και 6α",""))</f>
        <v/>
      </c>
      <c r="N606" s="41" t="str">
        <f aca="false">W606</f>
        <v/>
      </c>
      <c r="Q606" s="42" t="str">
        <f aca="false">IF(AND(L606&lt;&gt;"",OR(K606="",J606="",I606="",H606="",G606="",F606="")),"not ok","")</f>
        <v/>
      </c>
      <c r="R606" s="42" t="str">
        <f aca="false">IF(AND(K606&lt;&gt;"",OR(J606="",I606="",H606="",G606="",F606="")),"not ok","")</f>
        <v/>
      </c>
      <c r="S606" s="42" t="str">
        <f aca="false">IF(AND(J606&lt;&gt;"",OR(I606="",H606="",G606="",F606="")),"not ok","")</f>
        <v/>
      </c>
      <c r="T606" s="42" t="str">
        <f aca="false">IF(AND(I606&lt;&gt;"",OR(H606="",G606="",F606="")),"not ok","")</f>
        <v/>
      </c>
      <c r="U606" s="3" t="str">
        <f aca="false">IF(AND(H606&lt;&gt;"",OR(G606="",F606="")),"not ok","")</f>
        <v/>
      </c>
      <c r="V606" s="3" t="str">
        <f aca="false">IF(AND(G606&lt;&gt;"",F606=""),"not ok","")</f>
        <v/>
      </c>
      <c r="W606" s="3" t="str">
        <f aca="false">IF(OR(G606&gt;I606,I606&gt;K606,K606&gt;L606),"Ελέγξτε τις ημερομηνίες των σταδίων","")</f>
        <v/>
      </c>
    </row>
    <row r="607" customFormat="false" ht="25.5" hidden="false" customHeight="true" outlineLevel="0" collapsed="false">
      <c r="A607" s="33" t="str">
        <f aca="false">IF(AND(A$4&lt;&gt;"",OR(F607&lt;&gt;"",G607&lt;&gt;"",H607&lt;&gt;"",I607&lt;&gt;"",J607&lt;&gt;"",K607&lt;&gt;"",L607&lt;&gt;"")),A$4,"")</f>
        <v/>
      </c>
      <c r="B607" s="33" t="str">
        <f aca="false">IF(ISNA(VLOOKUP(A607,Φύλλο2!A604:B1462,2,FALSE())),"",VLOOKUP(A607,Φύλλο2!A604:B1462,2,FALSE()))</f>
        <v/>
      </c>
      <c r="D607" s="35"/>
      <c r="E607" s="46"/>
      <c r="F607" s="39"/>
      <c r="G607" s="38"/>
      <c r="H607" s="40"/>
      <c r="I607" s="38"/>
      <c r="J607" s="40"/>
      <c r="K607" s="38"/>
      <c r="L607" s="38"/>
      <c r="M607" s="32" t="str">
        <f aca="false">IF(OR(T607&lt;&gt;"",S607&lt;&gt;"",R607&lt;&gt;"",Q607&lt;&gt;"",U607&lt;&gt;""),"Συμπληρώστε τα κελιά που αφήσατε κενά",IF(AND(V607&lt;&gt;"",Q607="",R607="",S607="",T607="",U607=""),"Είναι υποχρεωτική η συμπλήρωση των στηλών 6 και 6α",""))</f>
        <v/>
      </c>
      <c r="N607" s="41" t="str">
        <f aca="false">W607</f>
        <v/>
      </c>
      <c r="Q607" s="42" t="str">
        <f aca="false">IF(AND(L607&lt;&gt;"",OR(K607="",J607="",I607="",H607="",G607="",F607="")),"not ok","")</f>
        <v/>
      </c>
      <c r="R607" s="42" t="str">
        <f aca="false">IF(AND(K607&lt;&gt;"",OR(J607="",I607="",H607="",G607="",F607="")),"not ok","")</f>
        <v/>
      </c>
      <c r="S607" s="42" t="str">
        <f aca="false">IF(AND(J607&lt;&gt;"",OR(I607="",H607="",G607="",F607="")),"not ok","")</f>
        <v/>
      </c>
      <c r="T607" s="42" t="str">
        <f aca="false">IF(AND(I607&lt;&gt;"",OR(H607="",G607="",F607="")),"not ok","")</f>
        <v/>
      </c>
      <c r="U607" s="3" t="str">
        <f aca="false">IF(AND(H607&lt;&gt;"",OR(G607="",F607="")),"not ok","")</f>
        <v/>
      </c>
      <c r="V607" s="3" t="str">
        <f aca="false">IF(AND(G607&lt;&gt;"",F607=""),"not ok","")</f>
        <v/>
      </c>
      <c r="W607" s="3" t="str">
        <f aca="false">IF(OR(G607&gt;I607,I607&gt;K607,K607&gt;L607),"Ελέγξτε τις ημερομηνίες των σταδίων","")</f>
        <v/>
      </c>
    </row>
    <row r="608" customFormat="false" ht="25.5" hidden="false" customHeight="true" outlineLevel="0" collapsed="false">
      <c r="A608" s="33" t="str">
        <f aca="false">IF(AND(A$4&lt;&gt;"",OR(F608&lt;&gt;"",G608&lt;&gt;"",H608&lt;&gt;"",I608&lt;&gt;"",J608&lt;&gt;"",K608&lt;&gt;"",L608&lt;&gt;"")),A$4,"")</f>
        <v/>
      </c>
      <c r="B608" s="33" t="str">
        <f aca="false">IF(ISNA(VLOOKUP(A608,Φύλλο2!A605:B1463,2,FALSE())),"",VLOOKUP(A608,Φύλλο2!A605:B1463,2,FALSE()))</f>
        <v/>
      </c>
      <c r="D608" s="35"/>
      <c r="E608" s="46"/>
      <c r="F608" s="39"/>
      <c r="G608" s="38"/>
      <c r="H608" s="40"/>
      <c r="I608" s="38"/>
      <c r="J608" s="40"/>
      <c r="K608" s="38"/>
      <c r="L608" s="38"/>
      <c r="M608" s="32" t="str">
        <f aca="false">IF(OR(T608&lt;&gt;"",S608&lt;&gt;"",R608&lt;&gt;"",Q608&lt;&gt;"",U608&lt;&gt;""),"Συμπληρώστε τα κελιά που αφήσατε κενά",IF(AND(V608&lt;&gt;"",Q608="",R608="",S608="",T608="",U608=""),"Είναι υποχρεωτική η συμπλήρωση των στηλών 6 και 6α",""))</f>
        <v/>
      </c>
      <c r="N608" s="41" t="str">
        <f aca="false">W608</f>
        <v/>
      </c>
      <c r="Q608" s="42" t="str">
        <f aca="false">IF(AND(L608&lt;&gt;"",OR(K608="",J608="",I608="",H608="",G608="",F608="")),"not ok","")</f>
        <v/>
      </c>
      <c r="R608" s="42" t="str">
        <f aca="false">IF(AND(K608&lt;&gt;"",OR(J608="",I608="",H608="",G608="",F608="")),"not ok","")</f>
        <v/>
      </c>
      <c r="S608" s="42" t="str">
        <f aca="false">IF(AND(J608&lt;&gt;"",OR(I608="",H608="",G608="",F608="")),"not ok","")</f>
        <v/>
      </c>
      <c r="T608" s="42" t="str">
        <f aca="false">IF(AND(I608&lt;&gt;"",OR(H608="",G608="",F608="")),"not ok","")</f>
        <v/>
      </c>
      <c r="U608" s="3" t="str">
        <f aca="false">IF(AND(H608&lt;&gt;"",OR(G608="",F608="")),"not ok","")</f>
        <v/>
      </c>
      <c r="V608" s="3" t="str">
        <f aca="false">IF(AND(G608&lt;&gt;"",F608=""),"not ok","")</f>
        <v/>
      </c>
      <c r="W608" s="3" t="str">
        <f aca="false">IF(OR(G608&gt;I608,I608&gt;K608,K608&gt;L608),"Ελέγξτε τις ημερομηνίες των σταδίων","")</f>
        <v/>
      </c>
    </row>
    <row r="609" customFormat="false" ht="25.5" hidden="false" customHeight="true" outlineLevel="0" collapsed="false">
      <c r="A609" s="33" t="str">
        <f aca="false">IF(AND(A$4&lt;&gt;"",OR(F609&lt;&gt;"",G609&lt;&gt;"",H609&lt;&gt;"",I609&lt;&gt;"",J609&lt;&gt;"",K609&lt;&gt;"",L609&lt;&gt;"")),A$4,"")</f>
        <v/>
      </c>
      <c r="B609" s="33" t="str">
        <f aca="false">IF(ISNA(VLOOKUP(A609,Φύλλο2!A606:B1464,2,FALSE())),"",VLOOKUP(A609,Φύλλο2!A606:B1464,2,FALSE()))</f>
        <v/>
      </c>
      <c r="D609" s="35"/>
      <c r="E609" s="46"/>
      <c r="F609" s="39"/>
      <c r="G609" s="38"/>
      <c r="H609" s="40"/>
      <c r="I609" s="38"/>
      <c r="J609" s="40"/>
      <c r="K609" s="38"/>
      <c r="L609" s="38"/>
      <c r="M609" s="32" t="str">
        <f aca="false">IF(OR(T609&lt;&gt;"",S609&lt;&gt;"",R609&lt;&gt;"",Q609&lt;&gt;"",U609&lt;&gt;""),"Συμπληρώστε τα κελιά που αφήσατε κενά",IF(AND(V609&lt;&gt;"",Q609="",R609="",S609="",T609="",U609=""),"Είναι υποχρεωτική η συμπλήρωση των στηλών 6 και 6α",""))</f>
        <v/>
      </c>
      <c r="N609" s="41" t="str">
        <f aca="false">W609</f>
        <v/>
      </c>
      <c r="Q609" s="42" t="str">
        <f aca="false">IF(AND(L609&lt;&gt;"",OR(K609="",J609="",I609="",H609="",G609="",F609="")),"not ok","")</f>
        <v/>
      </c>
      <c r="R609" s="42" t="str">
        <f aca="false">IF(AND(K609&lt;&gt;"",OR(J609="",I609="",H609="",G609="",F609="")),"not ok","")</f>
        <v/>
      </c>
      <c r="S609" s="42" t="str">
        <f aca="false">IF(AND(J609&lt;&gt;"",OR(I609="",H609="",G609="",F609="")),"not ok","")</f>
        <v/>
      </c>
      <c r="T609" s="42" t="str">
        <f aca="false">IF(AND(I609&lt;&gt;"",OR(H609="",G609="",F609="")),"not ok","")</f>
        <v/>
      </c>
      <c r="U609" s="3" t="str">
        <f aca="false">IF(AND(H609&lt;&gt;"",OR(G609="",F609="")),"not ok","")</f>
        <v/>
      </c>
      <c r="V609" s="3" t="str">
        <f aca="false">IF(AND(G609&lt;&gt;"",F609=""),"not ok","")</f>
        <v/>
      </c>
      <c r="W609" s="3" t="str">
        <f aca="false">IF(OR(G609&gt;I609,I609&gt;K609,K609&gt;L609),"Ελέγξτε τις ημερομηνίες των σταδίων","")</f>
        <v/>
      </c>
    </row>
    <row r="610" customFormat="false" ht="25.5" hidden="false" customHeight="true" outlineLevel="0" collapsed="false">
      <c r="A610" s="33" t="str">
        <f aca="false">IF(AND(A$4&lt;&gt;"",OR(F610&lt;&gt;"",G610&lt;&gt;"",H610&lt;&gt;"",I610&lt;&gt;"",J610&lt;&gt;"",K610&lt;&gt;"",L610&lt;&gt;"")),A$4,"")</f>
        <v/>
      </c>
      <c r="B610" s="33" t="str">
        <f aca="false">IF(ISNA(VLOOKUP(A610,Φύλλο2!A607:B1465,2,FALSE())),"",VLOOKUP(A610,Φύλλο2!A607:B1465,2,FALSE()))</f>
        <v/>
      </c>
      <c r="D610" s="35"/>
      <c r="E610" s="46"/>
      <c r="F610" s="39"/>
      <c r="G610" s="38"/>
      <c r="H610" s="40"/>
      <c r="I610" s="38"/>
      <c r="J610" s="40"/>
      <c r="K610" s="38"/>
      <c r="L610" s="38"/>
      <c r="M610" s="32" t="str">
        <f aca="false">IF(OR(T610&lt;&gt;"",S610&lt;&gt;"",R610&lt;&gt;"",Q610&lt;&gt;"",U610&lt;&gt;""),"Συμπληρώστε τα κελιά που αφήσατε κενά",IF(AND(V610&lt;&gt;"",Q610="",R610="",S610="",T610="",U610=""),"Είναι υποχρεωτική η συμπλήρωση των στηλών 6 και 6α",""))</f>
        <v/>
      </c>
      <c r="N610" s="41" t="str">
        <f aca="false">W610</f>
        <v/>
      </c>
      <c r="Q610" s="42" t="str">
        <f aca="false">IF(AND(L610&lt;&gt;"",OR(K610="",J610="",I610="",H610="",G610="",F610="")),"not ok","")</f>
        <v/>
      </c>
      <c r="R610" s="42" t="str">
        <f aca="false">IF(AND(K610&lt;&gt;"",OR(J610="",I610="",H610="",G610="",F610="")),"not ok","")</f>
        <v/>
      </c>
      <c r="S610" s="42" t="str">
        <f aca="false">IF(AND(J610&lt;&gt;"",OR(I610="",H610="",G610="",F610="")),"not ok","")</f>
        <v/>
      </c>
      <c r="T610" s="42" t="str">
        <f aca="false">IF(AND(I610&lt;&gt;"",OR(H610="",G610="",F610="")),"not ok","")</f>
        <v/>
      </c>
      <c r="U610" s="3" t="str">
        <f aca="false">IF(AND(H610&lt;&gt;"",OR(G610="",F610="")),"not ok","")</f>
        <v/>
      </c>
      <c r="V610" s="3" t="str">
        <f aca="false">IF(AND(G610&lt;&gt;"",F610=""),"not ok","")</f>
        <v/>
      </c>
      <c r="W610" s="3" t="str">
        <f aca="false">IF(OR(G610&gt;I610,I610&gt;K610,K610&gt;L610),"Ελέγξτε τις ημερομηνίες των σταδίων","")</f>
        <v/>
      </c>
    </row>
    <row r="611" customFormat="false" ht="25.5" hidden="false" customHeight="true" outlineLevel="0" collapsed="false">
      <c r="A611" s="33" t="str">
        <f aca="false">IF(AND(A$4&lt;&gt;"",OR(F611&lt;&gt;"",G611&lt;&gt;"",H611&lt;&gt;"",I611&lt;&gt;"",J611&lt;&gt;"",K611&lt;&gt;"",L611&lt;&gt;"")),A$4,"")</f>
        <v/>
      </c>
      <c r="B611" s="33" t="str">
        <f aca="false">IF(ISNA(VLOOKUP(A611,Φύλλο2!A608:B1466,2,FALSE())),"",VLOOKUP(A611,Φύλλο2!A608:B1466,2,FALSE()))</f>
        <v/>
      </c>
      <c r="D611" s="35"/>
      <c r="E611" s="46"/>
      <c r="F611" s="39"/>
      <c r="G611" s="38"/>
      <c r="H611" s="40"/>
      <c r="I611" s="38"/>
      <c r="J611" s="40"/>
      <c r="K611" s="38"/>
      <c r="L611" s="38"/>
      <c r="M611" s="32" t="str">
        <f aca="false">IF(OR(T611&lt;&gt;"",S611&lt;&gt;"",R611&lt;&gt;"",Q611&lt;&gt;"",U611&lt;&gt;""),"Συμπληρώστε τα κελιά που αφήσατε κενά",IF(AND(V611&lt;&gt;"",Q611="",R611="",S611="",T611="",U611=""),"Είναι υποχρεωτική η συμπλήρωση των στηλών 6 και 6α",""))</f>
        <v/>
      </c>
      <c r="N611" s="41" t="str">
        <f aca="false">W611</f>
        <v/>
      </c>
      <c r="Q611" s="42" t="str">
        <f aca="false">IF(AND(L611&lt;&gt;"",OR(K611="",J611="",I611="",H611="",G611="",F611="")),"not ok","")</f>
        <v/>
      </c>
      <c r="R611" s="42" t="str">
        <f aca="false">IF(AND(K611&lt;&gt;"",OR(J611="",I611="",H611="",G611="",F611="")),"not ok","")</f>
        <v/>
      </c>
      <c r="S611" s="42" t="str">
        <f aca="false">IF(AND(J611&lt;&gt;"",OR(I611="",H611="",G611="",F611="")),"not ok","")</f>
        <v/>
      </c>
      <c r="T611" s="42" t="str">
        <f aca="false">IF(AND(I611&lt;&gt;"",OR(H611="",G611="",F611="")),"not ok","")</f>
        <v/>
      </c>
      <c r="U611" s="3" t="str">
        <f aca="false">IF(AND(H611&lt;&gt;"",OR(G611="",F611="")),"not ok","")</f>
        <v/>
      </c>
      <c r="V611" s="3" t="str">
        <f aca="false">IF(AND(G611&lt;&gt;"",F611=""),"not ok","")</f>
        <v/>
      </c>
      <c r="W611" s="3" t="str">
        <f aca="false">IF(OR(G611&gt;I611,I611&gt;K611,K611&gt;L611),"Ελέγξτε τις ημερομηνίες των σταδίων","")</f>
        <v/>
      </c>
    </row>
    <row r="612" customFormat="false" ht="25.5" hidden="false" customHeight="true" outlineLevel="0" collapsed="false">
      <c r="A612" s="33" t="str">
        <f aca="false">IF(AND(A$4&lt;&gt;"",OR(F612&lt;&gt;"",G612&lt;&gt;"",H612&lt;&gt;"",I612&lt;&gt;"",J612&lt;&gt;"",K612&lt;&gt;"",L612&lt;&gt;"")),A$4,"")</f>
        <v/>
      </c>
      <c r="B612" s="33" t="str">
        <f aca="false">IF(ISNA(VLOOKUP(A612,Φύλλο2!A609:B1467,2,FALSE())),"",VLOOKUP(A612,Φύλλο2!A609:B1467,2,FALSE()))</f>
        <v/>
      </c>
      <c r="D612" s="35"/>
      <c r="E612" s="46"/>
      <c r="F612" s="39"/>
      <c r="G612" s="38"/>
      <c r="H612" s="40"/>
      <c r="I612" s="38"/>
      <c r="J612" s="40"/>
      <c r="K612" s="38"/>
      <c r="L612" s="38"/>
      <c r="M612" s="32" t="str">
        <f aca="false">IF(OR(T612&lt;&gt;"",S612&lt;&gt;"",R612&lt;&gt;"",Q612&lt;&gt;"",U612&lt;&gt;""),"Συμπληρώστε τα κελιά που αφήσατε κενά",IF(AND(V612&lt;&gt;"",Q612="",R612="",S612="",T612="",U612=""),"Είναι υποχρεωτική η συμπλήρωση των στηλών 6 και 6α",""))</f>
        <v/>
      </c>
      <c r="N612" s="41" t="str">
        <f aca="false">W612</f>
        <v/>
      </c>
      <c r="Q612" s="42" t="str">
        <f aca="false">IF(AND(L612&lt;&gt;"",OR(K612="",J612="",I612="",H612="",G612="",F612="")),"not ok","")</f>
        <v/>
      </c>
      <c r="R612" s="42" t="str">
        <f aca="false">IF(AND(K612&lt;&gt;"",OR(J612="",I612="",H612="",G612="",F612="")),"not ok","")</f>
        <v/>
      </c>
      <c r="S612" s="42" t="str">
        <f aca="false">IF(AND(J612&lt;&gt;"",OR(I612="",H612="",G612="",F612="")),"not ok","")</f>
        <v/>
      </c>
      <c r="T612" s="42" t="str">
        <f aca="false">IF(AND(I612&lt;&gt;"",OR(H612="",G612="",F612="")),"not ok","")</f>
        <v/>
      </c>
      <c r="U612" s="3" t="str">
        <f aca="false">IF(AND(H612&lt;&gt;"",OR(G612="",F612="")),"not ok","")</f>
        <v/>
      </c>
      <c r="V612" s="3" t="str">
        <f aca="false">IF(AND(G612&lt;&gt;"",F612=""),"not ok","")</f>
        <v/>
      </c>
      <c r="W612" s="3" t="str">
        <f aca="false">IF(OR(G612&gt;I612,I612&gt;K612,K612&gt;L612),"Ελέγξτε τις ημερομηνίες των σταδίων","")</f>
        <v/>
      </c>
    </row>
    <row r="613" customFormat="false" ht="25.5" hidden="false" customHeight="true" outlineLevel="0" collapsed="false">
      <c r="A613" s="33" t="str">
        <f aca="false">IF(AND(A$4&lt;&gt;"",OR(F613&lt;&gt;"",G613&lt;&gt;"",H613&lt;&gt;"",I613&lt;&gt;"",J613&lt;&gt;"",K613&lt;&gt;"",L613&lt;&gt;"")),A$4,"")</f>
        <v/>
      </c>
      <c r="B613" s="33" t="str">
        <f aca="false">IF(ISNA(VLOOKUP(A613,Φύλλο2!A610:B1468,2,FALSE())),"",VLOOKUP(A613,Φύλλο2!A610:B1468,2,FALSE()))</f>
        <v/>
      </c>
      <c r="D613" s="35"/>
      <c r="E613" s="46"/>
      <c r="F613" s="39"/>
      <c r="G613" s="38"/>
      <c r="H613" s="40"/>
      <c r="I613" s="38"/>
      <c r="J613" s="40"/>
      <c r="K613" s="38"/>
      <c r="L613" s="38"/>
      <c r="M613" s="32" t="str">
        <f aca="false">IF(OR(T613&lt;&gt;"",S613&lt;&gt;"",R613&lt;&gt;"",Q613&lt;&gt;"",U613&lt;&gt;""),"Συμπληρώστε τα κελιά που αφήσατε κενά",IF(AND(V613&lt;&gt;"",Q613="",R613="",S613="",T613="",U613=""),"Είναι υποχρεωτική η συμπλήρωση των στηλών 6 και 6α",""))</f>
        <v/>
      </c>
      <c r="N613" s="41" t="str">
        <f aca="false">W613</f>
        <v/>
      </c>
      <c r="Q613" s="42" t="str">
        <f aca="false">IF(AND(L613&lt;&gt;"",OR(K613="",J613="",I613="",H613="",G613="",F613="")),"not ok","")</f>
        <v/>
      </c>
      <c r="R613" s="42" t="str">
        <f aca="false">IF(AND(K613&lt;&gt;"",OR(J613="",I613="",H613="",G613="",F613="")),"not ok","")</f>
        <v/>
      </c>
      <c r="S613" s="42" t="str">
        <f aca="false">IF(AND(J613&lt;&gt;"",OR(I613="",H613="",G613="",F613="")),"not ok","")</f>
        <v/>
      </c>
      <c r="T613" s="42" t="str">
        <f aca="false">IF(AND(I613&lt;&gt;"",OR(H613="",G613="",F613="")),"not ok","")</f>
        <v/>
      </c>
      <c r="U613" s="3" t="str">
        <f aca="false">IF(AND(H613&lt;&gt;"",OR(G613="",F613="")),"not ok","")</f>
        <v/>
      </c>
      <c r="V613" s="3" t="str">
        <f aca="false">IF(AND(G613&lt;&gt;"",F613=""),"not ok","")</f>
        <v/>
      </c>
      <c r="W613" s="3" t="str">
        <f aca="false">IF(OR(G613&gt;I613,I613&gt;K613,K613&gt;L613),"Ελέγξτε τις ημερομηνίες των σταδίων","")</f>
        <v/>
      </c>
    </row>
    <row r="614" customFormat="false" ht="25.5" hidden="false" customHeight="true" outlineLevel="0" collapsed="false">
      <c r="A614" s="33" t="str">
        <f aca="false">IF(AND(A$4&lt;&gt;"",OR(F614&lt;&gt;"",G614&lt;&gt;"",H614&lt;&gt;"",I614&lt;&gt;"",J614&lt;&gt;"",K614&lt;&gt;"",L614&lt;&gt;"")),A$4,"")</f>
        <v/>
      </c>
      <c r="B614" s="33" t="str">
        <f aca="false">IF(ISNA(VLOOKUP(A614,Φύλλο2!A611:B1469,2,FALSE())),"",VLOOKUP(A614,Φύλλο2!A611:B1469,2,FALSE()))</f>
        <v/>
      </c>
      <c r="D614" s="35"/>
      <c r="E614" s="46"/>
      <c r="F614" s="39"/>
      <c r="G614" s="38"/>
      <c r="H614" s="40"/>
      <c r="I614" s="38"/>
      <c r="J614" s="40"/>
      <c r="K614" s="38"/>
      <c r="L614" s="38"/>
      <c r="M614" s="32" t="str">
        <f aca="false">IF(OR(T614&lt;&gt;"",S614&lt;&gt;"",R614&lt;&gt;"",Q614&lt;&gt;"",U614&lt;&gt;""),"Συμπληρώστε τα κελιά που αφήσατε κενά",IF(AND(V614&lt;&gt;"",Q614="",R614="",S614="",T614="",U614=""),"Είναι υποχρεωτική η συμπλήρωση των στηλών 6 και 6α",""))</f>
        <v/>
      </c>
      <c r="N614" s="41" t="str">
        <f aca="false">W614</f>
        <v/>
      </c>
      <c r="Q614" s="42" t="str">
        <f aca="false">IF(AND(L614&lt;&gt;"",OR(K614="",J614="",I614="",H614="",G614="",F614="")),"not ok","")</f>
        <v/>
      </c>
      <c r="R614" s="42" t="str">
        <f aca="false">IF(AND(K614&lt;&gt;"",OR(J614="",I614="",H614="",G614="",F614="")),"not ok","")</f>
        <v/>
      </c>
      <c r="S614" s="42" t="str">
        <f aca="false">IF(AND(J614&lt;&gt;"",OR(I614="",H614="",G614="",F614="")),"not ok","")</f>
        <v/>
      </c>
      <c r="T614" s="42" t="str">
        <f aca="false">IF(AND(I614&lt;&gt;"",OR(H614="",G614="",F614="")),"not ok","")</f>
        <v/>
      </c>
      <c r="U614" s="3" t="str">
        <f aca="false">IF(AND(H614&lt;&gt;"",OR(G614="",F614="")),"not ok","")</f>
        <v/>
      </c>
      <c r="V614" s="3" t="str">
        <f aca="false">IF(AND(G614&lt;&gt;"",F614=""),"not ok","")</f>
        <v/>
      </c>
      <c r="W614" s="3" t="str">
        <f aca="false">IF(OR(G614&gt;I614,I614&gt;K614,K614&gt;L614),"Ελέγξτε τις ημερομηνίες των σταδίων","")</f>
        <v/>
      </c>
    </row>
    <row r="615" customFormat="false" ht="25.5" hidden="false" customHeight="true" outlineLevel="0" collapsed="false">
      <c r="A615" s="33" t="str">
        <f aca="false">IF(AND(A$4&lt;&gt;"",OR(F615&lt;&gt;"",G615&lt;&gt;"",H615&lt;&gt;"",I615&lt;&gt;"",J615&lt;&gt;"",K615&lt;&gt;"",L615&lt;&gt;"")),A$4,"")</f>
        <v/>
      </c>
      <c r="B615" s="33" t="str">
        <f aca="false">IF(ISNA(VLOOKUP(A615,Φύλλο2!A612:B1470,2,FALSE())),"",VLOOKUP(A615,Φύλλο2!A612:B1470,2,FALSE()))</f>
        <v/>
      </c>
      <c r="D615" s="35"/>
      <c r="E615" s="46"/>
      <c r="F615" s="39"/>
      <c r="G615" s="38"/>
      <c r="H615" s="40"/>
      <c r="I615" s="38"/>
      <c r="J615" s="40"/>
      <c r="K615" s="38"/>
      <c r="L615" s="38"/>
      <c r="M615" s="32" t="str">
        <f aca="false">IF(OR(T615&lt;&gt;"",S615&lt;&gt;"",R615&lt;&gt;"",Q615&lt;&gt;"",U615&lt;&gt;""),"Συμπληρώστε τα κελιά που αφήσατε κενά",IF(AND(V615&lt;&gt;"",Q615="",R615="",S615="",T615="",U615=""),"Είναι υποχρεωτική η συμπλήρωση των στηλών 6 και 6α",""))</f>
        <v/>
      </c>
      <c r="N615" s="41" t="str">
        <f aca="false">W615</f>
        <v/>
      </c>
      <c r="Q615" s="42" t="str">
        <f aca="false">IF(AND(L615&lt;&gt;"",OR(K615="",J615="",I615="",H615="",G615="",F615="")),"not ok","")</f>
        <v/>
      </c>
      <c r="R615" s="42" t="str">
        <f aca="false">IF(AND(K615&lt;&gt;"",OR(J615="",I615="",H615="",G615="",F615="")),"not ok","")</f>
        <v/>
      </c>
      <c r="S615" s="42" t="str">
        <f aca="false">IF(AND(J615&lt;&gt;"",OR(I615="",H615="",G615="",F615="")),"not ok","")</f>
        <v/>
      </c>
      <c r="T615" s="42" t="str">
        <f aca="false">IF(AND(I615&lt;&gt;"",OR(H615="",G615="",F615="")),"not ok","")</f>
        <v/>
      </c>
      <c r="U615" s="3" t="str">
        <f aca="false">IF(AND(H615&lt;&gt;"",OR(G615="",F615="")),"not ok","")</f>
        <v/>
      </c>
      <c r="V615" s="3" t="str">
        <f aca="false">IF(AND(G615&lt;&gt;"",F615=""),"not ok","")</f>
        <v/>
      </c>
      <c r="W615" s="3" t="str">
        <f aca="false">IF(OR(G615&gt;I615,I615&gt;K615,K615&gt;L615),"Ελέγξτε τις ημερομηνίες των σταδίων","")</f>
        <v/>
      </c>
    </row>
    <row r="616" customFormat="false" ht="25.5" hidden="false" customHeight="true" outlineLevel="0" collapsed="false">
      <c r="A616" s="33" t="str">
        <f aca="false">IF(AND(A$4&lt;&gt;"",OR(F616&lt;&gt;"",G616&lt;&gt;"",H616&lt;&gt;"",I616&lt;&gt;"",J616&lt;&gt;"",K616&lt;&gt;"",L616&lt;&gt;"")),A$4,"")</f>
        <v/>
      </c>
      <c r="B616" s="33" t="str">
        <f aca="false">IF(ISNA(VLOOKUP(A616,Φύλλο2!A613:B1471,2,FALSE())),"",VLOOKUP(A616,Φύλλο2!A613:B1471,2,FALSE()))</f>
        <v/>
      </c>
      <c r="D616" s="35"/>
      <c r="E616" s="46"/>
      <c r="F616" s="39"/>
      <c r="G616" s="38"/>
      <c r="H616" s="40"/>
      <c r="I616" s="38"/>
      <c r="J616" s="40"/>
      <c r="K616" s="38"/>
      <c r="L616" s="38"/>
      <c r="M616" s="32" t="str">
        <f aca="false">IF(OR(T616&lt;&gt;"",S616&lt;&gt;"",R616&lt;&gt;"",Q616&lt;&gt;"",U616&lt;&gt;""),"Συμπληρώστε τα κελιά που αφήσατε κενά",IF(AND(V616&lt;&gt;"",Q616="",R616="",S616="",T616="",U616=""),"Είναι υποχρεωτική η συμπλήρωση των στηλών 6 και 6α",""))</f>
        <v/>
      </c>
      <c r="N616" s="41" t="str">
        <f aca="false">W616</f>
        <v/>
      </c>
      <c r="Q616" s="42" t="str">
        <f aca="false">IF(AND(L616&lt;&gt;"",OR(K616="",J616="",I616="",H616="",G616="",F616="")),"not ok","")</f>
        <v/>
      </c>
      <c r="R616" s="42" t="str">
        <f aca="false">IF(AND(K616&lt;&gt;"",OR(J616="",I616="",H616="",G616="",F616="")),"not ok","")</f>
        <v/>
      </c>
      <c r="S616" s="42" t="str">
        <f aca="false">IF(AND(J616&lt;&gt;"",OR(I616="",H616="",G616="",F616="")),"not ok","")</f>
        <v/>
      </c>
      <c r="T616" s="42" t="str">
        <f aca="false">IF(AND(I616&lt;&gt;"",OR(H616="",G616="",F616="")),"not ok","")</f>
        <v/>
      </c>
      <c r="U616" s="3" t="str">
        <f aca="false">IF(AND(H616&lt;&gt;"",OR(G616="",F616="")),"not ok","")</f>
        <v/>
      </c>
      <c r="V616" s="3" t="str">
        <f aca="false">IF(AND(G616&lt;&gt;"",F616=""),"not ok","")</f>
        <v/>
      </c>
      <c r="W616" s="3" t="str">
        <f aca="false">IF(OR(G616&gt;I616,I616&gt;K616,K616&gt;L616),"Ελέγξτε τις ημερομηνίες των σταδίων","")</f>
        <v/>
      </c>
    </row>
    <row r="617" customFormat="false" ht="25.5" hidden="false" customHeight="true" outlineLevel="0" collapsed="false">
      <c r="A617" s="33" t="str">
        <f aca="false">IF(AND(A$4&lt;&gt;"",OR(F617&lt;&gt;"",G617&lt;&gt;"",H617&lt;&gt;"",I617&lt;&gt;"",J617&lt;&gt;"",K617&lt;&gt;"",L617&lt;&gt;"")),A$4,"")</f>
        <v/>
      </c>
      <c r="B617" s="33" t="str">
        <f aca="false">IF(ISNA(VLOOKUP(A617,Φύλλο2!A614:B1472,2,FALSE())),"",VLOOKUP(A617,Φύλλο2!A614:B1472,2,FALSE()))</f>
        <v/>
      </c>
      <c r="D617" s="35"/>
      <c r="E617" s="46"/>
      <c r="F617" s="39"/>
      <c r="G617" s="38"/>
      <c r="H617" s="40"/>
      <c r="I617" s="38"/>
      <c r="J617" s="40"/>
      <c r="K617" s="38"/>
      <c r="L617" s="38"/>
      <c r="M617" s="32" t="str">
        <f aca="false">IF(OR(T617&lt;&gt;"",S617&lt;&gt;"",R617&lt;&gt;"",Q617&lt;&gt;"",U617&lt;&gt;""),"Συμπληρώστε τα κελιά που αφήσατε κενά",IF(AND(V617&lt;&gt;"",Q617="",R617="",S617="",T617="",U617=""),"Είναι υποχρεωτική η συμπλήρωση των στηλών 6 και 6α",""))</f>
        <v/>
      </c>
      <c r="N617" s="41" t="str">
        <f aca="false">W617</f>
        <v/>
      </c>
      <c r="Q617" s="42" t="str">
        <f aca="false">IF(AND(L617&lt;&gt;"",OR(K617="",J617="",I617="",H617="",G617="",F617="")),"not ok","")</f>
        <v/>
      </c>
      <c r="R617" s="42" t="str">
        <f aca="false">IF(AND(K617&lt;&gt;"",OR(J617="",I617="",H617="",G617="",F617="")),"not ok","")</f>
        <v/>
      </c>
      <c r="S617" s="42" t="str">
        <f aca="false">IF(AND(J617&lt;&gt;"",OR(I617="",H617="",G617="",F617="")),"not ok","")</f>
        <v/>
      </c>
      <c r="T617" s="42" t="str">
        <f aca="false">IF(AND(I617&lt;&gt;"",OR(H617="",G617="",F617="")),"not ok","")</f>
        <v/>
      </c>
      <c r="U617" s="3" t="str">
        <f aca="false">IF(AND(H617&lt;&gt;"",OR(G617="",F617="")),"not ok","")</f>
        <v/>
      </c>
      <c r="V617" s="3" t="str">
        <f aca="false">IF(AND(G617&lt;&gt;"",F617=""),"not ok","")</f>
        <v/>
      </c>
      <c r="W617" s="3" t="str">
        <f aca="false">IF(OR(G617&gt;I617,I617&gt;K617,K617&gt;L617),"Ελέγξτε τις ημερομηνίες των σταδίων","")</f>
        <v/>
      </c>
    </row>
    <row r="618" customFormat="false" ht="25.5" hidden="false" customHeight="true" outlineLevel="0" collapsed="false">
      <c r="A618" s="33" t="str">
        <f aca="false">IF(AND(A$4&lt;&gt;"",OR(F618&lt;&gt;"",G618&lt;&gt;"",H618&lt;&gt;"",I618&lt;&gt;"",J618&lt;&gt;"",K618&lt;&gt;"",L618&lt;&gt;"")),A$4,"")</f>
        <v/>
      </c>
      <c r="B618" s="33" t="str">
        <f aca="false">IF(ISNA(VLOOKUP(A618,Φύλλο2!A615:B1473,2,FALSE())),"",VLOOKUP(A618,Φύλλο2!A615:B1473,2,FALSE()))</f>
        <v/>
      </c>
      <c r="D618" s="35"/>
      <c r="E618" s="46"/>
      <c r="F618" s="39"/>
      <c r="G618" s="38"/>
      <c r="H618" s="40"/>
      <c r="I618" s="38"/>
      <c r="J618" s="40"/>
      <c r="K618" s="38"/>
      <c r="L618" s="38"/>
      <c r="M618" s="32" t="str">
        <f aca="false">IF(OR(T618&lt;&gt;"",S618&lt;&gt;"",R618&lt;&gt;"",Q618&lt;&gt;"",U618&lt;&gt;""),"Συμπληρώστε τα κελιά που αφήσατε κενά",IF(AND(V618&lt;&gt;"",Q618="",R618="",S618="",T618="",U618=""),"Είναι υποχρεωτική η συμπλήρωση των στηλών 6 και 6α",""))</f>
        <v/>
      </c>
      <c r="N618" s="41" t="str">
        <f aca="false">W618</f>
        <v/>
      </c>
      <c r="Q618" s="42" t="str">
        <f aca="false">IF(AND(L618&lt;&gt;"",OR(K618="",J618="",I618="",H618="",G618="",F618="")),"not ok","")</f>
        <v/>
      </c>
      <c r="R618" s="42" t="str">
        <f aca="false">IF(AND(K618&lt;&gt;"",OR(J618="",I618="",H618="",G618="",F618="")),"not ok","")</f>
        <v/>
      </c>
      <c r="S618" s="42" t="str">
        <f aca="false">IF(AND(J618&lt;&gt;"",OR(I618="",H618="",G618="",F618="")),"not ok","")</f>
        <v/>
      </c>
      <c r="T618" s="42" t="str">
        <f aca="false">IF(AND(I618&lt;&gt;"",OR(H618="",G618="",F618="")),"not ok","")</f>
        <v/>
      </c>
      <c r="U618" s="3" t="str">
        <f aca="false">IF(AND(H618&lt;&gt;"",OR(G618="",F618="")),"not ok","")</f>
        <v/>
      </c>
      <c r="V618" s="3" t="str">
        <f aca="false">IF(AND(G618&lt;&gt;"",F618=""),"not ok","")</f>
        <v/>
      </c>
      <c r="W618" s="3" t="str">
        <f aca="false">IF(OR(G618&gt;I618,I618&gt;K618,K618&gt;L618),"Ελέγξτε τις ημερομηνίες των σταδίων","")</f>
        <v/>
      </c>
    </row>
    <row r="619" customFormat="false" ht="25.5" hidden="false" customHeight="true" outlineLevel="0" collapsed="false">
      <c r="A619" s="33" t="str">
        <f aca="false">IF(AND(A$4&lt;&gt;"",OR(F619&lt;&gt;"",G619&lt;&gt;"",H619&lt;&gt;"",I619&lt;&gt;"",J619&lt;&gt;"",K619&lt;&gt;"",L619&lt;&gt;"")),A$4,"")</f>
        <v/>
      </c>
      <c r="B619" s="33" t="str">
        <f aca="false">IF(ISNA(VLOOKUP(A619,Φύλλο2!A616:B1474,2,FALSE())),"",VLOOKUP(A619,Φύλλο2!A616:B1474,2,FALSE()))</f>
        <v/>
      </c>
      <c r="D619" s="35"/>
      <c r="E619" s="46"/>
      <c r="F619" s="39"/>
      <c r="G619" s="38"/>
      <c r="H619" s="40"/>
      <c r="I619" s="38"/>
      <c r="J619" s="40"/>
      <c r="K619" s="38"/>
      <c r="L619" s="38"/>
      <c r="M619" s="32" t="str">
        <f aca="false">IF(OR(T619&lt;&gt;"",S619&lt;&gt;"",R619&lt;&gt;"",Q619&lt;&gt;"",U619&lt;&gt;""),"Συμπληρώστε τα κελιά που αφήσατε κενά",IF(AND(V619&lt;&gt;"",Q619="",R619="",S619="",T619="",U619=""),"Είναι υποχρεωτική η συμπλήρωση των στηλών 6 και 6α",""))</f>
        <v/>
      </c>
      <c r="N619" s="41" t="str">
        <f aca="false">W619</f>
        <v/>
      </c>
      <c r="Q619" s="42" t="str">
        <f aca="false">IF(AND(L619&lt;&gt;"",OR(K619="",J619="",I619="",H619="",G619="",F619="")),"not ok","")</f>
        <v/>
      </c>
      <c r="R619" s="42" t="str">
        <f aca="false">IF(AND(K619&lt;&gt;"",OR(J619="",I619="",H619="",G619="",F619="")),"not ok","")</f>
        <v/>
      </c>
      <c r="S619" s="42" t="str">
        <f aca="false">IF(AND(J619&lt;&gt;"",OR(I619="",H619="",G619="",F619="")),"not ok","")</f>
        <v/>
      </c>
      <c r="T619" s="42" t="str">
        <f aca="false">IF(AND(I619&lt;&gt;"",OR(H619="",G619="",F619="")),"not ok","")</f>
        <v/>
      </c>
      <c r="U619" s="3" t="str">
        <f aca="false">IF(AND(H619&lt;&gt;"",OR(G619="",F619="")),"not ok","")</f>
        <v/>
      </c>
      <c r="V619" s="3" t="str">
        <f aca="false">IF(AND(G619&lt;&gt;"",F619=""),"not ok","")</f>
        <v/>
      </c>
      <c r="W619" s="3" t="str">
        <f aca="false">IF(OR(G619&gt;I619,I619&gt;K619,K619&gt;L619),"Ελέγξτε τις ημερομηνίες των σταδίων","")</f>
        <v/>
      </c>
    </row>
    <row r="620" customFormat="false" ht="25.5" hidden="false" customHeight="true" outlineLevel="0" collapsed="false">
      <c r="A620" s="33" t="str">
        <f aca="false">IF(AND(A$4&lt;&gt;"",OR(F620&lt;&gt;"",G620&lt;&gt;"",H620&lt;&gt;"",I620&lt;&gt;"",J620&lt;&gt;"",K620&lt;&gt;"",L620&lt;&gt;"")),A$4,"")</f>
        <v/>
      </c>
      <c r="B620" s="33" t="str">
        <f aca="false">IF(ISNA(VLOOKUP(A620,Φύλλο2!A617:B1475,2,FALSE())),"",VLOOKUP(A620,Φύλλο2!A617:B1475,2,FALSE()))</f>
        <v/>
      </c>
      <c r="D620" s="35"/>
      <c r="E620" s="46"/>
      <c r="F620" s="39"/>
      <c r="G620" s="38"/>
      <c r="H620" s="40"/>
      <c r="I620" s="38"/>
      <c r="J620" s="40"/>
      <c r="K620" s="38"/>
      <c r="L620" s="38"/>
      <c r="M620" s="32" t="str">
        <f aca="false">IF(OR(T620&lt;&gt;"",S620&lt;&gt;"",R620&lt;&gt;"",Q620&lt;&gt;"",U620&lt;&gt;""),"Συμπληρώστε τα κελιά που αφήσατε κενά",IF(AND(V620&lt;&gt;"",Q620="",R620="",S620="",T620="",U620=""),"Είναι υποχρεωτική η συμπλήρωση των στηλών 6 και 6α",""))</f>
        <v/>
      </c>
      <c r="N620" s="41" t="str">
        <f aca="false">W620</f>
        <v/>
      </c>
      <c r="Q620" s="42" t="str">
        <f aca="false">IF(AND(L620&lt;&gt;"",OR(K620="",J620="",I620="",H620="",G620="",F620="")),"not ok","")</f>
        <v/>
      </c>
      <c r="R620" s="42" t="str">
        <f aca="false">IF(AND(K620&lt;&gt;"",OR(J620="",I620="",H620="",G620="",F620="")),"not ok","")</f>
        <v/>
      </c>
      <c r="S620" s="42" t="str">
        <f aca="false">IF(AND(J620&lt;&gt;"",OR(I620="",H620="",G620="",F620="")),"not ok","")</f>
        <v/>
      </c>
      <c r="T620" s="42" t="str">
        <f aca="false">IF(AND(I620&lt;&gt;"",OR(H620="",G620="",F620="")),"not ok","")</f>
        <v/>
      </c>
      <c r="U620" s="3" t="str">
        <f aca="false">IF(AND(H620&lt;&gt;"",OR(G620="",F620="")),"not ok","")</f>
        <v/>
      </c>
      <c r="V620" s="3" t="str">
        <f aca="false">IF(AND(G620&lt;&gt;"",F620=""),"not ok","")</f>
        <v/>
      </c>
      <c r="W620" s="3" t="str">
        <f aca="false">IF(OR(G620&gt;I620,I620&gt;K620,K620&gt;L620),"Ελέγξτε τις ημερομηνίες των σταδίων","")</f>
        <v/>
      </c>
    </row>
    <row r="621" customFormat="false" ht="25.5" hidden="false" customHeight="true" outlineLevel="0" collapsed="false">
      <c r="A621" s="33" t="str">
        <f aca="false">IF(AND(A$4&lt;&gt;"",OR(F621&lt;&gt;"",G621&lt;&gt;"",H621&lt;&gt;"",I621&lt;&gt;"",J621&lt;&gt;"",K621&lt;&gt;"",L621&lt;&gt;"")),A$4,"")</f>
        <v/>
      </c>
      <c r="B621" s="33" t="str">
        <f aca="false">IF(ISNA(VLOOKUP(A621,Φύλλο2!A618:B1476,2,FALSE())),"",VLOOKUP(A621,Φύλλο2!A618:B1476,2,FALSE()))</f>
        <v/>
      </c>
      <c r="D621" s="35"/>
      <c r="E621" s="46"/>
      <c r="F621" s="39"/>
      <c r="G621" s="38"/>
      <c r="H621" s="40"/>
      <c r="I621" s="38"/>
      <c r="J621" s="40"/>
      <c r="K621" s="38"/>
      <c r="L621" s="38"/>
      <c r="M621" s="32" t="str">
        <f aca="false">IF(OR(T621&lt;&gt;"",S621&lt;&gt;"",R621&lt;&gt;"",Q621&lt;&gt;"",U621&lt;&gt;""),"Συμπληρώστε τα κελιά που αφήσατε κενά",IF(AND(V621&lt;&gt;"",Q621="",R621="",S621="",T621="",U621=""),"Είναι υποχρεωτική η συμπλήρωση των στηλών 6 και 6α",""))</f>
        <v/>
      </c>
      <c r="N621" s="41" t="str">
        <f aca="false">W621</f>
        <v/>
      </c>
      <c r="Q621" s="42" t="str">
        <f aca="false">IF(AND(L621&lt;&gt;"",OR(K621="",J621="",I621="",H621="",G621="",F621="")),"not ok","")</f>
        <v/>
      </c>
      <c r="R621" s="42" t="str">
        <f aca="false">IF(AND(K621&lt;&gt;"",OR(J621="",I621="",H621="",G621="",F621="")),"not ok","")</f>
        <v/>
      </c>
      <c r="S621" s="42" t="str">
        <f aca="false">IF(AND(J621&lt;&gt;"",OR(I621="",H621="",G621="",F621="")),"not ok","")</f>
        <v/>
      </c>
      <c r="T621" s="42" t="str">
        <f aca="false">IF(AND(I621&lt;&gt;"",OR(H621="",G621="",F621="")),"not ok","")</f>
        <v/>
      </c>
      <c r="U621" s="3" t="str">
        <f aca="false">IF(AND(H621&lt;&gt;"",OR(G621="",F621="")),"not ok","")</f>
        <v/>
      </c>
      <c r="V621" s="3" t="str">
        <f aca="false">IF(AND(G621&lt;&gt;"",F621=""),"not ok","")</f>
        <v/>
      </c>
      <c r="W621" s="3" t="str">
        <f aca="false">IF(OR(G621&gt;I621,I621&gt;K621,K621&gt;L621),"Ελέγξτε τις ημερομηνίες των σταδίων","")</f>
        <v/>
      </c>
    </row>
    <row r="622" customFormat="false" ht="25.5" hidden="false" customHeight="true" outlineLevel="0" collapsed="false">
      <c r="A622" s="33" t="str">
        <f aca="false">IF(AND(A$4&lt;&gt;"",OR(F622&lt;&gt;"",G622&lt;&gt;"",H622&lt;&gt;"",I622&lt;&gt;"",J622&lt;&gt;"",K622&lt;&gt;"",L622&lt;&gt;"")),A$4,"")</f>
        <v/>
      </c>
      <c r="B622" s="33" t="str">
        <f aca="false">IF(ISNA(VLOOKUP(A622,Φύλλο2!A619:B1477,2,FALSE())),"",VLOOKUP(A622,Φύλλο2!A619:B1477,2,FALSE()))</f>
        <v/>
      </c>
      <c r="D622" s="35"/>
      <c r="E622" s="46"/>
      <c r="F622" s="39"/>
      <c r="G622" s="38"/>
      <c r="H622" s="40"/>
      <c r="I622" s="38"/>
      <c r="J622" s="40"/>
      <c r="K622" s="38"/>
      <c r="L622" s="38"/>
      <c r="M622" s="32" t="str">
        <f aca="false">IF(OR(T622&lt;&gt;"",S622&lt;&gt;"",R622&lt;&gt;"",Q622&lt;&gt;"",U622&lt;&gt;""),"Συμπληρώστε τα κελιά που αφήσατε κενά",IF(AND(V622&lt;&gt;"",Q622="",R622="",S622="",T622="",U622=""),"Είναι υποχρεωτική η συμπλήρωση των στηλών 6 και 6α",""))</f>
        <v/>
      </c>
      <c r="N622" s="41" t="str">
        <f aca="false">W622</f>
        <v/>
      </c>
      <c r="Q622" s="42" t="str">
        <f aca="false">IF(AND(L622&lt;&gt;"",OR(K622="",J622="",I622="",H622="",G622="",F622="")),"not ok","")</f>
        <v/>
      </c>
      <c r="R622" s="42" t="str">
        <f aca="false">IF(AND(K622&lt;&gt;"",OR(J622="",I622="",H622="",G622="",F622="")),"not ok","")</f>
        <v/>
      </c>
      <c r="S622" s="42" t="str">
        <f aca="false">IF(AND(J622&lt;&gt;"",OR(I622="",H622="",G622="",F622="")),"not ok","")</f>
        <v/>
      </c>
      <c r="T622" s="42" t="str">
        <f aca="false">IF(AND(I622&lt;&gt;"",OR(H622="",G622="",F622="")),"not ok","")</f>
        <v/>
      </c>
      <c r="U622" s="3" t="str">
        <f aca="false">IF(AND(H622&lt;&gt;"",OR(G622="",F622="")),"not ok","")</f>
        <v/>
      </c>
      <c r="V622" s="3" t="str">
        <f aca="false">IF(AND(G622&lt;&gt;"",F622=""),"not ok","")</f>
        <v/>
      </c>
      <c r="W622" s="3" t="str">
        <f aca="false">IF(OR(G622&gt;I622,I622&gt;K622,K622&gt;L622),"Ελέγξτε τις ημερομηνίες των σταδίων","")</f>
        <v/>
      </c>
    </row>
    <row r="623" customFormat="false" ht="25.5" hidden="false" customHeight="true" outlineLevel="0" collapsed="false">
      <c r="A623" s="33" t="str">
        <f aca="false">IF(AND(A$4&lt;&gt;"",OR(F623&lt;&gt;"",G623&lt;&gt;"",H623&lt;&gt;"",I623&lt;&gt;"",J623&lt;&gt;"",K623&lt;&gt;"",L623&lt;&gt;"")),A$4,"")</f>
        <v/>
      </c>
      <c r="B623" s="33" t="str">
        <f aca="false">IF(ISNA(VLOOKUP(A623,Φύλλο2!A620:B1478,2,FALSE())),"",VLOOKUP(A623,Φύλλο2!A620:B1478,2,FALSE()))</f>
        <v/>
      </c>
      <c r="D623" s="35"/>
      <c r="E623" s="46"/>
      <c r="F623" s="39"/>
      <c r="G623" s="38"/>
      <c r="H623" s="40"/>
      <c r="I623" s="38"/>
      <c r="J623" s="40"/>
      <c r="K623" s="38"/>
      <c r="L623" s="38"/>
      <c r="M623" s="32" t="str">
        <f aca="false">IF(OR(T623&lt;&gt;"",S623&lt;&gt;"",R623&lt;&gt;"",Q623&lt;&gt;"",U623&lt;&gt;""),"Συμπληρώστε τα κελιά που αφήσατε κενά",IF(AND(V623&lt;&gt;"",Q623="",R623="",S623="",T623="",U623=""),"Είναι υποχρεωτική η συμπλήρωση των στηλών 6 και 6α",""))</f>
        <v/>
      </c>
      <c r="N623" s="41" t="str">
        <f aca="false">W623</f>
        <v/>
      </c>
      <c r="Q623" s="42" t="str">
        <f aca="false">IF(AND(L623&lt;&gt;"",OR(K623="",J623="",I623="",H623="",G623="",F623="")),"not ok","")</f>
        <v/>
      </c>
      <c r="R623" s="42" t="str">
        <f aca="false">IF(AND(K623&lt;&gt;"",OR(J623="",I623="",H623="",G623="",F623="")),"not ok","")</f>
        <v/>
      </c>
      <c r="S623" s="42" t="str">
        <f aca="false">IF(AND(J623&lt;&gt;"",OR(I623="",H623="",G623="",F623="")),"not ok","")</f>
        <v/>
      </c>
      <c r="T623" s="42" t="str">
        <f aca="false">IF(AND(I623&lt;&gt;"",OR(H623="",G623="",F623="")),"not ok","")</f>
        <v/>
      </c>
      <c r="U623" s="3" t="str">
        <f aca="false">IF(AND(H623&lt;&gt;"",OR(G623="",F623="")),"not ok","")</f>
        <v/>
      </c>
      <c r="V623" s="3" t="str">
        <f aca="false">IF(AND(G623&lt;&gt;"",F623=""),"not ok","")</f>
        <v/>
      </c>
      <c r="W623" s="3" t="str">
        <f aca="false">IF(OR(G623&gt;I623,I623&gt;K623,K623&gt;L623),"Ελέγξτε τις ημερομηνίες των σταδίων","")</f>
        <v/>
      </c>
    </row>
    <row r="624" customFormat="false" ht="25.5" hidden="false" customHeight="true" outlineLevel="0" collapsed="false">
      <c r="A624" s="33" t="str">
        <f aca="false">IF(AND(A$4&lt;&gt;"",OR(F624&lt;&gt;"",G624&lt;&gt;"",H624&lt;&gt;"",I624&lt;&gt;"",J624&lt;&gt;"",K624&lt;&gt;"",L624&lt;&gt;"")),A$4,"")</f>
        <v/>
      </c>
      <c r="B624" s="33" t="str">
        <f aca="false">IF(ISNA(VLOOKUP(A624,Φύλλο2!A621:B1479,2,FALSE())),"",VLOOKUP(A624,Φύλλο2!A621:B1479,2,FALSE()))</f>
        <v/>
      </c>
      <c r="D624" s="35"/>
      <c r="E624" s="46"/>
      <c r="F624" s="39"/>
      <c r="G624" s="38"/>
      <c r="H624" s="40"/>
      <c r="I624" s="38"/>
      <c r="J624" s="40"/>
      <c r="K624" s="38"/>
      <c r="L624" s="38"/>
      <c r="M624" s="32" t="str">
        <f aca="false">IF(OR(T624&lt;&gt;"",S624&lt;&gt;"",R624&lt;&gt;"",Q624&lt;&gt;"",U624&lt;&gt;""),"Συμπληρώστε τα κελιά που αφήσατε κενά",IF(AND(V624&lt;&gt;"",Q624="",R624="",S624="",T624="",U624=""),"Είναι υποχρεωτική η συμπλήρωση των στηλών 6 και 6α",""))</f>
        <v/>
      </c>
      <c r="N624" s="41" t="str">
        <f aca="false">W624</f>
        <v/>
      </c>
      <c r="Q624" s="42" t="str">
        <f aca="false">IF(AND(L624&lt;&gt;"",OR(K624="",J624="",I624="",H624="",G624="",F624="")),"not ok","")</f>
        <v/>
      </c>
      <c r="R624" s="42" t="str">
        <f aca="false">IF(AND(K624&lt;&gt;"",OR(J624="",I624="",H624="",G624="",F624="")),"not ok","")</f>
        <v/>
      </c>
      <c r="S624" s="42" t="str">
        <f aca="false">IF(AND(J624&lt;&gt;"",OR(I624="",H624="",G624="",F624="")),"not ok","")</f>
        <v/>
      </c>
      <c r="T624" s="42" t="str">
        <f aca="false">IF(AND(I624&lt;&gt;"",OR(H624="",G624="",F624="")),"not ok","")</f>
        <v/>
      </c>
      <c r="U624" s="3" t="str">
        <f aca="false">IF(AND(H624&lt;&gt;"",OR(G624="",F624="")),"not ok","")</f>
        <v/>
      </c>
      <c r="V624" s="3" t="str">
        <f aca="false">IF(AND(G624&lt;&gt;"",F624=""),"not ok","")</f>
        <v/>
      </c>
      <c r="W624" s="3" t="str">
        <f aca="false">IF(OR(G624&gt;I624,I624&gt;K624,K624&gt;L624),"Ελέγξτε τις ημερομηνίες των σταδίων","")</f>
        <v/>
      </c>
    </row>
    <row r="625" customFormat="false" ht="25.5" hidden="false" customHeight="true" outlineLevel="0" collapsed="false">
      <c r="A625" s="33" t="str">
        <f aca="false">IF(AND(A$4&lt;&gt;"",OR(F625&lt;&gt;"",G625&lt;&gt;"",H625&lt;&gt;"",I625&lt;&gt;"",J625&lt;&gt;"",K625&lt;&gt;"",L625&lt;&gt;"")),A$4,"")</f>
        <v/>
      </c>
      <c r="B625" s="33" t="str">
        <f aca="false">IF(ISNA(VLOOKUP(A625,Φύλλο2!A622:B1480,2,FALSE())),"",VLOOKUP(A625,Φύλλο2!A622:B1480,2,FALSE()))</f>
        <v/>
      </c>
      <c r="D625" s="35"/>
      <c r="E625" s="46"/>
      <c r="F625" s="39"/>
      <c r="G625" s="38"/>
      <c r="H625" s="40"/>
      <c r="I625" s="38"/>
      <c r="J625" s="40"/>
      <c r="K625" s="38"/>
      <c r="L625" s="38"/>
      <c r="M625" s="32" t="str">
        <f aca="false">IF(OR(T625&lt;&gt;"",S625&lt;&gt;"",R625&lt;&gt;"",Q625&lt;&gt;"",U625&lt;&gt;""),"Συμπληρώστε τα κελιά που αφήσατε κενά",IF(AND(V625&lt;&gt;"",Q625="",R625="",S625="",T625="",U625=""),"Είναι υποχρεωτική η συμπλήρωση των στηλών 6 και 6α",""))</f>
        <v/>
      </c>
      <c r="N625" s="41" t="str">
        <f aca="false">W625</f>
        <v/>
      </c>
      <c r="Q625" s="42" t="str">
        <f aca="false">IF(AND(L625&lt;&gt;"",OR(K625="",J625="",I625="",H625="",G625="",F625="")),"not ok","")</f>
        <v/>
      </c>
      <c r="R625" s="42" t="str">
        <f aca="false">IF(AND(K625&lt;&gt;"",OR(J625="",I625="",H625="",G625="",F625="")),"not ok","")</f>
        <v/>
      </c>
      <c r="S625" s="42" t="str">
        <f aca="false">IF(AND(J625&lt;&gt;"",OR(I625="",H625="",G625="",F625="")),"not ok","")</f>
        <v/>
      </c>
      <c r="T625" s="42" t="str">
        <f aca="false">IF(AND(I625&lt;&gt;"",OR(H625="",G625="",F625="")),"not ok","")</f>
        <v/>
      </c>
      <c r="U625" s="3" t="str">
        <f aca="false">IF(AND(H625&lt;&gt;"",OR(G625="",F625="")),"not ok","")</f>
        <v/>
      </c>
      <c r="V625" s="3" t="str">
        <f aca="false">IF(AND(G625&lt;&gt;"",F625=""),"not ok","")</f>
        <v/>
      </c>
      <c r="W625" s="3" t="str">
        <f aca="false">IF(OR(G625&gt;I625,I625&gt;K625,K625&gt;L625),"Ελέγξτε τις ημερομηνίες των σταδίων","")</f>
        <v/>
      </c>
    </row>
    <row r="626" customFormat="false" ht="25.5" hidden="false" customHeight="true" outlineLevel="0" collapsed="false">
      <c r="A626" s="33" t="str">
        <f aca="false">IF(AND(A$4&lt;&gt;"",OR(F626&lt;&gt;"",G626&lt;&gt;"",H626&lt;&gt;"",I626&lt;&gt;"",J626&lt;&gt;"",K626&lt;&gt;"",L626&lt;&gt;"")),A$4,"")</f>
        <v/>
      </c>
      <c r="B626" s="33" t="str">
        <f aca="false">IF(ISNA(VLOOKUP(A626,Φύλλο2!A623:B1481,2,FALSE())),"",VLOOKUP(A626,Φύλλο2!A623:B1481,2,FALSE()))</f>
        <v/>
      </c>
      <c r="D626" s="35"/>
      <c r="E626" s="46"/>
      <c r="F626" s="39"/>
      <c r="G626" s="38"/>
      <c r="H626" s="40"/>
      <c r="I626" s="38"/>
      <c r="J626" s="40"/>
      <c r="K626" s="38"/>
      <c r="L626" s="38"/>
      <c r="M626" s="32" t="str">
        <f aca="false">IF(OR(T626&lt;&gt;"",S626&lt;&gt;"",R626&lt;&gt;"",Q626&lt;&gt;"",U626&lt;&gt;""),"Συμπληρώστε τα κελιά που αφήσατε κενά",IF(AND(V626&lt;&gt;"",Q626="",R626="",S626="",T626="",U626=""),"Είναι υποχρεωτική η συμπλήρωση των στηλών 6 και 6α",""))</f>
        <v/>
      </c>
      <c r="N626" s="41" t="str">
        <f aca="false">W626</f>
        <v/>
      </c>
      <c r="Q626" s="42" t="str">
        <f aca="false">IF(AND(L626&lt;&gt;"",OR(K626="",J626="",I626="",H626="",G626="",F626="")),"not ok","")</f>
        <v/>
      </c>
      <c r="R626" s="42" t="str">
        <f aca="false">IF(AND(K626&lt;&gt;"",OR(J626="",I626="",H626="",G626="",F626="")),"not ok","")</f>
        <v/>
      </c>
      <c r="S626" s="42" t="str">
        <f aca="false">IF(AND(J626&lt;&gt;"",OR(I626="",H626="",G626="",F626="")),"not ok","")</f>
        <v/>
      </c>
      <c r="T626" s="42" t="str">
        <f aca="false">IF(AND(I626&lt;&gt;"",OR(H626="",G626="",F626="")),"not ok","")</f>
        <v/>
      </c>
      <c r="U626" s="3" t="str">
        <f aca="false">IF(AND(H626&lt;&gt;"",OR(G626="",F626="")),"not ok","")</f>
        <v/>
      </c>
      <c r="V626" s="3" t="str">
        <f aca="false">IF(AND(G626&lt;&gt;"",F626=""),"not ok","")</f>
        <v/>
      </c>
      <c r="W626" s="3" t="str">
        <f aca="false">IF(OR(G626&gt;I626,I626&gt;K626,K626&gt;L626),"Ελέγξτε τις ημερομηνίες των σταδίων","")</f>
        <v/>
      </c>
    </row>
    <row r="627" customFormat="false" ht="25.5" hidden="false" customHeight="true" outlineLevel="0" collapsed="false">
      <c r="A627" s="33" t="str">
        <f aca="false">IF(AND(A$4&lt;&gt;"",OR(F627&lt;&gt;"",G627&lt;&gt;"",H627&lt;&gt;"",I627&lt;&gt;"",J627&lt;&gt;"",K627&lt;&gt;"",L627&lt;&gt;"")),A$4,"")</f>
        <v/>
      </c>
      <c r="B627" s="33" t="str">
        <f aca="false">IF(ISNA(VLOOKUP(A627,Φύλλο2!A624:B1482,2,FALSE())),"",VLOOKUP(A627,Φύλλο2!A624:B1482,2,FALSE()))</f>
        <v/>
      </c>
      <c r="D627" s="35"/>
      <c r="E627" s="46"/>
      <c r="F627" s="39"/>
      <c r="G627" s="38"/>
      <c r="H627" s="40"/>
      <c r="I627" s="38"/>
      <c r="J627" s="40"/>
      <c r="K627" s="38"/>
      <c r="L627" s="38"/>
      <c r="M627" s="32" t="str">
        <f aca="false">IF(OR(T627&lt;&gt;"",S627&lt;&gt;"",R627&lt;&gt;"",Q627&lt;&gt;"",U627&lt;&gt;""),"Συμπληρώστε τα κελιά που αφήσατε κενά",IF(AND(V627&lt;&gt;"",Q627="",R627="",S627="",T627="",U627=""),"Είναι υποχρεωτική η συμπλήρωση των στηλών 6 και 6α",""))</f>
        <v/>
      </c>
      <c r="N627" s="41" t="str">
        <f aca="false">W627</f>
        <v/>
      </c>
      <c r="Q627" s="42" t="str">
        <f aca="false">IF(AND(L627&lt;&gt;"",OR(K627="",J627="",I627="",H627="",G627="",F627="")),"not ok","")</f>
        <v/>
      </c>
      <c r="R627" s="42" t="str">
        <f aca="false">IF(AND(K627&lt;&gt;"",OR(J627="",I627="",H627="",G627="",F627="")),"not ok","")</f>
        <v/>
      </c>
      <c r="S627" s="42" t="str">
        <f aca="false">IF(AND(J627&lt;&gt;"",OR(I627="",H627="",G627="",F627="")),"not ok","")</f>
        <v/>
      </c>
      <c r="T627" s="42" t="str">
        <f aca="false">IF(AND(I627&lt;&gt;"",OR(H627="",G627="",F627="")),"not ok","")</f>
        <v/>
      </c>
      <c r="U627" s="3" t="str">
        <f aca="false">IF(AND(H627&lt;&gt;"",OR(G627="",F627="")),"not ok","")</f>
        <v/>
      </c>
      <c r="V627" s="3" t="str">
        <f aca="false">IF(AND(G627&lt;&gt;"",F627=""),"not ok","")</f>
        <v/>
      </c>
      <c r="W627" s="3" t="str">
        <f aca="false">IF(OR(G627&gt;I627,I627&gt;K627,K627&gt;L627),"Ελέγξτε τις ημερομηνίες των σταδίων","")</f>
        <v/>
      </c>
    </row>
    <row r="628" customFormat="false" ht="25.5" hidden="false" customHeight="true" outlineLevel="0" collapsed="false">
      <c r="A628" s="33" t="str">
        <f aca="false">IF(AND(A$4&lt;&gt;"",OR(F628&lt;&gt;"",G628&lt;&gt;"",H628&lt;&gt;"",I628&lt;&gt;"",J628&lt;&gt;"",K628&lt;&gt;"",L628&lt;&gt;"")),A$4,"")</f>
        <v/>
      </c>
      <c r="B628" s="33" t="str">
        <f aca="false">IF(ISNA(VLOOKUP(A628,Φύλλο2!A625:B1483,2,FALSE())),"",VLOOKUP(A628,Φύλλο2!A625:B1483,2,FALSE()))</f>
        <v/>
      </c>
      <c r="D628" s="35"/>
      <c r="E628" s="46"/>
      <c r="F628" s="39"/>
      <c r="G628" s="38"/>
      <c r="H628" s="40"/>
      <c r="I628" s="38"/>
      <c r="J628" s="40"/>
      <c r="K628" s="38"/>
      <c r="L628" s="38"/>
      <c r="M628" s="32" t="str">
        <f aca="false">IF(OR(T628&lt;&gt;"",S628&lt;&gt;"",R628&lt;&gt;"",Q628&lt;&gt;"",U628&lt;&gt;""),"Συμπληρώστε τα κελιά που αφήσατε κενά",IF(AND(V628&lt;&gt;"",Q628="",R628="",S628="",T628="",U628=""),"Είναι υποχρεωτική η συμπλήρωση των στηλών 6 και 6α",""))</f>
        <v/>
      </c>
      <c r="N628" s="41" t="str">
        <f aca="false">W628</f>
        <v/>
      </c>
      <c r="Q628" s="42" t="str">
        <f aca="false">IF(AND(L628&lt;&gt;"",OR(K628="",J628="",I628="",H628="",G628="",F628="")),"not ok","")</f>
        <v/>
      </c>
      <c r="R628" s="42" t="str">
        <f aca="false">IF(AND(K628&lt;&gt;"",OR(J628="",I628="",H628="",G628="",F628="")),"not ok","")</f>
        <v/>
      </c>
      <c r="S628" s="42" t="str">
        <f aca="false">IF(AND(J628&lt;&gt;"",OR(I628="",H628="",G628="",F628="")),"not ok","")</f>
        <v/>
      </c>
      <c r="T628" s="42" t="str">
        <f aca="false">IF(AND(I628&lt;&gt;"",OR(H628="",G628="",F628="")),"not ok","")</f>
        <v/>
      </c>
      <c r="U628" s="3" t="str">
        <f aca="false">IF(AND(H628&lt;&gt;"",OR(G628="",F628="")),"not ok","")</f>
        <v/>
      </c>
      <c r="V628" s="3" t="str">
        <f aca="false">IF(AND(G628&lt;&gt;"",F628=""),"not ok","")</f>
        <v/>
      </c>
      <c r="W628" s="3" t="str">
        <f aca="false">IF(OR(G628&gt;I628,I628&gt;K628,K628&gt;L628),"Ελέγξτε τις ημερομηνίες των σταδίων","")</f>
        <v/>
      </c>
    </row>
    <row r="629" customFormat="false" ht="25.5" hidden="false" customHeight="true" outlineLevel="0" collapsed="false">
      <c r="A629" s="33" t="str">
        <f aca="false">IF(AND(A$4&lt;&gt;"",OR(F629&lt;&gt;"",G629&lt;&gt;"",H629&lt;&gt;"",I629&lt;&gt;"",J629&lt;&gt;"",K629&lt;&gt;"",L629&lt;&gt;"")),A$4,"")</f>
        <v/>
      </c>
      <c r="B629" s="33" t="str">
        <f aca="false">IF(ISNA(VLOOKUP(A629,Φύλλο2!A626:B1484,2,FALSE())),"",VLOOKUP(A629,Φύλλο2!A626:B1484,2,FALSE()))</f>
        <v/>
      </c>
      <c r="D629" s="35"/>
      <c r="E629" s="46"/>
      <c r="F629" s="39"/>
      <c r="G629" s="38"/>
      <c r="H629" s="40"/>
      <c r="I629" s="38"/>
      <c r="J629" s="40"/>
      <c r="K629" s="38"/>
      <c r="L629" s="38"/>
      <c r="M629" s="32" t="str">
        <f aca="false">IF(OR(T629&lt;&gt;"",S629&lt;&gt;"",R629&lt;&gt;"",Q629&lt;&gt;"",U629&lt;&gt;""),"Συμπληρώστε τα κελιά που αφήσατε κενά",IF(AND(V629&lt;&gt;"",Q629="",R629="",S629="",T629="",U629=""),"Είναι υποχρεωτική η συμπλήρωση των στηλών 6 και 6α",""))</f>
        <v/>
      </c>
      <c r="N629" s="41" t="str">
        <f aca="false">W629</f>
        <v/>
      </c>
      <c r="Q629" s="42" t="str">
        <f aca="false">IF(AND(L629&lt;&gt;"",OR(K629="",J629="",I629="",H629="",G629="",F629="")),"not ok","")</f>
        <v/>
      </c>
      <c r="R629" s="42" t="str">
        <f aca="false">IF(AND(K629&lt;&gt;"",OR(J629="",I629="",H629="",G629="",F629="")),"not ok","")</f>
        <v/>
      </c>
      <c r="S629" s="42" t="str">
        <f aca="false">IF(AND(J629&lt;&gt;"",OR(I629="",H629="",G629="",F629="")),"not ok","")</f>
        <v/>
      </c>
      <c r="T629" s="42" t="str">
        <f aca="false">IF(AND(I629&lt;&gt;"",OR(H629="",G629="",F629="")),"not ok","")</f>
        <v/>
      </c>
      <c r="U629" s="3" t="str">
        <f aca="false">IF(AND(H629&lt;&gt;"",OR(G629="",F629="")),"not ok","")</f>
        <v/>
      </c>
      <c r="V629" s="3" t="str">
        <f aca="false">IF(AND(G629&lt;&gt;"",F629=""),"not ok","")</f>
        <v/>
      </c>
      <c r="W629" s="3" t="str">
        <f aca="false">IF(OR(G629&gt;I629,I629&gt;K629,K629&gt;L629),"Ελέγξτε τις ημερομηνίες των σταδίων","")</f>
        <v/>
      </c>
    </row>
    <row r="630" customFormat="false" ht="25.5" hidden="false" customHeight="true" outlineLevel="0" collapsed="false">
      <c r="A630" s="33" t="str">
        <f aca="false">IF(AND(A$4&lt;&gt;"",OR(F630&lt;&gt;"",G630&lt;&gt;"",H630&lt;&gt;"",I630&lt;&gt;"",J630&lt;&gt;"",K630&lt;&gt;"",L630&lt;&gt;"")),A$4,"")</f>
        <v/>
      </c>
      <c r="B630" s="33" t="str">
        <f aca="false">IF(ISNA(VLOOKUP(A630,Φύλλο2!A627:B1485,2,FALSE())),"",VLOOKUP(A630,Φύλλο2!A627:B1485,2,FALSE()))</f>
        <v/>
      </c>
      <c r="D630" s="35"/>
      <c r="E630" s="46"/>
      <c r="F630" s="39"/>
      <c r="G630" s="38"/>
      <c r="H630" s="40"/>
      <c r="I630" s="38"/>
      <c r="J630" s="40"/>
      <c r="K630" s="38"/>
      <c r="L630" s="38"/>
      <c r="M630" s="32" t="str">
        <f aca="false">IF(OR(T630&lt;&gt;"",S630&lt;&gt;"",R630&lt;&gt;"",Q630&lt;&gt;"",U630&lt;&gt;""),"Συμπληρώστε τα κελιά που αφήσατε κενά",IF(AND(V630&lt;&gt;"",Q630="",R630="",S630="",T630="",U630=""),"Είναι υποχρεωτική η συμπλήρωση των στηλών 6 και 6α",""))</f>
        <v/>
      </c>
      <c r="N630" s="41" t="str">
        <f aca="false">W630</f>
        <v/>
      </c>
      <c r="Q630" s="42" t="str">
        <f aca="false">IF(AND(L630&lt;&gt;"",OR(K630="",J630="",I630="",H630="",G630="",F630="")),"not ok","")</f>
        <v/>
      </c>
      <c r="R630" s="42" t="str">
        <f aca="false">IF(AND(K630&lt;&gt;"",OR(J630="",I630="",H630="",G630="",F630="")),"not ok","")</f>
        <v/>
      </c>
      <c r="S630" s="42" t="str">
        <f aca="false">IF(AND(J630&lt;&gt;"",OR(I630="",H630="",G630="",F630="")),"not ok","")</f>
        <v/>
      </c>
      <c r="T630" s="42" t="str">
        <f aca="false">IF(AND(I630&lt;&gt;"",OR(H630="",G630="",F630="")),"not ok","")</f>
        <v/>
      </c>
      <c r="U630" s="3" t="str">
        <f aca="false">IF(AND(H630&lt;&gt;"",OR(G630="",F630="")),"not ok","")</f>
        <v/>
      </c>
      <c r="V630" s="3" t="str">
        <f aca="false">IF(AND(G630&lt;&gt;"",F630=""),"not ok","")</f>
        <v/>
      </c>
      <c r="W630" s="3" t="str">
        <f aca="false">IF(OR(G630&gt;I630,I630&gt;K630,K630&gt;L630),"Ελέγξτε τις ημερομηνίες των σταδίων","")</f>
        <v/>
      </c>
    </row>
    <row r="631" customFormat="false" ht="25.5" hidden="false" customHeight="true" outlineLevel="0" collapsed="false">
      <c r="A631" s="33" t="str">
        <f aca="false">IF(AND(A$4&lt;&gt;"",OR(F631&lt;&gt;"",G631&lt;&gt;"",H631&lt;&gt;"",I631&lt;&gt;"",J631&lt;&gt;"",K631&lt;&gt;"",L631&lt;&gt;"")),A$4,"")</f>
        <v/>
      </c>
      <c r="B631" s="33" t="str">
        <f aca="false">IF(ISNA(VLOOKUP(A631,Φύλλο2!A628:B1486,2,FALSE())),"",VLOOKUP(A631,Φύλλο2!A628:B1486,2,FALSE()))</f>
        <v/>
      </c>
      <c r="D631" s="35"/>
      <c r="E631" s="46"/>
      <c r="F631" s="39"/>
      <c r="G631" s="38"/>
      <c r="H631" s="40"/>
      <c r="I631" s="38"/>
      <c r="J631" s="40"/>
      <c r="K631" s="38"/>
      <c r="L631" s="38"/>
      <c r="M631" s="32" t="str">
        <f aca="false">IF(OR(T631&lt;&gt;"",S631&lt;&gt;"",R631&lt;&gt;"",Q631&lt;&gt;"",U631&lt;&gt;""),"Συμπληρώστε τα κελιά που αφήσατε κενά",IF(AND(V631&lt;&gt;"",Q631="",R631="",S631="",T631="",U631=""),"Είναι υποχρεωτική η συμπλήρωση των στηλών 6 και 6α",""))</f>
        <v/>
      </c>
      <c r="N631" s="41" t="str">
        <f aca="false">W631</f>
        <v/>
      </c>
      <c r="Q631" s="42" t="str">
        <f aca="false">IF(AND(L631&lt;&gt;"",OR(K631="",J631="",I631="",H631="",G631="",F631="")),"not ok","")</f>
        <v/>
      </c>
      <c r="R631" s="42" t="str">
        <f aca="false">IF(AND(K631&lt;&gt;"",OR(J631="",I631="",H631="",G631="",F631="")),"not ok","")</f>
        <v/>
      </c>
      <c r="S631" s="42" t="str">
        <f aca="false">IF(AND(J631&lt;&gt;"",OR(I631="",H631="",G631="",F631="")),"not ok","")</f>
        <v/>
      </c>
      <c r="T631" s="42" t="str">
        <f aca="false">IF(AND(I631&lt;&gt;"",OR(H631="",G631="",F631="")),"not ok","")</f>
        <v/>
      </c>
      <c r="U631" s="3" t="str">
        <f aca="false">IF(AND(H631&lt;&gt;"",OR(G631="",F631="")),"not ok","")</f>
        <v/>
      </c>
      <c r="V631" s="3" t="str">
        <f aca="false">IF(AND(G631&lt;&gt;"",F631=""),"not ok","")</f>
        <v/>
      </c>
      <c r="W631" s="3" t="str">
        <f aca="false">IF(OR(G631&gt;I631,I631&gt;K631,K631&gt;L631),"Ελέγξτε τις ημερομηνίες των σταδίων","")</f>
        <v/>
      </c>
    </row>
    <row r="632" customFormat="false" ht="25.5" hidden="false" customHeight="true" outlineLevel="0" collapsed="false">
      <c r="A632" s="33" t="str">
        <f aca="false">IF(AND(A$4&lt;&gt;"",OR(F632&lt;&gt;"",G632&lt;&gt;"",H632&lt;&gt;"",I632&lt;&gt;"",J632&lt;&gt;"",K632&lt;&gt;"",L632&lt;&gt;"")),A$4,"")</f>
        <v/>
      </c>
      <c r="B632" s="33" t="str">
        <f aca="false">IF(ISNA(VLOOKUP(A632,Φύλλο2!A629:B1487,2,FALSE())),"",VLOOKUP(A632,Φύλλο2!A629:B1487,2,FALSE()))</f>
        <v/>
      </c>
      <c r="D632" s="35"/>
      <c r="E632" s="46"/>
      <c r="F632" s="39"/>
      <c r="G632" s="38"/>
      <c r="H632" s="40"/>
      <c r="I632" s="38"/>
      <c r="J632" s="40"/>
      <c r="K632" s="38"/>
      <c r="L632" s="38"/>
      <c r="M632" s="32" t="str">
        <f aca="false">IF(OR(T632&lt;&gt;"",S632&lt;&gt;"",R632&lt;&gt;"",Q632&lt;&gt;"",U632&lt;&gt;""),"Συμπληρώστε τα κελιά που αφήσατε κενά",IF(AND(V632&lt;&gt;"",Q632="",R632="",S632="",T632="",U632=""),"Είναι υποχρεωτική η συμπλήρωση των στηλών 6 και 6α",""))</f>
        <v/>
      </c>
      <c r="N632" s="41" t="str">
        <f aca="false">W632</f>
        <v/>
      </c>
      <c r="Q632" s="42" t="str">
        <f aca="false">IF(AND(L632&lt;&gt;"",OR(K632="",J632="",I632="",H632="",G632="",F632="")),"not ok","")</f>
        <v/>
      </c>
      <c r="R632" s="42" t="str">
        <f aca="false">IF(AND(K632&lt;&gt;"",OR(J632="",I632="",H632="",G632="",F632="")),"not ok","")</f>
        <v/>
      </c>
      <c r="S632" s="42" t="str">
        <f aca="false">IF(AND(J632&lt;&gt;"",OR(I632="",H632="",G632="",F632="")),"not ok","")</f>
        <v/>
      </c>
      <c r="T632" s="42" t="str">
        <f aca="false">IF(AND(I632&lt;&gt;"",OR(H632="",G632="",F632="")),"not ok","")</f>
        <v/>
      </c>
      <c r="U632" s="3" t="str">
        <f aca="false">IF(AND(H632&lt;&gt;"",OR(G632="",F632="")),"not ok","")</f>
        <v/>
      </c>
      <c r="V632" s="3" t="str">
        <f aca="false">IF(AND(G632&lt;&gt;"",F632=""),"not ok","")</f>
        <v/>
      </c>
      <c r="W632" s="3" t="str">
        <f aca="false">IF(OR(G632&gt;I632,I632&gt;K632,K632&gt;L632),"Ελέγξτε τις ημερομηνίες των σταδίων","")</f>
        <v/>
      </c>
    </row>
    <row r="633" customFormat="false" ht="25.5" hidden="false" customHeight="true" outlineLevel="0" collapsed="false">
      <c r="A633" s="33" t="str">
        <f aca="false">IF(AND(A$4&lt;&gt;"",OR(F633&lt;&gt;"",G633&lt;&gt;"",H633&lt;&gt;"",I633&lt;&gt;"",J633&lt;&gt;"",K633&lt;&gt;"",L633&lt;&gt;"")),A$4,"")</f>
        <v/>
      </c>
      <c r="B633" s="33" t="str">
        <f aca="false">IF(ISNA(VLOOKUP(A633,Φύλλο2!A630:B1488,2,FALSE())),"",VLOOKUP(A633,Φύλλο2!A630:B1488,2,FALSE()))</f>
        <v/>
      </c>
      <c r="D633" s="35"/>
      <c r="E633" s="46"/>
      <c r="F633" s="39"/>
      <c r="G633" s="38"/>
      <c r="H633" s="40"/>
      <c r="I633" s="38"/>
      <c r="J633" s="40"/>
      <c r="K633" s="38"/>
      <c r="L633" s="38"/>
      <c r="M633" s="32" t="str">
        <f aca="false">IF(OR(T633&lt;&gt;"",S633&lt;&gt;"",R633&lt;&gt;"",Q633&lt;&gt;"",U633&lt;&gt;""),"Συμπληρώστε τα κελιά που αφήσατε κενά",IF(AND(V633&lt;&gt;"",Q633="",R633="",S633="",T633="",U633=""),"Είναι υποχρεωτική η συμπλήρωση των στηλών 6 και 6α",""))</f>
        <v/>
      </c>
      <c r="N633" s="41" t="str">
        <f aca="false">W633</f>
        <v/>
      </c>
      <c r="Q633" s="42" t="str">
        <f aca="false">IF(AND(L633&lt;&gt;"",OR(K633="",J633="",I633="",H633="",G633="",F633="")),"not ok","")</f>
        <v/>
      </c>
      <c r="R633" s="42" t="str">
        <f aca="false">IF(AND(K633&lt;&gt;"",OR(J633="",I633="",H633="",G633="",F633="")),"not ok","")</f>
        <v/>
      </c>
      <c r="S633" s="42" t="str">
        <f aca="false">IF(AND(J633&lt;&gt;"",OR(I633="",H633="",G633="",F633="")),"not ok","")</f>
        <v/>
      </c>
      <c r="T633" s="42" t="str">
        <f aca="false">IF(AND(I633&lt;&gt;"",OR(H633="",G633="",F633="")),"not ok","")</f>
        <v/>
      </c>
      <c r="U633" s="3" t="str">
        <f aca="false">IF(AND(H633&lt;&gt;"",OR(G633="",F633="")),"not ok","")</f>
        <v/>
      </c>
      <c r="V633" s="3" t="str">
        <f aca="false">IF(AND(G633&lt;&gt;"",F633=""),"not ok","")</f>
        <v/>
      </c>
      <c r="W633" s="3" t="str">
        <f aca="false">IF(OR(G633&gt;I633,I633&gt;K633,K633&gt;L633),"Ελέγξτε τις ημερομηνίες των σταδίων","")</f>
        <v/>
      </c>
    </row>
    <row r="634" customFormat="false" ht="25.5" hidden="false" customHeight="true" outlineLevel="0" collapsed="false">
      <c r="A634" s="33" t="str">
        <f aca="false">IF(AND(A$4&lt;&gt;"",OR(F634&lt;&gt;"",G634&lt;&gt;"",H634&lt;&gt;"",I634&lt;&gt;"",J634&lt;&gt;"",K634&lt;&gt;"",L634&lt;&gt;"")),A$4,"")</f>
        <v/>
      </c>
      <c r="B634" s="33" t="str">
        <f aca="false">IF(ISNA(VLOOKUP(A634,Φύλλο2!A631:B1489,2,FALSE())),"",VLOOKUP(A634,Φύλλο2!A631:B1489,2,FALSE()))</f>
        <v/>
      </c>
      <c r="D634" s="35"/>
      <c r="E634" s="46"/>
      <c r="F634" s="39"/>
      <c r="G634" s="38"/>
      <c r="H634" s="40"/>
      <c r="I634" s="38"/>
      <c r="J634" s="40"/>
      <c r="K634" s="38"/>
      <c r="L634" s="38"/>
      <c r="M634" s="32" t="str">
        <f aca="false">IF(OR(T634&lt;&gt;"",S634&lt;&gt;"",R634&lt;&gt;"",Q634&lt;&gt;"",U634&lt;&gt;""),"Συμπληρώστε τα κελιά που αφήσατε κενά",IF(AND(V634&lt;&gt;"",Q634="",R634="",S634="",T634="",U634=""),"Είναι υποχρεωτική η συμπλήρωση των στηλών 6 και 6α",""))</f>
        <v/>
      </c>
      <c r="N634" s="41" t="str">
        <f aca="false">W634</f>
        <v/>
      </c>
      <c r="Q634" s="42" t="str">
        <f aca="false">IF(AND(L634&lt;&gt;"",OR(K634="",J634="",I634="",H634="",G634="",F634="")),"not ok","")</f>
        <v/>
      </c>
      <c r="R634" s="42" t="str">
        <f aca="false">IF(AND(K634&lt;&gt;"",OR(J634="",I634="",H634="",G634="",F634="")),"not ok","")</f>
        <v/>
      </c>
      <c r="S634" s="42" t="str">
        <f aca="false">IF(AND(J634&lt;&gt;"",OR(I634="",H634="",G634="",F634="")),"not ok","")</f>
        <v/>
      </c>
      <c r="T634" s="42" t="str">
        <f aca="false">IF(AND(I634&lt;&gt;"",OR(H634="",G634="",F634="")),"not ok","")</f>
        <v/>
      </c>
      <c r="U634" s="3" t="str">
        <f aca="false">IF(AND(H634&lt;&gt;"",OR(G634="",F634="")),"not ok","")</f>
        <v/>
      </c>
      <c r="V634" s="3" t="str">
        <f aca="false">IF(AND(G634&lt;&gt;"",F634=""),"not ok","")</f>
        <v/>
      </c>
      <c r="W634" s="3" t="str">
        <f aca="false">IF(OR(G634&gt;I634,I634&gt;K634,K634&gt;L634),"Ελέγξτε τις ημερομηνίες των σταδίων","")</f>
        <v/>
      </c>
    </row>
    <row r="635" customFormat="false" ht="25.5" hidden="false" customHeight="true" outlineLevel="0" collapsed="false">
      <c r="A635" s="33" t="str">
        <f aca="false">IF(AND(A$4&lt;&gt;"",OR(F635&lt;&gt;"",G635&lt;&gt;"",H635&lt;&gt;"",I635&lt;&gt;"",J635&lt;&gt;"",K635&lt;&gt;"",L635&lt;&gt;"")),A$4,"")</f>
        <v/>
      </c>
      <c r="B635" s="33" t="str">
        <f aca="false">IF(ISNA(VLOOKUP(A635,Φύλλο2!A632:B1490,2,FALSE())),"",VLOOKUP(A635,Φύλλο2!A632:B1490,2,FALSE()))</f>
        <v/>
      </c>
      <c r="D635" s="35"/>
      <c r="E635" s="46"/>
      <c r="F635" s="39"/>
      <c r="G635" s="38"/>
      <c r="H635" s="40"/>
      <c r="I635" s="38"/>
      <c r="J635" s="40"/>
      <c r="K635" s="38"/>
      <c r="L635" s="38"/>
      <c r="M635" s="32" t="str">
        <f aca="false">IF(OR(T635&lt;&gt;"",S635&lt;&gt;"",R635&lt;&gt;"",Q635&lt;&gt;"",U635&lt;&gt;""),"Συμπληρώστε τα κελιά που αφήσατε κενά",IF(AND(V635&lt;&gt;"",Q635="",R635="",S635="",T635="",U635=""),"Είναι υποχρεωτική η συμπλήρωση των στηλών 6 και 6α",""))</f>
        <v/>
      </c>
      <c r="N635" s="41" t="str">
        <f aca="false">W635</f>
        <v/>
      </c>
      <c r="Q635" s="42" t="str">
        <f aca="false">IF(AND(L635&lt;&gt;"",OR(K635="",J635="",I635="",H635="",G635="",F635="")),"not ok","")</f>
        <v/>
      </c>
      <c r="R635" s="42" t="str">
        <f aca="false">IF(AND(K635&lt;&gt;"",OR(J635="",I635="",H635="",G635="",F635="")),"not ok","")</f>
        <v/>
      </c>
      <c r="S635" s="42" t="str">
        <f aca="false">IF(AND(J635&lt;&gt;"",OR(I635="",H635="",G635="",F635="")),"not ok","")</f>
        <v/>
      </c>
      <c r="T635" s="42" t="str">
        <f aca="false">IF(AND(I635&lt;&gt;"",OR(H635="",G635="",F635="")),"not ok","")</f>
        <v/>
      </c>
      <c r="U635" s="3" t="str">
        <f aca="false">IF(AND(H635&lt;&gt;"",OR(G635="",F635="")),"not ok","")</f>
        <v/>
      </c>
      <c r="V635" s="3" t="str">
        <f aca="false">IF(AND(G635&lt;&gt;"",F635=""),"not ok","")</f>
        <v/>
      </c>
      <c r="W635" s="3" t="str">
        <f aca="false">IF(OR(G635&gt;I635,I635&gt;K635,K635&gt;L635),"Ελέγξτε τις ημερομηνίες των σταδίων","")</f>
        <v/>
      </c>
    </row>
    <row r="636" customFormat="false" ht="25.5" hidden="false" customHeight="true" outlineLevel="0" collapsed="false">
      <c r="A636" s="33" t="str">
        <f aca="false">IF(AND(A$4&lt;&gt;"",OR(F636&lt;&gt;"",G636&lt;&gt;"",H636&lt;&gt;"",I636&lt;&gt;"",J636&lt;&gt;"",K636&lt;&gt;"",L636&lt;&gt;"")),A$4,"")</f>
        <v/>
      </c>
      <c r="B636" s="33" t="str">
        <f aca="false">IF(ISNA(VLOOKUP(A636,Φύλλο2!A633:B1491,2,FALSE())),"",VLOOKUP(A636,Φύλλο2!A633:B1491,2,FALSE()))</f>
        <v/>
      </c>
      <c r="D636" s="35"/>
      <c r="E636" s="46"/>
      <c r="F636" s="39"/>
      <c r="G636" s="38"/>
      <c r="H636" s="40"/>
      <c r="I636" s="38"/>
      <c r="J636" s="40"/>
      <c r="K636" s="38"/>
      <c r="L636" s="38"/>
      <c r="M636" s="32" t="str">
        <f aca="false">IF(OR(T636&lt;&gt;"",S636&lt;&gt;"",R636&lt;&gt;"",Q636&lt;&gt;"",U636&lt;&gt;""),"Συμπληρώστε τα κελιά που αφήσατε κενά",IF(AND(V636&lt;&gt;"",Q636="",R636="",S636="",T636="",U636=""),"Είναι υποχρεωτική η συμπλήρωση των στηλών 6 και 6α",""))</f>
        <v/>
      </c>
      <c r="N636" s="41" t="str">
        <f aca="false">W636</f>
        <v/>
      </c>
      <c r="Q636" s="42" t="str">
        <f aca="false">IF(AND(L636&lt;&gt;"",OR(K636="",J636="",I636="",H636="",G636="",F636="")),"not ok","")</f>
        <v/>
      </c>
      <c r="R636" s="42" t="str">
        <f aca="false">IF(AND(K636&lt;&gt;"",OR(J636="",I636="",H636="",G636="",F636="")),"not ok","")</f>
        <v/>
      </c>
      <c r="S636" s="42" t="str">
        <f aca="false">IF(AND(J636&lt;&gt;"",OR(I636="",H636="",G636="",F636="")),"not ok","")</f>
        <v/>
      </c>
      <c r="T636" s="42" t="str">
        <f aca="false">IF(AND(I636&lt;&gt;"",OR(H636="",G636="",F636="")),"not ok","")</f>
        <v/>
      </c>
      <c r="U636" s="3" t="str">
        <f aca="false">IF(AND(H636&lt;&gt;"",OR(G636="",F636="")),"not ok","")</f>
        <v/>
      </c>
      <c r="V636" s="3" t="str">
        <f aca="false">IF(AND(G636&lt;&gt;"",F636=""),"not ok","")</f>
        <v/>
      </c>
      <c r="W636" s="3" t="str">
        <f aca="false">IF(OR(G636&gt;I636,I636&gt;K636,K636&gt;L636),"Ελέγξτε τις ημερομηνίες των σταδίων","")</f>
        <v/>
      </c>
    </row>
    <row r="637" customFormat="false" ht="25.5" hidden="false" customHeight="true" outlineLevel="0" collapsed="false">
      <c r="A637" s="33" t="str">
        <f aca="false">IF(AND(A$4&lt;&gt;"",OR(F637&lt;&gt;"",G637&lt;&gt;"",H637&lt;&gt;"",I637&lt;&gt;"",J637&lt;&gt;"",K637&lt;&gt;"",L637&lt;&gt;"")),A$4,"")</f>
        <v/>
      </c>
      <c r="B637" s="33" t="str">
        <f aca="false">IF(ISNA(VLOOKUP(A637,Φύλλο2!A634:B1492,2,FALSE())),"",VLOOKUP(A637,Φύλλο2!A634:B1492,2,FALSE()))</f>
        <v/>
      </c>
      <c r="D637" s="35"/>
      <c r="E637" s="46"/>
      <c r="F637" s="39"/>
      <c r="G637" s="38"/>
      <c r="H637" s="40"/>
      <c r="I637" s="38"/>
      <c r="J637" s="40"/>
      <c r="K637" s="38"/>
      <c r="L637" s="38"/>
      <c r="M637" s="32" t="str">
        <f aca="false">IF(OR(T637&lt;&gt;"",S637&lt;&gt;"",R637&lt;&gt;"",Q637&lt;&gt;"",U637&lt;&gt;""),"Συμπληρώστε τα κελιά που αφήσατε κενά",IF(AND(V637&lt;&gt;"",Q637="",R637="",S637="",T637="",U637=""),"Είναι υποχρεωτική η συμπλήρωση των στηλών 6 και 6α",""))</f>
        <v/>
      </c>
      <c r="N637" s="41" t="str">
        <f aca="false">W637</f>
        <v/>
      </c>
      <c r="Q637" s="42" t="str">
        <f aca="false">IF(AND(L637&lt;&gt;"",OR(K637="",J637="",I637="",H637="",G637="",F637="")),"not ok","")</f>
        <v/>
      </c>
      <c r="R637" s="42" t="str">
        <f aca="false">IF(AND(K637&lt;&gt;"",OR(J637="",I637="",H637="",G637="",F637="")),"not ok","")</f>
        <v/>
      </c>
      <c r="S637" s="42" t="str">
        <f aca="false">IF(AND(J637&lt;&gt;"",OR(I637="",H637="",G637="",F637="")),"not ok","")</f>
        <v/>
      </c>
      <c r="T637" s="42" t="str">
        <f aca="false">IF(AND(I637&lt;&gt;"",OR(H637="",G637="",F637="")),"not ok","")</f>
        <v/>
      </c>
      <c r="U637" s="3" t="str">
        <f aca="false">IF(AND(H637&lt;&gt;"",OR(G637="",F637="")),"not ok","")</f>
        <v/>
      </c>
      <c r="V637" s="3" t="str">
        <f aca="false">IF(AND(G637&lt;&gt;"",F637=""),"not ok","")</f>
        <v/>
      </c>
      <c r="W637" s="3" t="str">
        <f aca="false">IF(OR(G637&gt;I637,I637&gt;K637,K637&gt;L637),"Ελέγξτε τις ημερομηνίες των σταδίων","")</f>
        <v/>
      </c>
    </row>
    <row r="638" customFormat="false" ht="25.5" hidden="false" customHeight="true" outlineLevel="0" collapsed="false">
      <c r="A638" s="33" t="str">
        <f aca="false">IF(AND(A$4&lt;&gt;"",OR(F638&lt;&gt;"",G638&lt;&gt;"",H638&lt;&gt;"",I638&lt;&gt;"",J638&lt;&gt;"",K638&lt;&gt;"",L638&lt;&gt;"")),A$4,"")</f>
        <v/>
      </c>
      <c r="B638" s="33" t="str">
        <f aca="false">IF(ISNA(VLOOKUP(A638,Φύλλο2!A635:B1493,2,FALSE())),"",VLOOKUP(A638,Φύλλο2!A635:B1493,2,FALSE()))</f>
        <v/>
      </c>
      <c r="D638" s="35"/>
      <c r="E638" s="46"/>
      <c r="F638" s="39"/>
      <c r="G638" s="38"/>
      <c r="H638" s="40"/>
      <c r="I638" s="38"/>
      <c r="J638" s="40"/>
      <c r="K638" s="38"/>
      <c r="L638" s="38"/>
      <c r="M638" s="32" t="str">
        <f aca="false">IF(OR(T638&lt;&gt;"",S638&lt;&gt;"",R638&lt;&gt;"",Q638&lt;&gt;"",U638&lt;&gt;""),"Συμπληρώστε τα κελιά που αφήσατε κενά",IF(AND(V638&lt;&gt;"",Q638="",R638="",S638="",T638="",U638=""),"Είναι υποχρεωτική η συμπλήρωση των στηλών 6 και 6α",""))</f>
        <v/>
      </c>
      <c r="N638" s="41" t="str">
        <f aca="false">W638</f>
        <v/>
      </c>
      <c r="Q638" s="42" t="str">
        <f aca="false">IF(AND(L638&lt;&gt;"",OR(K638="",J638="",I638="",H638="",G638="",F638="")),"not ok","")</f>
        <v/>
      </c>
      <c r="R638" s="42" t="str">
        <f aca="false">IF(AND(K638&lt;&gt;"",OR(J638="",I638="",H638="",G638="",F638="")),"not ok","")</f>
        <v/>
      </c>
      <c r="S638" s="42" t="str">
        <f aca="false">IF(AND(J638&lt;&gt;"",OR(I638="",H638="",G638="",F638="")),"not ok","")</f>
        <v/>
      </c>
      <c r="T638" s="42" t="str">
        <f aca="false">IF(AND(I638&lt;&gt;"",OR(H638="",G638="",F638="")),"not ok","")</f>
        <v/>
      </c>
      <c r="U638" s="3" t="str">
        <f aca="false">IF(AND(H638&lt;&gt;"",OR(G638="",F638="")),"not ok","")</f>
        <v/>
      </c>
      <c r="V638" s="3" t="str">
        <f aca="false">IF(AND(G638&lt;&gt;"",F638=""),"not ok","")</f>
        <v/>
      </c>
      <c r="W638" s="3" t="str">
        <f aca="false">IF(OR(G638&gt;I638,I638&gt;K638,K638&gt;L638),"Ελέγξτε τις ημερομηνίες των σταδίων","")</f>
        <v/>
      </c>
    </row>
    <row r="639" customFormat="false" ht="25.5" hidden="false" customHeight="true" outlineLevel="0" collapsed="false">
      <c r="A639" s="33" t="str">
        <f aca="false">IF(AND(A$4&lt;&gt;"",OR(F639&lt;&gt;"",G639&lt;&gt;"",H639&lt;&gt;"",I639&lt;&gt;"",J639&lt;&gt;"",K639&lt;&gt;"",L639&lt;&gt;"")),A$4,"")</f>
        <v/>
      </c>
      <c r="B639" s="33" t="str">
        <f aca="false">IF(ISNA(VLOOKUP(A639,Φύλλο2!A636:B1494,2,FALSE())),"",VLOOKUP(A639,Φύλλο2!A636:B1494,2,FALSE()))</f>
        <v/>
      </c>
      <c r="D639" s="35"/>
      <c r="E639" s="46"/>
      <c r="F639" s="39"/>
      <c r="G639" s="38"/>
      <c r="H639" s="40"/>
      <c r="I639" s="38"/>
      <c r="J639" s="40"/>
      <c r="K639" s="38"/>
      <c r="L639" s="38"/>
      <c r="M639" s="32" t="str">
        <f aca="false">IF(OR(T639&lt;&gt;"",S639&lt;&gt;"",R639&lt;&gt;"",Q639&lt;&gt;"",U639&lt;&gt;""),"Συμπληρώστε τα κελιά που αφήσατε κενά",IF(AND(V639&lt;&gt;"",Q639="",R639="",S639="",T639="",U639=""),"Είναι υποχρεωτική η συμπλήρωση των στηλών 6 και 6α",""))</f>
        <v/>
      </c>
      <c r="N639" s="41" t="str">
        <f aca="false">W639</f>
        <v/>
      </c>
      <c r="Q639" s="42" t="str">
        <f aca="false">IF(AND(L639&lt;&gt;"",OR(K639="",J639="",I639="",H639="",G639="",F639="")),"not ok","")</f>
        <v/>
      </c>
      <c r="R639" s="42" t="str">
        <f aca="false">IF(AND(K639&lt;&gt;"",OR(J639="",I639="",H639="",G639="",F639="")),"not ok","")</f>
        <v/>
      </c>
      <c r="S639" s="42" t="str">
        <f aca="false">IF(AND(J639&lt;&gt;"",OR(I639="",H639="",G639="",F639="")),"not ok","")</f>
        <v/>
      </c>
      <c r="T639" s="42" t="str">
        <f aca="false">IF(AND(I639&lt;&gt;"",OR(H639="",G639="",F639="")),"not ok","")</f>
        <v/>
      </c>
      <c r="U639" s="3" t="str">
        <f aca="false">IF(AND(H639&lt;&gt;"",OR(G639="",F639="")),"not ok","")</f>
        <v/>
      </c>
      <c r="V639" s="3" t="str">
        <f aca="false">IF(AND(G639&lt;&gt;"",F639=""),"not ok","")</f>
        <v/>
      </c>
      <c r="W639" s="3" t="str">
        <f aca="false">IF(OR(G639&gt;I639,I639&gt;K639,K639&gt;L639),"Ελέγξτε τις ημερομηνίες των σταδίων","")</f>
        <v/>
      </c>
    </row>
    <row r="640" customFormat="false" ht="25.5" hidden="false" customHeight="true" outlineLevel="0" collapsed="false">
      <c r="A640" s="33" t="str">
        <f aca="false">IF(AND(A$4&lt;&gt;"",OR(F640&lt;&gt;"",G640&lt;&gt;"",H640&lt;&gt;"",I640&lt;&gt;"",J640&lt;&gt;"",K640&lt;&gt;"",L640&lt;&gt;"")),A$4,"")</f>
        <v/>
      </c>
      <c r="B640" s="33" t="str">
        <f aca="false">IF(ISNA(VLOOKUP(A640,Φύλλο2!A637:B1495,2,FALSE())),"",VLOOKUP(A640,Φύλλο2!A637:B1495,2,FALSE()))</f>
        <v/>
      </c>
      <c r="D640" s="35"/>
      <c r="E640" s="46"/>
      <c r="F640" s="39"/>
      <c r="G640" s="38"/>
      <c r="H640" s="40"/>
      <c r="I640" s="38"/>
      <c r="J640" s="40"/>
      <c r="K640" s="38"/>
      <c r="L640" s="38"/>
      <c r="M640" s="32" t="str">
        <f aca="false">IF(OR(T640&lt;&gt;"",S640&lt;&gt;"",R640&lt;&gt;"",Q640&lt;&gt;"",U640&lt;&gt;""),"Συμπληρώστε τα κελιά που αφήσατε κενά",IF(AND(V640&lt;&gt;"",Q640="",R640="",S640="",T640="",U640=""),"Είναι υποχρεωτική η συμπλήρωση των στηλών 6 και 6α",""))</f>
        <v/>
      </c>
      <c r="N640" s="41" t="str">
        <f aca="false">W640</f>
        <v/>
      </c>
      <c r="Q640" s="42" t="str">
        <f aca="false">IF(AND(L640&lt;&gt;"",OR(K640="",J640="",I640="",H640="",G640="",F640="")),"not ok","")</f>
        <v/>
      </c>
      <c r="R640" s="42" t="str">
        <f aca="false">IF(AND(K640&lt;&gt;"",OR(J640="",I640="",H640="",G640="",F640="")),"not ok","")</f>
        <v/>
      </c>
      <c r="S640" s="42" t="str">
        <f aca="false">IF(AND(J640&lt;&gt;"",OR(I640="",H640="",G640="",F640="")),"not ok","")</f>
        <v/>
      </c>
      <c r="T640" s="42" t="str">
        <f aca="false">IF(AND(I640&lt;&gt;"",OR(H640="",G640="",F640="")),"not ok","")</f>
        <v/>
      </c>
      <c r="U640" s="3" t="str">
        <f aca="false">IF(AND(H640&lt;&gt;"",OR(G640="",F640="")),"not ok","")</f>
        <v/>
      </c>
      <c r="V640" s="3" t="str">
        <f aca="false">IF(AND(G640&lt;&gt;"",F640=""),"not ok","")</f>
        <v/>
      </c>
      <c r="W640" s="3" t="str">
        <f aca="false">IF(OR(G640&gt;I640,I640&gt;K640,K640&gt;L640),"Ελέγξτε τις ημερομηνίες των σταδίων","")</f>
        <v/>
      </c>
    </row>
    <row r="641" customFormat="false" ht="25.5" hidden="false" customHeight="true" outlineLevel="0" collapsed="false">
      <c r="A641" s="33" t="str">
        <f aca="false">IF(AND(A$4&lt;&gt;"",OR(F641&lt;&gt;"",G641&lt;&gt;"",H641&lt;&gt;"",I641&lt;&gt;"",J641&lt;&gt;"",K641&lt;&gt;"",L641&lt;&gt;"")),A$4,"")</f>
        <v/>
      </c>
      <c r="B641" s="33" t="str">
        <f aca="false">IF(ISNA(VLOOKUP(A641,Φύλλο2!A638:B1496,2,FALSE())),"",VLOOKUP(A641,Φύλλο2!A638:B1496,2,FALSE()))</f>
        <v/>
      </c>
      <c r="D641" s="35"/>
      <c r="E641" s="46"/>
      <c r="F641" s="39"/>
      <c r="G641" s="38"/>
      <c r="H641" s="40"/>
      <c r="I641" s="38"/>
      <c r="J641" s="40"/>
      <c r="K641" s="38"/>
      <c r="L641" s="38"/>
      <c r="M641" s="32" t="str">
        <f aca="false">IF(OR(T641&lt;&gt;"",S641&lt;&gt;"",R641&lt;&gt;"",Q641&lt;&gt;"",U641&lt;&gt;""),"Συμπληρώστε τα κελιά που αφήσατε κενά",IF(AND(V641&lt;&gt;"",Q641="",R641="",S641="",T641="",U641=""),"Είναι υποχρεωτική η συμπλήρωση των στηλών 6 και 6α",""))</f>
        <v/>
      </c>
      <c r="N641" s="41" t="str">
        <f aca="false">W641</f>
        <v/>
      </c>
      <c r="Q641" s="42" t="str">
        <f aca="false">IF(AND(L641&lt;&gt;"",OR(K641="",J641="",I641="",H641="",G641="",F641="")),"not ok","")</f>
        <v/>
      </c>
      <c r="R641" s="42" t="str">
        <f aca="false">IF(AND(K641&lt;&gt;"",OR(J641="",I641="",H641="",G641="",F641="")),"not ok","")</f>
        <v/>
      </c>
      <c r="S641" s="42" t="str">
        <f aca="false">IF(AND(J641&lt;&gt;"",OR(I641="",H641="",G641="",F641="")),"not ok","")</f>
        <v/>
      </c>
      <c r="T641" s="42" t="str">
        <f aca="false">IF(AND(I641&lt;&gt;"",OR(H641="",G641="",F641="")),"not ok","")</f>
        <v/>
      </c>
      <c r="U641" s="3" t="str">
        <f aca="false">IF(AND(H641&lt;&gt;"",OR(G641="",F641="")),"not ok","")</f>
        <v/>
      </c>
      <c r="V641" s="3" t="str">
        <f aca="false">IF(AND(G641&lt;&gt;"",F641=""),"not ok","")</f>
        <v/>
      </c>
      <c r="W641" s="3" t="str">
        <f aca="false">IF(OR(G641&gt;I641,I641&gt;K641,K641&gt;L641),"Ελέγξτε τις ημερομηνίες των σταδίων","")</f>
        <v/>
      </c>
    </row>
    <row r="642" customFormat="false" ht="25.5" hidden="false" customHeight="true" outlineLevel="0" collapsed="false">
      <c r="A642" s="33" t="str">
        <f aca="false">IF(AND(A$4&lt;&gt;"",OR(F642&lt;&gt;"",G642&lt;&gt;"",H642&lt;&gt;"",I642&lt;&gt;"",J642&lt;&gt;"",K642&lt;&gt;"",L642&lt;&gt;"")),A$4,"")</f>
        <v/>
      </c>
      <c r="B642" s="33" t="str">
        <f aca="false">IF(ISNA(VLOOKUP(A642,Φύλλο2!A639:B1497,2,FALSE())),"",VLOOKUP(A642,Φύλλο2!A639:B1497,2,FALSE()))</f>
        <v/>
      </c>
      <c r="D642" s="35"/>
      <c r="E642" s="46"/>
      <c r="F642" s="39"/>
      <c r="G642" s="38"/>
      <c r="H642" s="40"/>
      <c r="I642" s="38"/>
      <c r="J642" s="40"/>
      <c r="K642" s="38"/>
      <c r="L642" s="38"/>
      <c r="M642" s="32" t="str">
        <f aca="false">IF(OR(T642&lt;&gt;"",S642&lt;&gt;"",R642&lt;&gt;"",Q642&lt;&gt;"",U642&lt;&gt;""),"Συμπληρώστε τα κελιά που αφήσατε κενά",IF(AND(V642&lt;&gt;"",Q642="",R642="",S642="",T642="",U642=""),"Είναι υποχρεωτική η συμπλήρωση των στηλών 6 και 6α",""))</f>
        <v/>
      </c>
      <c r="N642" s="41" t="str">
        <f aca="false">W642</f>
        <v/>
      </c>
      <c r="Q642" s="42" t="str">
        <f aca="false">IF(AND(L642&lt;&gt;"",OR(K642="",J642="",I642="",H642="",G642="",F642="")),"not ok","")</f>
        <v/>
      </c>
      <c r="R642" s="42" t="str">
        <f aca="false">IF(AND(K642&lt;&gt;"",OR(J642="",I642="",H642="",G642="",F642="")),"not ok","")</f>
        <v/>
      </c>
      <c r="S642" s="42" t="str">
        <f aca="false">IF(AND(J642&lt;&gt;"",OR(I642="",H642="",G642="",F642="")),"not ok","")</f>
        <v/>
      </c>
      <c r="T642" s="42" t="str">
        <f aca="false">IF(AND(I642&lt;&gt;"",OR(H642="",G642="",F642="")),"not ok","")</f>
        <v/>
      </c>
      <c r="U642" s="3" t="str">
        <f aca="false">IF(AND(H642&lt;&gt;"",OR(G642="",F642="")),"not ok","")</f>
        <v/>
      </c>
      <c r="V642" s="3" t="str">
        <f aca="false">IF(AND(G642&lt;&gt;"",F642=""),"not ok","")</f>
        <v/>
      </c>
      <c r="W642" s="3" t="str">
        <f aca="false">IF(OR(G642&gt;I642,I642&gt;K642,K642&gt;L642),"Ελέγξτε τις ημερομηνίες των σταδίων","")</f>
        <v/>
      </c>
    </row>
    <row r="643" customFormat="false" ht="25.5" hidden="false" customHeight="true" outlineLevel="0" collapsed="false">
      <c r="A643" s="33" t="str">
        <f aca="false">IF(AND(A$4&lt;&gt;"",OR(F643&lt;&gt;"",G643&lt;&gt;"",H643&lt;&gt;"",I643&lt;&gt;"",J643&lt;&gt;"",K643&lt;&gt;"",L643&lt;&gt;"")),A$4,"")</f>
        <v/>
      </c>
      <c r="B643" s="33" t="str">
        <f aca="false">IF(ISNA(VLOOKUP(A643,Φύλλο2!A640:B1498,2,FALSE())),"",VLOOKUP(A643,Φύλλο2!A640:B1498,2,FALSE()))</f>
        <v/>
      </c>
      <c r="D643" s="35"/>
      <c r="E643" s="46"/>
      <c r="F643" s="39"/>
      <c r="G643" s="38"/>
      <c r="H643" s="40"/>
      <c r="I643" s="38"/>
      <c r="J643" s="40"/>
      <c r="K643" s="38"/>
      <c r="L643" s="38"/>
      <c r="M643" s="32" t="str">
        <f aca="false">IF(OR(T643&lt;&gt;"",S643&lt;&gt;"",R643&lt;&gt;"",Q643&lt;&gt;"",U643&lt;&gt;""),"Συμπληρώστε τα κελιά που αφήσατε κενά",IF(AND(V643&lt;&gt;"",Q643="",R643="",S643="",T643="",U643=""),"Είναι υποχρεωτική η συμπλήρωση των στηλών 6 και 6α",""))</f>
        <v/>
      </c>
      <c r="N643" s="41" t="str">
        <f aca="false">W643</f>
        <v/>
      </c>
      <c r="Q643" s="42" t="str">
        <f aca="false">IF(AND(L643&lt;&gt;"",OR(K643="",J643="",I643="",H643="",G643="",F643="")),"not ok","")</f>
        <v/>
      </c>
      <c r="R643" s="42" t="str">
        <f aca="false">IF(AND(K643&lt;&gt;"",OR(J643="",I643="",H643="",G643="",F643="")),"not ok","")</f>
        <v/>
      </c>
      <c r="S643" s="42" t="str">
        <f aca="false">IF(AND(J643&lt;&gt;"",OR(I643="",H643="",G643="",F643="")),"not ok","")</f>
        <v/>
      </c>
      <c r="T643" s="42" t="str">
        <f aca="false">IF(AND(I643&lt;&gt;"",OR(H643="",G643="",F643="")),"not ok","")</f>
        <v/>
      </c>
      <c r="U643" s="3" t="str">
        <f aca="false">IF(AND(H643&lt;&gt;"",OR(G643="",F643="")),"not ok","")</f>
        <v/>
      </c>
      <c r="V643" s="3" t="str">
        <f aca="false">IF(AND(G643&lt;&gt;"",F643=""),"not ok","")</f>
        <v/>
      </c>
      <c r="W643" s="3" t="str">
        <f aca="false">IF(OR(G643&gt;I643,I643&gt;K643,K643&gt;L643),"Ελέγξτε τις ημερομηνίες των σταδίων","")</f>
        <v/>
      </c>
    </row>
    <row r="644" customFormat="false" ht="25.5" hidden="false" customHeight="true" outlineLevel="0" collapsed="false">
      <c r="A644" s="33" t="str">
        <f aca="false">IF(AND(A$4&lt;&gt;"",OR(F644&lt;&gt;"",G644&lt;&gt;"",H644&lt;&gt;"",I644&lt;&gt;"",J644&lt;&gt;"",K644&lt;&gt;"",L644&lt;&gt;"")),A$4,"")</f>
        <v/>
      </c>
      <c r="B644" s="33" t="str">
        <f aca="false">IF(ISNA(VLOOKUP(A644,Φύλλο2!A641:B1499,2,FALSE())),"",VLOOKUP(A644,Φύλλο2!A641:B1499,2,FALSE()))</f>
        <v/>
      </c>
      <c r="D644" s="35"/>
      <c r="E644" s="46"/>
      <c r="F644" s="39"/>
      <c r="G644" s="38"/>
      <c r="H644" s="40"/>
      <c r="I644" s="38"/>
      <c r="J644" s="40"/>
      <c r="K644" s="38"/>
      <c r="L644" s="38"/>
      <c r="M644" s="32" t="str">
        <f aca="false">IF(OR(T644&lt;&gt;"",S644&lt;&gt;"",R644&lt;&gt;"",Q644&lt;&gt;"",U644&lt;&gt;""),"Συμπληρώστε τα κελιά που αφήσατε κενά",IF(AND(V644&lt;&gt;"",Q644="",R644="",S644="",T644="",U644=""),"Είναι υποχρεωτική η συμπλήρωση των στηλών 6 και 6α",""))</f>
        <v/>
      </c>
      <c r="N644" s="41" t="str">
        <f aca="false">W644</f>
        <v/>
      </c>
      <c r="Q644" s="42" t="str">
        <f aca="false">IF(AND(L644&lt;&gt;"",OR(K644="",J644="",I644="",H644="",G644="",F644="")),"not ok","")</f>
        <v/>
      </c>
      <c r="R644" s="42" t="str">
        <f aca="false">IF(AND(K644&lt;&gt;"",OR(J644="",I644="",H644="",G644="",F644="")),"not ok","")</f>
        <v/>
      </c>
      <c r="S644" s="42" t="str">
        <f aca="false">IF(AND(J644&lt;&gt;"",OR(I644="",H644="",G644="",F644="")),"not ok","")</f>
        <v/>
      </c>
      <c r="T644" s="42" t="str">
        <f aca="false">IF(AND(I644&lt;&gt;"",OR(H644="",G644="",F644="")),"not ok","")</f>
        <v/>
      </c>
      <c r="U644" s="3" t="str">
        <f aca="false">IF(AND(H644&lt;&gt;"",OR(G644="",F644="")),"not ok","")</f>
        <v/>
      </c>
      <c r="V644" s="3" t="str">
        <f aca="false">IF(AND(G644&lt;&gt;"",F644=""),"not ok","")</f>
        <v/>
      </c>
      <c r="W644" s="3" t="str">
        <f aca="false">IF(OR(G644&gt;I644,I644&gt;K644,K644&gt;L644),"Ελέγξτε τις ημερομηνίες των σταδίων","")</f>
        <v/>
      </c>
    </row>
    <row r="645" customFormat="false" ht="25.5" hidden="false" customHeight="true" outlineLevel="0" collapsed="false">
      <c r="A645" s="33" t="str">
        <f aca="false">IF(AND(A$4&lt;&gt;"",OR(F645&lt;&gt;"",G645&lt;&gt;"",H645&lt;&gt;"",I645&lt;&gt;"",J645&lt;&gt;"",K645&lt;&gt;"",L645&lt;&gt;"")),A$4,"")</f>
        <v/>
      </c>
      <c r="B645" s="33" t="str">
        <f aca="false">IF(ISNA(VLOOKUP(A645,Φύλλο2!A642:B1500,2,FALSE())),"",VLOOKUP(A645,Φύλλο2!A642:B1500,2,FALSE()))</f>
        <v/>
      </c>
      <c r="D645" s="35"/>
      <c r="E645" s="46"/>
      <c r="F645" s="39"/>
      <c r="G645" s="38"/>
      <c r="H645" s="40"/>
      <c r="I645" s="38"/>
      <c r="J645" s="40"/>
      <c r="K645" s="38"/>
      <c r="L645" s="38"/>
      <c r="M645" s="32" t="str">
        <f aca="false">IF(OR(T645&lt;&gt;"",S645&lt;&gt;"",R645&lt;&gt;"",Q645&lt;&gt;"",U645&lt;&gt;""),"Συμπληρώστε τα κελιά που αφήσατε κενά",IF(AND(V645&lt;&gt;"",Q645="",R645="",S645="",T645="",U645=""),"Είναι υποχρεωτική η συμπλήρωση των στηλών 6 και 6α",""))</f>
        <v/>
      </c>
      <c r="N645" s="41" t="str">
        <f aca="false">W645</f>
        <v/>
      </c>
      <c r="Q645" s="42" t="str">
        <f aca="false">IF(AND(L645&lt;&gt;"",OR(K645="",J645="",I645="",H645="",G645="",F645="")),"not ok","")</f>
        <v/>
      </c>
      <c r="R645" s="42" t="str">
        <f aca="false">IF(AND(K645&lt;&gt;"",OR(J645="",I645="",H645="",G645="",F645="")),"not ok","")</f>
        <v/>
      </c>
      <c r="S645" s="42" t="str">
        <f aca="false">IF(AND(J645&lt;&gt;"",OR(I645="",H645="",G645="",F645="")),"not ok","")</f>
        <v/>
      </c>
      <c r="T645" s="42" t="str">
        <f aca="false">IF(AND(I645&lt;&gt;"",OR(H645="",G645="",F645="")),"not ok","")</f>
        <v/>
      </c>
      <c r="U645" s="3" t="str">
        <f aca="false">IF(AND(H645&lt;&gt;"",OR(G645="",F645="")),"not ok","")</f>
        <v/>
      </c>
      <c r="V645" s="3" t="str">
        <f aca="false">IF(AND(G645&lt;&gt;"",F645=""),"not ok","")</f>
        <v/>
      </c>
      <c r="W645" s="3" t="str">
        <f aca="false">IF(OR(G645&gt;I645,I645&gt;K645,K645&gt;L645),"Ελέγξτε τις ημερομηνίες των σταδίων","")</f>
        <v/>
      </c>
    </row>
    <row r="646" customFormat="false" ht="25.5" hidden="false" customHeight="true" outlineLevel="0" collapsed="false">
      <c r="A646" s="33" t="str">
        <f aca="false">IF(AND(A$4&lt;&gt;"",OR(F646&lt;&gt;"",G646&lt;&gt;"",H646&lt;&gt;"",I646&lt;&gt;"",J646&lt;&gt;"",K646&lt;&gt;"",L646&lt;&gt;"")),A$4,"")</f>
        <v/>
      </c>
      <c r="B646" s="33" t="str">
        <f aca="false">IF(ISNA(VLOOKUP(A646,Φύλλο2!A643:B1501,2,FALSE())),"",VLOOKUP(A646,Φύλλο2!A643:B1501,2,FALSE()))</f>
        <v/>
      </c>
      <c r="D646" s="35"/>
      <c r="E646" s="46"/>
      <c r="F646" s="39"/>
      <c r="G646" s="38"/>
      <c r="H646" s="40"/>
      <c r="I646" s="38"/>
      <c r="J646" s="40"/>
      <c r="K646" s="38"/>
      <c r="L646" s="38"/>
      <c r="M646" s="32" t="str">
        <f aca="false">IF(OR(T646&lt;&gt;"",S646&lt;&gt;"",R646&lt;&gt;"",Q646&lt;&gt;"",U646&lt;&gt;""),"Συμπληρώστε τα κελιά που αφήσατε κενά",IF(AND(V646&lt;&gt;"",Q646="",R646="",S646="",T646="",U646=""),"Είναι υποχρεωτική η συμπλήρωση των στηλών 6 και 6α",""))</f>
        <v/>
      </c>
      <c r="N646" s="41" t="str">
        <f aca="false">W646</f>
        <v/>
      </c>
      <c r="Q646" s="42" t="str">
        <f aca="false">IF(AND(L646&lt;&gt;"",OR(K646="",J646="",I646="",H646="",G646="",F646="")),"not ok","")</f>
        <v/>
      </c>
      <c r="R646" s="42" t="str">
        <f aca="false">IF(AND(K646&lt;&gt;"",OR(J646="",I646="",H646="",G646="",F646="")),"not ok","")</f>
        <v/>
      </c>
      <c r="S646" s="42" t="str">
        <f aca="false">IF(AND(J646&lt;&gt;"",OR(I646="",H646="",G646="",F646="")),"not ok","")</f>
        <v/>
      </c>
      <c r="T646" s="42" t="str">
        <f aca="false">IF(AND(I646&lt;&gt;"",OR(H646="",G646="",F646="")),"not ok","")</f>
        <v/>
      </c>
      <c r="U646" s="3" t="str">
        <f aca="false">IF(AND(H646&lt;&gt;"",OR(G646="",F646="")),"not ok","")</f>
        <v/>
      </c>
      <c r="V646" s="3" t="str">
        <f aca="false">IF(AND(G646&lt;&gt;"",F646=""),"not ok","")</f>
        <v/>
      </c>
      <c r="W646" s="3" t="str">
        <f aca="false">IF(OR(G646&gt;I646,I646&gt;K646,K646&gt;L646),"Ελέγξτε τις ημερομηνίες των σταδίων","")</f>
        <v/>
      </c>
    </row>
    <row r="647" customFormat="false" ht="25.5" hidden="false" customHeight="true" outlineLevel="0" collapsed="false">
      <c r="A647" s="33" t="str">
        <f aca="false">IF(AND(A$4&lt;&gt;"",OR(F647&lt;&gt;"",G647&lt;&gt;"",H647&lt;&gt;"",I647&lt;&gt;"",J647&lt;&gt;"",K647&lt;&gt;"",L647&lt;&gt;"")),A$4,"")</f>
        <v/>
      </c>
      <c r="B647" s="33" t="str">
        <f aca="false">IF(ISNA(VLOOKUP(A647,Φύλλο2!A644:B1502,2,FALSE())),"",VLOOKUP(A647,Φύλλο2!A644:B1502,2,FALSE()))</f>
        <v/>
      </c>
      <c r="D647" s="35"/>
      <c r="E647" s="46"/>
      <c r="F647" s="39"/>
      <c r="G647" s="38"/>
      <c r="H647" s="40"/>
      <c r="I647" s="38"/>
      <c r="J647" s="40"/>
      <c r="K647" s="38"/>
      <c r="L647" s="38"/>
      <c r="M647" s="32" t="str">
        <f aca="false">IF(OR(T647&lt;&gt;"",S647&lt;&gt;"",R647&lt;&gt;"",Q647&lt;&gt;"",U647&lt;&gt;""),"Συμπληρώστε τα κελιά που αφήσατε κενά",IF(AND(V647&lt;&gt;"",Q647="",R647="",S647="",T647="",U647=""),"Είναι υποχρεωτική η συμπλήρωση των στηλών 6 και 6α",""))</f>
        <v/>
      </c>
      <c r="N647" s="41" t="str">
        <f aca="false">W647</f>
        <v/>
      </c>
      <c r="Q647" s="42" t="str">
        <f aca="false">IF(AND(L647&lt;&gt;"",OR(K647="",J647="",I647="",H647="",G647="",F647="")),"not ok","")</f>
        <v/>
      </c>
      <c r="R647" s="42" t="str">
        <f aca="false">IF(AND(K647&lt;&gt;"",OR(J647="",I647="",H647="",G647="",F647="")),"not ok","")</f>
        <v/>
      </c>
      <c r="S647" s="42" t="str">
        <f aca="false">IF(AND(J647&lt;&gt;"",OR(I647="",H647="",G647="",F647="")),"not ok","")</f>
        <v/>
      </c>
      <c r="T647" s="42" t="str">
        <f aca="false">IF(AND(I647&lt;&gt;"",OR(H647="",G647="",F647="")),"not ok","")</f>
        <v/>
      </c>
      <c r="U647" s="3" t="str">
        <f aca="false">IF(AND(H647&lt;&gt;"",OR(G647="",F647="")),"not ok","")</f>
        <v/>
      </c>
      <c r="V647" s="3" t="str">
        <f aca="false">IF(AND(G647&lt;&gt;"",F647=""),"not ok","")</f>
        <v/>
      </c>
      <c r="W647" s="3" t="str">
        <f aca="false">IF(OR(G647&gt;I647,I647&gt;K647,K647&gt;L647),"Ελέγξτε τις ημερομηνίες των σταδίων","")</f>
        <v/>
      </c>
    </row>
    <row r="648" customFormat="false" ht="25.5" hidden="false" customHeight="true" outlineLevel="0" collapsed="false">
      <c r="A648" s="33" t="str">
        <f aca="false">IF(AND(A$4&lt;&gt;"",OR(F648&lt;&gt;"",G648&lt;&gt;"",H648&lt;&gt;"",I648&lt;&gt;"",J648&lt;&gt;"",K648&lt;&gt;"",L648&lt;&gt;"")),A$4,"")</f>
        <v/>
      </c>
      <c r="B648" s="33" t="str">
        <f aca="false">IF(ISNA(VLOOKUP(A648,Φύλλο2!A645:B1503,2,FALSE())),"",VLOOKUP(A648,Φύλλο2!A645:B1503,2,FALSE()))</f>
        <v/>
      </c>
      <c r="D648" s="35"/>
      <c r="E648" s="46"/>
      <c r="F648" s="39"/>
      <c r="G648" s="38"/>
      <c r="H648" s="40"/>
      <c r="I648" s="38"/>
      <c r="J648" s="40"/>
      <c r="K648" s="38"/>
      <c r="L648" s="38"/>
      <c r="M648" s="32" t="str">
        <f aca="false">IF(OR(T648&lt;&gt;"",S648&lt;&gt;"",R648&lt;&gt;"",Q648&lt;&gt;"",U648&lt;&gt;""),"Συμπληρώστε τα κελιά που αφήσατε κενά",IF(AND(V648&lt;&gt;"",Q648="",R648="",S648="",T648="",U648=""),"Είναι υποχρεωτική η συμπλήρωση των στηλών 6 και 6α",""))</f>
        <v/>
      </c>
      <c r="N648" s="41" t="str">
        <f aca="false">W648</f>
        <v/>
      </c>
      <c r="Q648" s="42" t="str">
        <f aca="false">IF(AND(L648&lt;&gt;"",OR(K648="",J648="",I648="",H648="",G648="",F648="")),"not ok","")</f>
        <v/>
      </c>
      <c r="R648" s="42" t="str">
        <f aca="false">IF(AND(K648&lt;&gt;"",OR(J648="",I648="",H648="",G648="",F648="")),"not ok","")</f>
        <v/>
      </c>
      <c r="S648" s="42" t="str">
        <f aca="false">IF(AND(J648&lt;&gt;"",OR(I648="",H648="",G648="",F648="")),"not ok","")</f>
        <v/>
      </c>
      <c r="T648" s="42" t="str">
        <f aca="false">IF(AND(I648&lt;&gt;"",OR(H648="",G648="",F648="")),"not ok","")</f>
        <v/>
      </c>
      <c r="U648" s="3" t="str">
        <f aca="false">IF(AND(H648&lt;&gt;"",OR(G648="",F648="")),"not ok","")</f>
        <v/>
      </c>
      <c r="V648" s="3" t="str">
        <f aca="false">IF(AND(G648&lt;&gt;"",F648=""),"not ok","")</f>
        <v/>
      </c>
      <c r="W648" s="3" t="str">
        <f aca="false">IF(OR(G648&gt;I648,I648&gt;K648,K648&gt;L648),"Ελέγξτε τις ημερομηνίες των σταδίων","")</f>
        <v/>
      </c>
    </row>
    <row r="649" customFormat="false" ht="25.5" hidden="false" customHeight="true" outlineLevel="0" collapsed="false">
      <c r="A649" s="33" t="str">
        <f aca="false">IF(AND(A$4&lt;&gt;"",OR(F649&lt;&gt;"",G649&lt;&gt;"",H649&lt;&gt;"",I649&lt;&gt;"",J649&lt;&gt;"",K649&lt;&gt;"",L649&lt;&gt;"")),A$4,"")</f>
        <v/>
      </c>
      <c r="B649" s="33" t="str">
        <f aca="false">IF(ISNA(VLOOKUP(A649,Φύλλο2!A646:B1504,2,FALSE())),"",VLOOKUP(A649,Φύλλο2!A646:B1504,2,FALSE()))</f>
        <v/>
      </c>
      <c r="D649" s="35"/>
      <c r="E649" s="46"/>
      <c r="F649" s="39"/>
      <c r="G649" s="38"/>
      <c r="H649" s="40"/>
      <c r="I649" s="38"/>
      <c r="J649" s="40"/>
      <c r="K649" s="38"/>
      <c r="L649" s="38"/>
      <c r="M649" s="32" t="str">
        <f aca="false">IF(OR(T649&lt;&gt;"",S649&lt;&gt;"",R649&lt;&gt;"",Q649&lt;&gt;"",U649&lt;&gt;""),"Συμπληρώστε τα κελιά που αφήσατε κενά",IF(AND(V649&lt;&gt;"",Q649="",R649="",S649="",T649="",U649=""),"Είναι υποχρεωτική η συμπλήρωση των στηλών 6 και 6α",""))</f>
        <v/>
      </c>
      <c r="N649" s="41" t="str">
        <f aca="false">W649</f>
        <v/>
      </c>
      <c r="Q649" s="42" t="str">
        <f aca="false">IF(AND(L649&lt;&gt;"",OR(K649="",J649="",I649="",H649="",G649="",F649="")),"not ok","")</f>
        <v/>
      </c>
      <c r="R649" s="42" t="str">
        <f aca="false">IF(AND(K649&lt;&gt;"",OR(J649="",I649="",H649="",G649="",F649="")),"not ok","")</f>
        <v/>
      </c>
      <c r="S649" s="42" t="str">
        <f aca="false">IF(AND(J649&lt;&gt;"",OR(I649="",H649="",G649="",F649="")),"not ok","")</f>
        <v/>
      </c>
      <c r="T649" s="42" t="str">
        <f aca="false">IF(AND(I649&lt;&gt;"",OR(H649="",G649="",F649="")),"not ok","")</f>
        <v/>
      </c>
      <c r="U649" s="3" t="str">
        <f aca="false">IF(AND(H649&lt;&gt;"",OR(G649="",F649="")),"not ok","")</f>
        <v/>
      </c>
      <c r="V649" s="3" t="str">
        <f aca="false">IF(AND(G649&lt;&gt;"",F649=""),"not ok","")</f>
        <v/>
      </c>
      <c r="W649" s="3" t="str">
        <f aca="false">IF(OR(G649&gt;I649,I649&gt;K649,K649&gt;L649),"Ελέγξτε τις ημερομηνίες των σταδίων","")</f>
        <v/>
      </c>
    </row>
    <row r="650" customFormat="false" ht="25.5" hidden="false" customHeight="true" outlineLevel="0" collapsed="false">
      <c r="A650" s="33" t="str">
        <f aca="false">IF(AND(A$4&lt;&gt;"",OR(F650&lt;&gt;"",G650&lt;&gt;"",H650&lt;&gt;"",I650&lt;&gt;"",J650&lt;&gt;"",K650&lt;&gt;"",L650&lt;&gt;"")),A$4,"")</f>
        <v/>
      </c>
      <c r="B650" s="33" t="str">
        <f aca="false">IF(ISNA(VLOOKUP(A650,Φύλλο2!A647:B1505,2,FALSE())),"",VLOOKUP(A650,Φύλλο2!A647:B1505,2,FALSE()))</f>
        <v/>
      </c>
      <c r="D650" s="35"/>
      <c r="E650" s="46"/>
      <c r="F650" s="39"/>
      <c r="G650" s="38"/>
      <c r="H650" s="40"/>
      <c r="I650" s="38"/>
      <c r="J650" s="40"/>
      <c r="K650" s="38"/>
      <c r="L650" s="38"/>
      <c r="M650" s="32" t="str">
        <f aca="false">IF(OR(T650&lt;&gt;"",S650&lt;&gt;"",R650&lt;&gt;"",Q650&lt;&gt;"",U650&lt;&gt;""),"Συμπληρώστε τα κελιά που αφήσατε κενά",IF(AND(V650&lt;&gt;"",Q650="",R650="",S650="",T650="",U650=""),"Είναι υποχρεωτική η συμπλήρωση των στηλών 6 και 6α",""))</f>
        <v/>
      </c>
      <c r="N650" s="41" t="str">
        <f aca="false">W650</f>
        <v/>
      </c>
      <c r="Q650" s="42" t="str">
        <f aca="false">IF(AND(L650&lt;&gt;"",OR(K650="",J650="",I650="",H650="",G650="",F650="")),"not ok","")</f>
        <v/>
      </c>
      <c r="R650" s="42" t="str">
        <f aca="false">IF(AND(K650&lt;&gt;"",OR(J650="",I650="",H650="",G650="",F650="")),"not ok","")</f>
        <v/>
      </c>
      <c r="S650" s="42" t="str">
        <f aca="false">IF(AND(J650&lt;&gt;"",OR(I650="",H650="",G650="",F650="")),"not ok","")</f>
        <v/>
      </c>
      <c r="T650" s="42" t="str">
        <f aca="false">IF(AND(I650&lt;&gt;"",OR(H650="",G650="",F650="")),"not ok","")</f>
        <v/>
      </c>
      <c r="U650" s="3" t="str">
        <f aca="false">IF(AND(H650&lt;&gt;"",OR(G650="",F650="")),"not ok","")</f>
        <v/>
      </c>
      <c r="V650" s="3" t="str">
        <f aca="false">IF(AND(G650&lt;&gt;"",F650=""),"not ok","")</f>
        <v/>
      </c>
      <c r="W650" s="3" t="str">
        <f aca="false">IF(OR(G650&gt;I650,I650&gt;K650,K650&gt;L650),"Ελέγξτε τις ημερομηνίες των σταδίων","")</f>
        <v/>
      </c>
    </row>
    <row r="651" customFormat="false" ht="25.5" hidden="false" customHeight="true" outlineLevel="0" collapsed="false">
      <c r="A651" s="33" t="str">
        <f aca="false">IF(AND(A$4&lt;&gt;"",OR(F651&lt;&gt;"",G651&lt;&gt;"",H651&lt;&gt;"",I651&lt;&gt;"",J651&lt;&gt;"",K651&lt;&gt;"",L651&lt;&gt;"")),A$4,"")</f>
        <v/>
      </c>
      <c r="B651" s="33" t="str">
        <f aca="false">IF(ISNA(VLOOKUP(A651,Φύλλο2!A648:B1506,2,FALSE())),"",VLOOKUP(A651,Φύλλο2!A648:B1506,2,FALSE()))</f>
        <v/>
      </c>
      <c r="D651" s="35"/>
      <c r="E651" s="46"/>
      <c r="F651" s="39"/>
      <c r="G651" s="38"/>
      <c r="H651" s="40"/>
      <c r="I651" s="38"/>
      <c r="J651" s="40"/>
      <c r="K651" s="38"/>
      <c r="L651" s="38"/>
      <c r="M651" s="32" t="str">
        <f aca="false">IF(OR(T651&lt;&gt;"",S651&lt;&gt;"",R651&lt;&gt;"",Q651&lt;&gt;"",U651&lt;&gt;""),"Συμπληρώστε τα κελιά που αφήσατε κενά",IF(AND(V651&lt;&gt;"",Q651="",R651="",S651="",T651="",U651=""),"Είναι υποχρεωτική η συμπλήρωση των στηλών 6 και 6α",""))</f>
        <v/>
      </c>
      <c r="N651" s="41" t="str">
        <f aca="false">W651</f>
        <v/>
      </c>
      <c r="Q651" s="42" t="str">
        <f aca="false">IF(AND(L651&lt;&gt;"",OR(K651="",J651="",I651="",H651="",G651="",F651="")),"not ok","")</f>
        <v/>
      </c>
      <c r="R651" s="42" t="str">
        <f aca="false">IF(AND(K651&lt;&gt;"",OR(J651="",I651="",H651="",G651="",F651="")),"not ok","")</f>
        <v/>
      </c>
      <c r="S651" s="42" t="str">
        <f aca="false">IF(AND(J651&lt;&gt;"",OR(I651="",H651="",G651="",F651="")),"not ok","")</f>
        <v/>
      </c>
      <c r="T651" s="42" t="str">
        <f aca="false">IF(AND(I651&lt;&gt;"",OR(H651="",G651="",F651="")),"not ok","")</f>
        <v/>
      </c>
      <c r="U651" s="3" t="str">
        <f aca="false">IF(AND(H651&lt;&gt;"",OR(G651="",F651="")),"not ok","")</f>
        <v/>
      </c>
      <c r="V651" s="3" t="str">
        <f aca="false">IF(AND(G651&lt;&gt;"",F651=""),"not ok","")</f>
        <v/>
      </c>
      <c r="W651" s="3" t="str">
        <f aca="false">IF(OR(G651&gt;I651,I651&gt;K651,K651&gt;L651),"Ελέγξτε τις ημερομηνίες των σταδίων","")</f>
        <v/>
      </c>
    </row>
    <row r="652" customFormat="false" ht="25.5" hidden="false" customHeight="true" outlineLevel="0" collapsed="false">
      <c r="A652" s="33" t="str">
        <f aca="false">IF(AND(A$4&lt;&gt;"",OR(F652&lt;&gt;"",G652&lt;&gt;"",H652&lt;&gt;"",I652&lt;&gt;"",J652&lt;&gt;"",K652&lt;&gt;"",L652&lt;&gt;"")),A$4,"")</f>
        <v/>
      </c>
      <c r="B652" s="33" t="str">
        <f aca="false">IF(ISNA(VLOOKUP(A652,Φύλλο2!A649:B1507,2,FALSE())),"",VLOOKUP(A652,Φύλλο2!A649:B1507,2,FALSE()))</f>
        <v/>
      </c>
      <c r="D652" s="35"/>
      <c r="E652" s="46"/>
      <c r="F652" s="39"/>
      <c r="G652" s="38"/>
      <c r="H652" s="40"/>
      <c r="I652" s="38"/>
      <c r="J652" s="40"/>
      <c r="K652" s="38"/>
      <c r="L652" s="38"/>
      <c r="M652" s="32" t="str">
        <f aca="false">IF(OR(T652&lt;&gt;"",S652&lt;&gt;"",R652&lt;&gt;"",Q652&lt;&gt;"",U652&lt;&gt;""),"Συμπληρώστε τα κελιά που αφήσατε κενά",IF(AND(V652&lt;&gt;"",Q652="",R652="",S652="",T652="",U652=""),"Είναι υποχρεωτική η συμπλήρωση των στηλών 6 και 6α",""))</f>
        <v/>
      </c>
      <c r="N652" s="41" t="str">
        <f aca="false">W652</f>
        <v/>
      </c>
      <c r="Q652" s="42" t="str">
        <f aca="false">IF(AND(L652&lt;&gt;"",OR(K652="",J652="",I652="",H652="",G652="",F652="")),"not ok","")</f>
        <v/>
      </c>
      <c r="R652" s="42" t="str">
        <f aca="false">IF(AND(K652&lt;&gt;"",OR(J652="",I652="",H652="",G652="",F652="")),"not ok","")</f>
        <v/>
      </c>
      <c r="S652" s="42" t="str">
        <f aca="false">IF(AND(J652&lt;&gt;"",OR(I652="",H652="",G652="",F652="")),"not ok","")</f>
        <v/>
      </c>
      <c r="T652" s="42" t="str">
        <f aca="false">IF(AND(I652&lt;&gt;"",OR(H652="",G652="",F652="")),"not ok","")</f>
        <v/>
      </c>
      <c r="U652" s="3" t="str">
        <f aca="false">IF(AND(H652&lt;&gt;"",OR(G652="",F652="")),"not ok","")</f>
        <v/>
      </c>
      <c r="V652" s="3" t="str">
        <f aca="false">IF(AND(G652&lt;&gt;"",F652=""),"not ok","")</f>
        <v/>
      </c>
      <c r="W652" s="3" t="str">
        <f aca="false">IF(OR(G652&gt;I652,I652&gt;K652,K652&gt;L652),"Ελέγξτε τις ημερομηνίες των σταδίων","")</f>
        <v/>
      </c>
    </row>
    <row r="653" customFormat="false" ht="25.5" hidden="false" customHeight="true" outlineLevel="0" collapsed="false">
      <c r="A653" s="33" t="str">
        <f aca="false">IF(AND(A$4&lt;&gt;"",OR(F653&lt;&gt;"",G653&lt;&gt;"",H653&lt;&gt;"",I653&lt;&gt;"",J653&lt;&gt;"",K653&lt;&gt;"",L653&lt;&gt;"")),A$4,"")</f>
        <v/>
      </c>
      <c r="B653" s="33" t="str">
        <f aca="false">IF(ISNA(VLOOKUP(A653,Φύλλο2!A650:B1508,2,FALSE())),"",VLOOKUP(A653,Φύλλο2!A650:B1508,2,FALSE()))</f>
        <v/>
      </c>
      <c r="D653" s="35"/>
      <c r="E653" s="46"/>
      <c r="F653" s="39"/>
      <c r="G653" s="38"/>
      <c r="H653" s="40"/>
      <c r="I653" s="38"/>
      <c r="J653" s="40"/>
      <c r="K653" s="38"/>
      <c r="L653" s="38"/>
      <c r="M653" s="32" t="str">
        <f aca="false">IF(OR(T653&lt;&gt;"",S653&lt;&gt;"",R653&lt;&gt;"",Q653&lt;&gt;"",U653&lt;&gt;""),"Συμπληρώστε τα κελιά που αφήσατε κενά",IF(AND(V653&lt;&gt;"",Q653="",R653="",S653="",T653="",U653=""),"Είναι υποχρεωτική η συμπλήρωση των στηλών 6 και 6α",""))</f>
        <v/>
      </c>
      <c r="N653" s="41" t="str">
        <f aca="false">W653</f>
        <v/>
      </c>
      <c r="Q653" s="42" t="str">
        <f aca="false">IF(AND(L653&lt;&gt;"",OR(K653="",J653="",I653="",H653="",G653="",F653="")),"not ok","")</f>
        <v/>
      </c>
      <c r="R653" s="42" t="str">
        <f aca="false">IF(AND(K653&lt;&gt;"",OR(J653="",I653="",H653="",G653="",F653="")),"not ok","")</f>
        <v/>
      </c>
      <c r="S653" s="42" t="str">
        <f aca="false">IF(AND(J653&lt;&gt;"",OR(I653="",H653="",G653="",F653="")),"not ok","")</f>
        <v/>
      </c>
      <c r="T653" s="42" t="str">
        <f aca="false">IF(AND(I653&lt;&gt;"",OR(H653="",G653="",F653="")),"not ok","")</f>
        <v/>
      </c>
      <c r="U653" s="3" t="str">
        <f aca="false">IF(AND(H653&lt;&gt;"",OR(G653="",F653="")),"not ok","")</f>
        <v/>
      </c>
      <c r="V653" s="3" t="str">
        <f aca="false">IF(AND(G653&lt;&gt;"",F653=""),"not ok","")</f>
        <v/>
      </c>
      <c r="W653" s="3" t="str">
        <f aca="false">IF(OR(G653&gt;I653,I653&gt;K653,K653&gt;L653),"Ελέγξτε τις ημερομηνίες των σταδίων","")</f>
        <v/>
      </c>
    </row>
    <row r="654" customFormat="false" ht="25.5" hidden="false" customHeight="true" outlineLevel="0" collapsed="false">
      <c r="A654" s="33" t="str">
        <f aca="false">IF(AND(A$4&lt;&gt;"",OR(F654&lt;&gt;"",G654&lt;&gt;"",H654&lt;&gt;"",I654&lt;&gt;"",J654&lt;&gt;"",K654&lt;&gt;"",L654&lt;&gt;"")),A$4,"")</f>
        <v/>
      </c>
      <c r="B654" s="33" t="str">
        <f aca="false">IF(ISNA(VLOOKUP(A654,Φύλλο2!A651:B1509,2,FALSE())),"",VLOOKUP(A654,Φύλλο2!A651:B1509,2,FALSE()))</f>
        <v/>
      </c>
      <c r="D654" s="35"/>
      <c r="E654" s="46"/>
      <c r="F654" s="39"/>
      <c r="G654" s="38"/>
      <c r="H654" s="40"/>
      <c r="I654" s="38"/>
      <c r="J654" s="40"/>
      <c r="K654" s="38"/>
      <c r="L654" s="38"/>
      <c r="M654" s="32" t="str">
        <f aca="false">IF(OR(T654&lt;&gt;"",S654&lt;&gt;"",R654&lt;&gt;"",Q654&lt;&gt;"",U654&lt;&gt;""),"Συμπληρώστε τα κελιά που αφήσατε κενά",IF(AND(V654&lt;&gt;"",Q654="",R654="",S654="",T654="",U654=""),"Είναι υποχρεωτική η συμπλήρωση των στηλών 6 και 6α",""))</f>
        <v/>
      </c>
      <c r="N654" s="41" t="str">
        <f aca="false">W654</f>
        <v/>
      </c>
      <c r="Q654" s="42" t="str">
        <f aca="false">IF(AND(L654&lt;&gt;"",OR(K654="",J654="",I654="",H654="",G654="",F654="")),"not ok","")</f>
        <v/>
      </c>
      <c r="R654" s="42" t="str">
        <f aca="false">IF(AND(K654&lt;&gt;"",OR(J654="",I654="",H654="",G654="",F654="")),"not ok","")</f>
        <v/>
      </c>
      <c r="S654" s="42" t="str">
        <f aca="false">IF(AND(J654&lt;&gt;"",OR(I654="",H654="",G654="",F654="")),"not ok","")</f>
        <v/>
      </c>
      <c r="T654" s="42" t="str">
        <f aca="false">IF(AND(I654&lt;&gt;"",OR(H654="",G654="",F654="")),"not ok","")</f>
        <v/>
      </c>
      <c r="U654" s="3" t="str">
        <f aca="false">IF(AND(H654&lt;&gt;"",OR(G654="",F654="")),"not ok","")</f>
        <v/>
      </c>
      <c r="V654" s="3" t="str">
        <f aca="false">IF(AND(G654&lt;&gt;"",F654=""),"not ok","")</f>
        <v/>
      </c>
      <c r="W654" s="3" t="str">
        <f aca="false">IF(OR(G654&gt;I654,I654&gt;K654,K654&gt;L654),"Ελέγξτε τις ημερομηνίες των σταδίων","")</f>
        <v/>
      </c>
    </row>
    <row r="655" customFormat="false" ht="25.5" hidden="false" customHeight="true" outlineLevel="0" collapsed="false">
      <c r="A655" s="33" t="str">
        <f aca="false">IF(AND(A$4&lt;&gt;"",OR(F655&lt;&gt;"",G655&lt;&gt;"",H655&lt;&gt;"",I655&lt;&gt;"",J655&lt;&gt;"",K655&lt;&gt;"",L655&lt;&gt;"")),A$4,"")</f>
        <v/>
      </c>
      <c r="B655" s="33" t="str">
        <f aca="false">IF(ISNA(VLOOKUP(A655,Φύλλο2!A652:B1510,2,FALSE())),"",VLOOKUP(A655,Φύλλο2!A652:B1510,2,FALSE()))</f>
        <v/>
      </c>
      <c r="D655" s="35"/>
      <c r="E655" s="46"/>
      <c r="F655" s="39"/>
      <c r="G655" s="38"/>
      <c r="H655" s="40"/>
      <c r="I655" s="38"/>
      <c r="J655" s="40"/>
      <c r="K655" s="38"/>
      <c r="L655" s="38"/>
      <c r="M655" s="32" t="str">
        <f aca="false">IF(OR(T655&lt;&gt;"",S655&lt;&gt;"",R655&lt;&gt;"",Q655&lt;&gt;"",U655&lt;&gt;""),"Συμπληρώστε τα κελιά που αφήσατε κενά",IF(AND(V655&lt;&gt;"",Q655="",R655="",S655="",T655="",U655=""),"Είναι υποχρεωτική η συμπλήρωση των στηλών 6 και 6α",""))</f>
        <v/>
      </c>
      <c r="N655" s="41" t="str">
        <f aca="false">W655</f>
        <v/>
      </c>
      <c r="Q655" s="42" t="str">
        <f aca="false">IF(AND(L655&lt;&gt;"",OR(K655="",J655="",I655="",H655="",G655="",F655="")),"not ok","")</f>
        <v/>
      </c>
      <c r="R655" s="42" t="str">
        <f aca="false">IF(AND(K655&lt;&gt;"",OR(J655="",I655="",H655="",G655="",F655="")),"not ok","")</f>
        <v/>
      </c>
      <c r="S655" s="42" t="str">
        <f aca="false">IF(AND(J655&lt;&gt;"",OR(I655="",H655="",G655="",F655="")),"not ok","")</f>
        <v/>
      </c>
      <c r="T655" s="42" t="str">
        <f aca="false">IF(AND(I655&lt;&gt;"",OR(H655="",G655="",F655="")),"not ok","")</f>
        <v/>
      </c>
      <c r="U655" s="3" t="str">
        <f aca="false">IF(AND(H655&lt;&gt;"",OR(G655="",F655="")),"not ok","")</f>
        <v/>
      </c>
      <c r="V655" s="3" t="str">
        <f aca="false">IF(AND(G655&lt;&gt;"",F655=""),"not ok","")</f>
        <v/>
      </c>
      <c r="W655" s="3" t="str">
        <f aca="false">IF(OR(G655&gt;I655,I655&gt;K655,K655&gt;L655),"Ελέγξτε τις ημερομηνίες των σταδίων","")</f>
        <v/>
      </c>
    </row>
    <row r="656" customFormat="false" ht="25.5" hidden="false" customHeight="true" outlineLevel="0" collapsed="false">
      <c r="A656" s="33" t="str">
        <f aca="false">IF(AND(A$4&lt;&gt;"",OR(F656&lt;&gt;"",G656&lt;&gt;"",H656&lt;&gt;"",I656&lt;&gt;"",J656&lt;&gt;"",K656&lt;&gt;"",L656&lt;&gt;"")),A$4,"")</f>
        <v/>
      </c>
      <c r="B656" s="33" t="str">
        <f aca="false">IF(ISNA(VLOOKUP(A656,Φύλλο2!A653:B1511,2,FALSE())),"",VLOOKUP(A656,Φύλλο2!A653:B1511,2,FALSE()))</f>
        <v/>
      </c>
      <c r="D656" s="35"/>
      <c r="E656" s="46"/>
      <c r="F656" s="39"/>
      <c r="G656" s="38"/>
      <c r="H656" s="40"/>
      <c r="I656" s="38"/>
      <c r="J656" s="40"/>
      <c r="K656" s="38"/>
      <c r="L656" s="38"/>
      <c r="M656" s="32" t="str">
        <f aca="false">IF(OR(T656&lt;&gt;"",S656&lt;&gt;"",R656&lt;&gt;"",Q656&lt;&gt;"",U656&lt;&gt;""),"Συμπληρώστε τα κελιά που αφήσατε κενά",IF(AND(V656&lt;&gt;"",Q656="",R656="",S656="",T656="",U656=""),"Είναι υποχρεωτική η συμπλήρωση των στηλών 6 και 6α",""))</f>
        <v/>
      </c>
      <c r="N656" s="41" t="str">
        <f aca="false">W656</f>
        <v/>
      </c>
      <c r="Q656" s="42" t="str">
        <f aca="false">IF(AND(L656&lt;&gt;"",OR(K656="",J656="",I656="",H656="",G656="",F656="")),"not ok","")</f>
        <v/>
      </c>
      <c r="R656" s="42" t="str">
        <f aca="false">IF(AND(K656&lt;&gt;"",OR(J656="",I656="",H656="",G656="",F656="")),"not ok","")</f>
        <v/>
      </c>
      <c r="S656" s="42" t="str">
        <f aca="false">IF(AND(J656&lt;&gt;"",OR(I656="",H656="",G656="",F656="")),"not ok","")</f>
        <v/>
      </c>
      <c r="T656" s="42" t="str">
        <f aca="false">IF(AND(I656&lt;&gt;"",OR(H656="",G656="",F656="")),"not ok","")</f>
        <v/>
      </c>
      <c r="U656" s="3" t="str">
        <f aca="false">IF(AND(H656&lt;&gt;"",OR(G656="",F656="")),"not ok","")</f>
        <v/>
      </c>
      <c r="V656" s="3" t="str">
        <f aca="false">IF(AND(G656&lt;&gt;"",F656=""),"not ok","")</f>
        <v/>
      </c>
      <c r="W656" s="3" t="str">
        <f aca="false">IF(OR(G656&gt;I656,I656&gt;K656,K656&gt;L656),"Ελέγξτε τις ημερομηνίες των σταδίων","")</f>
        <v/>
      </c>
    </row>
    <row r="657" customFormat="false" ht="25.5" hidden="false" customHeight="true" outlineLevel="0" collapsed="false">
      <c r="A657" s="33" t="str">
        <f aca="false">IF(AND(A$4&lt;&gt;"",OR(F657&lt;&gt;"",G657&lt;&gt;"",H657&lt;&gt;"",I657&lt;&gt;"",J657&lt;&gt;"",K657&lt;&gt;"",L657&lt;&gt;"")),A$4,"")</f>
        <v/>
      </c>
      <c r="B657" s="33" t="str">
        <f aca="false">IF(ISNA(VLOOKUP(A657,Φύλλο2!A654:B1512,2,FALSE())),"",VLOOKUP(A657,Φύλλο2!A654:B1512,2,FALSE()))</f>
        <v/>
      </c>
      <c r="D657" s="35"/>
      <c r="E657" s="46"/>
      <c r="F657" s="39"/>
      <c r="G657" s="38"/>
      <c r="H657" s="40"/>
      <c r="I657" s="38"/>
      <c r="J657" s="40"/>
      <c r="K657" s="38"/>
      <c r="L657" s="38"/>
      <c r="M657" s="32" t="str">
        <f aca="false">IF(OR(T657&lt;&gt;"",S657&lt;&gt;"",R657&lt;&gt;"",Q657&lt;&gt;"",U657&lt;&gt;""),"Συμπληρώστε τα κελιά που αφήσατε κενά",IF(AND(V657&lt;&gt;"",Q657="",R657="",S657="",T657="",U657=""),"Είναι υποχρεωτική η συμπλήρωση των στηλών 6 και 6α",""))</f>
        <v/>
      </c>
      <c r="N657" s="41" t="str">
        <f aca="false">W657</f>
        <v/>
      </c>
      <c r="Q657" s="42" t="str">
        <f aca="false">IF(AND(L657&lt;&gt;"",OR(K657="",J657="",I657="",H657="",G657="",F657="")),"not ok","")</f>
        <v/>
      </c>
      <c r="R657" s="42" t="str">
        <f aca="false">IF(AND(K657&lt;&gt;"",OR(J657="",I657="",H657="",G657="",F657="")),"not ok","")</f>
        <v/>
      </c>
      <c r="S657" s="42" t="str">
        <f aca="false">IF(AND(J657&lt;&gt;"",OR(I657="",H657="",G657="",F657="")),"not ok","")</f>
        <v/>
      </c>
      <c r="T657" s="42" t="str">
        <f aca="false">IF(AND(I657&lt;&gt;"",OR(H657="",G657="",F657="")),"not ok","")</f>
        <v/>
      </c>
      <c r="U657" s="3" t="str">
        <f aca="false">IF(AND(H657&lt;&gt;"",OR(G657="",F657="")),"not ok","")</f>
        <v/>
      </c>
      <c r="V657" s="3" t="str">
        <f aca="false">IF(AND(G657&lt;&gt;"",F657=""),"not ok","")</f>
        <v/>
      </c>
      <c r="W657" s="3" t="str">
        <f aca="false">IF(OR(G657&gt;I657,I657&gt;K657,K657&gt;L657),"Ελέγξτε τις ημερομηνίες των σταδίων","")</f>
        <v/>
      </c>
    </row>
    <row r="658" customFormat="false" ht="25.5" hidden="false" customHeight="true" outlineLevel="0" collapsed="false">
      <c r="A658" s="33" t="str">
        <f aca="false">IF(AND(A$4&lt;&gt;"",OR(F658&lt;&gt;"",G658&lt;&gt;"",H658&lt;&gt;"",I658&lt;&gt;"",J658&lt;&gt;"",K658&lt;&gt;"",L658&lt;&gt;"")),A$4,"")</f>
        <v/>
      </c>
      <c r="B658" s="33" t="str">
        <f aca="false">IF(ISNA(VLOOKUP(A658,Φύλλο2!A655:B1513,2,FALSE())),"",VLOOKUP(A658,Φύλλο2!A655:B1513,2,FALSE()))</f>
        <v/>
      </c>
      <c r="D658" s="35"/>
      <c r="E658" s="46"/>
      <c r="F658" s="39"/>
      <c r="G658" s="38"/>
      <c r="H658" s="40"/>
      <c r="I658" s="38"/>
      <c r="J658" s="40"/>
      <c r="K658" s="38"/>
      <c r="L658" s="38"/>
      <c r="M658" s="32" t="str">
        <f aca="false">IF(OR(T658&lt;&gt;"",S658&lt;&gt;"",R658&lt;&gt;"",Q658&lt;&gt;"",U658&lt;&gt;""),"Συμπληρώστε τα κελιά που αφήσατε κενά",IF(AND(V658&lt;&gt;"",Q658="",R658="",S658="",T658="",U658=""),"Είναι υποχρεωτική η συμπλήρωση των στηλών 6 και 6α",""))</f>
        <v/>
      </c>
      <c r="N658" s="41" t="str">
        <f aca="false">W658</f>
        <v/>
      </c>
      <c r="Q658" s="42" t="str">
        <f aca="false">IF(AND(L658&lt;&gt;"",OR(K658="",J658="",I658="",H658="",G658="",F658="")),"not ok","")</f>
        <v/>
      </c>
      <c r="R658" s="42" t="str">
        <f aca="false">IF(AND(K658&lt;&gt;"",OR(J658="",I658="",H658="",G658="",F658="")),"not ok","")</f>
        <v/>
      </c>
      <c r="S658" s="42" t="str">
        <f aca="false">IF(AND(J658&lt;&gt;"",OR(I658="",H658="",G658="",F658="")),"not ok","")</f>
        <v/>
      </c>
      <c r="T658" s="42" t="str">
        <f aca="false">IF(AND(I658&lt;&gt;"",OR(H658="",G658="",F658="")),"not ok","")</f>
        <v/>
      </c>
      <c r="U658" s="3" t="str">
        <f aca="false">IF(AND(H658&lt;&gt;"",OR(G658="",F658="")),"not ok","")</f>
        <v/>
      </c>
      <c r="V658" s="3" t="str">
        <f aca="false">IF(AND(G658&lt;&gt;"",F658=""),"not ok","")</f>
        <v/>
      </c>
      <c r="W658" s="3" t="str">
        <f aca="false">IF(OR(G658&gt;I658,I658&gt;K658,K658&gt;L658),"Ελέγξτε τις ημερομηνίες των σταδίων","")</f>
        <v/>
      </c>
    </row>
    <row r="659" customFormat="false" ht="25.5" hidden="false" customHeight="true" outlineLevel="0" collapsed="false">
      <c r="A659" s="33" t="str">
        <f aca="false">IF(AND(A$4&lt;&gt;"",OR(F659&lt;&gt;"",G659&lt;&gt;"",H659&lt;&gt;"",I659&lt;&gt;"",J659&lt;&gt;"",K659&lt;&gt;"",L659&lt;&gt;"")),A$4,"")</f>
        <v/>
      </c>
      <c r="B659" s="33" t="str">
        <f aca="false">IF(ISNA(VLOOKUP(A659,Φύλλο2!A656:B1514,2,FALSE())),"",VLOOKUP(A659,Φύλλο2!A656:B1514,2,FALSE()))</f>
        <v/>
      </c>
      <c r="D659" s="35"/>
      <c r="E659" s="46"/>
      <c r="F659" s="39"/>
      <c r="G659" s="38"/>
      <c r="H659" s="40"/>
      <c r="I659" s="38"/>
      <c r="J659" s="40"/>
      <c r="K659" s="38"/>
      <c r="L659" s="38"/>
      <c r="M659" s="32" t="str">
        <f aca="false">IF(OR(T659&lt;&gt;"",S659&lt;&gt;"",R659&lt;&gt;"",Q659&lt;&gt;"",U659&lt;&gt;""),"Συμπληρώστε τα κελιά που αφήσατε κενά",IF(AND(V659&lt;&gt;"",Q659="",R659="",S659="",T659="",U659=""),"Είναι υποχρεωτική η συμπλήρωση των στηλών 6 και 6α",""))</f>
        <v/>
      </c>
      <c r="N659" s="41" t="str">
        <f aca="false">W659</f>
        <v/>
      </c>
      <c r="Q659" s="42" t="str">
        <f aca="false">IF(AND(L659&lt;&gt;"",OR(K659="",J659="",I659="",H659="",G659="",F659="")),"not ok","")</f>
        <v/>
      </c>
      <c r="R659" s="42" t="str">
        <f aca="false">IF(AND(K659&lt;&gt;"",OR(J659="",I659="",H659="",G659="",F659="")),"not ok","")</f>
        <v/>
      </c>
      <c r="S659" s="42" t="str">
        <f aca="false">IF(AND(J659&lt;&gt;"",OR(I659="",H659="",G659="",F659="")),"not ok","")</f>
        <v/>
      </c>
      <c r="T659" s="42" t="str">
        <f aca="false">IF(AND(I659&lt;&gt;"",OR(H659="",G659="",F659="")),"not ok","")</f>
        <v/>
      </c>
      <c r="U659" s="3" t="str">
        <f aca="false">IF(AND(H659&lt;&gt;"",OR(G659="",F659="")),"not ok","")</f>
        <v/>
      </c>
      <c r="V659" s="3" t="str">
        <f aca="false">IF(AND(G659&lt;&gt;"",F659=""),"not ok","")</f>
        <v/>
      </c>
      <c r="W659" s="3" t="str">
        <f aca="false">IF(OR(G659&gt;I659,I659&gt;K659,K659&gt;L659),"Ελέγξτε τις ημερομηνίες των σταδίων","")</f>
        <v/>
      </c>
    </row>
    <row r="660" customFormat="false" ht="25.5" hidden="false" customHeight="true" outlineLevel="0" collapsed="false">
      <c r="A660" s="33" t="str">
        <f aca="false">IF(AND(A$4&lt;&gt;"",OR(F660&lt;&gt;"",G660&lt;&gt;"",H660&lt;&gt;"",I660&lt;&gt;"",J660&lt;&gt;"",K660&lt;&gt;"",L660&lt;&gt;"")),A$4,"")</f>
        <v/>
      </c>
      <c r="B660" s="33" t="str">
        <f aca="false">IF(ISNA(VLOOKUP(A660,Φύλλο2!A657:B1515,2,FALSE())),"",VLOOKUP(A660,Φύλλο2!A657:B1515,2,FALSE()))</f>
        <v/>
      </c>
      <c r="D660" s="35"/>
      <c r="E660" s="46"/>
      <c r="F660" s="39"/>
      <c r="G660" s="38"/>
      <c r="H660" s="40"/>
      <c r="I660" s="38"/>
      <c r="J660" s="40"/>
      <c r="K660" s="38"/>
      <c r="L660" s="38"/>
      <c r="M660" s="32" t="str">
        <f aca="false">IF(OR(T660&lt;&gt;"",S660&lt;&gt;"",R660&lt;&gt;"",Q660&lt;&gt;"",U660&lt;&gt;""),"Συμπληρώστε τα κελιά που αφήσατε κενά",IF(AND(V660&lt;&gt;"",Q660="",R660="",S660="",T660="",U660=""),"Είναι υποχρεωτική η συμπλήρωση των στηλών 6 και 6α",""))</f>
        <v/>
      </c>
      <c r="N660" s="41" t="str">
        <f aca="false">W660</f>
        <v/>
      </c>
      <c r="Q660" s="42" t="str">
        <f aca="false">IF(AND(L660&lt;&gt;"",OR(K660="",J660="",I660="",H660="",G660="",F660="")),"not ok","")</f>
        <v/>
      </c>
      <c r="R660" s="42" t="str">
        <f aca="false">IF(AND(K660&lt;&gt;"",OR(J660="",I660="",H660="",G660="",F660="")),"not ok","")</f>
        <v/>
      </c>
      <c r="S660" s="42" t="str">
        <f aca="false">IF(AND(J660&lt;&gt;"",OR(I660="",H660="",G660="",F660="")),"not ok","")</f>
        <v/>
      </c>
      <c r="T660" s="42" t="str">
        <f aca="false">IF(AND(I660&lt;&gt;"",OR(H660="",G660="",F660="")),"not ok","")</f>
        <v/>
      </c>
      <c r="U660" s="3" t="str">
        <f aca="false">IF(AND(H660&lt;&gt;"",OR(G660="",F660="")),"not ok","")</f>
        <v/>
      </c>
      <c r="V660" s="3" t="str">
        <f aca="false">IF(AND(G660&lt;&gt;"",F660=""),"not ok","")</f>
        <v/>
      </c>
      <c r="W660" s="3" t="str">
        <f aca="false">IF(OR(G660&gt;I660,I660&gt;K660,K660&gt;L660),"Ελέγξτε τις ημερομηνίες των σταδίων","")</f>
        <v/>
      </c>
    </row>
    <row r="661" customFormat="false" ht="25.5" hidden="false" customHeight="true" outlineLevel="0" collapsed="false">
      <c r="A661" s="33" t="str">
        <f aca="false">IF(AND(A$4&lt;&gt;"",OR(F661&lt;&gt;"",G661&lt;&gt;"",H661&lt;&gt;"",I661&lt;&gt;"",J661&lt;&gt;"",K661&lt;&gt;"",L661&lt;&gt;"")),A$4,"")</f>
        <v/>
      </c>
      <c r="B661" s="33" t="str">
        <f aca="false">IF(ISNA(VLOOKUP(A661,Φύλλο2!A658:B1516,2,FALSE())),"",VLOOKUP(A661,Φύλλο2!A658:B1516,2,FALSE()))</f>
        <v/>
      </c>
      <c r="D661" s="35"/>
      <c r="E661" s="46"/>
      <c r="F661" s="39"/>
      <c r="G661" s="38"/>
      <c r="H661" s="40"/>
      <c r="I661" s="38"/>
      <c r="J661" s="40"/>
      <c r="K661" s="38"/>
      <c r="L661" s="38"/>
      <c r="M661" s="32" t="str">
        <f aca="false">IF(OR(T661&lt;&gt;"",S661&lt;&gt;"",R661&lt;&gt;"",Q661&lt;&gt;"",U661&lt;&gt;""),"Συμπληρώστε τα κελιά που αφήσατε κενά",IF(AND(V661&lt;&gt;"",Q661="",R661="",S661="",T661="",U661=""),"Είναι υποχρεωτική η συμπλήρωση των στηλών 6 και 6α",""))</f>
        <v/>
      </c>
      <c r="N661" s="41" t="str">
        <f aca="false">W661</f>
        <v/>
      </c>
      <c r="Q661" s="42" t="str">
        <f aca="false">IF(AND(L661&lt;&gt;"",OR(K661="",J661="",I661="",H661="",G661="",F661="")),"not ok","")</f>
        <v/>
      </c>
      <c r="R661" s="42" t="str">
        <f aca="false">IF(AND(K661&lt;&gt;"",OR(J661="",I661="",H661="",G661="",F661="")),"not ok","")</f>
        <v/>
      </c>
      <c r="S661" s="42" t="str">
        <f aca="false">IF(AND(J661&lt;&gt;"",OR(I661="",H661="",G661="",F661="")),"not ok","")</f>
        <v/>
      </c>
      <c r="T661" s="42" t="str">
        <f aca="false">IF(AND(I661&lt;&gt;"",OR(H661="",G661="",F661="")),"not ok","")</f>
        <v/>
      </c>
      <c r="U661" s="3" t="str">
        <f aca="false">IF(AND(H661&lt;&gt;"",OR(G661="",F661="")),"not ok","")</f>
        <v/>
      </c>
      <c r="V661" s="3" t="str">
        <f aca="false">IF(AND(G661&lt;&gt;"",F661=""),"not ok","")</f>
        <v/>
      </c>
      <c r="W661" s="3" t="str">
        <f aca="false">IF(OR(G661&gt;I661,I661&gt;K661,K661&gt;L661),"Ελέγξτε τις ημερομηνίες των σταδίων","")</f>
        <v/>
      </c>
    </row>
    <row r="662" customFormat="false" ht="25.5" hidden="false" customHeight="true" outlineLevel="0" collapsed="false">
      <c r="A662" s="33" t="str">
        <f aca="false">IF(AND(A$4&lt;&gt;"",OR(F662&lt;&gt;"",G662&lt;&gt;"",H662&lt;&gt;"",I662&lt;&gt;"",J662&lt;&gt;"",K662&lt;&gt;"",L662&lt;&gt;"")),A$4,"")</f>
        <v/>
      </c>
      <c r="B662" s="33" t="str">
        <f aca="false">IF(ISNA(VLOOKUP(A662,Φύλλο2!A659:B1517,2,FALSE())),"",VLOOKUP(A662,Φύλλο2!A659:B1517,2,FALSE()))</f>
        <v/>
      </c>
      <c r="D662" s="35"/>
      <c r="E662" s="46"/>
      <c r="F662" s="39"/>
      <c r="G662" s="38"/>
      <c r="H662" s="40"/>
      <c r="I662" s="38"/>
      <c r="J662" s="40"/>
      <c r="K662" s="38"/>
      <c r="L662" s="38"/>
      <c r="M662" s="32" t="str">
        <f aca="false">IF(OR(T662&lt;&gt;"",S662&lt;&gt;"",R662&lt;&gt;"",Q662&lt;&gt;"",U662&lt;&gt;""),"Συμπληρώστε τα κελιά που αφήσατε κενά",IF(AND(V662&lt;&gt;"",Q662="",R662="",S662="",T662="",U662=""),"Είναι υποχρεωτική η συμπλήρωση των στηλών 6 και 6α",""))</f>
        <v/>
      </c>
      <c r="N662" s="41" t="str">
        <f aca="false">W662</f>
        <v/>
      </c>
      <c r="Q662" s="42" t="str">
        <f aca="false">IF(AND(L662&lt;&gt;"",OR(K662="",J662="",I662="",H662="",G662="",F662="")),"not ok","")</f>
        <v/>
      </c>
      <c r="R662" s="42" t="str">
        <f aca="false">IF(AND(K662&lt;&gt;"",OR(J662="",I662="",H662="",G662="",F662="")),"not ok","")</f>
        <v/>
      </c>
      <c r="S662" s="42" t="str">
        <f aca="false">IF(AND(J662&lt;&gt;"",OR(I662="",H662="",G662="",F662="")),"not ok","")</f>
        <v/>
      </c>
      <c r="T662" s="42" t="str">
        <f aca="false">IF(AND(I662&lt;&gt;"",OR(H662="",G662="",F662="")),"not ok","")</f>
        <v/>
      </c>
      <c r="U662" s="3" t="str">
        <f aca="false">IF(AND(H662&lt;&gt;"",OR(G662="",F662="")),"not ok","")</f>
        <v/>
      </c>
      <c r="V662" s="3" t="str">
        <f aca="false">IF(AND(G662&lt;&gt;"",F662=""),"not ok","")</f>
        <v/>
      </c>
      <c r="W662" s="3" t="str">
        <f aca="false">IF(OR(G662&gt;I662,I662&gt;K662,K662&gt;L662),"Ελέγξτε τις ημερομηνίες των σταδίων","")</f>
        <v/>
      </c>
    </row>
    <row r="663" customFormat="false" ht="25.5" hidden="false" customHeight="true" outlineLevel="0" collapsed="false">
      <c r="A663" s="33" t="str">
        <f aca="false">IF(AND(A$4&lt;&gt;"",OR(F663&lt;&gt;"",G663&lt;&gt;"",H663&lt;&gt;"",I663&lt;&gt;"",J663&lt;&gt;"",K663&lt;&gt;"",L663&lt;&gt;"")),A$4,"")</f>
        <v/>
      </c>
      <c r="B663" s="33" t="str">
        <f aca="false">IF(ISNA(VLOOKUP(A663,Φύλλο2!A660:B1518,2,FALSE())),"",VLOOKUP(A663,Φύλλο2!A660:B1518,2,FALSE()))</f>
        <v/>
      </c>
      <c r="D663" s="35"/>
      <c r="E663" s="46"/>
      <c r="F663" s="39"/>
      <c r="G663" s="38"/>
      <c r="H663" s="40"/>
      <c r="I663" s="38"/>
      <c r="J663" s="40"/>
      <c r="K663" s="38"/>
      <c r="L663" s="38"/>
      <c r="M663" s="32" t="str">
        <f aca="false">IF(OR(T663&lt;&gt;"",S663&lt;&gt;"",R663&lt;&gt;"",Q663&lt;&gt;"",U663&lt;&gt;""),"Συμπληρώστε τα κελιά που αφήσατε κενά",IF(AND(V663&lt;&gt;"",Q663="",R663="",S663="",T663="",U663=""),"Είναι υποχρεωτική η συμπλήρωση των στηλών 6 και 6α",""))</f>
        <v/>
      </c>
      <c r="N663" s="41" t="str">
        <f aca="false">W663</f>
        <v/>
      </c>
      <c r="Q663" s="42" t="str">
        <f aca="false">IF(AND(L663&lt;&gt;"",OR(K663="",J663="",I663="",H663="",G663="",F663="")),"not ok","")</f>
        <v/>
      </c>
      <c r="R663" s="42" t="str">
        <f aca="false">IF(AND(K663&lt;&gt;"",OR(J663="",I663="",H663="",G663="",F663="")),"not ok","")</f>
        <v/>
      </c>
      <c r="S663" s="42" t="str">
        <f aca="false">IF(AND(J663&lt;&gt;"",OR(I663="",H663="",G663="",F663="")),"not ok","")</f>
        <v/>
      </c>
      <c r="T663" s="42" t="str">
        <f aca="false">IF(AND(I663&lt;&gt;"",OR(H663="",G663="",F663="")),"not ok","")</f>
        <v/>
      </c>
      <c r="U663" s="3" t="str">
        <f aca="false">IF(AND(H663&lt;&gt;"",OR(G663="",F663="")),"not ok","")</f>
        <v/>
      </c>
      <c r="V663" s="3" t="str">
        <f aca="false">IF(AND(G663&lt;&gt;"",F663=""),"not ok","")</f>
        <v/>
      </c>
      <c r="W663" s="3" t="str">
        <f aca="false">IF(OR(G663&gt;I663,I663&gt;K663,K663&gt;L663),"Ελέγξτε τις ημερομηνίες των σταδίων","")</f>
        <v/>
      </c>
    </row>
    <row r="664" customFormat="false" ht="25.5" hidden="false" customHeight="true" outlineLevel="0" collapsed="false">
      <c r="A664" s="33" t="str">
        <f aca="false">IF(AND(A$4&lt;&gt;"",OR(F664&lt;&gt;"",G664&lt;&gt;"",H664&lt;&gt;"",I664&lt;&gt;"",J664&lt;&gt;"",K664&lt;&gt;"",L664&lt;&gt;"")),A$4,"")</f>
        <v/>
      </c>
      <c r="B664" s="33" t="str">
        <f aca="false">IF(ISNA(VLOOKUP(A664,Φύλλο2!A661:B1519,2,FALSE())),"",VLOOKUP(A664,Φύλλο2!A661:B1519,2,FALSE()))</f>
        <v/>
      </c>
      <c r="D664" s="35"/>
      <c r="E664" s="46"/>
      <c r="F664" s="39"/>
      <c r="G664" s="38"/>
      <c r="H664" s="40"/>
      <c r="I664" s="38"/>
      <c r="J664" s="40"/>
      <c r="K664" s="38"/>
      <c r="L664" s="38"/>
      <c r="M664" s="32" t="str">
        <f aca="false">IF(OR(T664&lt;&gt;"",S664&lt;&gt;"",R664&lt;&gt;"",Q664&lt;&gt;"",U664&lt;&gt;""),"Συμπληρώστε τα κελιά που αφήσατε κενά",IF(AND(V664&lt;&gt;"",Q664="",R664="",S664="",T664="",U664=""),"Είναι υποχρεωτική η συμπλήρωση των στηλών 6 και 6α",""))</f>
        <v/>
      </c>
      <c r="N664" s="41" t="str">
        <f aca="false">W664</f>
        <v/>
      </c>
      <c r="Q664" s="42" t="str">
        <f aca="false">IF(AND(L664&lt;&gt;"",OR(K664="",J664="",I664="",H664="",G664="",F664="")),"not ok","")</f>
        <v/>
      </c>
      <c r="R664" s="42" t="str">
        <f aca="false">IF(AND(K664&lt;&gt;"",OR(J664="",I664="",H664="",G664="",F664="")),"not ok","")</f>
        <v/>
      </c>
      <c r="S664" s="42" t="str">
        <f aca="false">IF(AND(J664&lt;&gt;"",OR(I664="",H664="",G664="",F664="")),"not ok","")</f>
        <v/>
      </c>
      <c r="T664" s="42" t="str">
        <f aca="false">IF(AND(I664&lt;&gt;"",OR(H664="",G664="",F664="")),"not ok","")</f>
        <v/>
      </c>
      <c r="U664" s="3" t="str">
        <f aca="false">IF(AND(H664&lt;&gt;"",OR(G664="",F664="")),"not ok","")</f>
        <v/>
      </c>
      <c r="V664" s="3" t="str">
        <f aca="false">IF(AND(G664&lt;&gt;"",F664=""),"not ok","")</f>
        <v/>
      </c>
      <c r="W664" s="3" t="str">
        <f aca="false">IF(OR(G664&gt;I664,I664&gt;K664,K664&gt;L664),"Ελέγξτε τις ημερομηνίες των σταδίων","")</f>
        <v/>
      </c>
    </row>
    <row r="665" customFormat="false" ht="25.5" hidden="false" customHeight="true" outlineLevel="0" collapsed="false">
      <c r="A665" s="33" t="str">
        <f aca="false">IF(AND(A$4&lt;&gt;"",OR(F665&lt;&gt;"",G665&lt;&gt;"",H665&lt;&gt;"",I665&lt;&gt;"",J665&lt;&gt;"",K665&lt;&gt;"",L665&lt;&gt;"")),A$4,"")</f>
        <v/>
      </c>
      <c r="B665" s="33" t="str">
        <f aca="false">IF(ISNA(VLOOKUP(A665,Φύλλο2!A662:B1520,2,FALSE())),"",VLOOKUP(A665,Φύλλο2!A662:B1520,2,FALSE()))</f>
        <v/>
      </c>
      <c r="D665" s="35"/>
      <c r="E665" s="46"/>
      <c r="F665" s="39"/>
      <c r="G665" s="38"/>
      <c r="H665" s="40"/>
      <c r="I665" s="38"/>
      <c r="J665" s="40"/>
      <c r="K665" s="38"/>
      <c r="L665" s="38"/>
      <c r="M665" s="32" t="str">
        <f aca="false">IF(OR(T665&lt;&gt;"",S665&lt;&gt;"",R665&lt;&gt;"",Q665&lt;&gt;"",U665&lt;&gt;""),"Συμπληρώστε τα κελιά που αφήσατε κενά",IF(AND(V665&lt;&gt;"",Q665="",R665="",S665="",T665="",U665=""),"Είναι υποχρεωτική η συμπλήρωση των στηλών 6 και 6α",""))</f>
        <v/>
      </c>
      <c r="N665" s="41" t="str">
        <f aca="false">W665</f>
        <v/>
      </c>
      <c r="Q665" s="42" t="str">
        <f aca="false">IF(AND(L665&lt;&gt;"",OR(K665="",J665="",I665="",H665="",G665="",F665="")),"not ok","")</f>
        <v/>
      </c>
      <c r="R665" s="42" t="str">
        <f aca="false">IF(AND(K665&lt;&gt;"",OR(J665="",I665="",H665="",G665="",F665="")),"not ok","")</f>
        <v/>
      </c>
      <c r="S665" s="42" t="str">
        <f aca="false">IF(AND(J665&lt;&gt;"",OR(I665="",H665="",G665="",F665="")),"not ok","")</f>
        <v/>
      </c>
      <c r="T665" s="42" t="str">
        <f aca="false">IF(AND(I665&lt;&gt;"",OR(H665="",G665="",F665="")),"not ok","")</f>
        <v/>
      </c>
      <c r="U665" s="3" t="str">
        <f aca="false">IF(AND(H665&lt;&gt;"",OR(G665="",F665="")),"not ok","")</f>
        <v/>
      </c>
      <c r="V665" s="3" t="str">
        <f aca="false">IF(AND(G665&lt;&gt;"",F665=""),"not ok","")</f>
        <v/>
      </c>
      <c r="W665" s="3" t="str">
        <f aca="false">IF(OR(G665&gt;I665,I665&gt;K665,K665&gt;L665),"Ελέγξτε τις ημερομηνίες των σταδίων","")</f>
        <v/>
      </c>
    </row>
    <row r="666" customFormat="false" ht="25.5" hidden="false" customHeight="true" outlineLevel="0" collapsed="false">
      <c r="A666" s="33" t="str">
        <f aca="false">IF(AND(A$4&lt;&gt;"",OR(F666&lt;&gt;"",G666&lt;&gt;"",H666&lt;&gt;"",I666&lt;&gt;"",J666&lt;&gt;"",K666&lt;&gt;"",L666&lt;&gt;"")),A$4,"")</f>
        <v/>
      </c>
      <c r="B666" s="33" t="str">
        <f aca="false">IF(ISNA(VLOOKUP(A666,Φύλλο2!A663:B1521,2,FALSE())),"",VLOOKUP(A666,Φύλλο2!A663:B1521,2,FALSE()))</f>
        <v/>
      </c>
      <c r="D666" s="35"/>
      <c r="E666" s="46"/>
      <c r="F666" s="39"/>
      <c r="G666" s="38"/>
      <c r="H666" s="40"/>
      <c r="I666" s="38"/>
      <c r="J666" s="40"/>
      <c r="K666" s="38"/>
      <c r="L666" s="38"/>
      <c r="M666" s="32" t="str">
        <f aca="false">IF(OR(T666&lt;&gt;"",S666&lt;&gt;"",R666&lt;&gt;"",Q666&lt;&gt;"",U666&lt;&gt;""),"Συμπληρώστε τα κελιά που αφήσατε κενά",IF(AND(V666&lt;&gt;"",Q666="",R666="",S666="",T666="",U666=""),"Είναι υποχρεωτική η συμπλήρωση των στηλών 6 και 6α",""))</f>
        <v/>
      </c>
      <c r="N666" s="41" t="str">
        <f aca="false">W666</f>
        <v/>
      </c>
      <c r="Q666" s="42" t="str">
        <f aca="false">IF(AND(L666&lt;&gt;"",OR(K666="",J666="",I666="",H666="",G666="",F666="")),"not ok","")</f>
        <v/>
      </c>
      <c r="R666" s="42" t="str">
        <f aca="false">IF(AND(K666&lt;&gt;"",OR(J666="",I666="",H666="",G666="",F666="")),"not ok","")</f>
        <v/>
      </c>
      <c r="S666" s="42" t="str">
        <f aca="false">IF(AND(J666&lt;&gt;"",OR(I666="",H666="",G666="",F666="")),"not ok","")</f>
        <v/>
      </c>
      <c r="T666" s="42" t="str">
        <f aca="false">IF(AND(I666&lt;&gt;"",OR(H666="",G666="",F666="")),"not ok","")</f>
        <v/>
      </c>
      <c r="U666" s="3" t="str">
        <f aca="false">IF(AND(H666&lt;&gt;"",OR(G666="",F666="")),"not ok","")</f>
        <v/>
      </c>
      <c r="V666" s="3" t="str">
        <f aca="false">IF(AND(G666&lt;&gt;"",F666=""),"not ok","")</f>
        <v/>
      </c>
      <c r="W666" s="3" t="str">
        <f aca="false">IF(OR(G666&gt;I666,I666&gt;K666,K666&gt;L666),"Ελέγξτε τις ημερομηνίες των σταδίων","")</f>
        <v/>
      </c>
    </row>
    <row r="667" customFormat="false" ht="25.5" hidden="false" customHeight="true" outlineLevel="0" collapsed="false">
      <c r="A667" s="33" t="str">
        <f aca="false">IF(AND(A$4&lt;&gt;"",OR(F667&lt;&gt;"",G667&lt;&gt;"",H667&lt;&gt;"",I667&lt;&gt;"",J667&lt;&gt;"",K667&lt;&gt;"",L667&lt;&gt;"")),A$4,"")</f>
        <v/>
      </c>
      <c r="B667" s="33" t="str">
        <f aca="false">IF(ISNA(VLOOKUP(A667,Φύλλο2!A664:B1522,2,FALSE())),"",VLOOKUP(A667,Φύλλο2!A664:B1522,2,FALSE()))</f>
        <v/>
      </c>
      <c r="D667" s="35"/>
      <c r="E667" s="46"/>
      <c r="F667" s="39"/>
      <c r="G667" s="38"/>
      <c r="H667" s="40"/>
      <c r="I667" s="38"/>
      <c r="J667" s="40"/>
      <c r="K667" s="38"/>
      <c r="L667" s="38"/>
      <c r="M667" s="32" t="str">
        <f aca="false">IF(OR(T667&lt;&gt;"",S667&lt;&gt;"",R667&lt;&gt;"",Q667&lt;&gt;"",U667&lt;&gt;""),"Συμπληρώστε τα κελιά που αφήσατε κενά",IF(AND(V667&lt;&gt;"",Q667="",R667="",S667="",T667="",U667=""),"Είναι υποχρεωτική η συμπλήρωση των στηλών 6 και 6α",""))</f>
        <v/>
      </c>
      <c r="N667" s="41" t="str">
        <f aca="false">W667</f>
        <v/>
      </c>
      <c r="Q667" s="42" t="str">
        <f aca="false">IF(AND(L667&lt;&gt;"",OR(K667="",J667="",I667="",H667="",G667="",F667="")),"not ok","")</f>
        <v/>
      </c>
      <c r="R667" s="42" t="str">
        <f aca="false">IF(AND(K667&lt;&gt;"",OR(J667="",I667="",H667="",G667="",F667="")),"not ok","")</f>
        <v/>
      </c>
      <c r="S667" s="42" t="str">
        <f aca="false">IF(AND(J667&lt;&gt;"",OR(I667="",H667="",G667="",F667="")),"not ok","")</f>
        <v/>
      </c>
      <c r="T667" s="42" t="str">
        <f aca="false">IF(AND(I667&lt;&gt;"",OR(H667="",G667="",F667="")),"not ok","")</f>
        <v/>
      </c>
      <c r="U667" s="3" t="str">
        <f aca="false">IF(AND(H667&lt;&gt;"",OR(G667="",F667="")),"not ok","")</f>
        <v/>
      </c>
      <c r="V667" s="3" t="str">
        <f aca="false">IF(AND(G667&lt;&gt;"",F667=""),"not ok","")</f>
        <v/>
      </c>
      <c r="W667" s="3" t="str">
        <f aca="false">IF(OR(G667&gt;I667,I667&gt;K667,K667&gt;L667),"Ελέγξτε τις ημερομηνίες των σταδίων","")</f>
        <v/>
      </c>
    </row>
    <row r="668" customFormat="false" ht="25.5" hidden="false" customHeight="true" outlineLevel="0" collapsed="false">
      <c r="A668" s="33" t="str">
        <f aca="false">IF(AND(A$4&lt;&gt;"",OR(F668&lt;&gt;"",G668&lt;&gt;"",H668&lt;&gt;"",I668&lt;&gt;"",J668&lt;&gt;"",K668&lt;&gt;"",L668&lt;&gt;"")),A$4,"")</f>
        <v/>
      </c>
      <c r="B668" s="33" t="str">
        <f aca="false">IF(ISNA(VLOOKUP(A668,Φύλλο2!A665:B1523,2,FALSE())),"",VLOOKUP(A668,Φύλλο2!A665:B1523,2,FALSE()))</f>
        <v/>
      </c>
      <c r="D668" s="35"/>
      <c r="E668" s="46"/>
      <c r="F668" s="39"/>
      <c r="G668" s="38"/>
      <c r="H668" s="40"/>
      <c r="I668" s="38"/>
      <c r="J668" s="40"/>
      <c r="K668" s="38"/>
      <c r="L668" s="38"/>
      <c r="M668" s="32" t="str">
        <f aca="false">IF(OR(T668&lt;&gt;"",S668&lt;&gt;"",R668&lt;&gt;"",Q668&lt;&gt;"",U668&lt;&gt;""),"Συμπληρώστε τα κελιά που αφήσατε κενά",IF(AND(V668&lt;&gt;"",Q668="",R668="",S668="",T668="",U668=""),"Είναι υποχρεωτική η συμπλήρωση των στηλών 6 και 6α",""))</f>
        <v/>
      </c>
      <c r="N668" s="41" t="str">
        <f aca="false">W668</f>
        <v/>
      </c>
      <c r="Q668" s="42" t="str">
        <f aca="false">IF(AND(L668&lt;&gt;"",OR(K668="",J668="",I668="",H668="",G668="",F668="")),"not ok","")</f>
        <v/>
      </c>
      <c r="R668" s="42" t="str">
        <f aca="false">IF(AND(K668&lt;&gt;"",OR(J668="",I668="",H668="",G668="",F668="")),"not ok","")</f>
        <v/>
      </c>
      <c r="S668" s="42" t="str">
        <f aca="false">IF(AND(J668&lt;&gt;"",OR(I668="",H668="",G668="",F668="")),"not ok","")</f>
        <v/>
      </c>
      <c r="T668" s="42" t="str">
        <f aca="false">IF(AND(I668&lt;&gt;"",OR(H668="",G668="",F668="")),"not ok","")</f>
        <v/>
      </c>
      <c r="U668" s="3" t="str">
        <f aca="false">IF(AND(H668&lt;&gt;"",OR(G668="",F668="")),"not ok","")</f>
        <v/>
      </c>
      <c r="V668" s="3" t="str">
        <f aca="false">IF(AND(G668&lt;&gt;"",F668=""),"not ok","")</f>
        <v/>
      </c>
      <c r="W668" s="3" t="str">
        <f aca="false">IF(OR(G668&gt;I668,I668&gt;K668,K668&gt;L668),"Ελέγξτε τις ημερομηνίες των σταδίων","")</f>
        <v/>
      </c>
    </row>
    <row r="669" customFormat="false" ht="25.5" hidden="false" customHeight="true" outlineLevel="0" collapsed="false">
      <c r="A669" s="33" t="str">
        <f aca="false">IF(AND(A$4&lt;&gt;"",OR(F669&lt;&gt;"",G669&lt;&gt;"",H669&lt;&gt;"",I669&lt;&gt;"",J669&lt;&gt;"",K669&lt;&gt;"",L669&lt;&gt;"")),A$4,"")</f>
        <v/>
      </c>
      <c r="B669" s="33" t="str">
        <f aca="false">IF(ISNA(VLOOKUP(A669,Φύλλο2!A666:B1524,2,FALSE())),"",VLOOKUP(A669,Φύλλο2!A666:B1524,2,FALSE()))</f>
        <v/>
      </c>
      <c r="D669" s="35"/>
      <c r="E669" s="46"/>
      <c r="F669" s="39"/>
      <c r="G669" s="38"/>
      <c r="H669" s="40"/>
      <c r="I669" s="38"/>
      <c r="J669" s="40"/>
      <c r="K669" s="38"/>
      <c r="L669" s="38"/>
      <c r="M669" s="32" t="str">
        <f aca="false">IF(OR(T669&lt;&gt;"",S669&lt;&gt;"",R669&lt;&gt;"",Q669&lt;&gt;"",U669&lt;&gt;""),"Συμπληρώστε τα κελιά που αφήσατε κενά",IF(AND(V669&lt;&gt;"",Q669="",R669="",S669="",T669="",U669=""),"Είναι υποχρεωτική η συμπλήρωση των στηλών 6 και 6α",""))</f>
        <v/>
      </c>
      <c r="N669" s="41" t="str">
        <f aca="false">W669</f>
        <v/>
      </c>
      <c r="Q669" s="42" t="str">
        <f aca="false">IF(AND(L669&lt;&gt;"",OR(K669="",J669="",I669="",H669="",G669="",F669="")),"not ok","")</f>
        <v/>
      </c>
      <c r="R669" s="42" t="str">
        <f aca="false">IF(AND(K669&lt;&gt;"",OR(J669="",I669="",H669="",G669="",F669="")),"not ok","")</f>
        <v/>
      </c>
      <c r="S669" s="42" t="str">
        <f aca="false">IF(AND(J669&lt;&gt;"",OR(I669="",H669="",G669="",F669="")),"not ok","")</f>
        <v/>
      </c>
      <c r="T669" s="42" t="str">
        <f aca="false">IF(AND(I669&lt;&gt;"",OR(H669="",G669="",F669="")),"not ok","")</f>
        <v/>
      </c>
      <c r="U669" s="3" t="str">
        <f aca="false">IF(AND(H669&lt;&gt;"",OR(G669="",F669="")),"not ok","")</f>
        <v/>
      </c>
      <c r="V669" s="3" t="str">
        <f aca="false">IF(AND(G669&lt;&gt;"",F669=""),"not ok","")</f>
        <v/>
      </c>
      <c r="W669" s="3" t="str">
        <f aca="false">IF(OR(G669&gt;I669,I669&gt;K669,K669&gt;L669),"Ελέγξτε τις ημερομηνίες των σταδίων","")</f>
        <v/>
      </c>
    </row>
    <row r="670" customFormat="false" ht="25.5" hidden="false" customHeight="true" outlineLevel="0" collapsed="false">
      <c r="A670" s="33" t="str">
        <f aca="false">IF(AND(A$4&lt;&gt;"",OR(F670&lt;&gt;"",G670&lt;&gt;"",H670&lt;&gt;"",I670&lt;&gt;"",J670&lt;&gt;"",K670&lt;&gt;"",L670&lt;&gt;"")),A$4,"")</f>
        <v/>
      </c>
      <c r="B670" s="33" t="str">
        <f aca="false">IF(ISNA(VLOOKUP(A670,Φύλλο2!A667:B1525,2,FALSE())),"",VLOOKUP(A670,Φύλλο2!A667:B1525,2,FALSE()))</f>
        <v/>
      </c>
      <c r="D670" s="35"/>
      <c r="E670" s="46"/>
      <c r="F670" s="39"/>
      <c r="G670" s="38"/>
      <c r="H670" s="40"/>
      <c r="I670" s="38"/>
      <c r="J670" s="40"/>
      <c r="K670" s="38"/>
      <c r="L670" s="38"/>
      <c r="M670" s="32" t="str">
        <f aca="false">IF(OR(T670&lt;&gt;"",S670&lt;&gt;"",R670&lt;&gt;"",Q670&lt;&gt;"",U670&lt;&gt;""),"Συμπληρώστε τα κελιά που αφήσατε κενά",IF(AND(V670&lt;&gt;"",Q670="",R670="",S670="",T670="",U670=""),"Είναι υποχρεωτική η συμπλήρωση των στηλών 6 και 6α",""))</f>
        <v/>
      </c>
      <c r="N670" s="41" t="str">
        <f aca="false">W670</f>
        <v/>
      </c>
      <c r="Q670" s="42" t="str">
        <f aca="false">IF(AND(L670&lt;&gt;"",OR(K670="",J670="",I670="",H670="",G670="",F670="")),"not ok","")</f>
        <v/>
      </c>
      <c r="R670" s="42" t="str">
        <f aca="false">IF(AND(K670&lt;&gt;"",OR(J670="",I670="",H670="",G670="",F670="")),"not ok","")</f>
        <v/>
      </c>
      <c r="S670" s="42" t="str">
        <f aca="false">IF(AND(J670&lt;&gt;"",OR(I670="",H670="",G670="",F670="")),"not ok","")</f>
        <v/>
      </c>
      <c r="T670" s="42" t="str">
        <f aca="false">IF(AND(I670&lt;&gt;"",OR(H670="",G670="",F670="")),"not ok","")</f>
        <v/>
      </c>
      <c r="U670" s="3" t="str">
        <f aca="false">IF(AND(H670&lt;&gt;"",OR(G670="",F670="")),"not ok","")</f>
        <v/>
      </c>
      <c r="V670" s="3" t="str">
        <f aca="false">IF(AND(G670&lt;&gt;"",F670=""),"not ok","")</f>
        <v/>
      </c>
      <c r="W670" s="3" t="str">
        <f aca="false">IF(OR(G670&gt;I670,I670&gt;K670,K670&gt;L670),"Ελέγξτε τις ημερομηνίες των σταδίων","")</f>
        <v/>
      </c>
    </row>
    <row r="671" customFormat="false" ht="25.5" hidden="false" customHeight="true" outlineLevel="0" collapsed="false">
      <c r="A671" s="33" t="str">
        <f aca="false">IF(AND(A$4&lt;&gt;"",OR(F671&lt;&gt;"",G671&lt;&gt;"",H671&lt;&gt;"",I671&lt;&gt;"",J671&lt;&gt;"",K671&lt;&gt;"",L671&lt;&gt;"")),A$4,"")</f>
        <v/>
      </c>
      <c r="B671" s="33" t="str">
        <f aca="false">IF(ISNA(VLOOKUP(A671,Φύλλο2!A668:B1526,2,FALSE())),"",VLOOKUP(A671,Φύλλο2!A668:B1526,2,FALSE()))</f>
        <v/>
      </c>
      <c r="D671" s="35"/>
      <c r="E671" s="46"/>
      <c r="F671" s="39"/>
      <c r="G671" s="38"/>
      <c r="H671" s="40"/>
      <c r="I671" s="38"/>
      <c r="J671" s="40"/>
      <c r="K671" s="38"/>
      <c r="L671" s="38"/>
      <c r="M671" s="32" t="str">
        <f aca="false">IF(OR(T671&lt;&gt;"",S671&lt;&gt;"",R671&lt;&gt;"",Q671&lt;&gt;"",U671&lt;&gt;""),"Συμπληρώστε τα κελιά που αφήσατε κενά",IF(AND(V671&lt;&gt;"",Q671="",R671="",S671="",T671="",U671=""),"Είναι υποχρεωτική η συμπλήρωση των στηλών 6 και 6α",""))</f>
        <v/>
      </c>
      <c r="N671" s="41" t="str">
        <f aca="false">W671</f>
        <v/>
      </c>
      <c r="Q671" s="42" t="str">
        <f aca="false">IF(AND(L671&lt;&gt;"",OR(K671="",J671="",I671="",H671="",G671="",F671="")),"not ok","")</f>
        <v/>
      </c>
      <c r="R671" s="42" t="str">
        <f aca="false">IF(AND(K671&lt;&gt;"",OR(J671="",I671="",H671="",G671="",F671="")),"not ok","")</f>
        <v/>
      </c>
      <c r="S671" s="42" t="str">
        <f aca="false">IF(AND(J671&lt;&gt;"",OR(I671="",H671="",G671="",F671="")),"not ok","")</f>
        <v/>
      </c>
      <c r="T671" s="42" t="str">
        <f aca="false">IF(AND(I671&lt;&gt;"",OR(H671="",G671="",F671="")),"not ok","")</f>
        <v/>
      </c>
      <c r="U671" s="3" t="str">
        <f aca="false">IF(AND(H671&lt;&gt;"",OR(G671="",F671="")),"not ok","")</f>
        <v/>
      </c>
      <c r="V671" s="3" t="str">
        <f aca="false">IF(AND(G671&lt;&gt;"",F671=""),"not ok","")</f>
        <v/>
      </c>
      <c r="W671" s="3" t="str">
        <f aca="false">IF(OR(G671&gt;I671,I671&gt;K671,K671&gt;L671),"Ελέγξτε τις ημερομηνίες των σταδίων","")</f>
        <v/>
      </c>
    </row>
    <row r="672" customFormat="false" ht="25.5" hidden="false" customHeight="true" outlineLevel="0" collapsed="false">
      <c r="A672" s="33" t="str">
        <f aca="false">IF(AND(A$4&lt;&gt;"",OR(F672&lt;&gt;"",G672&lt;&gt;"",H672&lt;&gt;"",I672&lt;&gt;"",J672&lt;&gt;"",K672&lt;&gt;"",L672&lt;&gt;"")),A$4,"")</f>
        <v/>
      </c>
      <c r="B672" s="33" t="str">
        <f aca="false">IF(ISNA(VLOOKUP(A672,Φύλλο2!A669:B1527,2,FALSE())),"",VLOOKUP(A672,Φύλλο2!A669:B1527,2,FALSE()))</f>
        <v/>
      </c>
      <c r="D672" s="35"/>
      <c r="E672" s="46"/>
      <c r="F672" s="39"/>
      <c r="G672" s="38"/>
      <c r="H672" s="40"/>
      <c r="I672" s="38"/>
      <c r="J672" s="40"/>
      <c r="K672" s="38"/>
      <c r="L672" s="38"/>
      <c r="M672" s="32" t="str">
        <f aca="false">IF(OR(T672&lt;&gt;"",S672&lt;&gt;"",R672&lt;&gt;"",Q672&lt;&gt;"",U672&lt;&gt;""),"Συμπληρώστε τα κελιά που αφήσατε κενά",IF(AND(V672&lt;&gt;"",Q672="",R672="",S672="",T672="",U672=""),"Είναι υποχρεωτική η συμπλήρωση των στηλών 6 και 6α",""))</f>
        <v/>
      </c>
      <c r="N672" s="41" t="str">
        <f aca="false">W672</f>
        <v/>
      </c>
      <c r="Q672" s="42" t="str">
        <f aca="false">IF(AND(L672&lt;&gt;"",OR(K672="",J672="",I672="",H672="",G672="",F672="")),"not ok","")</f>
        <v/>
      </c>
      <c r="R672" s="42" t="str">
        <f aca="false">IF(AND(K672&lt;&gt;"",OR(J672="",I672="",H672="",G672="",F672="")),"not ok","")</f>
        <v/>
      </c>
      <c r="S672" s="42" t="str">
        <f aca="false">IF(AND(J672&lt;&gt;"",OR(I672="",H672="",G672="",F672="")),"not ok","")</f>
        <v/>
      </c>
      <c r="T672" s="42" t="str">
        <f aca="false">IF(AND(I672&lt;&gt;"",OR(H672="",G672="",F672="")),"not ok","")</f>
        <v/>
      </c>
      <c r="U672" s="3" t="str">
        <f aca="false">IF(AND(H672&lt;&gt;"",OR(G672="",F672="")),"not ok","")</f>
        <v/>
      </c>
      <c r="V672" s="3" t="str">
        <f aca="false">IF(AND(G672&lt;&gt;"",F672=""),"not ok","")</f>
        <v/>
      </c>
      <c r="W672" s="3" t="str">
        <f aca="false">IF(OR(G672&gt;I672,I672&gt;K672,K672&gt;L672),"Ελέγξτε τις ημερομηνίες των σταδίων","")</f>
        <v/>
      </c>
    </row>
    <row r="673" customFormat="false" ht="25.5" hidden="false" customHeight="true" outlineLevel="0" collapsed="false">
      <c r="A673" s="33" t="str">
        <f aca="false">IF(AND(A$4&lt;&gt;"",OR(F673&lt;&gt;"",G673&lt;&gt;"",H673&lt;&gt;"",I673&lt;&gt;"",J673&lt;&gt;"",K673&lt;&gt;"",L673&lt;&gt;"")),A$4,"")</f>
        <v/>
      </c>
      <c r="B673" s="33" t="str">
        <f aca="false">IF(ISNA(VLOOKUP(A673,Φύλλο2!A670:B1528,2,FALSE())),"",VLOOKUP(A673,Φύλλο2!A670:B1528,2,FALSE()))</f>
        <v/>
      </c>
      <c r="D673" s="35"/>
      <c r="E673" s="46"/>
      <c r="F673" s="39"/>
      <c r="G673" s="38"/>
      <c r="H673" s="40"/>
      <c r="I673" s="38"/>
      <c r="J673" s="40"/>
      <c r="K673" s="38"/>
      <c r="L673" s="38"/>
      <c r="M673" s="32" t="str">
        <f aca="false">IF(OR(T673&lt;&gt;"",S673&lt;&gt;"",R673&lt;&gt;"",Q673&lt;&gt;"",U673&lt;&gt;""),"Συμπληρώστε τα κελιά που αφήσατε κενά",IF(AND(V673&lt;&gt;"",Q673="",R673="",S673="",T673="",U673=""),"Είναι υποχρεωτική η συμπλήρωση των στηλών 6 και 6α",""))</f>
        <v/>
      </c>
      <c r="N673" s="41" t="str">
        <f aca="false">W673</f>
        <v/>
      </c>
      <c r="Q673" s="42" t="str">
        <f aca="false">IF(AND(L673&lt;&gt;"",OR(K673="",J673="",I673="",H673="",G673="",F673="")),"not ok","")</f>
        <v/>
      </c>
      <c r="R673" s="42" t="str">
        <f aca="false">IF(AND(K673&lt;&gt;"",OR(J673="",I673="",H673="",G673="",F673="")),"not ok","")</f>
        <v/>
      </c>
      <c r="S673" s="42" t="str">
        <f aca="false">IF(AND(J673&lt;&gt;"",OR(I673="",H673="",G673="",F673="")),"not ok","")</f>
        <v/>
      </c>
      <c r="T673" s="42" t="str">
        <f aca="false">IF(AND(I673&lt;&gt;"",OR(H673="",G673="",F673="")),"not ok","")</f>
        <v/>
      </c>
      <c r="U673" s="3" t="str">
        <f aca="false">IF(AND(H673&lt;&gt;"",OR(G673="",F673="")),"not ok","")</f>
        <v/>
      </c>
      <c r="V673" s="3" t="str">
        <f aca="false">IF(AND(G673&lt;&gt;"",F673=""),"not ok","")</f>
        <v/>
      </c>
      <c r="W673" s="3" t="str">
        <f aca="false">IF(OR(G673&gt;I673,I673&gt;K673,K673&gt;L673),"Ελέγξτε τις ημερομηνίες των σταδίων","")</f>
        <v/>
      </c>
    </row>
    <row r="674" customFormat="false" ht="25.5" hidden="false" customHeight="true" outlineLevel="0" collapsed="false">
      <c r="A674" s="33" t="str">
        <f aca="false">IF(AND(A$4&lt;&gt;"",OR(F674&lt;&gt;"",G674&lt;&gt;"",H674&lt;&gt;"",I674&lt;&gt;"",J674&lt;&gt;"",K674&lt;&gt;"",L674&lt;&gt;"")),A$4,"")</f>
        <v/>
      </c>
      <c r="B674" s="33" t="str">
        <f aca="false">IF(ISNA(VLOOKUP(A674,Φύλλο2!A671:B1529,2,FALSE())),"",VLOOKUP(A674,Φύλλο2!A671:B1529,2,FALSE()))</f>
        <v/>
      </c>
      <c r="D674" s="35"/>
      <c r="E674" s="46"/>
      <c r="F674" s="39"/>
      <c r="G674" s="38"/>
      <c r="H674" s="40"/>
      <c r="I674" s="38"/>
      <c r="J674" s="40"/>
      <c r="K674" s="38"/>
      <c r="L674" s="38"/>
      <c r="M674" s="32" t="str">
        <f aca="false">IF(OR(T674&lt;&gt;"",S674&lt;&gt;"",R674&lt;&gt;"",Q674&lt;&gt;"",U674&lt;&gt;""),"Συμπληρώστε τα κελιά που αφήσατε κενά",IF(AND(V674&lt;&gt;"",Q674="",R674="",S674="",T674="",U674=""),"Είναι υποχρεωτική η συμπλήρωση των στηλών 6 και 6α",""))</f>
        <v/>
      </c>
      <c r="N674" s="41" t="str">
        <f aca="false">W674</f>
        <v/>
      </c>
      <c r="Q674" s="42" t="str">
        <f aca="false">IF(AND(L674&lt;&gt;"",OR(K674="",J674="",I674="",H674="",G674="",F674="")),"not ok","")</f>
        <v/>
      </c>
      <c r="R674" s="42" t="str">
        <f aca="false">IF(AND(K674&lt;&gt;"",OR(J674="",I674="",H674="",G674="",F674="")),"not ok","")</f>
        <v/>
      </c>
      <c r="S674" s="42" t="str">
        <f aca="false">IF(AND(J674&lt;&gt;"",OR(I674="",H674="",G674="",F674="")),"not ok","")</f>
        <v/>
      </c>
      <c r="T674" s="42" t="str">
        <f aca="false">IF(AND(I674&lt;&gt;"",OR(H674="",G674="",F674="")),"not ok","")</f>
        <v/>
      </c>
      <c r="U674" s="3" t="str">
        <f aca="false">IF(AND(H674&lt;&gt;"",OR(G674="",F674="")),"not ok","")</f>
        <v/>
      </c>
      <c r="V674" s="3" t="str">
        <f aca="false">IF(AND(G674&lt;&gt;"",F674=""),"not ok","")</f>
        <v/>
      </c>
      <c r="W674" s="3" t="str">
        <f aca="false">IF(OR(G674&gt;I674,I674&gt;K674,K674&gt;L674),"Ελέγξτε τις ημερομηνίες των σταδίων","")</f>
        <v/>
      </c>
    </row>
    <row r="675" customFormat="false" ht="25.5" hidden="false" customHeight="true" outlineLevel="0" collapsed="false">
      <c r="A675" s="33" t="str">
        <f aca="false">IF(AND(A$4&lt;&gt;"",OR(F675&lt;&gt;"",G675&lt;&gt;"",H675&lt;&gt;"",I675&lt;&gt;"",J675&lt;&gt;"",K675&lt;&gt;"",L675&lt;&gt;"")),A$4,"")</f>
        <v/>
      </c>
      <c r="B675" s="33" t="str">
        <f aca="false">IF(ISNA(VLOOKUP(A675,Φύλλο2!A672:B1530,2,FALSE())),"",VLOOKUP(A675,Φύλλο2!A672:B1530,2,FALSE()))</f>
        <v/>
      </c>
      <c r="D675" s="35"/>
      <c r="E675" s="46"/>
      <c r="F675" s="39"/>
      <c r="G675" s="38"/>
      <c r="H675" s="40"/>
      <c r="I675" s="38"/>
      <c r="J675" s="40"/>
      <c r="K675" s="38"/>
      <c r="L675" s="38"/>
      <c r="M675" s="32" t="str">
        <f aca="false">IF(OR(T675&lt;&gt;"",S675&lt;&gt;"",R675&lt;&gt;"",Q675&lt;&gt;"",U675&lt;&gt;""),"Συμπληρώστε τα κελιά που αφήσατε κενά",IF(AND(V675&lt;&gt;"",Q675="",R675="",S675="",T675="",U675=""),"Είναι υποχρεωτική η συμπλήρωση των στηλών 6 και 6α",""))</f>
        <v/>
      </c>
      <c r="N675" s="41" t="str">
        <f aca="false">W675</f>
        <v/>
      </c>
      <c r="Q675" s="42" t="str">
        <f aca="false">IF(AND(L675&lt;&gt;"",OR(K675="",J675="",I675="",H675="",G675="",F675="")),"not ok","")</f>
        <v/>
      </c>
      <c r="R675" s="42" t="str">
        <f aca="false">IF(AND(K675&lt;&gt;"",OR(J675="",I675="",H675="",G675="",F675="")),"not ok","")</f>
        <v/>
      </c>
      <c r="S675" s="42" t="str">
        <f aca="false">IF(AND(J675&lt;&gt;"",OR(I675="",H675="",G675="",F675="")),"not ok","")</f>
        <v/>
      </c>
      <c r="T675" s="42" t="str">
        <f aca="false">IF(AND(I675&lt;&gt;"",OR(H675="",G675="",F675="")),"not ok","")</f>
        <v/>
      </c>
      <c r="U675" s="3" t="str">
        <f aca="false">IF(AND(H675&lt;&gt;"",OR(G675="",F675="")),"not ok","")</f>
        <v/>
      </c>
      <c r="V675" s="3" t="str">
        <f aca="false">IF(AND(G675&lt;&gt;"",F675=""),"not ok","")</f>
        <v/>
      </c>
      <c r="W675" s="3" t="str">
        <f aca="false">IF(OR(G675&gt;I675,I675&gt;K675,K675&gt;L675),"Ελέγξτε τις ημερομηνίες των σταδίων","")</f>
        <v/>
      </c>
    </row>
    <row r="676" customFormat="false" ht="25.5" hidden="false" customHeight="true" outlineLevel="0" collapsed="false">
      <c r="A676" s="33" t="str">
        <f aca="false">IF(AND(A$4&lt;&gt;"",OR(F676&lt;&gt;"",G676&lt;&gt;"",H676&lt;&gt;"",I676&lt;&gt;"",J676&lt;&gt;"",K676&lt;&gt;"",L676&lt;&gt;"")),A$4,"")</f>
        <v/>
      </c>
      <c r="B676" s="33" t="str">
        <f aca="false">IF(ISNA(VLOOKUP(A676,Φύλλο2!A673:B1531,2,FALSE())),"",VLOOKUP(A676,Φύλλο2!A673:B1531,2,FALSE()))</f>
        <v/>
      </c>
      <c r="D676" s="35"/>
      <c r="E676" s="46"/>
      <c r="F676" s="39"/>
      <c r="G676" s="38"/>
      <c r="H676" s="40"/>
      <c r="I676" s="38"/>
      <c r="J676" s="40"/>
      <c r="K676" s="38"/>
      <c r="L676" s="38"/>
      <c r="M676" s="32" t="str">
        <f aca="false">IF(OR(T676&lt;&gt;"",S676&lt;&gt;"",R676&lt;&gt;"",Q676&lt;&gt;"",U676&lt;&gt;""),"Συμπληρώστε τα κελιά που αφήσατε κενά",IF(AND(V676&lt;&gt;"",Q676="",R676="",S676="",T676="",U676=""),"Είναι υποχρεωτική η συμπλήρωση των στηλών 6 και 6α",""))</f>
        <v/>
      </c>
      <c r="N676" s="41" t="str">
        <f aca="false">W676</f>
        <v/>
      </c>
      <c r="Q676" s="42" t="str">
        <f aca="false">IF(AND(L676&lt;&gt;"",OR(K676="",J676="",I676="",H676="",G676="",F676="")),"not ok","")</f>
        <v/>
      </c>
      <c r="R676" s="42" t="str">
        <f aca="false">IF(AND(K676&lt;&gt;"",OR(J676="",I676="",H676="",G676="",F676="")),"not ok","")</f>
        <v/>
      </c>
      <c r="S676" s="42" t="str">
        <f aca="false">IF(AND(J676&lt;&gt;"",OR(I676="",H676="",G676="",F676="")),"not ok","")</f>
        <v/>
      </c>
      <c r="T676" s="42" t="str">
        <f aca="false">IF(AND(I676&lt;&gt;"",OR(H676="",G676="",F676="")),"not ok","")</f>
        <v/>
      </c>
      <c r="U676" s="3" t="str">
        <f aca="false">IF(AND(H676&lt;&gt;"",OR(G676="",F676="")),"not ok","")</f>
        <v/>
      </c>
      <c r="V676" s="3" t="str">
        <f aca="false">IF(AND(G676&lt;&gt;"",F676=""),"not ok","")</f>
        <v/>
      </c>
      <c r="W676" s="3" t="str">
        <f aca="false">IF(OR(G676&gt;I676,I676&gt;K676,K676&gt;L676),"Ελέγξτε τις ημερομηνίες των σταδίων","")</f>
        <v/>
      </c>
    </row>
    <row r="677" customFormat="false" ht="25.5" hidden="false" customHeight="true" outlineLevel="0" collapsed="false">
      <c r="A677" s="33" t="str">
        <f aca="false">IF(AND(A$4&lt;&gt;"",OR(F677&lt;&gt;"",G677&lt;&gt;"",H677&lt;&gt;"",I677&lt;&gt;"",J677&lt;&gt;"",K677&lt;&gt;"",L677&lt;&gt;"")),A$4,"")</f>
        <v/>
      </c>
      <c r="B677" s="33" t="str">
        <f aca="false">IF(ISNA(VLOOKUP(A677,Φύλλο2!A674:B1532,2,FALSE())),"",VLOOKUP(A677,Φύλλο2!A674:B1532,2,FALSE()))</f>
        <v/>
      </c>
      <c r="D677" s="35"/>
      <c r="E677" s="46"/>
      <c r="F677" s="39"/>
      <c r="G677" s="38"/>
      <c r="H677" s="40"/>
      <c r="I677" s="38"/>
      <c r="J677" s="40"/>
      <c r="K677" s="38"/>
      <c r="L677" s="38"/>
      <c r="M677" s="32" t="str">
        <f aca="false">IF(OR(T677&lt;&gt;"",S677&lt;&gt;"",R677&lt;&gt;"",Q677&lt;&gt;"",U677&lt;&gt;""),"Συμπληρώστε τα κελιά που αφήσατε κενά",IF(AND(V677&lt;&gt;"",Q677="",R677="",S677="",T677="",U677=""),"Είναι υποχρεωτική η συμπλήρωση των στηλών 6 και 6α",""))</f>
        <v/>
      </c>
      <c r="N677" s="41" t="str">
        <f aca="false">W677</f>
        <v/>
      </c>
      <c r="Q677" s="42" t="str">
        <f aca="false">IF(AND(L677&lt;&gt;"",OR(K677="",J677="",I677="",H677="",G677="",F677="")),"not ok","")</f>
        <v/>
      </c>
      <c r="R677" s="42" t="str">
        <f aca="false">IF(AND(K677&lt;&gt;"",OR(J677="",I677="",H677="",G677="",F677="")),"not ok","")</f>
        <v/>
      </c>
      <c r="S677" s="42" t="str">
        <f aca="false">IF(AND(J677&lt;&gt;"",OR(I677="",H677="",G677="",F677="")),"not ok","")</f>
        <v/>
      </c>
      <c r="T677" s="42" t="str">
        <f aca="false">IF(AND(I677&lt;&gt;"",OR(H677="",G677="",F677="")),"not ok","")</f>
        <v/>
      </c>
      <c r="U677" s="3" t="str">
        <f aca="false">IF(AND(H677&lt;&gt;"",OR(G677="",F677="")),"not ok","")</f>
        <v/>
      </c>
      <c r="V677" s="3" t="str">
        <f aca="false">IF(AND(G677&lt;&gt;"",F677=""),"not ok","")</f>
        <v/>
      </c>
      <c r="W677" s="3" t="str">
        <f aca="false">IF(OR(G677&gt;I677,I677&gt;K677,K677&gt;L677),"Ελέγξτε τις ημερομηνίες των σταδίων","")</f>
        <v/>
      </c>
    </row>
    <row r="678" customFormat="false" ht="25.5" hidden="false" customHeight="true" outlineLevel="0" collapsed="false">
      <c r="A678" s="33" t="str">
        <f aca="false">IF(AND(A$4&lt;&gt;"",OR(F678&lt;&gt;"",G678&lt;&gt;"",H678&lt;&gt;"",I678&lt;&gt;"",J678&lt;&gt;"",K678&lt;&gt;"",L678&lt;&gt;"")),A$4,"")</f>
        <v/>
      </c>
      <c r="B678" s="33" t="str">
        <f aca="false">IF(ISNA(VLOOKUP(A678,Φύλλο2!A675:B1533,2,FALSE())),"",VLOOKUP(A678,Φύλλο2!A675:B1533,2,FALSE()))</f>
        <v/>
      </c>
      <c r="D678" s="35"/>
      <c r="E678" s="46"/>
      <c r="F678" s="39"/>
      <c r="G678" s="38"/>
      <c r="H678" s="40"/>
      <c r="I678" s="38"/>
      <c r="J678" s="40"/>
      <c r="K678" s="38"/>
      <c r="L678" s="38"/>
      <c r="M678" s="32" t="str">
        <f aca="false">IF(OR(T678&lt;&gt;"",S678&lt;&gt;"",R678&lt;&gt;"",Q678&lt;&gt;"",U678&lt;&gt;""),"Συμπληρώστε τα κελιά που αφήσατε κενά",IF(AND(V678&lt;&gt;"",Q678="",R678="",S678="",T678="",U678=""),"Είναι υποχρεωτική η συμπλήρωση των στηλών 6 και 6α",""))</f>
        <v/>
      </c>
      <c r="N678" s="41" t="str">
        <f aca="false">W678</f>
        <v/>
      </c>
      <c r="Q678" s="42" t="str">
        <f aca="false">IF(AND(L678&lt;&gt;"",OR(K678="",J678="",I678="",H678="",G678="",F678="")),"not ok","")</f>
        <v/>
      </c>
      <c r="R678" s="42" t="str">
        <f aca="false">IF(AND(K678&lt;&gt;"",OR(J678="",I678="",H678="",G678="",F678="")),"not ok","")</f>
        <v/>
      </c>
      <c r="S678" s="42" t="str">
        <f aca="false">IF(AND(J678&lt;&gt;"",OR(I678="",H678="",G678="",F678="")),"not ok","")</f>
        <v/>
      </c>
      <c r="T678" s="42" t="str">
        <f aca="false">IF(AND(I678&lt;&gt;"",OR(H678="",G678="",F678="")),"not ok","")</f>
        <v/>
      </c>
      <c r="U678" s="3" t="str">
        <f aca="false">IF(AND(H678&lt;&gt;"",OR(G678="",F678="")),"not ok","")</f>
        <v/>
      </c>
      <c r="V678" s="3" t="str">
        <f aca="false">IF(AND(G678&lt;&gt;"",F678=""),"not ok","")</f>
        <v/>
      </c>
      <c r="W678" s="3" t="str">
        <f aca="false">IF(OR(G678&gt;I678,I678&gt;K678,K678&gt;L678),"Ελέγξτε τις ημερομηνίες των σταδίων","")</f>
        <v/>
      </c>
    </row>
    <row r="679" customFormat="false" ht="25.5" hidden="false" customHeight="true" outlineLevel="0" collapsed="false">
      <c r="A679" s="33" t="str">
        <f aca="false">IF(AND(A$4&lt;&gt;"",OR(F679&lt;&gt;"",G679&lt;&gt;"",H679&lt;&gt;"",I679&lt;&gt;"",J679&lt;&gt;"",K679&lt;&gt;"",L679&lt;&gt;"")),A$4,"")</f>
        <v/>
      </c>
      <c r="B679" s="33" t="str">
        <f aca="false">IF(ISNA(VLOOKUP(A679,Φύλλο2!A676:B1534,2,FALSE())),"",VLOOKUP(A679,Φύλλο2!A676:B1534,2,FALSE()))</f>
        <v/>
      </c>
      <c r="D679" s="35"/>
      <c r="E679" s="46"/>
      <c r="F679" s="39"/>
      <c r="G679" s="38"/>
      <c r="H679" s="40"/>
      <c r="I679" s="38"/>
      <c r="J679" s="40"/>
      <c r="K679" s="38"/>
      <c r="L679" s="38"/>
      <c r="M679" s="32" t="str">
        <f aca="false">IF(OR(T679&lt;&gt;"",S679&lt;&gt;"",R679&lt;&gt;"",Q679&lt;&gt;"",U679&lt;&gt;""),"Συμπληρώστε τα κελιά που αφήσατε κενά",IF(AND(V679&lt;&gt;"",Q679="",R679="",S679="",T679="",U679=""),"Είναι υποχρεωτική η συμπλήρωση των στηλών 6 και 6α",""))</f>
        <v/>
      </c>
      <c r="N679" s="41" t="str">
        <f aca="false">W679</f>
        <v/>
      </c>
      <c r="Q679" s="42" t="str">
        <f aca="false">IF(AND(L679&lt;&gt;"",OR(K679="",J679="",I679="",H679="",G679="",F679="")),"not ok","")</f>
        <v/>
      </c>
      <c r="R679" s="42" t="str">
        <f aca="false">IF(AND(K679&lt;&gt;"",OR(J679="",I679="",H679="",G679="",F679="")),"not ok","")</f>
        <v/>
      </c>
      <c r="S679" s="42" t="str">
        <f aca="false">IF(AND(J679&lt;&gt;"",OR(I679="",H679="",G679="",F679="")),"not ok","")</f>
        <v/>
      </c>
      <c r="T679" s="42" t="str">
        <f aca="false">IF(AND(I679&lt;&gt;"",OR(H679="",G679="",F679="")),"not ok","")</f>
        <v/>
      </c>
      <c r="U679" s="3" t="str">
        <f aca="false">IF(AND(H679&lt;&gt;"",OR(G679="",F679="")),"not ok","")</f>
        <v/>
      </c>
      <c r="V679" s="3" t="str">
        <f aca="false">IF(AND(G679&lt;&gt;"",F679=""),"not ok","")</f>
        <v/>
      </c>
      <c r="W679" s="3" t="str">
        <f aca="false">IF(OR(G679&gt;I679,I679&gt;K679,K679&gt;L679),"Ελέγξτε τις ημερομηνίες των σταδίων","")</f>
        <v/>
      </c>
    </row>
    <row r="680" customFormat="false" ht="25.5" hidden="false" customHeight="true" outlineLevel="0" collapsed="false">
      <c r="A680" s="33" t="str">
        <f aca="false">IF(AND(A$4&lt;&gt;"",OR(F680&lt;&gt;"",G680&lt;&gt;"",H680&lt;&gt;"",I680&lt;&gt;"",J680&lt;&gt;"",K680&lt;&gt;"",L680&lt;&gt;"")),A$4,"")</f>
        <v/>
      </c>
      <c r="B680" s="33" t="str">
        <f aca="false">IF(ISNA(VLOOKUP(A680,Φύλλο2!A677:B1535,2,FALSE())),"",VLOOKUP(A680,Φύλλο2!A677:B1535,2,FALSE()))</f>
        <v/>
      </c>
      <c r="D680" s="35"/>
      <c r="E680" s="46"/>
      <c r="F680" s="39"/>
      <c r="G680" s="38"/>
      <c r="H680" s="40"/>
      <c r="I680" s="38"/>
      <c r="J680" s="40"/>
      <c r="K680" s="38"/>
      <c r="L680" s="38"/>
      <c r="M680" s="32" t="str">
        <f aca="false">IF(OR(T680&lt;&gt;"",S680&lt;&gt;"",R680&lt;&gt;"",Q680&lt;&gt;"",U680&lt;&gt;""),"Συμπληρώστε τα κελιά που αφήσατε κενά",IF(AND(V680&lt;&gt;"",Q680="",R680="",S680="",T680="",U680=""),"Είναι υποχρεωτική η συμπλήρωση των στηλών 6 και 6α",""))</f>
        <v/>
      </c>
      <c r="N680" s="41" t="str">
        <f aca="false">W680</f>
        <v/>
      </c>
      <c r="Q680" s="42" t="str">
        <f aca="false">IF(AND(L680&lt;&gt;"",OR(K680="",J680="",I680="",H680="",G680="",F680="")),"not ok","")</f>
        <v/>
      </c>
      <c r="R680" s="42" t="str">
        <f aca="false">IF(AND(K680&lt;&gt;"",OR(J680="",I680="",H680="",G680="",F680="")),"not ok","")</f>
        <v/>
      </c>
      <c r="S680" s="42" t="str">
        <f aca="false">IF(AND(J680&lt;&gt;"",OR(I680="",H680="",G680="",F680="")),"not ok","")</f>
        <v/>
      </c>
      <c r="T680" s="42" t="str">
        <f aca="false">IF(AND(I680&lt;&gt;"",OR(H680="",G680="",F680="")),"not ok","")</f>
        <v/>
      </c>
      <c r="U680" s="3" t="str">
        <f aca="false">IF(AND(H680&lt;&gt;"",OR(G680="",F680="")),"not ok","")</f>
        <v/>
      </c>
      <c r="V680" s="3" t="str">
        <f aca="false">IF(AND(G680&lt;&gt;"",F680=""),"not ok","")</f>
        <v/>
      </c>
      <c r="W680" s="3" t="str">
        <f aca="false">IF(OR(G680&gt;I680,I680&gt;K680,K680&gt;L680),"Ελέγξτε τις ημερομηνίες των σταδίων","")</f>
        <v/>
      </c>
    </row>
    <row r="681" customFormat="false" ht="25.5" hidden="false" customHeight="true" outlineLevel="0" collapsed="false">
      <c r="A681" s="33" t="str">
        <f aca="false">IF(AND(A$4&lt;&gt;"",OR(F681&lt;&gt;"",G681&lt;&gt;"",H681&lt;&gt;"",I681&lt;&gt;"",J681&lt;&gt;"",K681&lt;&gt;"",L681&lt;&gt;"")),A$4,"")</f>
        <v/>
      </c>
      <c r="B681" s="33" t="str">
        <f aca="false">IF(ISNA(VLOOKUP(A681,Φύλλο2!A678:B1536,2,FALSE())),"",VLOOKUP(A681,Φύλλο2!A678:B1536,2,FALSE()))</f>
        <v/>
      </c>
      <c r="D681" s="35"/>
      <c r="E681" s="46"/>
      <c r="F681" s="39"/>
      <c r="G681" s="38"/>
      <c r="H681" s="40"/>
      <c r="I681" s="38"/>
      <c r="J681" s="40"/>
      <c r="K681" s="38"/>
      <c r="L681" s="38"/>
      <c r="M681" s="32" t="str">
        <f aca="false">IF(OR(T681&lt;&gt;"",S681&lt;&gt;"",R681&lt;&gt;"",Q681&lt;&gt;"",U681&lt;&gt;""),"Συμπληρώστε τα κελιά που αφήσατε κενά",IF(AND(V681&lt;&gt;"",Q681="",R681="",S681="",T681="",U681=""),"Είναι υποχρεωτική η συμπλήρωση των στηλών 6 και 6α",""))</f>
        <v/>
      </c>
      <c r="N681" s="41" t="str">
        <f aca="false">W681</f>
        <v/>
      </c>
      <c r="Q681" s="42" t="str">
        <f aca="false">IF(AND(L681&lt;&gt;"",OR(K681="",J681="",I681="",H681="",G681="",F681="")),"not ok","")</f>
        <v/>
      </c>
      <c r="R681" s="42" t="str">
        <f aca="false">IF(AND(K681&lt;&gt;"",OR(J681="",I681="",H681="",G681="",F681="")),"not ok","")</f>
        <v/>
      </c>
      <c r="S681" s="42" t="str">
        <f aca="false">IF(AND(J681&lt;&gt;"",OR(I681="",H681="",G681="",F681="")),"not ok","")</f>
        <v/>
      </c>
      <c r="T681" s="42" t="str">
        <f aca="false">IF(AND(I681&lt;&gt;"",OR(H681="",G681="",F681="")),"not ok","")</f>
        <v/>
      </c>
      <c r="U681" s="3" t="str">
        <f aca="false">IF(AND(H681&lt;&gt;"",OR(G681="",F681="")),"not ok","")</f>
        <v/>
      </c>
      <c r="V681" s="3" t="str">
        <f aca="false">IF(AND(G681&lt;&gt;"",F681=""),"not ok","")</f>
        <v/>
      </c>
      <c r="W681" s="3" t="str">
        <f aca="false">IF(OR(G681&gt;I681,I681&gt;K681,K681&gt;L681),"Ελέγξτε τις ημερομηνίες των σταδίων","")</f>
        <v/>
      </c>
    </row>
    <row r="682" customFormat="false" ht="25.5" hidden="false" customHeight="true" outlineLevel="0" collapsed="false">
      <c r="A682" s="33" t="str">
        <f aca="false">IF(AND(A$4&lt;&gt;"",OR(F682&lt;&gt;"",G682&lt;&gt;"",H682&lt;&gt;"",I682&lt;&gt;"",J682&lt;&gt;"",K682&lt;&gt;"",L682&lt;&gt;"")),A$4,"")</f>
        <v/>
      </c>
      <c r="B682" s="33" t="str">
        <f aca="false">IF(ISNA(VLOOKUP(A682,Φύλλο2!A679:B1537,2,FALSE())),"",VLOOKUP(A682,Φύλλο2!A679:B1537,2,FALSE()))</f>
        <v/>
      </c>
      <c r="D682" s="35"/>
      <c r="E682" s="46"/>
      <c r="F682" s="39"/>
      <c r="G682" s="38"/>
      <c r="H682" s="40"/>
      <c r="I682" s="38"/>
      <c r="J682" s="40"/>
      <c r="K682" s="38"/>
      <c r="L682" s="38"/>
      <c r="M682" s="32" t="str">
        <f aca="false">IF(OR(T682&lt;&gt;"",S682&lt;&gt;"",R682&lt;&gt;"",Q682&lt;&gt;"",U682&lt;&gt;""),"Συμπληρώστε τα κελιά που αφήσατε κενά",IF(AND(V682&lt;&gt;"",Q682="",R682="",S682="",T682="",U682=""),"Είναι υποχρεωτική η συμπλήρωση των στηλών 6 και 6α",""))</f>
        <v/>
      </c>
      <c r="N682" s="41" t="str">
        <f aca="false">W682</f>
        <v/>
      </c>
      <c r="Q682" s="42" t="str">
        <f aca="false">IF(AND(L682&lt;&gt;"",OR(K682="",J682="",I682="",H682="",G682="",F682="")),"not ok","")</f>
        <v/>
      </c>
      <c r="R682" s="42" t="str">
        <f aca="false">IF(AND(K682&lt;&gt;"",OR(J682="",I682="",H682="",G682="",F682="")),"not ok","")</f>
        <v/>
      </c>
      <c r="S682" s="42" t="str">
        <f aca="false">IF(AND(J682&lt;&gt;"",OR(I682="",H682="",G682="",F682="")),"not ok","")</f>
        <v/>
      </c>
      <c r="T682" s="42" t="str">
        <f aca="false">IF(AND(I682&lt;&gt;"",OR(H682="",G682="",F682="")),"not ok","")</f>
        <v/>
      </c>
      <c r="U682" s="3" t="str">
        <f aca="false">IF(AND(H682&lt;&gt;"",OR(G682="",F682="")),"not ok","")</f>
        <v/>
      </c>
      <c r="V682" s="3" t="str">
        <f aca="false">IF(AND(G682&lt;&gt;"",F682=""),"not ok","")</f>
        <v/>
      </c>
      <c r="W682" s="3" t="str">
        <f aca="false">IF(OR(G682&gt;I682,I682&gt;K682,K682&gt;L682),"Ελέγξτε τις ημερομηνίες των σταδίων","")</f>
        <v/>
      </c>
    </row>
    <row r="683" customFormat="false" ht="25.5" hidden="false" customHeight="true" outlineLevel="0" collapsed="false">
      <c r="A683" s="33" t="str">
        <f aca="false">IF(AND(A$4&lt;&gt;"",OR(F683&lt;&gt;"",G683&lt;&gt;"",H683&lt;&gt;"",I683&lt;&gt;"",J683&lt;&gt;"",K683&lt;&gt;"",L683&lt;&gt;"")),A$4,"")</f>
        <v/>
      </c>
      <c r="B683" s="33" t="str">
        <f aca="false">IF(ISNA(VLOOKUP(A683,Φύλλο2!A680:B1538,2,FALSE())),"",VLOOKUP(A683,Φύλλο2!A680:B1538,2,FALSE()))</f>
        <v/>
      </c>
      <c r="D683" s="35"/>
      <c r="E683" s="46"/>
      <c r="F683" s="39"/>
      <c r="G683" s="38"/>
      <c r="H683" s="40"/>
      <c r="I683" s="38"/>
      <c r="J683" s="40"/>
      <c r="K683" s="38"/>
      <c r="L683" s="38"/>
      <c r="M683" s="32" t="str">
        <f aca="false">IF(OR(T683&lt;&gt;"",S683&lt;&gt;"",R683&lt;&gt;"",Q683&lt;&gt;"",U683&lt;&gt;""),"Συμπληρώστε τα κελιά που αφήσατε κενά",IF(AND(V683&lt;&gt;"",Q683="",R683="",S683="",T683="",U683=""),"Είναι υποχρεωτική η συμπλήρωση των στηλών 6 και 6α",""))</f>
        <v/>
      </c>
      <c r="N683" s="41" t="str">
        <f aca="false">W683</f>
        <v/>
      </c>
      <c r="Q683" s="42" t="str">
        <f aca="false">IF(AND(L683&lt;&gt;"",OR(K683="",J683="",I683="",H683="",G683="",F683="")),"not ok","")</f>
        <v/>
      </c>
      <c r="R683" s="42" t="str">
        <f aca="false">IF(AND(K683&lt;&gt;"",OR(J683="",I683="",H683="",G683="",F683="")),"not ok","")</f>
        <v/>
      </c>
      <c r="S683" s="42" t="str">
        <f aca="false">IF(AND(J683&lt;&gt;"",OR(I683="",H683="",G683="",F683="")),"not ok","")</f>
        <v/>
      </c>
      <c r="T683" s="42" t="str">
        <f aca="false">IF(AND(I683&lt;&gt;"",OR(H683="",G683="",F683="")),"not ok","")</f>
        <v/>
      </c>
      <c r="U683" s="3" t="str">
        <f aca="false">IF(AND(H683&lt;&gt;"",OR(G683="",F683="")),"not ok","")</f>
        <v/>
      </c>
      <c r="V683" s="3" t="str">
        <f aca="false">IF(AND(G683&lt;&gt;"",F683=""),"not ok","")</f>
        <v/>
      </c>
      <c r="W683" s="3" t="str">
        <f aca="false">IF(OR(G683&gt;I683,I683&gt;K683,K683&gt;L683),"Ελέγξτε τις ημερομηνίες των σταδίων","")</f>
        <v/>
      </c>
    </row>
    <row r="684" customFormat="false" ht="25.5" hidden="false" customHeight="true" outlineLevel="0" collapsed="false">
      <c r="A684" s="33" t="str">
        <f aca="false">IF(AND(A$4&lt;&gt;"",OR(F684&lt;&gt;"",G684&lt;&gt;"",H684&lt;&gt;"",I684&lt;&gt;"",J684&lt;&gt;"",K684&lt;&gt;"",L684&lt;&gt;"")),A$4,"")</f>
        <v/>
      </c>
      <c r="B684" s="33" t="str">
        <f aca="false">IF(ISNA(VLOOKUP(A684,Φύλλο2!A681:B1539,2,FALSE())),"",VLOOKUP(A684,Φύλλο2!A681:B1539,2,FALSE()))</f>
        <v/>
      </c>
      <c r="D684" s="35"/>
      <c r="E684" s="46"/>
      <c r="F684" s="39"/>
      <c r="G684" s="38"/>
      <c r="H684" s="40"/>
      <c r="I684" s="38"/>
      <c r="J684" s="40"/>
      <c r="K684" s="38"/>
      <c r="L684" s="38"/>
      <c r="M684" s="32" t="str">
        <f aca="false">IF(OR(T684&lt;&gt;"",S684&lt;&gt;"",R684&lt;&gt;"",Q684&lt;&gt;"",U684&lt;&gt;""),"Συμπληρώστε τα κελιά που αφήσατε κενά",IF(AND(V684&lt;&gt;"",Q684="",R684="",S684="",T684="",U684=""),"Είναι υποχρεωτική η συμπλήρωση των στηλών 6 και 6α",""))</f>
        <v/>
      </c>
      <c r="N684" s="41" t="str">
        <f aca="false">W684</f>
        <v/>
      </c>
      <c r="Q684" s="42" t="str">
        <f aca="false">IF(AND(L684&lt;&gt;"",OR(K684="",J684="",I684="",H684="",G684="",F684="")),"not ok","")</f>
        <v/>
      </c>
      <c r="R684" s="42" t="str">
        <f aca="false">IF(AND(K684&lt;&gt;"",OR(J684="",I684="",H684="",G684="",F684="")),"not ok","")</f>
        <v/>
      </c>
      <c r="S684" s="42" t="str">
        <f aca="false">IF(AND(J684&lt;&gt;"",OR(I684="",H684="",G684="",F684="")),"not ok","")</f>
        <v/>
      </c>
      <c r="T684" s="42" t="str">
        <f aca="false">IF(AND(I684&lt;&gt;"",OR(H684="",G684="",F684="")),"not ok","")</f>
        <v/>
      </c>
      <c r="U684" s="3" t="str">
        <f aca="false">IF(AND(H684&lt;&gt;"",OR(G684="",F684="")),"not ok","")</f>
        <v/>
      </c>
      <c r="V684" s="3" t="str">
        <f aca="false">IF(AND(G684&lt;&gt;"",F684=""),"not ok","")</f>
        <v/>
      </c>
      <c r="W684" s="3" t="str">
        <f aca="false">IF(OR(G684&gt;I684,I684&gt;K684,K684&gt;L684),"Ελέγξτε τις ημερομηνίες των σταδίων","")</f>
        <v/>
      </c>
    </row>
    <row r="685" customFormat="false" ht="25.5" hidden="false" customHeight="true" outlineLevel="0" collapsed="false">
      <c r="A685" s="33" t="str">
        <f aca="false">IF(AND(A$4&lt;&gt;"",OR(F685&lt;&gt;"",G685&lt;&gt;"",H685&lt;&gt;"",I685&lt;&gt;"",J685&lt;&gt;"",K685&lt;&gt;"",L685&lt;&gt;"")),A$4,"")</f>
        <v/>
      </c>
      <c r="B685" s="33" t="str">
        <f aca="false">IF(ISNA(VLOOKUP(A685,Φύλλο2!A682:B1540,2,FALSE())),"",VLOOKUP(A685,Φύλλο2!A682:B1540,2,FALSE()))</f>
        <v/>
      </c>
      <c r="D685" s="35"/>
      <c r="E685" s="46"/>
      <c r="F685" s="39"/>
      <c r="G685" s="38"/>
      <c r="H685" s="40"/>
      <c r="I685" s="38"/>
      <c r="J685" s="40"/>
      <c r="K685" s="38"/>
      <c r="L685" s="38"/>
      <c r="M685" s="32" t="str">
        <f aca="false">IF(OR(T685&lt;&gt;"",S685&lt;&gt;"",R685&lt;&gt;"",Q685&lt;&gt;"",U685&lt;&gt;""),"Συμπληρώστε τα κελιά που αφήσατε κενά",IF(AND(V685&lt;&gt;"",Q685="",R685="",S685="",T685="",U685=""),"Είναι υποχρεωτική η συμπλήρωση των στηλών 6 και 6α",""))</f>
        <v/>
      </c>
      <c r="N685" s="41" t="str">
        <f aca="false">W685</f>
        <v/>
      </c>
      <c r="Q685" s="42" t="str">
        <f aca="false">IF(AND(L685&lt;&gt;"",OR(K685="",J685="",I685="",H685="",G685="",F685="")),"not ok","")</f>
        <v/>
      </c>
      <c r="R685" s="42" t="str">
        <f aca="false">IF(AND(K685&lt;&gt;"",OR(J685="",I685="",H685="",G685="",F685="")),"not ok","")</f>
        <v/>
      </c>
      <c r="S685" s="42" t="str">
        <f aca="false">IF(AND(J685&lt;&gt;"",OR(I685="",H685="",G685="",F685="")),"not ok","")</f>
        <v/>
      </c>
      <c r="T685" s="42" t="str">
        <f aca="false">IF(AND(I685&lt;&gt;"",OR(H685="",G685="",F685="")),"not ok","")</f>
        <v/>
      </c>
      <c r="U685" s="3" t="str">
        <f aca="false">IF(AND(H685&lt;&gt;"",OR(G685="",F685="")),"not ok","")</f>
        <v/>
      </c>
      <c r="V685" s="3" t="str">
        <f aca="false">IF(AND(G685&lt;&gt;"",F685=""),"not ok","")</f>
        <v/>
      </c>
      <c r="W685" s="3" t="str">
        <f aca="false">IF(OR(G685&gt;I685,I685&gt;K685,K685&gt;L685),"Ελέγξτε τις ημερομηνίες των σταδίων","")</f>
        <v/>
      </c>
    </row>
    <row r="686" customFormat="false" ht="25.5" hidden="false" customHeight="true" outlineLevel="0" collapsed="false">
      <c r="A686" s="33" t="str">
        <f aca="false">IF(AND(A$4&lt;&gt;"",OR(F686&lt;&gt;"",G686&lt;&gt;"",H686&lt;&gt;"",I686&lt;&gt;"",J686&lt;&gt;"",K686&lt;&gt;"",L686&lt;&gt;"")),A$4,"")</f>
        <v/>
      </c>
      <c r="B686" s="33" t="str">
        <f aca="false">IF(ISNA(VLOOKUP(A686,Φύλλο2!A683:B1541,2,FALSE())),"",VLOOKUP(A686,Φύλλο2!A683:B1541,2,FALSE()))</f>
        <v/>
      </c>
      <c r="D686" s="35"/>
      <c r="E686" s="46"/>
      <c r="F686" s="39"/>
      <c r="G686" s="38"/>
      <c r="H686" s="40"/>
      <c r="I686" s="38"/>
      <c r="J686" s="40"/>
      <c r="K686" s="38"/>
      <c r="L686" s="38"/>
      <c r="M686" s="32" t="str">
        <f aca="false">IF(OR(T686&lt;&gt;"",S686&lt;&gt;"",R686&lt;&gt;"",Q686&lt;&gt;"",U686&lt;&gt;""),"Συμπληρώστε τα κελιά που αφήσατε κενά",IF(AND(V686&lt;&gt;"",Q686="",R686="",S686="",T686="",U686=""),"Είναι υποχρεωτική η συμπλήρωση των στηλών 6 και 6α",""))</f>
        <v/>
      </c>
      <c r="N686" s="41" t="str">
        <f aca="false">W686</f>
        <v/>
      </c>
      <c r="Q686" s="42" t="str">
        <f aca="false">IF(AND(L686&lt;&gt;"",OR(K686="",J686="",I686="",H686="",G686="",F686="")),"not ok","")</f>
        <v/>
      </c>
      <c r="R686" s="42" t="str">
        <f aca="false">IF(AND(K686&lt;&gt;"",OR(J686="",I686="",H686="",G686="",F686="")),"not ok","")</f>
        <v/>
      </c>
      <c r="S686" s="42" t="str">
        <f aca="false">IF(AND(J686&lt;&gt;"",OR(I686="",H686="",G686="",F686="")),"not ok","")</f>
        <v/>
      </c>
      <c r="T686" s="42" t="str">
        <f aca="false">IF(AND(I686&lt;&gt;"",OR(H686="",G686="",F686="")),"not ok","")</f>
        <v/>
      </c>
      <c r="U686" s="3" t="str">
        <f aca="false">IF(AND(H686&lt;&gt;"",OR(G686="",F686="")),"not ok","")</f>
        <v/>
      </c>
      <c r="V686" s="3" t="str">
        <f aca="false">IF(AND(G686&lt;&gt;"",F686=""),"not ok","")</f>
        <v/>
      </c>
      <c r="W686" s="3" t="str">
        <f aca="false">IF(OR(G686&gt;I686,I686&gt;K686,K686&gt;L686),"Ελέγξτε τις ημερομηνίες των σταδίων","")</f>
        <v/>
      </c>
    </row>
    <row r="687" customFormat="false" ht="25.5" hidden="false" customHeight="true" outlineLevel="0" collapsed="false">
      <c r="A687" s="33" t="str">
        <f aca="false">IF(AND(A$4&lt;&gt;"",OR(F687&lt;&gt;"",G687&lt;&gt;"",H687&lt;&gt;"",I687&lt;&gt;"",J687&lt;&gt;"",K687&lt;&gt;"",L687&lt;&gt;"")),A$4,"")</f>
        <v/>
      </c>
      <c r="B687" s="33" t="str">
        <f aca="false">IF(ISNA(VLOOKUP(A687,Φύλλο2!A684:B1542,2,FALSE())),"",VLOOKUP(A687,Φύλλο2!A684:B1542,2,FALSE()))</f>
        <v/>
      </c>
      <c r="D687" s="35"/>
      <c r="E687" s="46"/>
      <c r="F687" s="39"/>
      <c r="G687" s="38"/>
      <c r="H687" s="40"/>
      <c r="I687" s="38"/>
      <c r="J687" s="40"/>
      <c r="K687" s="38"/>
      <c r="L687" s="38"/>
      <c r="M687" s="32" t="str">
        <f aca="false">IF(OR(T687&lt;&gt;"",S687&lt;&gt;"",R687&lt;&gt;"",Q687&lt;&gt;"",U687&lt;&gt;""),"Συμπληρώστε τα κελιά που αφήσατε κενά",IF(AND(V687&lt;&gt;"",Q687="",R687="",S687="",T687="",U687=""),"Είναι υποχρεωτική η συμπλήρωση των στηλών 6 και 6α",""))</f>
        <v/>
      </c>
      <c r="N687" s="41" t="str">
        <f aca="false">W687</f>
        <v/>
      </c>
      <c r="Q687" s="42" t="str">
        <f aca="false">IF(AND(L687&lt;&gt;"",OR(K687="",J687="",I687="",H687="",G687="",F687="")),"not ok","")</f>
        <v/>
      </c>
      <c r="R687" s="42" t="str">
        <f aca="false">IF(AND(K687&lt;&gt;"",OR(J687="",I687="",H687="",G687="",F687="")),"not ok","")</f>
        <v/>
      </c>
      <c r="S687" s="42" t="str">
        <f aca="false">IF(AND(J687&lt;&gt;"",OR(I687="",H687="",G687="",F687="")),"not ok","")</f>
        <v/>
      </c>
      <c r="T687" s="42" t="str">
        <f aca="false">IF(AND(I687&lt;&gt;"",OR(H687="",G687="",F687="")),"not ok","")</f>
        <v/>
      </c>
      <c r="U687" s="3" t="str">
        <f aca="false">IF(AND(H687&lt;&gt;"",OR(G687="",F687="")),"not ok","")</f>
        <v/>
      </c>
      <c r="V687" s="3" t="str">
        <f aca="false">IF(AND(G687&lt;&gt;"",F687=""),"not ok","")</f>
        <v/>
      </c>
      <c r="W687" s="3" t="str">
        <f aca="false">IF(OR(G687&gt;I687,I687&gt;K687,K687&gt;L687),"Ελέγξτε τις ημερομηνίες των σταδίων","")</f>
        <v/>
      </c>
    </row>
    <row r="688" customFormat="false" ht="25.5" hidden="false" customHeight="true" outlineLevel="0" collapsed="false">
      <c r="A688" s="33" t="str">
        <f aca="false">IF(AND(A$4&lt;&gt;"",OR(F688&lt;&gt;"",G688&lt;&gt;"",H688&lt;&gt;"",I688&lt;&gt;"",J688&lt;&gt;"",K688&lt;&gt;"",L688&lt;&gt;"")),A$4,"")</f>
        <v/>
      </c>
      <c r="B688" s="33" t="str">
        <f aca="false">IF(ISNA(VLOOKUP(A688,Φύλλο2!A685:B1543,2,FALSE())),"",VLOOKUP(A688,Φύλλο2!A685:B1543,2,FALSE()))</f>
        <v/>
      </c>
      <c r="D688" s="35"/>
      <c r="E688" s="46"/>
      <c r="F688" s="39"/>
      <c r="G688" s="38"/>
      <c r="H688" s="40"/>
      <c r="I688" s="38"/>
      <c r="J688" s="40"/>
      <c r="K688" s="38"/>
      <c r="L688" s="38"/>
      <c r="M688" s="32" t="str">
        <f aca="false">IF(OR(T688&lt;&gt;"",S688&lt;&gt;"",R688&lt;&gt;"",Q688&lt;&gt;"",U688&lt;&gt;""),"Συμπληρώστε τα κελιά που αφήσατε κενά",IF(AND(V688&lt;&gt;"",Q688="",R688="",S688="",T688="",U688=""),"Είναι υποχρεωτική η συμπλήρωση των στηλών 6 και 6α",""))</f>
        <v/>
      </c>
      <c r="N688" s="41" t="str">
        <f aca="false">W688</f>
        <v/>
      </c>
      <c r="Q688" s="42" t="str">
        <f aca="false">IF(AND(L688&lt;&gt;"",OR(K688="",J688="",I688="",H688="",G688="",F688="")),"not ok","")</f>
        <v/>
      </c>
      <c r="R688" s="42" t="str">
        <f aca="false">IF(AND(K688&lt;&gt;"",OR(J688="",I688="",H688="",G688="",F688="")),"not ok","")</f>
        <v/>
      </c>
      <c r="S688" s="42" t="str">
        <f aca="false">IF(AND(J688&lt;&gt;"",OR(I688="",H688="",G688="",F688="")),"not ok","")</f>
        <v/>
      </c>
      <c r="T688" s="42" t="str">
        <f aca="false">IF(AND(I688&lt;&gt;"",OR(H688="",G688="",F688="")),"not ok","")</f>
        <v/>
      </c>
      <c r="U688" s="3" t="str">
        <f aca="false">IF(AND(H688&lt;&gt;"",OR(G688="",F688="")),"not ok","")</f>
        <v/>
      </c>
      <c r="V688" s="3" t="str">
        <f aca="false">IF(AND(G688&lt;&gt;"",F688=""),"not ok","")</f>
        <v/>
      </c>
      <c r="W688" s="3" t="str">
        <f aca="false">IF(OR(G688&gt;I688,I688&gt;K688,K688&gt;L688),"Ελέγξτε τις ημερομηνίες των σταδίων","")</f>
        <v/>
      </c>
    </row>
    <row r="689" customFormat="false" ht="25.5" hidden="false" customHeight="true" outlineLevel="0" collapsed="false">
      <c r="A689" s="33" t="str">
        <f aca="false">IF(AND(A$4&lt;&gt;"",OR(F689&lt;&gt;"",G689&lt;&gt;"",H689&lt;&gt;"",I689&lt;&gt;"",J689&lt;&gt;"",K689&lt;&gt;"",L689&lt;&gt;"")),A$4,"")</f>
        <v/>
      </c>
      <c r="B689" s="33" t="str">
        <f aca="false">IF(ISNA(VLOOKUP(A689,Φύλλο2!A686:B1544,2,FALSE())),"",VLOOKUP(A689,Φύλλο2!A686:B1544,2,FALSE()))</f>
        <v/>
      </c>
      <c r="D689" s="35"/>
      <c r="E689" s="46"/>
      <c r="F689" s="39"/>
      <c r="G689" s="38"/>
      <c r="H689" s="40"/>
      <c r="I689" s="38"/>
      <c r="J689" s="40"/>
      <c r="K689" s="38"/>
      <c r="L689" s="38"/>
      <c r="M689" s="32" t="str">
        <f aca="false">IF(OR(T689&lt;&gt;"",S689&lt;&gt;"",R689&lt;&gt;"",Q689&lt;&gt;"",U689&lt;&gt;""),"Συμπληρώστε τα κελιά που αφήσατε κενά",IF(AND(V689&lt;&gt;"",Q689="",R689="",S689="",T689="",U689=""),"Είναι υποχρεωτική η συμπλήρωση των στηλών 6 και 6α",""))</f>
        <v/>
      </c>
      <c r="N689" s="41" t="str">
        <f aca="false">W689</f>
        <v/>
      </c>
      <c r="Q689" s="42" t="str">
        <f aca="false">IF(AND(L689&lt;&gt;"",OR(K689="",J689="",I689="",H689="",G689="",F689="")),"not ok","")</f>
        <v/>
      </c>
      <c r="R689" s="42" t="str">
        <f aca="false">IF(AND(K689&lt;&gt;"",OR(J689="",I689="",H689="",G689="",F689="")),"not ok","")</f>
        <v/>
      </c>
      <c r="S689" s="42" t="str">
        <f aca="false">IF(AND(J689&lt;&gt;"",OR(I689="",H689="",G689="",F689="")),"not ok","")</f>
        <v/>
      </c>
      <c r="T689" s="42" t="str">
        <f aca="false">IF(AND(I689&lt;&gt;"",OR(H689="",G689="",F689="")),"not ok","")</f>
        <v/>
      </c>
      <c r="U689" s="3" t="str">
        <f aca="false">IF(AND(H689&lt;&gt;"",OR(G689="",F689="")),"not ok","")</f>
        <v/>
      </c>
      <c r="V689" s="3" t="str">
        <f aca="false">IF(AND(G689&lt;&gt;"",F689=""),"not ok","")</f>
        <v/>
      </c>
      <c r="W689" s="3" t="str">
        <f aca="false">IF(OR(G689&gt;I689,I689&gt;K689,K689&gt;L689),"Ελέγξτε τις ημερομηνίες των σταδίων","")</f>
        <v/>
      </c>
    </row>
    <row r="690" customFormat="false" ht="25.5" hidden="false" customHeight="true" outlineLevel="0" collapsed="false">
      <c r="A690" s="33" t="str">
        <f aca="false">IF(AND(A$4&lt;&gt;"",OR(F690&lt;&gt;"",G690&lt;&gt;"",H690&lt;&gt;"",I690&lt;&gt;"",J690&lt;&gt;"",K690&lt;&gt;"",L690&lt;&gt;"")),A$4,"")</f>
        <v/>
      </c>
      <c r="B690" s="33" t="str">
        <f aca="false">IF(ISNA(VLOOKUP(A690,Φύλλο2!A687:B1545,2,FALSE())),"",VLOOKUP(A690,Φύλλο2!A687:B1545,2,FALSE()))</f>
        <v/>
      </c>
      <c r="D690" s="35"/>
      <c r="E690" s="46"/>
      <c r="F690" s="39"/>
      <c r="G690" s="38"/>
      <c r="H690" s="40"/>
      <c r="I690" s="38"/>
      <c r="J690" s="40"/>
      <c r="K690" s="38"/>
      <c r="L690" s="38"/>
      <c r="M690" s="32" t="str">
        <f aca="false">IF(OR(T690&lt;&gt;"",S690&lt;&gt;"",R690&lt;&gt;"",Q690&lt;&gt;"",U690&lt;&gt;""),"Συμπληρώστε τα κελιά που αφήσατε κενά",IF(AND(V690&lt;&gt;"",Q690="",R690="",S690="",T690="",U690=""),"Είναι υποχρεωτική η συμπλήρωση των στηλών 6 και 6α",""))</f>
        <v/>
      </c>
      <c r="N690" s="41" t="str">
        <f aca="false">W690</f>
        <v/>
      </c>
      <c r="Q690" s="42" t="str">
        <f aca="false">IF(AND(L690&lt;&gt;"",OR(K690="",J690="",I690="",H690="",G690="",F690="")),"not ok","")</f>
        <v/>
      </c>
      <c r="R690" s="42" t="str">
        <f aca="false">IF(AND(K690&lt;&gt;"",OR(J690="",I690="",H690="",G690="",F690="")),"not ok","")</f>
        <v/>
      </c>
      <c r="S690" s="42" t="str">
        <f aca="false">IF(AND(J690&lt;&gt;"",OR(I690="",H690="",G690="",F690="")),"not ok","")</f>
        <v/>
      </c>
      <c r="T690" s="42" t="str">
        <f aca="false">IF(AND(I690&lt;&gt;"",OR(H690="",G690="",F690="")),"not ok","")</f>
        <v/>
      </c>
      <c r="U690" s="3" t="str">
        <f aca="false">IF(AND(H690&lt;&gt;"",OR(G690="",F690="")),"not ok","")</f>
        <v/>
      </c>
      <c r="V690" s="3" t="str">
        <f aca="false">IF(AND(G690&lt;&gt;"",F690=""),"not ok","")</f>
        <v/>
      </c>
      <c r="W690" s="3" t="str">
        <f aca="false">IF(OR(G690&gt;I690,I690&gt;K690,K690&gt;L690),"Ελέγξτε τις ημερομηνίες των σταδίων","")</f>
        <v/>
      </c>
    </row>
    <row r="691" customFormat="false" ht="25.5" hidden="false" customHeight="true" outlineLevel="0" collapsed="false">
      <c r="A691" s="33" t="str">
        <f aca="false">IF(AND(A$4&lt;&gt;"",OR(F691&lt;&gt;"",G691&lt;&gt;"",H691&lt;&gt;"",I691&lt;&gt;"",J691&lt;&gt;"",K691&lt;&gt;"",L691&lt;&gt;"")),A$4,"")</f>
        <v/>
      </c>
      <c r="B691" s="33" t="str">
        <f aca="false">IF(ISNA(VLOOKUP(A691,Φύλλο2!A688:B1546,2,FALSE())),"",VLOOKUP(A691,Φύλλο2!A688:B1546,2,FALSE()))</f>
        <v/>
      </c>
      <c r="D691" s="35"/>
      <c r="E691" s="46"/>
      <c r="F691" s="39"/>
      <c r="G691" s="38"/>
      <c r="H691" s="40"/>
      <c r="I691" s="38"/>
      <c r="J691" s="40"/>
      <c r="K691" s="38"/>
      <c r="L691" s="38"/>
      <c r="M691" s="32" t="str">
        <f aca="false">IF(OR(T691&lt;&gt;"",S691&lt;&gt;"",R691&lt;&gt;"",Q691&lt;&gt;"",U691&lt;&gt;""),"Συμπληρώστε τα κελιά που αφήσατε κενά",IF(AND(V691&lt;&gt;"",Q691="",R691="",S691="",T691="",U691=""),"Είναι υποχρεωτική η συμπλήρωση των στηλών 6 και 6α",""))</f>
        <v/>
      </c>
      <c r="N691" s="41" t="str">
        <f aca="false">W691</f>
        <v/>
      </c>
      <c r="Q691" s="42" t="str">
        <f aca="false">IF(AND(L691&lt;&gt;"",OR(K691="",J691="",I691="",H691="",G691="",F691="")),"not ok","")</f>
        <v/>
      </c>
      <c r="R691" s="42" t="str">
        <f aca="false">IF(AND(K691&lt;&gt;"",OR(J691="",I691="",H691="",G691="",F691="")),"not ok","")</f>
        <v/>
      </c>
      <c r="S691" s="42" t="str">
        <f aca="false">IF(AND(J691&lt;&gt;"",OR(I691="",H691="",G691="",F691="")),"not ok","")</f>
        <v/>
      </c>
      <c r="T691" s="42" t="str">
        <f aca="false">IF(AND(I691&lt;&gt;"",OR(H691="",G691="",F691="")),"not ok","")</f>
        <v/>
      </c>
      <c r="U691" s="3" t="str">
        <f aca="false">IF(AND(H691&lt;&gt;"",OR(G691="",F691="")),"not ok","")</f>
        <v/>
      </c>
      <c r="V691" s="3" t="str">
        <f aca="false">IF(AND(G691&lt;&gt;"",F691=""),"not ok","")</f>
        <v/>
      </c>
      <c r="W691" s="3" t="str">
        <f aca="false">IF(OR(G691&gt;I691,I691&gt;K691,K691&gt;L691),"Ελέγξτε τις ημερομηνίες των σταδίων","")</f>
        <v/>
      </c>
    </row>
    <row r="692" customFormat="false" ht="25.5" hidden="false" customHeight="true" outlineLevel="0" collapsed="false">
      <c r="A692" s="33" t="str">
        <f aca="false">IF(AND(A$4&lt;&gt;"",OR(F692&lt;&gt;"",G692&lt;&gt;"",H692&lt;&gt;"",I692&lt;&gt;"",J692&lt;&gt;"",K692&lt;&gt;"",L692&lt;&gt;"")),A$4,"")</f>
        <v/>
      </c>
      <c r="B692" s="33" t="str">
        <f aca="false">IF(ISNA(VLOOKUP(A692,Φύλλο2!A689:B1547,2,FALSE())),"",VLOOKUP(A692,Φύλλο2!A689:B1547,2,FALSE()))</f>
        <v/>
      </c>
      <c r="D692" s="35"/>
      <c r="E692" s="46"/>
      <c r="F692" s="39"/>
      <c r="G692" s="38"/>
      <c r="H692" s="40"/>
      <c r="I692" s="38"/>
      <c r="J692" s="40"/>
      <c r="K692" s="38"/>
      <c r="L692" s="38"/>
      <c r="M692" s="32" t="str">
        <f aca="false">IF(OR(T692&lt;&gt;"",S692&lt;&gt;"",R692&lt;&gt;"",Q692&lt;&gt;"",U692&lt;&gt;""),"Συμπληρώστε τα κελιά που αφήσατε κενά",IF(AND(V692&lt;&gt;"",Q692="",R692="",S692="",T692="",U692=""),"Είναι υποχρεωτική η συμπλήρωση των στηλών 6 και 6α",""))</f>
        <v/>
      </c>
      <c r="N692" s="41" t="str">
        <f aca="false">W692</f>
        <v/>
      </c>
      <c r="Q692" s="42" t="str">
        <f aca="false">IF(AND(L692&lt;&gt;"",OR(K692="",J692="",I692="",H692="",G692="",F692="")),"not ok","")</f>
        <v/>
      </c>
      <c r="R692" s="42" t="str">
        <f aca="false">IF(AND(K692&lt;&gt;"",OR(J692="",I692="",H692="",G692="",F692="")),"not ok","")</f>
        <v/>
      </c>
      <c r="S692" s="42" t="str">
        <f aca="false">IF(AND(J692&lt;&gt;"",OR(I692="",H692="",G692="",F692="")),"not ok","")</f>
        <v/>
      </c>
      <c r="T692" s="42" t="str">
        <f aca="false">IF(AND(I692&lt;&gt;"",OR(H692="",G692="",F692="")),"not ok","")</f>
        <v/>
      </c>
      <c r="U692" s="3" t="str">
        <f aca="false">IF(AND(H692&lt;&gt;"",OR(G692="",F692="")),"not ok","")</f>
        <v/>
      </c>
      <c r="V692" s="3" t="str">
        <f aca="false">IF(AND(G692&lt;&gt;"",F692=""),"not ok","")</f>
        <v/>
      </c>
      <c r="W692" s="3" t="str">
        <f aca="false">IF(OR(G692&gt;I692,I692&gt;K692,K692&gt;L692),"Ελέγξτε τις ημερομηνίες των σταδίων","")</f>
        <v/>
      </c>
    </row>
    <row r="693" customFormat="false" ht="25.5" hidden="false" customHeight="true" outlineLevel="0" collapsed="false">
      <c r="A693" s="33" t="str">
        <f aca="false">IF(AND(A$4&lt;&gt;"",OR(F693&lt;&gt;"",G693&lt;&gt;"",H693&lt;&gt;"",I693&lt;&gt;"",J693&lt;&gt;"",K693&lt;&gt;"",L693&lt;&gt;"")),A$4,"")</f>
        <v/>
      </c>
      <c r="B693" s="33" t="str">
        <f aca="false">IF(ISNA(VLOOKUP(A693,Φύλλο2!A690:B1548,2,FALSE())),"",VLOOKUP(A693,Φύλλο2!A690:B1548,2,FALSE()))</f>
        <v/>
      </c>
      <c r="D693" s="35"/>
      <c r="E693" s="46"/>
      <c r="F693" s="39"/>
      <c r="G693" s="38"/>
      <c r="H693" s="40"/>
      <c r="I693" s="38"/>
      <c r="J693" s="40"/>
      <c r="K693" s="38"/>
      <c r="L693" s="38"/>
      <c r="M693" s="32" t="str">
        <f aca="false">IF(OR(T693&lt;&gt;"",S693&lt;&gt;"",R693&lt;&gt;"",Q693&lt;&gt;"",U693&lt;&gt;""),"Συμπληρώστε τα κελιά που αφήσατε κενά",IF(AND(V693&lt;&gt;"",Q693="",R693="",S693="",T693="",U693=""),"Είναι υποχρεωτική η συμπλήρωση των στηλών 6 και 6α",""))</f>
        <v/>
      </c>
      <c r="N693" s="41" t="str">
        <f aca="false">W693</f>
        <v/>
      </c>
      <c r="Q693" s="42" t="str">
        <f aca="false">IF(AND(L693&lt;&gt;"",OR(K693="",J693="",I693="",H693="",G693="",F693="")),"not ok","")</f>
        <v/>
      </c>
      <c r="R693" s="42" t="str">
        <f aca="false">IF(AND(K693&lt;&gt;"",OR(J693="",I693="",H693="",G693="",F693="")),"not ok","")</f>
        <v/>
      </c>
      <c r="S693" s="42" t="str">
        <f aca="false">IF(AND(J693&lt;&gt;"",OR(I693="",H693="",G693="",F693="")),"not ok","")</f>
        <v/>
      </c>
      <c r="T693" s="42" t="str">
        <f aca="false">IF(AND(I693&lt;&gt;"",OR(H693="",G693="",F693="")),"not ok","")</f>
        <v/>
      </c>
      <c r="U693" s="3" t="str">
        <f aca="false">IF(AND(H693&lt;&gt;"",OR(G693="",F693="")),"not ok","")</f>
        <v/>
      </c>
      <c r="V693" s="3" t="str">
        <f aca="false">IF(AND(G693&lt;&gt;"",F693=""),"not ok","")</f>
        <v/>
      </c>
      <c r="W693" s="3" t="str">
        <f aca="false">IF(OR(G693&gt;I693,I693&gt;K693,K693&gt;L693),"Ελέγξτε τις ημερομηνίες των σταδίων","")</f>
        <v/>
      </c>
    </row>
    <row r="694" customFormat="false" ht="25.5" hidden="false" customHeight="true" outlineLevel="0" collapsed="false">
      <c r="A694" s="33" t="str">
        <f aca="false">IF(AND(A$4&lt;&gt;"",OR(F694&lt;&gt;"",G694&lt;&gt;"",H694&lt;&gt;"",I694&lt;&gt;"",J694&lt;&gt;"",K694&lt;&gt;"",L694&lt;&gt;"")),A$4,"")</f>
        <v/>
      </c>
      <c r="B694" s="33" t="str">
        <f aca="false">IF(ISNA(VLOOKUP(A694,Φύλλο2!A691:B1549,2,FALSE())),"",VLOOKUP(A694,Φύλλο2!A691:B1549,2,FALSE()))</f>
        <v/>
      </c>
      <c r="D694" s="35"/>
      <c r="E694" s="46"/>
      <c r="F694" s="39"/>
      <c r="G694" s="38"/>
      <c r="H694" s="40"/>
      <c r="I694" s="38"/>
      <c r="J694" s="40"/>
      <c r="K694" s="38"/>
      <c r="L694" s="38"/>
      <c r="M694" s="32" t="str">
        <f aca="false">IF(OR(T694&lt;&gt;"",S694&lt;&gt;"",R694&lt;&gt;"",Q694&lt;&gt;"",U694&lt;&gt;""),"Συμπληρώστε τα κελιά που αφήσατε κενά",IF(AND(V694&lt;&gt;"",Q694="",R694="",S694="",T694="",U694=""),"Είναι υποχρεωτική η συμπλήρωση των στηλών 6 και 6α",""))</f>
        <v/>
      </c>
      <c r="N694" s="41" t="str">
        <f aca="false">W694</f>
        <v/>
      </c>
      <c r="Q694" s="42" t="str">
        <f aca="false">IF(AND(L694&lt;&gt;"",OR(K694="",J694="",I694="",H694="",G694="",F694="")),"not ok","")</f>
        <v/>
      </c>
      <c r="R694" s="42" t="str">
        <f aca="false">IF(AND(K694&lt;&gt;"",OR(J694="",I694="",H694="",G694="",F694="")),"not ok","")</f>
        <v/>
      </c>
      <c r="S694" s="42" t="str">
        <f aca="false">IF(AND(J694&lt;&gt;"",OR(I694="",H694="",G694="",F694="")),"not ok","")</f>
        <v/>
      </c>
      <c r="T694" s="42" t="str">
        <f aca="false">IF(AND(I694&lt;&gt;"",OR(H694="",G694="",F694="")),"not ok","")</f>
        <v/>
      </c>
      <c r="U694" s="3" t="str">
        <f aca="false">IF(AND(H694&lt;&gt;"",OR(G694="",F694="")),"not ok","")</f>
        <v/>
      </c>
      <c r="V694" s="3" t="str">
        <f aca="false">IF(AND(G694&lt;&gt;"",F694=""),"not ok","")</f>
        <v/>
      </c>
      <c r="W694" s="3" t="str">
        <f aca="false">IF(OR(G694&gt;I694,I694&gt;K694,K694&gt;L694),"Ελέγξτε τις ημερομηνίες των σταδίων","")</f>
        <v/>
      </c>
    </row>
    <row r="695" customFormat="false" ht="25.5" hidden="false" customHeight="true" outlineLevel="0" collapsed="false">
      <c r="A695" s="33" t="str">
        <f aca="false">IF(AND(A$4&lt;&gt;"",OR(F695&lt;&gt;"",G695&lt;&gt;"",H695&lt;&gt;"",I695&lt;&gt;"",J695&lt;&gt;"",K695&lt;&gt;"",L695&lt;&gt;"")),A$4,"")</f>
        <v/>
      </c>
      <c r="B695" s="33" t="str">
        <f aca="false">IF(ISNA(VLOOKUP(A695,Φύλλο2!A692:B1550,2,FALSE())),"",VLOOKUP(A695,Φύλλο2!A692:B1550,2,FALSE()))</f>
        <v/>
      </c>
      <c r="D695" s="35"/>
      <c r="E695" s="46"/>
      <c r="F695" s="39"/>
      <c r="G695" s="38"/>
      <c r="H695" s="40"/>
      <c r="I695" s="38"/>
      <c r="J695" s="40"/>
      <c r="K695" s="38"/>
      <c r="L695" s="38"/>
      <c r="M695" s="32" t="str">
        <f aca="false">IF(OR(T695&lt;&gt;"",S695&lt;&gt;"",R695&lt;&gt;"",Q695&lt;&gt;"",U695&lt;&gt;""),"Συμπληρώστε τα κελιά που αφήσατε κενά",IF(AND(V695&lt;&gt;"",Q695="",R695="",S695="",T695="",U695=""),"Είναι υποχρεωτική η συμπλήρωση των στηλών 6 και 6α",""))</f>
        <v/>
      </c>
      <c r="N695" s="41" t="str">
        <f aca="false">W695</f>
        <v/>
      </c>
      <c r="Q695" s="42" t="str">
        <f aca="false">IF(AND(L695&lt;&gt;"",OR(K695="",J695="",I695="",H695="",G695="",F695="")),"not ok","")</f>
        <v/>
      </c>
      <c r="R695" s="42" t="str">
        <f aca="false">IF(AND(K695&lt;&gt;"",OR(J695="",I695="",H695="",G695="",F695="")),"not ok","")</f>
        <v/>
      </c>
      <c r="S695" s="42" t="str">
        <f aca="false">IF(AND(J695&lt;&gt;"",OR(I695="",H695="",G695="",F695="")),"not ok","")</f>
        <v/>
      </c>
      <c r="T695" s="42" t="str">
        <f aca="false">IF(AND(I695&lt;&gt;"",OR(H695="",G695="",F695="")),"not ok","")</f>
        <v/>
      </c>
      <c r="U695" s="3" t="str">
        <f aca="false">IF(AND(H695&lt;&gt;"",OR(G695="",F695="")),"not ok","")</f>
        <v/>
      </c>
      <c r="V695" s="3" t="str">
        <f aca="false">IF(AND(G695&lt;&gt;"",F695=""),"not ok","")</f>
        <v/>
      </c>
      <c r="W695" s="3" t="str">
        <f aca="false">IF(OR(G695&gt;I695,I695&gt;K695,K695&gt;L695),"Ελέγξτε τις ημερομηνίες των σταδίων","")</f>
        <v/>
      </c>
    </row>
    <row r="696" customFormat="false" ht="25.5" hidden="false" customHeight="true" outlineLevel="0" collapsed="false">
      <c r="A696" s="33" t="str">
        <f aca="false">IF(AND(A$4&lt;&gt;"",OR(F696&lt;&gt;"",G696&lt;&gt;"",H696&lt;&gt;"",I696&lt;&gt;"",J696&lt;&gt;"",K696&lt;&gt;"",L696&lt;&gt;"")),A$4,"")</f>
        <v/>
      </c>
      <c r="B696" s="33" t="str">
        <f aca="false">IF(ISNA(VLOOKUP(A696,Φύλλο2!A693:B1551,2,FALSE())),"",VLOOKUP(A696,Φύλλο2!A693:B1551,2,FALSE()))</f>
        <v/>
      </c>
      <c r="D696" s="35"/>
      <c r="E696" s="46"/>
      <c r="F696" s="39"/>
      <c r="G696" s="38"/>
      <c r="H696" s="40"/>
      <c r="I696" s="38"/>
      <c r="J696" s="40"/>
      <c r="K696" s="38"/>
      <c r="L696" s="38"/>
      <c r="M696" s="32" t="str">
        <f aca="false">IF(OR(T696&lt;&gt;"",S696&lt;&gt;"",R696&lt;&gt;"",Q696&lt;&gt;"",U696&lt;&gt;""),"Συμπληρώστε τα κελιά που αφήσατε κενά",IF(AND(V696&lt;&gt;"",Q696="",R696="",S696="",T696="",U696=""),"Είναι υποχρεωτική η συμπλήρωση των στηλών 6 και 6α",""))</f>
        <v/>
      </c>
      <c r="N696" s="41" t="str">
        <f aca="false">W696</f>
        <v/>
      </c>
      <c r="Q696" s="42" t="str">
        <f aca="false">IF(AND(L696&lt;&gt;"",OR(K696="",J696="",I696="",H696="",G696="",F696="")),"not ok","")</f>
        <v/>
      </c>
      <c r="R696" s="42" t="str">
        <f aca="false">IF(AND(K696&lt;&gt;"",OR(J696="",I696="",H696="",G696="",F696="")),"not ok","")</f>
        <v/>
      </c>
      <c r="S696" s="42" t="str">
        <f aca="false">IF(AND(J696&lt;&gt;"",OR(I696="",H696="",G696="",F696="")),"not ok","")</f>
        <v/>
      </c>
      <c r="T696" s="42" t="str">
        <f aca="false">IF(AND(I696&lt;&gt;"",OR(H696="",G696="",F696="")),"not ok","")</f>
        <v/>
      </c>
      <c r="U696" s="3" t="str">
        <f aca="false">IF(AND(H696&lt;&gt;"",OR(G696="",F696="")),"not ok","")</f>
        <v/>
      </c>
      <c r="V696" s="3" t="str">
        <f aca="false">IF(AND(G696&lt;&gt;"",F696=""),"not ok","")</f>
        <v/>
      </c>
      <c r="W696" s="3" t="str">
        <f aca="false">IF(OR(G696&gt;I696,I696&gt;K696,K696&gt;L696),"Ελέγξτε τις ημερομηνίες των σταδίων","")</f>
        <v/>
      </c>
    </row>
    <row r="697" customFormat="false" ht="25.5" hidden="false" customHeight="true" outlineLevel="0" collapsed="false">
      <c r="A697" s="33" t="str">
        <f aca="false">IF(AND(A$4&lt;&gt;"",OR(F697&lt;&gt;"",G697&lt;&gt;"",H697&lt;&gt;"",I697&lt;&gt;"",J697&lt;&gt;"",K697&lt;&gt;"",L697&lt;&gt;"")),A$4,"")</f>
        <v/>
      </c>
      <c r="B697" s="33" t="str">
        <f aca="false">IF(ISNA(VLOOKUP(A697,Φύλλο2!A694:B1552,2,FALSE())),"",VLOOKUP(A697,Φύλλο2!A694:B1552,2,FALSE()))</f>
        <v/>
      </c>
      <c r="D697" s="35"/>
      <c r="E697" s="46"/>
      <c r="F697" s="39"/>
      <c r="G697" s="38"/>
      <c r="H697" s="40"/>
      <c r="I697" s="38"/>
      <c r="J697" s="40"/>
      <c r="K697" s="38"/>
      <c r="L697" s="38"/>
      <c r="M697" s="32" t="str">
        <f aca="false">IF(OR(T697&lt;&gt;"",S697&lt;&gt;"",R697&lt;&gt;"",Q697&lt;&gt;"",U697&lt;&gt;""),"Συμπληρώστε τα κελιά που αφήσατε κενά",IF(AND(V697&lt;&gt;"",Q697="",R697="",S697="",T697="",U697=""),"Είναι υποχρεωτική η συμπλήρωση των στηλών 6 και 6α",""))</f>
        <v/>
      </c>
      <c r="N697" s="41" t="str">
        <f aca="false">W697</f>
        <v/>
      </c>
      <c r="Q697" s="42" t="str">
        <f aca="false">IF(AND(L697&lt;&gt;"",OR(K697="",J697="",I697="",H697="",G697="",F697="")),"not ok","")</f>
        <v/>
      </c>
      <c r="R697" s="42" t="str">
        <f aca="false">IF(AND(K697&lt;&gt;"",OR(J697="",I697="",H697="",G697="",F697="")),"not ok","")</f>
        <v/>
      </c>
      <c r="S697" s="42" t="str">
        <f aca="false">IF(AND(J697&lt;&gt;"",OR(I697="",H697="",G697="",F697="")),"not ok","")</f>
        <v/>
      </c>
      <c r="T697" s="42" t="str">
        <f aca="false">IF(AND(I697&lt;&gt;"",OR(H697="",G697="",F697="")),"not ok","")</f>
        <v/>
      </c>
      <c r="U697" s="3" t="str">
        <f aca="false">IF(AND(H697&lt;&gt;"",OR(G697="",F697="")),"not ok","")</f>
        <v/>
      </c>
      <c r="V697" s="3" t="str">
        <f aca="false">IF(AND(G697&lt;&gt;"",F697=""),"not ok","")</f>
        <v/>
      </c>
      <c r="W697" s="3" t="str">
        <f aca="false">IF(OR(G697&gt;I697,I697&gt;K697,K697&gt;L697),"Ελέγξτε τις ημερομηνίες των σταδίων","")</f>
        <v/>
      </c>
    </row>
    <row r="698" customFormat="false" ht="25.5" hidden="false" customHeight="true" outlineLevel="0" collapsed="false">
      <c r="A698" s="33" t="str">
        <f aca="false">IF(AND(A$4&lt;&gt;"",OR(F698&lt;&gt;"",G698&lt;&gt;"",H698&lt;&gt;"",I698&lt;&gt;"",J698&lt;&gt;"",K698&lt;&gt;"",L698&lt;&gt;"")),A$4,"")</f>
        <v/>
      </c>
      <c r="B698" s="33" t="str">
        <f aca="false">IF(ISNA(VLOOKUP(A698,Φύλλο2!A695:B1553,2,FALSE())),"",VLOOKUP(A698,Φύλλο2!A695:B1553,2,FALSE()))</f>
        <v/>
      </c>
      <c r="D698" s="35"/>
      <c r="E698" s="46"/>
      <c r="F698" s="39"/>
      <c r="G698" s="38"/>
      <c r="H698" s="40"/>
      <c r="I698" s="38"/>
      <c r="J698" s="40"/>
      <c r="K698" s="38"/>
      <c r="L698" s="38"/>
      <c r="M698" s="32" t="str">
        <f aca="false">IF(OR(T698&lt;&gt;"",S698&lt;&gt;"",R698&lt;&gt;"",Q698&lt;&gt;"",U698&lt;&gt;""),"Συμπληρώστε τα κελιά που αφήσατε κενά",IF(AND(V698&lt;&gt;"",Q698="",R698="",S698="",T698="",U698=""),"Είναι υποχρεωτική η συμπλήρωση των στηλών 6 και 6α",""))</f>
        <v/>
      </c>
      <c r="N698" s="41" t="str">
        <f aca="false">W698</f>
        <v/>
      </c>
      <c r="Q698" s="42" t="str">
        <f aca="false">IF(AND(L698&lt;&gt;"",OR(K698="",J698="",I698="",H698="",G698="",F698="")),"not ok","")</f>
        <v/>
      </c>
      <c r="R698" s="42" t="str">
        <f aca="false">IF(AND(K698&lt;&gt;"",OR(J698="",I698="",H698="",G698="",F698="")),"not ok","")</f>
        <v/>
      </c>
      <c r="S698" s="42" t="str">
        <f aca="false">IF(AND(J698&lt;&gt;"",OR(I698="",H698="",G698="",F698="")),"not ok","")</f>
        <v/>
      </c>
      <c r="T698" s="42" t="str">
        <f aca="false">IF(AND(I698&lt;&gt;"",OR(H698="",G698="",F698="")),"not ok","")</f>
        <v/>
      </c>
      <c r="U698" s="3" t="str">
        <f aca="false">IF(AND(H698&lt;&gt;"",OR(G698="",F698="")),"not ok","")</f>
        <v/>
      </c>
      <c r="V698" s="3" t="str">
        <f aca="false">IF(AND(G698&lt;&gt;"",F698=""),"not ok","")</f>
        <v/>
      </c>
      <c r="W698" s="3" t="str">
        <f aca="false">IF(OR(G698&gt;I698,I698&gt;K698,K698&gt;L698),"Ελέγξτε τις ημερομηνίες των σταδίων","")</f>
        <v/>
      </c>
    </row>
    <row r="699" customFormat="false" ht="25.5" hidden="false" customHeight="true" outlineLevel="0" collapsed="false">
      <c r="A699" s="33" t="str">
        <f aca="false">IF(AND(A$4&lt;&gt;"",OR(F699&lt;&gt;"",G699&lt;&gt;"",H699&lt;&gt;"",I699&lt;&gt;"",J699&lt;&gt;"",K699&lt;&gt;"",L699&lt;&gt;"")),A$4,"")</f>
        <v/>
      </c>
      <c r="B699" s="33" t="str">
        <f aca="false">IF(ISNA(VLOOKUP(A699,Φύλλο2!A696:B1554,2,FALSE())),"",VLOOKUP(A699,Φύλλο2!A696:B1554,2,FALSE()))</f>
        <v/>
      </c>
      <c r="D699" s="35"/>
      <c r="E699" s="46"/>
      <c r="F699" s="39"/>
      <c r="G699" s="38"/>
      <c r="H699" s="40"/>
      <c r="I699" s="38"/>
      <c r="J699" s="40"/>
      <c r="K699" s="38"/>
      <c r="L699" s="38"/>
      <c r="M699" s="32" t="str">
        <f aca="false">IF(OR(T699&lt;&gt;"",S699&lt;&gt;"",R699&lt;&gt;"",Q699&lt;&gt;"",U699&lt;&gt;""),"Συμπληρώστε τα κελιά που αφήσατε κενά",IF(AND(V699&lt;&gt;"",Q699="",R699="",S699="",T699="",U699=""),"Είναι υποχρεωτική η συμπλήρωση των στηλών 6 και 6α",""))</f>
        <v/>
      </c>
      <c r="N699" s="41" t="str">
        <f aca="false">W699</f>
        <v/>
      </c>
      <c r="Q699" s="42" t="str">
        <f aca="false">IF(AND(L699&lt;&gt;"",OR(K699="",J699="",I699="",H699="",G699="",F699="")),"not ok","")</f>
        <v/>
      </c>
      <c r="R699" s="42" t="str">
        <f aca="false">IF(AND(K699&lt;&gt;"",OR(J699="",I699="",H699="",G699="",F699="")),"not ok","")</f>
        <v/>
      </c>
      <c r="S699" s="42" t="str">
        <f aca="false">IF(AND(J699&lt;&gt;"",OR(I699="",H699="",G699="",F699="")),"not ok","")</f>
        <v/>
      </c>
      <c r="T699" s="42" t="str">
        <f aca="false">IF(AND(I699&lt;&gt;"",OR(H699="",G699="",F699="")),"not ok","")</f>
        <v/>
      </c>
      <c r="U699" s="3" t="str">
        <f aca="false">IF(AND(H699&lt;&gt;"",OR(G699="",F699="")),"not ok","")</f>
        <v/>
      </c>
      <c r="V699" s="3" t="str">
        <f aca="false">IF(AND(G699&lt;&gt;"",F699=""),"not ok","")</f>
        <v/>
      </c>
      <c r="W699" s="3" t="str">
        <f aca="false">IF(OR(G699&gt;I699,I699&gt;K699,K699&gt;L699),"Ελέγξτε τις ημερομηνίες των σταδίων","")</f>
        <v/>
      </c>
    </row>
    <row r="700" customFormat="false" ht="25.5" hidden="false" customHeight="true" outlineLevel="0" collapsed="false">
      <c r="A700" s="33" t="str">
        <f aca="false">IF(AND(A$4&lt;&gt;"",OR(F700&lt;&gt;"",G700&lt;&gt;"",H700&lt;&gt;"",I700&lt;&gt;"",J700&lt;&gt;"",K700&lt;&gt;"",L700&lt;&gt;"")),A$4,"")</f>
        <v/>
      </c>
      <c r="B700" s="33" t="str">
        <f aca="false">IF(ISNA(VLOOKUP(A700,Φύλλο2!A697:B1555,2,FALSE())),"",VLOOKUP(A700,Φύλλο2!A697:B1555,2,FALSE()))</f>
        <v/>
      </c>
      <c r="D700" s="35"/>
      <c r="E700" s="46"/>
      <c r="F700" s="39"/>
      <c r="G700" s="38"/>
      <c r="H700" s="40"/>
      <c r="I700" s="38"/>
      <c r="J700" s="40"/>
      <c r="K700" s="38"/>
      <c r="L700" s="38"/>
      <c r="M700" s="32" t="str">
        <f aca="false">IF(OR(T700&lt;&gt;"",S700&lt;&gt;"",R700&lt;&gt;"",Q700&lt;&gt;"",U700&lt;&gt;""),"Συμπληρώστε τα κελιά που αφήσατε κενά",IF(AND(V700&lt;&gt;"",Q700="",R700="",S700="",T700="",U700=""),"Είναι υποχρεωτική η συμπλήρωση των στηλών 6 και 6α",""))</f>
        <v/>
      </c>
      <c r="N700" s="41" t="str">
        <f aca="false">W700</f>
        <v/>
      </c>
      <c r="Q700" s="42" t="str">
        <f aca="false">IF(AND(L700&lt;&gt;"",OR(K700="",J700="",I700="",H700="",G700="",F700="")),"not ok","")</f>
        <v/>
      </c>
      <c r="R700" s="42" t="str">
        <f aca="false">IF(AND(K700&lt;&gt;"",OR(J700="",I700="",H700="",G700="",F700="")),"not ok","")</f>
        <v/>
      </c>
      <c r="S700" s="42" t="str">
        <f aca="false">IF(AND(J700&lt;&gt;"",OR(I700="",H700="",G700="",F700="")),"not ok","")</f>
        <v/>
      </c>
      <c r="T700" s="42" t="str">
        <f aca="false">IF(AND(I700&lt;&gt;"",OR(H700="",G700="",F700="")),"not ok","")</f>
        <v/>
      </c>
      <c r="U700" s="3" t="str">
        <f aca="false">IF(AND(H700&lt;&gt;"",OR(G700="",F700="")),"not ok","")</f>
        <v/>
      </c>
      <c r="V700" s="3" t="str">
        <f aca="false">IF(AND(G700&lt;&gt;"",F700=""),"not ok","")</f>
        <v/>
      </c>
      <c r="W700" s="3" t="str">
        <f aca="false">IF(OR(G700&gt;I700,I700&gt;K700,K700&gt;L700),"Ελέγξτε τις ημερομηνίες των σταδίων","")</f>
        <v/>
      </c>
    </row>
    <row r="701" customFormat="false" ht="25.5" hidden="false" customHeight="true" outlineLevel="0" collapsed="false">
      <c r="A701" s="33" t="str">
        <f aca="false">IF(AND(A$4&lt;&gt;"",OR(F701&lt;&gt;"",G701&lt;&gt;"",H701&lt;&gt;"",I701&lt;&gt;"",J701&lt;&gt;"",K701&lt;&gt;"",L701&lt;&gt;"")),A$4,"")</f>
        <v/>
      </c>
      <c r="B701" s="33" t="str">
        <f aca="false">IF(ISNA(VLOOKUP(A701,Φύλλο2!A698:B1556,2,FALSE())),"",VLOOKUP(A701,Φύλλο2!A698:B1556,2,FALSE()))</f>
        <v/>
      </c>
      <c r="D701" s="35"/>
      <c r="E701" s="46"/>
      <c r="F701" s="39"/>
      <c r="G701" s="38"/>
      <c r="H701" s="40"/>
      <c r="I701" s="38"/>
      <c r="J701" s="40"/>
      <c r="K701" s="38"/>
      <c r="L701" s="38"/>
      <c r="M701" s="32" t="str">
        <f aca="false">IF(OR(T701&lt;&gt;"",S701&lt;&gt;"",R701&lt;&gt;"",Q701&lt;&gt;"",U701&lt;&gt;""),"Συμπληρώστε τα κελιά που αφήσατε κενά",IF(AND(V701&lt;&gt;"",Q701="",R701="",S701="",T701="",U701=""),"Είναι υποχρεωτική η συμπλήρωση των στηλών 6 και 6α",""))</f>
        <v/>
      </c>
      <c r="N701" s="41" t="str">
        <f aca="false">W701</f>
        <v/>
      </c>
      <c r="Q701" s="42" t="str">
        <f aca="false">IF(AND(L701&lt;&gt;"",OR(K701="",J701="",I701="",H701="",G701="",F701="")),"not ok","")</f>
        <v/>
      </c>
      <c r="R701" s="42" t="str">
        <f aca="false">IF(AND(K701&lt;&gt;"",OR(J701="",I701="",H701="",G701="",F701="")),"not ok","")</f>
        <v/>
      </c>
      <c r="S701" s="42" t="str">
        <f aca="false">IF(AND(J701&lt;&gt;"",OR(I701="",H701="",G701="",F701="")),"not ok","")</f>
        <v/>
      </c>
      <c r="T701" s="42" t="str">
        <f aca="false">IF(AND(I701&lt;&gt;"",OR(H701="",G701="",F701="")),"not ok","")</f>
        <v/>
      </c>
      <c r="U701" s="3" t="str">
        <f aca="false">IF(AND(H701&lt;&gt;"",OR(G701="",F701="")),"not ok","")</f>
        <v/>
      </c>
      <c r="V701" s="3" t="str">
        <f aca="false">IF(AND(G701&lt;&gt;"",F701=""),"not ok","")</f>
        <v/>
      </c>
      <c r="W701" s="3" t="str">
        <f aca="false">IF(OR(G701&gt;I701,I701&gt;K701,K701&gt;L701),"Ελέγξτε τις ημερομηνίες των σταδίων","")</f>
        <v/>
      </c>
    </row>
    <row r="702" customFormat="false" ht="25.5" hidden="false" customHeight="true" outlineLevel="0" collapsed="false">
      <c r="A702" s="33" t="str">
        <f aca="false">IF(AND(A$4&lt;&gt;"",OR(F702&lt;&gt;"",G702&lt;&gt;"",H702&lt;&gt;"",I702&lt;&gt;"",J702&lt;&gt;"",K702&lt;&gt;"",L702&lt;&gt;"")),A$4,"")</f>
        <v/>
      </c>
      <c r="B702" s="33" t="str">
        <f aca="false">IF(ISNA(VLOOKUP(A702,Φύλλο2!A699:B1557,2,FALSE())),"",VLOOKUP(A702,Φύλλο2!A699:B1557,2,FALSE()))</f>
        <v/>
      </c>
      <c r="D702" s="35"/>
      <c r="E702" s="46"/>
      <c r="F702" s="39"/>
      <c r="G702" s="38"/>
      <c r="H702" s="40"/>
      <c r="I702" s="38"/>
      <c r="J702" s="40"/>
      <c r="K702" s="38"/>
      <c r="L702" s="38"/>
      <c r="M702" s="32" t="str">
        <f aca="false">IF(OR(T702&lt;&gt;"",S702&lt;&gt;"",R702&lt;&gt;"",Q702&lt;&gt;"",U702&lt;&gt;""),"Συμπληρώστε τα κελιά που αφήσατε κενά",IF(AND(V702&lt;&gt;"",Q702="",R702="",S702="",T702="",U702=""),"Είναι υποχρεωτική η συμπλήρωση των στηλών 6 και 6α",""))</f>
        <v/>
      </c>
      <c r="N702" s="41" t="str">
        <f aca="false">W702</f>
        <v/>
      </c>
      <c r="Q702" s="42" t="str">
        <f aca="false">IF(AND(L702&lt;&gt;"",OR(K702="",J702="",I702="",H702="",G702="",F702="")),"not ok","")</f>
        <v/>
      </c>
      <c r="R702" s="42" t="str">
        <f aca="false">IF(AND(K702&lt;&gt;"",OR(J702="",I702="",H702="",G702="",F702="")),"not ok","")</f>
        <v/>
      </c>
      <c r="S702" s="42" t="str">
        <f aca="false">IF(AND(J702&lt;&gt;"",OR(I702="",H702="",G702="",F702="")),"not ok","")</f>
        <v/>
      </c>
      <c r="T702" s="42" t="str">
        <f aca="false">IF(AND(I702&lt;&gt;"",OR(H702="",G702="",F702="")),"not ok","")</f>
        <v/>
      </c>
      <c r="U702" s="3" t="str">
        <f aca="false">IF(AND(H702&lt;&gt;"",OR(G702="",F702="")),"not ok","")</f>
        <v/>
      </c>
      <c r="V702" s="3" t="str">
        <f aca="false">IF(AND(G702&lt;&gt;"",F702=""),"not ok","")</f>
        <v/>
      </c>
      <c r="W702" s="3" t="str">
        <f aca="false">IF(OR(G702&gt;I702,I702&gt;K702,K702&gt;L702),"Ελέγξτε τις ημερομηνίες των σταδίων","")</f>
        <v/>
      </c>
    </row>
    <row r="703" customFormat="false" ht="25.5" hidden="false" customHeight="true" outlineLevel="0" collapsed="false">
      <c r="A703" s="33" t="str">
        <f aca="false">IF(AND(A$4&lt;&gt;"",OR(F703&lt;&gt;"",G703&lt;&gt;"",H703&lt;&gt;"",I703&lt;&gt;"",J703&lt;&gt;"",K703&lt;&gt;"",L703&lt;&gt;"")),A$4,"")</f>
        <v/>
      </c>
      <c r="B703" s="33" t="str">
        <f aca="false">IF(ISNA(VLOOKUP(A703,Φύλλο2!A700:B1558,2,FALSE())),"",VLOOKUP(A703,Φύλλο2!A700:B1558,2,FALSE()))</f>
        <v/>
      </c>
      <c r="D703" s="35"/>
      <c r="E703" s="46"/>
      <c r="F703" s="39"/>
      <c r="G703" s="38"/>
      <c r="H703" s="40"/>
      <c r="I703" s="38"/>
      <c r="J703" s="40"/>
      <c r="K703" s="38"/>
      <c r="L703" s="38"/>
      <c r="M703" s="32" t="str">
        <f aca="false">IF(OR(T703&lt;&gt;"",S703&lt;&gt;"",R703&lt;&gt;"",Q703&lt;&gt;"",U703&lt;&gt;""),"Συμπληρώστε τα κελιά που αφήσατε κενά",IF(AND(V703&lt;&gt;"",Q703="",R703="",S703="",T703="",U703=""),"Είναι υποχρεωτική η συμπλήρωση των στηλών 6 και 6α",""))</f>
        <v/>
      </c>
      <c r="N703" s="41" t="str">
        <f aca="false">W703</f>
        <v/>
      </c>
      <c r="Q703" s="42" t="str">
        <f aca="false">IF(AND(L703&lt;&gt;"",OR(K703="",J703="",I703="",H703="",G703="",F703="")),"not ok","")</f>
        <v/>
      </c>
      <c r="R703" s="42" t="str">
        <f aca="false">IF(AND(K703&lt;&gt;"",OR(J703="",I703="",H703="",G703="",F703="")),"not ok","")</f>
        <v/>
      </c>
      <c r="S703" s="42" t="str">
        <f aca="false">IF(AND(J703&lt;&gt;"",OR(I703="",H703="",G703="",F703="")),"not ok","")</f>
        <v/>
      </c>
      <c r="T703" s="42" t="str">
        <f aca="false">IF(AND(I703&lt;&gt;"",OR(H703="",G703="",F703="")),"not ok","")</f>
        <v/>
      </c>
      <c r="U703" s="3" t="str">
        <f aca="false">IF(AND(H703&lt;&gt;"",OR(G703="",F703="")),"not ok","")</f>
        <v/>
      </c>
      <c r="V703" s="3" t="str">
        <f aca="false">IF(AND(G703&lt;&gt;"",F703=""),"not ok","")</f>
        <v/>
      </c>
      <c r="W703" s="3" t="str">
        <f aca="false">IF(OR(G703&gt;I703,I703&gt;K703,K703&gt;L703),"Ελέγξτε τις ημερομηνίες των σταδίων","")</f>
        <v/>
      </c>
    </row>
    <row r="704" customFormat="false" ht="25.5" hidden="false" customHeight="true" outlineLevel="0" collapsed="false">
      <c r="A704" s="33" t="str">
        <f aca="false">IF(AND(A$4&lt;&gt;"",OR(F704&lt;&gt;"",G704&lt;&gt;"",H704&lt;&gt;"",I704&lt;&gt;"",J704&lt;&gt;"",K704&lt;&gt;"",L704&lt;&gt;"")),A$4,"")</f>
        <v/>
      </c>
      <c r="B704" s="33" t="str">
        <f aca="false">IF(ISNA(VLOOKUP(A704,Φύλλο2!A701:B1559,2,FALSE())),"",VLOOKUP(A704,Φύλλο2!A701:B1559,2,FALSE()))</f>
        <v/>
      </c>
      <c r="D704" s="35"/>
      <c r="E704" s="46"/>
      <c r="F704" s="39"/>
      <c r="G704" s="38"/>
      <c r="H704" s="40"/>
      <c r="I704" s="38"/>
      <c r="J704" s="40"/>
      <c r="K704" s="38"/>
      <c r="L704" s="38"/>
      <c r="M704" s="32" t="str">
        <f aca="false">IF(OR(T704&lt;&gt;"",S704&lt;&gt;"",R704&lt;&gt;"",Q704&lt;&gt;"",U704&lt;&gt;""),"Συμπληρώστε τα κελιά που αφήσατε κενά",IF(AND(V704&lt;&gt;"",Q704="",R704="",S704="",T704="",U704=""),"Είναι υποχρεωτική η συμπλήρωση των στηλών 6 και 6α",""))</f>
        <v/>
      </c>
      <c r="N704" s="41" t="str">
        <f aca="false">W704</f>
        <v/>
      </c>
      <c r="Q704" s="42" t="str">
        <f aca="false">IF(AND(L704&lt;&gt;"",OR(K704="",J704="",I704="",H704="",G704="",F704="")),"not ok","")</f>
        <v/>
      </c>
      <c r="R704" s="42" t="str">
        <f aca="false">IF(AND(K704&lt;&gt;"",OR(J704="",I704="",H704="",G704="",F704="")),"not ok","")</f>
        <v/>
      </c>
      <c r="S704" s="42" t="str">
        <f aca="false">IF(AND(J704&lt;&gt;"",OR(I704="",H704="",G704="",F704="")),"not ok","")</f>
        <v/>
      </c>
      <c r="T704" s="42" t="str">
        <f aca="false">IF(AND(I704&lt;&gt;"",OR(H704="",G704="",F704="")),"not ok","")</f>
        <v/>
      </c>
      <c r="U704" s="3" t="str">
        <f aca="false">IF(AND(H704&lt;&gt;"",OR(G704="",F704="")),"not ok","")</f>
        <v/>
      </c>
      <c r="V704" s="3" t="str">
        <f aca="false">IF(AND(G704&lt;&gt;"",F704=""),"not ok","")</f>
        <v/>
      </c>
      <c r="W704" s="3" t="str">
        <f aca="false">IF(OR(G704&gt;I704,I704&gt;K704,K704&gt;L704),"Ελέγξτε τις ημερομηνίες των σταδίων","")</f>
        <v/>
      </c>
    </row>
    <row r="705" customFormat="false" ht="25.5" hidden="false" customHeight="true" outlineLevel="0" collapsed="false">
      <c r="A705" s="33" t="str">
        <f aca="false">IF(AND(A$4&lt;&gt;"",OR(F705&lt;&gt;"",G705&lt;&gt;"",H705&lt;&gt;"",I705&lt;&gt;"",J705&lt;&gt;"",K705&lt;&gt;"",L705&lt;&gt;"")),A$4,"")</f>
        <v/>
      </c>
      <c r="B705" s="33" t="str">
        <f aca="false">IF(ISNA(VLOOKUP(A705,Φύλλο2!A702:B1560,2,FALSE())),"",VLOOKUP(A705,Φύλλο2!A702:B1560,2,FALSE()))</f>
        <v/>
      </c>
      <c r="D705" s="35"/>
      <c r="E705" s="46"/>
      <c r="F705" s="39"/>
      <c r="G705" s="38"/>
      <c r="H705" s="40"/>
      <c r="I705" s="38"/>
      <c r="J705" s="40"/>
      <c r="K705" s="38"/>
      <c r="L705" s="38"/>
      <c r="M705" s="32" t="str">
        <f aca="false">IF(OR(T705&lt;&gt;"",S705&lt;&gt;"",R705&lt;&gt;"",Q705&lt;&gt;"",U705&lt;&gt;""),"Συμπληρώστε τα κελιά που αφήσατε κενά",IF(AND(V705&lt;&gt;"",Q705="",R705="",S705="",T705="",U705=""),"Είναι υποχρεωτική η συμπλήρωση των στηλών 6 και 6α",""))</f>
        <v/>
      </c>
      <c r="N705" s="41" t="str">
        <f aca="false">W705</f>
        <v/>
      </c>
      <c r="Q705" s="42" t="str">
        <f aca="false">IF(AND(L705&lt;&gt;"",OR(K705="",J705="",I705="",H705="",G705="",F705="")),"not ok","")</f>
        <v/>
      </c>
      <c r="R705" s="42" t="str">
        <f aca="false">IF(AND(K705&lt;&gt;"",OR(J705="",I705="",H705="",G705="",F705="")),"not ok","")</f>
        <v/>
      </c>
      <c r="S705" s="42" t="str">
        <f aca="false">IF(AND(J705&lt;&gt;"",OR(I705="",H705="",G705="",F705="")),"not ok","")</f>
        <v/>
      </c>
      <c r="T705" s="42" t="str">
        <f aca="false">IF(AND(I705&lt;&gt;"",OR(H705="",G705="",F705="")),"not ok","")</f>
        <v/>
      </c>
      <c r="U705" s="3" t="str">
        <f aca="false">IF(AND(H705&lt;&gt;"",OR(G705="",F705="")),"not ok","")</f>
        <v/>
      </c>
      <c r="V705" s="3" t="str">
        <f aca="false">IF(AND(G705&lt;&gt;"",F705=""),"not ok","")</f>
        <v/>
      </c>
      <c r="W705" s="3" t="str">
        <f aca="false">IF(OR(G705&gt;I705,I705&gt;K705,K705&gt;L705),"Ελέγξτε τις ημερομηνίες των σταδίων","")</f>
        <v/>
      </c>
    </row>
    <row r="706" customFormat="false" ht="25.5" hidden="false" customHeight="true" outlineLevel="0" collapsed="false">
      <c r="A706" s="33" t="str">
        <f aca="false">IF(AND(A$4&lt;&gt;"",OR(F706&lt;&gt;"",G706&lt;&gt;"",H706&lt;&gt;"",I706&lt;&gt;"",J706&lt;&gt;"",K706&lt;&gt;"",L706&lt;&gt;"")),A$4,"")</f>
        <v/>
      </c>
      <c r="B706" s="33" t="str">
        <f aca="false">IF(ISNA(VLOOKUP(A706,Φύλλο2!A703:B1561,2,FALSE())),"",VLOOKUP(A706,Φύλλο2!A703:B1561,2,FALSE()))</f>
        <v/>
      </c>
      <c r="D706" s="35"/>
      <c r="E706" s="46"/>
      <c r="F706" s="39"/>
      <c r="G706" s="38"/>
      <c r="H706" s="40"/>
      <c r="I706" s="38"/>
      <c r="J706" s="40"/>
      <c r="K706" s="38"/>
      <c r="L706" s="38"/>
      <c r="M706" s="32" t="str">
        <f aca="false">IF(OR(T706&lt;&gt;"",S706&lt;&gt;"",R706&lt;&gt;"",Q706&lt;&gt;"",U706&lt;&gt;""),"Συμπληρώστε τα κελιά που αφήσατε κενά",IF(AND(V706&lt;&gt;"",Q706="",R706="",S706="",T706="",U706=""),"Είναι υποχρεωτική η συμπλήρωση των στηλών 6 και 6α",""))</f>
        <v/>
      </c>
      <c r="N706" s="41" t="str">
        <f aca="false">W706</f>
        <v/>
      </c>
      <c r="Q706" s="42" t="str">
        <f aca="false">IF(AND(L706&lt;&gt;"",OR(K706="",J706="",I706="",H706="",G706="",F706="")),"not ok","")</f>
        <v/>
      </c>
      <c r="R706" s="42" t="str">
        <f aca="false">IF(AND(K706&lt;&gt;"",OR(J706="",I706="",H706="",G706="",F706="")),"not ok","")</f>
        <v/>
      </c>
      <c r="S706" s="42" t="str">
        <f aca="false">IF(AND(J706&lt;&gt;"",OR(I706="",H706="",G706="",F706="")),"not ok","")</f>
        <v/>
      </c>
      <c r="T706" s="42" t="str">
        <f aca="false">IF(AND(I706&lt;&gt;"",OR(H706="",G706="",F706="")),"not ok","")</f>
        <v/>
      </c>
      <c r="U706" s="3" t="str">
        <f aca="false">IF(AND(H706&lt;&gt;"",OR(G706="",F706="")),"not ok","")</f>
        <v/>
      </c>
      <c r="V706" s="3" t="str">
        <f aca="false">IF(AND(G706&lt;&gt;"",F706=""),"not ok","")</f>
        <v/>
      </c>
      <c r="W706" s="3" t="str">
        <f aca="false">IF(OR(G706&gt;I706,I706&gt;K706,K706&gt;L706),"Ελέγξτε τις ημερομηνίες των σταδίων","")</f>
        <v/>
      </c>
    </row>
    <row r="707" customFormat="false" ht="25.5" hidden="false" customHeight="true" outlineLevel="0" collapsed="false">
      <c r="A707" s="33" t="str">
        <f aca="false">IF(AND(A$4&lt;&gt;"",OR(F707&lt;&gt;"",G707&lt;&gt;"",H707&lt;&gt;"",I707&lt;&gt;"",J707&lt;&gt;"",K707&lt;&gt;"",L707&lt;&gt;"")),A$4,"")</f>
        <v/>
      </c>
      <c r="B707" s="33" t="str">
        <f aca="false">IF(ISNA(VLOOKUP(A707,Φύλλο2!A704:B1562,2,FALSE())),"",VLOOKUP(A707,Φύλλο2!A704:B1562,2,FALSE()))</f>
        <v/>
      </c>
      <c r="D707" s="35"/>
      <c r="E707" s="46"/>
      <c r="F707" s="39"/>
      <c r="G707" s="38"/>
      <c r="H707" s="40"/>
      <c r="I707" s="38"/>
      <c r="J707" s="40"/>
      <c r="K707" s="38"/>
      <c r="L707" s="38"/>
      <c r="M707" s="32" t="str">
        <f aca="false">IF(OR(T707&lt;&gt;"",S707&lt;&gt;"",R707&lt;&gt;"",Q707&lt;&gt;"",U707&lt;&gt;""),"Συμπληρώστε τα κελιά που αφήσατε κενά",IF(AND(V707&lt;&gt;"",Q707="",R707="",S707="",T707="",U707=""),"Είναι υποχρεωτική η συμπλήρωση των στηλών 6 και 6α",""))</f>
        <v/>
      </c>
      <c r="N707" s="41" t="str">
        <f aca="false">W707</f>
        <v/>
      </c>
      <c r="Q707" s="42" t="str">
        <f aca="false">IF(AND(L707&lt;&gt;"",OR(K707="",J707="",I707="",H707="",G707="",F707="")),"not ok","")</f>
        <v/>
      </c>
      <c r="R707" s="42" t="str">
        <f aca="false">IF(AND(K707&lt;&gt;"",OR(J707="",I707="",H707="",G707="",F707="")),"not ok","")</f>
        <v/>
      </c>
      <c r="S707" s="42" t="str">
        <f aca="false">IF(AND(J707&lt;&gt;"",OR(I707="",H707="",G707="",F707="")),"not ok","")</f>
        <v/>
      </c>
      <c r="T707" s="42" t="str">
        <f aca="false">IF(AND(I707&lt;&gt;"",OR(H707="",G707="",F707="")),"not ok","")</f>
        <v/>
      </c>
      <c r="U707" s="3" t="str">
        <f aca="false">IF(AND(H707&lt;&gt;"",OR(G707="",F707="")),"not ok","")</f>
        <v/>
      </c>
      <c r="V707" s="3" t="str">
        <f aca="false">IF(AND(G707&lt;&gt;"",F707=""),"not ok","")</f>
        <v/>
      </c>
      <c r="W707" s="3" t="str">
        <f aca="false">IF(OR(G707&gt;I707,I707&gt;K707,K707&gt;L707),"Ελέγξτε τις ημερομηνίες των σταδίων","")</f>
        <v/>
      </c>
    </row>
    <row r="708" customFormat="false" ht="25.5" hidden="false" customHeight="true" outlineLevel="0" collapsed="false">
      <c r="A708" s="33" t="str">
        <f aca="false">IF(AND(A$4&lt;&gt;"",OR(F708&lt;&gt;"",G708&lt;&gt;"",H708&lt;&gt;"",I708&lt;&gt;"",J708&lt;&gt;"",K708&lt;&gt;"",L708&lt;&gt;"")),A$4,"")</f>
        <v/>
      </c>
      <c r="B708" s="33" t="str">
        <f aca="false">IF(ISNA(VLOOKUP(A708,Φύλλο2!A705:B1563,2,FALSE())),"",VLOOKUP(A708,Φύλλο2!A705:B1563,2,FALSE()))</f>
        <v/>
      </c>
      <c r="D708" s="35"/>
      <c r="E708" s="46"/>
      <c r="F708" s="39"/>
      <c r="G708" s="38"/>
      <c r="H708" s="40"/>
      <c r="I708" s="38"/>
      <c r="J708" s="40"/>
      <c r="K708" s="38"/>
      <c r="L708" s="38"/>
      <c r="M708" s="32" t="str">
        <f aca="false">IF(OR(T708&lt;&gt;"",S708&lt;&gt;"",R708&lt;&gt;"",Q708&lt;&gt;"",U708&lt;&gt;""),"Συμπληρώστε τα κελιά που αφήσατε κενά",IF(AND(V708&lt;&gt;"",Q708="",R708="",S708="",T708="",U708=""),"Είναι υποχρεωτική η συμπλήρωση των στηλών 6 και 6α",""))</f>
        <v/>
      </c>
      <c r="N708" s="41" t="str">
        <f aca="false">W708</f>
        <v/>
      </c>
      <c r="Q708" s="42" t="str">
        <f aca="false">IF(AND(L708&lt;&gt;"",OR(K708="",J708="",I708="",H708="",G708="",F708="")),"not ok","")</f>
        <v/>
      </c>
      <c r="R708" s="42" t="str">
        <f aca="false">IF(AND(K708&lt;&gt;"",OR(J708="",I708="",H708="",G708="",F708="")),"not ok","")</f>
        <v/>
      </c>
      <c r="S708" s="42" t="str">
        <f aca="false">IF(AND(J708&lt;&gt;"",OR(I708="",H708="",G708="",F708="")),"not ok","")</f>
        <v/>
      </c>
      <c r="T708" s="42" t="str">
        <f aca="false">IF(AND(I708&lt;&gt;"",OR(H708="",G708="",F708="")),"not ok","")</f>
        <v/>
      </c>
      <c r="U708" s="3" t="str">
        <f aca="false">IF(AND(H708&lt;&gt;"",OR(G708="",F708="")),"not ok","")</f>
        <v/>
      </c>
      <c r="V708" s="3" t="str">
        <f aca="false">IF(AND(G708&lt;&gt;"",F708=""),"not ok","")</f>
        <v/>
      </c>
      <c r="W708" s="3" t="str">
        <f aca="false">IF(OR(G708&gt;I708,I708&gt;K708,K708&gt;L708),"Ελέγξτε τις ημερομηνίες των σταδίων","")</f>
        <v/>
      </c>
    </row>
    <row r="709" customFormat="false" ht="25.5" hidden="false" customHeight="true" outlineLevel="0" collapsed="false">
      <c r="A709" s="33" t="str">
        <f aca="false">IF(AND(A$4&lt;&gt;"",OR(F709&lt;&gt;"",G709&lt;&gt;"",H709&lt;&gt;"",I709&lt;&gt;"",J709&lt;&gt;"",K709&lt;&gt;"",L709&lt;&gt;"")),A$4,"")</f>
        <v/>
      </c>
      <c r="B709" s="33" t="str">
        <f aca="false">IF(ISNA(VLOOKUP(A709,Φύλλο2!A706:B1564,2,FALSE())),"",VLOOKUP(A709,Φύλλο2!A706:B1564,2,FALSE()))</f>
        <v/>
      </c>
      <c r="D709" s="35"/>
      <c r="E709" s="46"/>
      <c r="F709" s="39"/>
      <c r="G709" s="38"/>
      <c r="H709" s="40"/>
      <c r="I709" s="38"/>
      <c r="J709" s="40"/>
      <c r="K709" s="38"/>
      <c r="L709" s="38"/>
      <c r="M709" s="32" t="str">
        <f aca="false">IF(OR(T709&lt;&gt;"",S709&lt;&gt;"",R709&lt;&gt;"",Q709&lt;&gt;"",U709&lt;&gt;""),"Συμπληρώστε τα κελιά που αφήσατε κενά",IF(AND(V709&lt;&gt;"",Q709="",R709="",S709="",T709="",U709=""),"Είναι υποχρεωτική η συμπλήρωση των στηλών 6 και 6α",""))</f>
        <v/>
      </c>
      <c r="N709" s="41" t="str">
        <f aca="false">W709</f>
        <v/>
      </c>
      <c r="Q709" s="42" t="str">
        <f aca="false">IF(AND(L709&lt;&gt;"",OR(K709="",J709="",I709="",H709="",G709="",F709="")),"not ok","")</f>
        <v/>
      </c>
      <c r="R709" s="42" t="str">
        <f aca="false">IF(AND(K709&lt;&gt;"",OR(J709="",I709="",H709="",G709="",F709="")),"not ok","")</f>
        <v/>
      </c>
      <c r="S709" s="42" t="str">
        <f aca="false">IF(AND(J709&lt;&gt;"",OR(I709="",H709="",G709="",F709="")),"not ok","")</f>
        <v/>
      </c>
      <c r="T709" s="42" t="str">
        <f aca="false">IF(AND(I709&lt;&gt;"",OR(H709="",G709="",F709="")),"not ok","")</f>
        <v/>
      </c>
      <c r="U709" s="3" t="str">
        <f aca="false">IF(AND(H709&lt;&gt;"",OR(G709="",F709="")),"not ok","")</f>
        <v/>
      </c>
      <c r="V709" s="3" t="str">
        <f aca="false">IF(AND(G709&lt;&gt;"",F709=""),"not ok","")</f>
        <v/>
      </c>
      <c r="W709" s="3" t="str">
        <f aca="false">IF(OR(G709&gt;I709,I709&gt;K709,K709&gt;L709),"Ελέγξτε τις ημερομηνίες των σταδίων","")</f>
        <v/>
      </c>
    </row>
    <row r="710" customFormat="false" ht="25.5" hidden="false" customHeight="true" outlineLevel="0" collapsed="false">
      <c r="A710" s="33" t="str">
        <f aca="false">IF(AND(A$4&lt;&gt;"",OR(F710&lt;&gt;"",G710&lt;&gt;"",H710&lt;&gt;"",I710&lt;&gt;"",J710&lt;&gt;"",K710&lt;&gt;"",L710&lt;&gt;"")),A$4,"")</f>
        <v/>
      </c>
      <c r="B710" s="33" t="str">
        <f aca="false">IF(ISNA(VLOOKUP(A710,Φύλλο2!A707:B1565,2,FALSE())),"",VLOOKUP(A710,Φύλλο2!A707:B1565,2,FALSE()))</f>
        <v/>
      </c>
      <c r="D710" s="35"/>
      <c r="E710" s="46"/>
      <c r="F710" s="39"/>
      <c r="G710" s="38"/>
      <c r="H710" s="40"/>
      <c r="I710" s="38"/>
      <c r="J710" s="40"/>
      <c r="K710" s="38"/>
      <c r="L710" s="38"/>
      <c r="M710" s="32" t="str">
        <f aca="false">IF(OR(T710&lt;&gt;"",S710&lt;&gt;"",R710&lt;&gt;"",Q710&lt;&gt;"",U710&lt;&gt;""),"Συμπληρώστε τα κελιά που αφήσατε κενά",IF(AND(V710&lt;&gt;"",Q710="",R710="",S710="",T710="",U710=""),"Είναι υποχρεωτική η συμπλήρωση των στηλών 6 και 6α",""))</f>
        <v/>
      </c>
      <c r="N710" s="41" t="str">
        <f aca="false">W710</f>
        <v/>
      </c>
      <c r="Q710" s="42" t="str">
        <f aca="false">IF(AND(L710&lt;&gt;"",OR(K710="",J710="",I710="",H710="",G710="",F710="")),"not ok","")</f>
        <v/>
      </c>
      <c r="R710" s="42" t="str">
        <f aca="false">IF(AND(K710&lt;&gt;"",OR(J710="",I710="",H710="",G710="",F710="")),"not ok","")</f>
        <v/>
      </c>
      <c r="S710" s="42" t="str">
        <f aca="false">IF(AND(J710&lt;&gt;"",OR(I710="",H710="",G710="",F710="")),"not ok","")</f>
        <v/>
      </c>
      <c r="T710" s="42" t="str">
        <f aca="false">IF(AND(I710&lt;&gt;"",OR(H710="",G710="",F710="")),"not ok","")</f>
        <v/>
      </c>
      <c r="U710" s="3" t="str">
        <f aca="false">IF(AND(H710&lt;&gt;"",OR(G710="",F710="")),"not ok","")</f>
        <v/>
      </c>
      <c r="V710" s="3" t="str">
        <f aca="false">IF(AND(G710&lt;&gt;"",F710=""),"not ok","")</f>
        <v/>
      </c>
      <c r="W710" s="3" t="str">
        <f aca="false">IF(OR(G710&gt;I710,I710&gt;K710,K710&gt;L710),"Ελέγξτε τις ημερομηνίες των σταδίων","")</f>
        <v/>
      </c>
    </row>
    <row r="711" customFormat="false" ht="25.5" hidden="false" customHeight="true" outlineLevel="0" collapsed="false">
      <c r="A711" s="33" t="str">
        <f aca="false">IF(AND(A$4&lt;&gt;"",OR(F711&lt;&gt;"",G711&lt;&gt;"",H711&lt;&gt;"",I711&lt;&gt;"",J711&lt;&gt;"",K711&lt;&gt;"",L711&lt;&gt;"")),A$4,"")</f>
        <v/>
      </c>
      <c r="B711" s="33" t="str">
        <f aca="false">IF(ISNA(VLOOKUP(A711,Φύλλο2!A708:B1566,2,FALSE())),"",VLOOKUP(A711,Φύλλο2!A708:B1566,2,FALSE()))</f>
        <v/>
      </c>
      <c r="D711" s="35"/>
      <c r="E711" s="46"/>
      <c r="F711" s="39"/>
      <c r="G711" s="38"/>
      <c r="H711" s="40"/>
      <c r="I711" s="38"/>
      <c r="J711" s="40"/>
      <c r="K711" s="38"/>
      <c r="L711" s="38"/>
      <c r="M711" s="32" t="str">
        <f aca="false">IF(OR(T711&lt;&gt;"",S711&lt;&gt;"",R711&lt;&gt;"",Q711&lt;&gt;"",U711&lt;&gt;""),"Συμπληρώστε τα κελιά που αφήσατε κενά",IF(AND(V711&lt;&gt;"",Q711="",R711="",S711="",T711="",U711=""),"Είναι υποχρεωτική η συμπλήρωση των στηλών 6 και 6α",""))</f>
        <v/>
      </c>
      <c r="N711" s="41" t="str">
        <f aca="false">W711</f>
        <v/>
      </c>
      <c r="Q711" s="42" t="str">
        <f aca="false">IF(AND(L711&lt;&gt;"",OR(K711="",J711="",I711="",H711="",G711="",F711="")),"not ok","")</f>
        <v/>
      </c>
      <c r="R711" s="42" t="str">
        <f aca="false">IF(AND(K711&lt;&gt;"",OR(J711="",I711="",H711="",G711="",F711="")),"not ok","")</f>
        <v/>
      </c>
      <c r="S711" s="42" t="str">
        <f aca="false">IF(AND(J711&lt;&gt;"",OR(I711="",H711="",G711="",F711="")),"not ok","")</f>
        <v/>
      </c>
      <c r="T711" s="42" t="str">
        <f aca="false">IF(AND(I711&lt;&gt;"",OR(H711="",G711="",F711="")),"not ok","")</f>
        <v/>
      </c>
      <c r="U711" s="3" t="str">
        <f aca="false">IF(AND(H711&lt;&gt;"",OR(G711="",F711="")),"not ok","")</f>
        <v/>
      </c>
      <c r="V711" s="3" t="str">
        <f aca="false">IF(AND(G711&lt;&gt;"",F711=""),"not ok","")</f>
        <v/>
      </c>
      <c r="W711" s="3" t="str">
        <f aca="false">IF(OR(G711&gt;I711,I711&gt;K711,K711&gt;L711),"Ελέγξτε τις ημερομηνίες των σταδίων","")</f>
        <v/>
      </c>
    </row>
    <row r="712" customFormat="false" ht="25.5" hidden="false" customHeight="true" outlineLevel="0" collapsed="false">
      <c r="A712" s="33" t="str">
        <f aca="false">IF(AND(A$4&lt;&gt;"",OR(F712&lt;&gt;"",G712&lt;&gt;"",H712&lt;&gt;"",I712&lt;&gt;"",J712&lt;&gt;"",K712&lt;&gt;"",L712&lt;&gt;"")),A$4,"")</f>
        <v/>
      </c>
      <c r="B712" s="33" t="str">
        <f aca="false">IF(ISNA(VLOOKUP(A712,Φύλλο2!A709:B1567,2,FALSE())),"",VLOOKUP(A712,Φύλλο2!A709:B1567,2,FALSE()))</f>
        <v/>
      </c>
      <c r="D712" s="35"/>
      <c r="E712" s="46"/>
      <c r="F712" s="39"/>
      <c r="G712" s="38"/>
      <c r="H712" s="40"/>
      <c r="I712" s="38"/>
      <c r="J712" s="40"/>
      <c r="K712" s="38"/>
      <c r="L712" s="38"/>
      <c r="M712" s="32" t="str">
        <f aca="false">IF(OR(T712&lt;&gt;"",S712&lt;&gt;"",R712&lt;&gt;"",Q712&lt;&gt;"",U712&lt;&gt;""),"Συμπληρώστε τα κελιά που αφήσατε κενά",IF(AND(V712&lt;&gt;"",Q712="",R712="",S712="",T712="",U712=""),"Είναι υποχρεωτική η συμπλήρωση των στηλών 6 και 6α",""))</f>
        <v/>
      </c>
      <c r="N712" s="41" t="str">
        <f aca="false">W712</f>
        <v/>
      </c>
      <c r="Q712" s="42" t="str">
        <f aca="false">IF(AND(L712&lt;&gt;"",OR(K712="",J712="",I712="",H712="",G712="",F712="")),"not ok","")</f>
        <v/>
      </c>
      <c r="R712" s="42" t="str">
        <f aca="false">IF(AND(K712&lt;&gt;"",OR(J712="",I712="",H712="",G712="",F712="")),"not ok","")</f>
        <v/>
      </c>
      <c r="S712" s="42" t="str">
        <f aca="false">IF(AND(J712&lt;&gt;"",OR(I712="",H712="",G712="",F712="")),"not ok","")</f>
        <v/>
      </c>
      <c r="T712" s="42" t="str">
        <f aca="false">IF(AND(I712&lt;&gt;"",OR(H712="",G712="",F712="")),"not ok","")</f>
        <v/>
      </c>
      <c r="U712" s="3" t="str">
        <f aca="false">IF(AND(H712&lt;&gt;"",OR(G712="",F712="")),"not ok","")</f>
        <v/>
      </c>
      <c r="V712" s="3" t="str">
        <f aca="false">IF(AND(G712&lt;&gt;"",F712=""),"not ok","")</f>
        <v/>
      </c>
      <c r="W712" s="3" t="str">
        <f aca="false">IF(OR(G712&gt;I712,I712&gt;K712,K712&gt;L712),"Ελέγξτε τις ημερομηνίες των σταδίων","")</f>
        <v/>
      </c>
    </row>
    <row r="713" customFormat="false" ht="25.5" hidden="false" customHeight="true" outlineLevel="0" collapsed="false">
      <c r="A713" s="33" t="str">
        <f aca="false">IF(AND(A$4&lt;&gt;"",OR(F713&lt;&gt;"",G713&lt;&gt;"",H713&lt;&gt;"",I713&lt;&gt;"",J713&lt;&gt;"",K713&lt;&gt;"",L713&lt;&gt;"")),A$4,"")</f>
        <v/>
      </c>
      <c r="B713" s="33" t="str">
        <f aca="false">IF(ISNA(VLOOKUP(A713,Φύλλο2!A710:B1568,2,FALSE())),"",VLOOKUP(A713,Φύλλο2!A710:B1568,2,FALSE()))</f>
        <v/>
      </c>
      <c r="D713" s="35"/>
      <c r="E713" s="46"/>
      <c r="F713" s="39"/>
      <c r="G713" s="38"/>
      <c r="H713" s="40"/>
      <c r="I713" s="38"/>
      <c r="J713" s="40"/>
      <c r="K713" s="38"/>
      <c r="L713" s="38"/>
      <c r="M713" s="32" t="str">
        <f aca="false">IF(OR(T713&lt;&gt;"",S713&lt;&gt;"",R713&lt;&gt;"",Q713&lt;&gt;"",U713&lt;&gt;""),"Συμπληρώστε τα κελιά που αφήσατε κενά",IF(AND(V713&lt;&gt;"",Q713="",R713="",S713="",T713="",U713=""),"Είναι υποχρεωτική η συμπλήρωση των στηλών 6 και 6α",""))</f>
        <v/>
      </c>
      <c r="N713" s="41" t="str">
        <f aca="false">W713</f>
        <v/>
      </c>
      <c r="Q713" s="42" t="str">
        <f aca="false">IF(AND(L713&lt;&gt;"",OR(K713="",J713="",I713="",H713="",G713="",F713="")),"not ok","")</f>
        <v/>
      </c>
      <c r="R713" s="42" t="str">
        <f aca="false">IF(AND(K713&lt;&gt;"",OR(J713="",I713="",H713="",G713="",F713="")),"not ok","")</f>
        <v/>
      </c>
      <c r="S713" s="42" t="str">
        <f aca="false">IF(AND(J713&lt;&gt;"",OR(I713="",H713="",G713="",F713="")),"not ok","")</f>
        <v/>
      </c>
      <c r="T713" s="42" t="str">
        <f aca="false">IF(AND(I713&lt;&gt;"",OR(H713="",G713="",F713="")),"not ok","")</f>
        <v/>
      </c>
      <c r="U713" s="3" t="str">
        <f aca="false">IF(AND(H713&lt;&gt;"",OR(G713="",F713="")),"not ok","")</f>
        <v/>
      </c>
      <c r="V713" s="3" t="str">
        <f aca="false">IF(AND(G713&lt;&gt;"",F713=""),"not ok","")</f>
        <v/>
      </c>
      <c r="W713" s="3" t="str">
        <f aca="false">IF(OR(G713&gt;I713,I713&gt;K713,K713&gt;L713),"Ελέγξτε τις ημερομηνίες των σταδίων","")</f>
        <v/>
      </c>
    </row>
    <row r="714" customFormat="false" ht="25.5" hidden="false" customHeight="true" outlineLevel="0" collapsed="false">
      <c r="A714" s="33" t="str">
        <f aca="false">IF(AND(A$4&lt;&gt;"",OR(F714&lt;&gt;"",G714&lt;&gt;"",H714&lt;&gt;"",I714&lt;&gt;"",J714&lt;&gt;"",K714&lt;&gt;"",L714&lt;&gt;"")),A$4,"")</f>
        <v/>
      </c>
      <c r="B714" s="33" t="str">
        <f aca="false">IF(ISNA(VLOOKUP(A714,Φύλλο2!A711:B1569,2,FALSE())),"",VLOOKUP(A714,Φύλλο2!A711:B1569,2,FALSE()))</f>
        <v/>
      </c>
      <c r="D714" s="35"/>
      <c r="E714" s="46"/>
      <c r="F714" s="39"/>
      <c r="G714" s="38"/>
      <c r="H714" s="40"/>
      <c r="I714" s="38"/>
      <c r="J714" s="40"/>
      <c r="K714" s="38"/>
      <c r="L714" s="38"/>
      <c r="M714" s="32" t="str">
        <f aca="false">IF(OR(T714&lt;&gt;"",S714&lt;&gt;"",R714&lt;&gt;"",Q714&lt;&gt;"",U714&lt;&gt;""),"Συμπληρώστε τα κελιά που αφήσατε κενά",IF(AND(V714&lt;&gt;"",Q714="",R714="",S714="",T714="",U714=""),"Είναι υποχρεωτική η συμπλήρωση των στηλών 6 και 6α",""))</f>
        <v/>
      </c>
      <c r="N714" s="41" t="str">
        <f aca="false">W714</f>
        <v/>
      </c>
      <c r="Q714" s="42" t="str">
        <f aca="false">IF(AND(L714&lt;&gt;"",OR(K714="",J714="",I714="",H714="",G714="",F714="")),"not ok","")</f>
        <v/>
      </c>
      <c r="R714" s="42" t="str">
        <f aca="false">IF(AND(K714&lt;&gt;"",OR(J714="",I714="",H714="",G714="",F714="")),"not ok","")</f>
        <v/>
      </c>
      <c r="S714" s="42" t="str">
        <f aca="false">IF(AND(J714&lt;&gt;"",OR(I714="",H714="",G714="",F714="")),"not ok","")</f>
        <v/>
      </c>
      <c r="T714" s="42" t="str">
        <f aca="false">IF(AND(I714&lt;&gt;"",OR(H714="",G714="",F714="")),"not ok","")</f>
        <v/>
      </c>
      <c r="U714" s="3" t="str">
        <f aca="false">IF(AND(H714&lt;&gt;"",OR(G714="",F714="")),"not ok","")</f>
        <v/>
      </c>
      <c r="V714" s="3" t="str">
        <f aca="false">IF(AND(G714&lt;&gt;"",F714=""),"not ok","")</f>
        <v/>
      </c>
      <c r="W714" s="3" t="str">
        <f aca="false">IF(OR(G714&gt;I714,I714&gt;K714,K714&gt;L714),"Ελέγξτε τις ημερομηνίες των σταδίων","")</f>
        <v/>
      </c>
    </row>
    <row r="715" customFormat="false" ht="25.5" hidden="false" customHeight="true" outlineLevel="0" collapsed="false">
      <c r="A715" s="33" t="str">
        <f aca="false">IF(AND(A$4&lt;&gt;"",OR(F715&lt;&gt;"",G715&lt;&gt;"",H715&lt;&gt;"",I715&lt;&gt;"",J715&lt;&gt;"",K715&lt;&gt;"",L715&lt;&gt;"")),A$4,"")</f>
        <v/>
      </c>
      <c r="B715" s="33" t="str">
        <f aca="false">IF(ISNA(VLOOKUP(A715,Φύλλο2!A712:B1570,2,FALSE())),"",VLOOKUP(A715,Φύλλο2!A712:B1570,2,FALSE()))</f>
        <v/>
      </c>
      <c r="D715" s="35"/>
      <c r="E715" s="46"/>
      <c r="F715" s="39"/>
      <c r="G715" s="38"/>
      <c r="H715" s="40"/>
      <c r="I715" s="38"/>
      <c r="J715" s="40"/>
      <c r="K715" s="38"/>
      <c r="L715" s="38"/>
      <c r="M715" s="32" t="str">
        <f aca="false">IF(OR(T715&lt;&gt;"",S715&lt;&gt;"",R715&lt;&gt;"",Q715&lt;&gt;"",U715&lt;&gt;""),"Συμπληρώστε τα κελιά που αφήσατε κενά",IF(AND(V715&lt;&gt;"",Q715="",R715="",S715="",T715="",U715=""),"Είναι υποχρεωτική η συμπλήρωση των στηλών 6 και 6α",""))</f>
        <v/>
      </c>
      <c r="N715" s="41" t="str">
        <f aca="false">W715</f>
        <v/>
      </c>
      <c r="Q715" s="42" t="str">
        <f aca="false">IF(AND(L715&lt;&gt;"",OR(K715="",J715="",I715="",H715="",G715="",F715="")),"not ok","")</f>
        <v/>
      </c>
      <c r="R715" s="42" t="str">
        <f aca="false">IF(AND(K715&lt;&gt;"",OR(J715="",I715="",H715="",G715="",F715="")),"not ok","")</f>
        <v/>
      </c>
      <c r="S715" s="42" t="str">
        <f aca="false">IF(AND(J715&lt;&gt;"",OR(I715="",H715="",G715="",F715="")),"not ok","")</f>
        <v/>
      </c>
      <c r="T715" s="42" t="str">
        <f aca="false">IF(AND(I715&lt;&gt;"",OR(H715="",G715="",F715="")),"not ok","")</f>
        <v/>
      </c>
      <c r="U715" s="3" t="str">
        <f aca="false">IF(AND(H715&lt;&gt;"",OR(G715="",F715="")),"not ok","")</f>
        <v/>
      </c>
      <c r="V715" s="3" t="str">
        <f aca="false">IF(AND(G715&lt;&gt;"",F715=""),"not ok","")</f>
        <v/>
      </c>
      <c r="W715" s="3" t="str">
        <f aca="false">IF(OR(G715&gt;I715,I715&gt;K715,K715&gt;L715),"Ελέγξτε τις ημερομηνίες των σταδίων","")</f>
        <v/>
      </c>
    </row>
    <row r="716" customFormat="false" ht="25.5" hidden="false" customHeight="true" outlineLevel="0" collapsed="false">
      <c r="A716" s="33" t="str">
        <f aca="false">IF(AND(A$4&lt;&gt;"",OR(F716&lt;&gt;"",G716&lt;&gt;"",H716&lt;&gt;"",I716&lt;&gt;"",J716&lt;&gt;"",K716&lt;&gt;"",L716&lt;&gt;"")),A$4,"")</f>
        <v/>
      </c>
      <c r="B716" s="33" t="str">
        <f aca="false">IF(ISNA(VLOOKUP(A716,Φύλλο2!A713:B1571,2,FALSE())),"",VLOOKUP(A716,Φύλλο2!A713:B1571,2,FALSE()))</f>
        <v/>
      </c>
      <c r="D716" s="35"/>
      <c r="E716" s="46"/>
      <c r="F716" s="39"/>
      <c r="G716" s="38"/>
      <c r="H716" s="40"/>
      <c r="I716" s="38"/>
      <c r="J716" s="40"/>
      <c r="K716" s="38"/>
      <c r="L716" s="38"/>
      <c r="M716" s="32" t="str">
        <f aca="false">IF(OR(T716&lt;&gt;"",S716&lt;&gt;"",R716&lt;&gt;"",Q716&lt;&gt;"",U716&lt;&gt;""),"Συμπληρώστε τα κελιά που αφήσατε κενά",IF(AND(V716&lt;&gt;"",Q716="",R716="",S716="",T716="",U716=""),"Είναι υποχρεωτική η συμπλήρωση των στηλών 6 και 6α",""))</f>
        <v/>
      </c>
      <c r="N716" s="41" t="str">
        <f aca="false">W716</f>
        <v/>
      </c>
      <c r="Q716" s="42" t="str">
        <f aca="false">IF(AND(L716&lt;&gt;"",OR(K716="",J716="",I716="",H716="",G716="",F716="")),"not ok","")</f>
        <v/>
      </c>
      <c r="R716" s="42" t="str">
        <f aca="false">IF(AND(K716&lt;&gt;"",OR(J716="",I716="",H716="",G716="",F716="")),"not ok","")</f>
        <v/>
      </c>
      <c r="S716" s="42" t="str">
        <f aca="false">IF(AND(J716&lt;&gt;"",OR(I716="",H716="",G716="",F716="")),"not ok","")</f>
        <v/>
      </c>
      <c r="T716" s="42" t="str">
        <f aca="false">IF(AND(I716&lt;&gt;"",OR(H716="",G716="",F716="")),"not ok","")</f>
        <v/>
      </c>
      <c r="U716" s="3" t="str">
        <f aca="false">IF(AND(H716&lt;&gt;"",OR(G716="",F716="")),"not ok","")</f>
        <v/>
      </c>
      <c r="V716" s="3" t="str">
        <f aca="false">IF(AND(G716&lt;&gt;"",F716=""),"not ok","")</f>
        <v/>
      </c>
      <c r="W716" s="3" t="str">
        <f aca="false">IF(OR(G716&gt;I716,I716&gt;K716,K716&gt;L716),"Ελέγξτε τις ημερομηνίες των σταδίων","")</f>
        <v/>
      </c>
    </row>
    <row r="717" customFormat="false" ht="25.5" hidden="false" customHeight="true" outlineLevel="0" collapsed="false">
      <c r="A717" s="33" t="str">
        <f aca="false">IF(AND(A$4&lt;&gt;"",OR(F717&lt;&gt;"",G717&lt;&gt;"",H717&lt;&gt;"",I717&lt;&gt;"",J717&lt;&gt;"",K717&lt;&gt;"",L717&lt;&gt;"")),A$4,"")</f>
        <v/>
      </c>
      <c r="B717" s="33" t="str">
        <f aca="false">IF(ISNA(VLOOKUP(A717,Φύλλο2!A714:B1572,2,FALSE())),"",VLOOKUP(A717,Φύλλο2!A714:B1572,2,FALSE()))</f>
        <v/>
      </c>
      <c r="D717" s="35"/>
      <c r="E717" s="46"/>
      <c r="F717" s="39"/>
      <c r="G717" s="38"/>
      <c r="H717" s="40"/>
      <c r="I717" s="38"/>
      <c r="J717" s="40"/>
      <c r="K717" s="38"/>
      <c r="L717" s="38"/>
      <c r="M717" s="32" t="str">
        <f aca="false">IF(OR(T717&lt;&gt;"",S717&lt;&gt;"",R717&lt;&gt;"",Q717&lt;&gt;"",U717&lt;&gt;""),"Συμπληρώστε τα κελιά που αφήσατε κενά",IF(AND(V717&lt;&gt;"",Q717="",R717="",S717="",T717="",U717=""),"Είναι υποχρεωτική η συμπλήρωση των στηλών 6 και 6α",""))</f>
        <v/>
      </c>
      <c r="N717" s="41" t="str">
        <f aca="false">W717</f>
        <v/>
      </c>
      <c r="Q717" s="42" t="str">
        <f aca="false">IF(AND(L717&lt;&gt;"",OR(K717="",J717="",I717="",H717="",G717="",F717="")),"not ok","")</f>
        <v/>
      </c>
      <c r="R717" s="42" t="str">
        <f aca="false">IF(AND(K717&lt;&gt;"",OR(J717="",I717="",H717="",G717="",F717="")),"not ok","")</f>
        <v/>
      </c>
      <c r="S717" s="42" t="str">
        <f aca="false">IF(AND(J717&lt;&gt;"",OR(I717="",H717="",G717="",F717="")),"not ok","")</f>
        <v/>
      </c>
      <c r="T717" s="42" t="str">
        <f aca="false">IF(AND(I717&lt;&gt;"",OR(H717="",G717="",F717="")),"not ok","")</f>
        <v/>
      </c>
      <c r="U717" s="3" t="str">
        <f aca="false">IF(AND(H717&lt;&gt;"",OR(G717="",F717="")),"not ok","")</f>
        <v/>
      </c>
      <c r="V717" s="3" t="str">
        <f aca="false">IF(AND(G717&lt;&gt;"",F717=""),"not ok","")</f>
        <v/>
      </c>
      <c r="W717" s="3" t="str">
        <f aca="false">IF(OR(G717&gt;I717,I717&gt;K717,K717&gt;L717),"Ελέγξτε τις ημερομηνίες των σταδίων","")</f>
        <v/>
      </c>
    </row>
    <row r="718" customFormat="false" ht="25.5" hidden="false" customHeight="true" outlineLevel="0" collapsed="false">
      <c r="A718" s="33" t="str">
        <f aca="false">IF(AND(A$4&lt;&gt;"",OR(F718&lt;&gt;"",G718&lt;&gt;"",H718&lt;&gt;"",I718&lt;&gt;"",J718&lt;&gt;"",K718&lt;&gt;"",L718&lt;&gt;"")),A$4,"")</f>
        <v/>
      </c>
      <c r="B718" s="33" t="str">
        <f aca="false">IF(ISNA(VLOOKUP(A718,Φύλλο2!A715:B1573,2,FALSE())),"",VLOOKUP(A718,Φύλλο2!A715:B1573,2,FALSE()))</f>
        <v/>
      </c>
      <c r="D718" s="35"/>
      <c r="E718" s="46"/>
      <c r="F718" s="39"/>
      <c r="G718" s="38"/>
      <c r="H718" s="40"/>
      <c r="I718" s="38"/>
      <c r="J718" s="40"/>
      <c r="K718" s="38"/>
      <c r="L718" s="38"/>
      <c r="M718" s="32" t="str">
        <f aca="false">IF(OR(T718&lt;&gt;"",S718&lt;&gt;"",R718&lt;&gt;"",Q718&lt;&gt;"",U718&lt;&gt;""),"Συμπληρώστε τα κελιά που αφήσατε κενά",IF(AND(V718&lt;&gt;"",Q718="",R718="",S718="",T718="",U718=""),"Είναι υποχρεωτική η συμπλήρωση των στηλών 6 και 6α",""))</f>
        <v/>
      </c>
      <c r="N718" s="41" t="str">
        <f aca="false">W718</f>
        <v/>
      </c>
      <c r="Q718" s="42" t="str">
        <f aca="false">IF(AND(L718&lt;&gt;"",OR(K718="",J718="",I718="",H718="",G718="",F718="")),"not ok","")</f>
        <v/>
      </c>
      <c r="R718" s="42" t="str">
        <f aca="false">IF(AND(K718&lt;&gt;"",OR(J718="",I718="",H718="",G718="",F718="")),"not ok","")</f>
        <v/>
      </c>
      <c r="S718" s="42" t="str">
        <f aca="false">IF(AND(J718&lt;&gt;"",OR(I718="",H718="",G718="",F718="")),"not ok","")</f>
        <v/>
      </c>
      <c r="T718" s="42" t="str">
        <f aca="false">IF(AND(I718&lt;&gt;"",OR(H718="",G718="",F718="")),"not ok","")</f>
        <v/>
      </c>
      <c r="U718" s="3" t="str">
        <f aca="false">IF(AND(H718&lt;&gt;"",OR(G718="",F718="")),"not ok","")</f>
        <v/>
      </c>
      <c r="V718" s="3" t="str">
        <f aca="false">IF(AND(G718&lt;&gt;"",F718=""),"not ok","")</f>
        <v/>
      </c>
      <c r="W718" s="3" t="str">
        <f aca="false">IF(OR(G718&gt;I718,I718&gt;K718,K718&gt;L718),"Ελέγξτε τις ημερομηνίες των σταδίων","")</f>
        <v/>
      </c>
    </row>
    <row r="719" customFormat="false" ht="25.5" hidden="false" customHeight="true" outlineLevel="0" collapsed="false">
      <c r="A719" s="33" t="str">
        <f aca="false">IF(AND(A$4&lt;&gt;"",OR(F719&lt;&gt;"",G719&lt;&gt;"",H719&lt;&gt;"",I719&lt;&gt;"",J719&lt;&gt;"",K719&lt;&gt;"",L719&lt;&gt;"")),A$4,"")</f>
        <v/>
      </c>
      <c r="B719" s="33" t="str">
        <f aca="false">IF(ISNA(VLOOKUP(A719,Φύλλο2!A716:B1574,2,FALSE())),"",VLOOKUP(A719,Φύλλο2!A716:B1574,2,FALSE()))</f>
        <v/>
      </c>
      <c r="D719" s="35"/>
      <c r="E719" s="46"/>
      <c r="F719" s="39"/>
      <c r="G719" s="38"/>
      <c r="H719" s="40"/>
      <c r="I719" s="38"/>
      <c r="J719" s="40"/>
      <c r="K719" s="38"/>
      <c r="L719" s="38"/>
      <c r="M719" s="32" t="str">
        <f aca="false">IF(OR(T719&lt;&gt;"",S719&lt;&gt;"",R719&lt;&gt;"",Q719&lt;&gt;"",U719&lt;&gt;""),"Συμπληρώστε τα κελιά που αφήσατε κενά",IF(AND(V719&lt;&gt;"",Q719="",R719="",S719="",T719="",U719=""),"Είναι υποχρεωτική η συμπλήρωση των στηλών 6 και 6α",""))</f>
        <v/>
      </c>
      <c r="N719" s="41" t="str">
        <f aca="false">W719</f>
        <v/>
      </c>
      <c r="Q719" s="42" t="str">
        <f aca="false">IF(AND(L719&lt;&gt;"",OR(K719="",J719="",I719="",H719="",G719="",F719="")),"not ok","")</f>
        <v/>
      </c>
      <c r="R719" s="42" t="str">
        <f aca="false">IF(AND(K719&lt;&gt;"",OR(J719="",I719="",H719="",G719="",F719="")),"not ok","")</f>
        <v/>
      </c>
      <c r="S719" s="42" t="str">
        <f aca="false">IF(AND(J719&lt;&gt;"",OR(I719="",H719="",G719="",F719="")),"not ok","")</f>
        <v/>
      </c>
      <c r="T719" s="42" t="str">
        <f aca="false">IF(AND(I719&lt;&gt;"",OR(H719="",G719="",F719="")),"not ok","")</f>
        <v/>
      </c>
      <c r="U719" s="3" t="str">
        <f aca="false">IF(AND(H719&lt;&gt;"",OR(G719="",F719="")),"not ok","")</f>
        <v/>
      </c>
      <c r="V719" s="3" t="str">
        <f aca="false">IF(AND(G719&lt;&gt;"",F719=""),"not ok","")</f>
        <v/>
      </c>
      <c r="W719" s="3" t="str">
        <f aca="false">IF(OR(G719&gt;I719,I719&gt;K719,K719&gt;L719),"Ελέγξτε τις ημερομηνίες των σταδίων","")</f>
        <v/>
      </c>
    </row>
    <row r="720" customFormat="false" ht="25.5" hidden="false" customHeight="true" outlineLevel="0" collapsed="false">
      <c r="A720" s="33" t="str">
        <f aca="false">IF(AND(A$4&lt;&gt;"",OR(F720&lt;&gt;"",G720&lt;&gt;"",H720&lt;&gt;"",I720&lt;&gt;"",J720&lt;&gt;"",K720&lt;&gt;"",L720&lt;&gt;"")),A$4,"")</f>
        <v/>
      </c>
      <c r="B720" s="33" t="str">
        <f aca="false">IF(ISNA(VLOOKUP(A720,Φύλλο2!A717:B1575,2,FALSE())),"",VLOOKUP(A720,Φύλλο2!A717:B1575,2,FALSE()))</f>
        <v/>
      </c>
      <c r="D720" s="35"/>
      <c r="E720" s="46"/>
      <c r="F720" s="39"/>
      <c r="G720" s="38"/>
      <c r="H720" s="40"/>
      <c r="I720" s="38"/>
      <c r="J720" s="40"/>
      <c r="K720" s="38"/>
      <c r="L720" s="38"/>
      <c r="M720" s="32" t="str">
        <f aca="false">IF(OR(T720&lt;&gt;"",S720&lt;&gt;"",R720&lt;&gt;"",Q720&lt;&gt;"",U720&lt;&gt;""),"Συμπληρώστε τα κελιά που αφήσατε κενά",IF(AND(V720&lt;&gt;"",Q720="",R720="",S720="",T720="",U720=""),"Είναι υποχρεωτική η συμπλήρωση των στηλών 6 και 6α",""))</f>
        <v/>
      </c>
      <c r="N720" s="41" t="str">
        <f aca="false">W720</f>
        <v/>
      </c>
      <c r="Q720" s="42" t="str">
        <f aca="false">IF(AND(L720&lt;&gt;"",OR(K720="",J720="",I720="",H720="",G720="",F720="")),"not ok","")</f>
        <v/>
      </c>
      <c r="R720" s="42" t="str">
        <f aca="false">IF(AND(K720&lt;&gt;"",OR(J720="",I720="",H720="",G720="",F720="")),"not ok","")</f>
        <v/>
      </c>
      <c r="S720" s="42" t="str">
        <f aca="false">IF(AND(J720&lt;&gt;"",OR(I720="",H720="",G720="",F720="")),"not ok","")</f>
        <v/>
      </c>
      <c r="T720" s="42" t="str">
        <f aca="false">IF(AND(I720&lt;&gt;"",OR(H720="",G720="",F720="")),"not ok","")</f>
        <v/>
      </c>
      <c r="U720" s="3" t="str">
        <f aca="false">IF(AND(H720&lt;&gt;"",OR(G720="",F720="")),"not ok","")</f>
        <v/>
      </c>
      <c r="V720" s="3" t="str">
        <f aca="false">IF(AND(G720&lt;&gt;"",F720=""),"not ok","")</f>
        <v/>
      </c>
      <c r="W720" s="3" t="str">
        <f aca="false">IF(OR(G720&gt;I720,I720&gt;K720,K720&gt;L720),"Ελέγξτε τις ημερομηνίες των σταδίων","")</f>
        <v/>
      </c>
    </row>
    <row r="721" customFormat="false" ht="25.5" hidden="false" customHeight="true" outlineLevel="0" collapsed="false">
      <c r="A721" s="33" t="str">
        <f aca="false">IF(AND(A$4&lt;&gt;"",OR(F721&lt;&gt;"",G721&lt;&gt;"",H721&lt;&gt;"",I721&lt;&gt;"",J721&lt;&gt;"",K721&lt;&gt;"",L721&lt;&gt;"")),A$4,"")</f>
        <v/>
      </c>
      <c r="B721" s="33" t="str">
        <f aca="false">IF(ISNA(VLOOKUP(A721,Φύλλο2!A718:B1576,2,FALSE())),"",VLOOKUP(A721,Φύλλο2!A718:B1576,2,FALSE()))</f>
        <v/>
      </c>
      <c r="D721" s="35"/>
      <c r="E721" s="46"/>
      <c r="F721" s="39"/>
      <c r="G721" s="38"/>
      <c r="H721" s="40"/>
      <c r="I721" s="38"/>
      <c r="J721" s="40"/>
      <c r="K721" s="38"/>
      <c r="L721" s="38"/>
      <c r="M721" s="32" t="str">
        <f aca="false">IF(OR(T721&lt;&gt;"",S721&lt;&gt;"",R721&lt;&gt;"",Q721&lt;&gt;"",U721&lt;&gt;""),"Συμπληρώστε τα κελιά που αφήσατε κενά",IF(AND(V721&lt;&gt;"",Q721="",R721="",S721="",T721="",U721=""),"Είναι υποχρεωτική η συμπλήρωση των στηλών 6 και 6α",""))</f>
        <v/>
      </c>
      <c r="N721" s="41" t="str">
        <f aca="false">W721</f>
        <v/>
      </c>
      <c r="Q721" s="42" t="str">
        <f aca="false">IF(AND(L721&lt;&gt;"",OR(K721="",J721="",I721="",H721="",G721="",F721="")),"not ok","")</f>
        <v/>
      </c>
      <c r="R721" s="42" t="str">
        <f aca="false">IF(AND(K721&lt;&gt;"",OR(J721="",I721="",H721="",G721="",F721="")),"not ok","")</f>
        <v/>
      </c>
      <c r="S721" s="42" t="str">
        <f aca="false">IF(AND(J721&lt;&gt;"",OR(I721="",H721="",G721="",F721="")),"not ok","")</f>
        <v/>
      </c>
      <c r="T721" s="42" t="str">
        <f aca="false">IF(AND(I721&lt;&gt;"",OR(H721="",G721="",F721="")),"not ok","")</f>
        <v/>
      </c>
      <c r="U721" s="3" t="str">
        <f aca="false">IF(AND(H721&lt;&gt;"",OR(G721="",F721="")),"not ok","")</f>
        <v/>
      </c>
      <c r="V721" s="3" t="str">
        <f aca="false">IF(AND(G721&lt;&gt;"",F721=""),"not ok","")</f>
        <v/>
      </c>
      <c r="W721" s="3" t="str">
        <f aca="false">IF(OR(G721&gt;I721,I721&gt;K721,K721&gt;L721),"Ελέγξτε τις ημερομηνίες των σταδίων","")</f>
        <v/>
      </c>
    </row>
    <row r="722" customFormat="false" ht="25.5" hidden="false" customHeight="true" outlineLevel="0" collapsed="false">
      <c r="A722" s="33" t="str">
        <f aca="false">IF(AND(A$4&lt;&gt;"",OR(F722&lt;&gt;"",G722&lt;&gt;"",H722&lt;&gt;"",I722&lt;&gt;"",J722&lt;&gt;"",K722&lt;&gt;"",L722&lt;&gt;"")),A$4,"")</f>
        <v/>
      </c>
      <c r="B722" s="33" t="str">
        <f aca="false">IF(ISNA(VLOOKUP(A722,Φύλλο2!A719:B1577,2,FALSE())),"",VLOOKUP(A722,Φύλλο2!A719:B1577,2,FALSE()))</f>
        <v/>
      </c>
      <c r="D722" s="35"/>
      <c r="E722" s="46"/>
      <c r="F722" s="39"/>
      <c r="G722" s="38"/>
      <c r="H722" s="40"/>
      <c r="I722" s="38"/>
      <c r="J722" s="40"/>
      <c r="K722" s="38"/>
      <c r="L722" s="38"/>
      <c r="M722" s="32" t="str">
        <f aca="false">IF(OR(T722&lt;&gt;"",S722&lt;&gt;"",R722&lt;&gt;"",Q722&lt;&gt;"",U722&lt;&gt;""),"Συμπληρώστε τα κελιά που αφήσατε κενά",IF(AND(V722&lt;&gt;"",Q722="",R722="",S722="",T722="",U722=""),"Είναι υποχρεωτική η συμπλήρωση των στηλών 6 και 6α",""))</f>
        <v/>
      </c>
      <c r="N722" s="41" t="str">
        <f aca="false">W722</f>
        <v/>
      </c>
      <c r="Q722" s="42" t="str">
        <f aca="false">IF(AND(L722&lt;&gt;"",OR(K722="",J722="",I722="",H722="",G722="",F722="")),"not ok","")</f>
        <v/>
      </c>
      <c r="R722" s="42" t="str">
        <f aca="false">IF(AND(K722&lt;&gt;"",OR(J722="",I722="",H722="",G722="",F722="")),"not ok","")</f>
        <v/>
      </c>
      <c r="S722" s="42" t="str">
        <f aca="false">IF(AND(J722&lt;&gt;"",OR(I722="",H722="",G722="",F722="")),"not ok","")</f>
        <v/>
      </c>
      <c r="T722" s="42" t="str">
        <f aca="false">IF(AND(I722&lt;&gt;"",OR(H722="",G722="",F722="")),"not ok","")</f>
        <v/>
      </c>
      <c r="U722" s="3" t="str">
        <f aca="false">IF(AND(H722&lt;&gt;"",OR(G722="",F722="")),"not ok","")</f>
        <v/>
      </c>
      <c r="V722" s="3" t="str">
        <f aca="false">IF(AND(G722&lt;&gt;"",F722=""),"not ok","")</f>
        <v/>
      </c>
      <c r="W722" s="3" t="str">
        <f aca="false">IF(OR(G722&gt;I722,I722&gt;K722,K722&gt;L722),"Ελέγξτε τις ημερομηνίες των σταδίων","")</f>
        <v/>
      </c>
    </row>
    <row r="723" customFormat="false" ht="25.5" hidden="false" customHeight="true" outlineLevel="0" collapsed="false">
      <c r="A723" s="33" t="str">
        <f aca="false">IF(AND(A$4&lt;&gt;"",OR(F723&lt;&gt;"",G723&lt;&gt;"",H723&lt;&gt;"",I723&lt;&gt;"",J723&lt;&gt;"",K723&lt;&gt;"",L723&lt;&gt;"")),A$4,"")</f>
        <v/>
      </c>
      <c r="B723" s="33" t="str">
        <f aca="false">IF(ISNA(VLOOKUP(A723,Φύλλο2!A720:B1578,2,FALSE())),"",VLOOKUP(A723,Φύλλο2!A720:B1578,2,FALSE()))</f>
        <v/>
      </c>
      <c r="D723" s="35"/>
      <c r="E723" s="46"/>
      <c r="F723" s="39"/>
      <c r="G723" s="38"/>
      <c r="H723" s="40"/>
      <c r="I723" s="38"/>
      <c r="J723" s="40"/>
      <c r="K723" s="38"/>
      <c r="L723" s="38"/>
      <c r="M723" s="32" t="str">
        <f aca="false">IF(OR(T723&lt;&gt;"",S723&lt;&gt;"",R723&lt;&gt;"",Q723&lt;&gt;"",U723&lt;&gt;""),"Συμπληρώστε τα κελιά που αφήσατε κενά",IF(AND(V723&lt;&gt;"",Q723="",R723="",S723="",T723="",U723=""),"Είναι υποχρεωτική η συμπλήρωση των στηλών 6 και 6α",""))</f>
        <v/>
      </c>
      <c r="N723" s="41" t="str">
        <f aca="false">W723</f>
        <v/>
      </c>
      <c r="Q723" s="42" t="str">
        <f aca="false">IF(AND(L723&lt;&gt;"",OR(K723="",J723="",I723="",H723="",G723="",F723="")),"not ok","")</f>
        <v/>
      </c>
      <c r="R723" s="42" t="str">
        <f aca="false">IF(AND(K723&lt;&gt;"",OR(J723="",I723="",H723="",G723="",F723="")),"not ok","")</f>
        <v/>
      </c>
      <c r="S723" s="42" t="str">
        <f aca="false">IF(AND(J723&lt;&gt;"",OR(I723="",H723="",G723="",F723="")),"not ok","")</f>
        <v/>
      </c>
      <c r="T723" s="42" t="str">
        <f aca="false">IF(AND(I723&lt;&gt;"",OR(H723="",G723="",F723="")),"not ok","")</f>
        <v/>
      </c>
      <c r="U723" s="3" t="str">
        <f aca="false">IF(AND(H723&lt;&gt;"",OR(G723="",F723="")),"not ok","")</f>
        <v/>
      </c>
      <c r="V723" s="3" t="str">
        <f aca="false">IF(AND(G723&lt;&gt;"",F723=""),"not ok","")</f>
        <v/>
      </c>
      <c r="W723" s="3" t="str">
        <f aca="false">IF(OR(G723&gt;I723,I723&gt;K723,K723&gt;L723),"Ελέγξτε τις ημερομηνίες των σταδίων","")</f>
        <v/>
      </c>
    </row>
    <row r="724" customFormat="false" ht="25.5" hidden="false" customHeight="true" outlineLevel="0" collapsed="false">
      <c r="A724" s="33" t="str">
        <f aca="false">IF(AND(A$4&lt;&gt;"",OR(F724&lt;&gt;"",G724&lt;&gt;"",H724&lt;&gt;"",I724&lt;&gt;"",J724&lt;&gt;"",K724&lt;&gt;"",L724&lt;&gt;"")),A$4,"")</f>
        <v/>
      </c>
      <c r="B724" s="33" t="str">
        <f aca="false">IF(ISNA(VLOOKUP(A724,Φύλλο2!A721:B1579,2,FALSE())),"",VLOOKUP(A724,Φύλλο2!A721:B1579,2,FALSE()))</f>
        <v/>
      </c>
      <c r="D724" s="35"/>
      <c r="E724" s="46"/>
      <c r="F724" s="39"/>
      <c r="G724" s="38"/>
      <c r="H724" s="40"/>
      <c r="I724" s="38"/>
      <c r="J724" s="40"/>
      <c r="K724" s="38"/>
      <c r="L724" s="38"/>
      <c r="M724" s="32" t="str">
        <f aca="false">IF(OR(T724&lt;&gt;"",S724&lt;&gt;"",R724&lt;&gt;"",Q724&lt;&gt;"",U724&lt;&gt;""),"Συμπληρώστε τα κελιά που αφήσατε κενά",IF(AND(V724&lt;&gt;"",Q724="",R724="",S724="",T724="",U724=""),"Είναι υποχρεωτική η συμπλήρωση των στηλών 6 και 6α",""))</f>
        <v/>
      </c>
      <c r="N724" s="41" t="str">
        <f aca="false">W724</f>
        <v/>
      </c>
      <c r="Q724" s="42" t="str">
        <f aca="false">IF(AND(L724&lt;&gt;"",OR(K724="",J724="",I724="",H724="",G724="",F724="")),"not ok","")</f>
        <v/>
      </c>
      <c r="R724" s="42" t="str">
        <f aca="false">IF(AND(K724&lt;&gt;"",OR(J724="",I724="",H724="",G724="",F724="")),"not ok","")</f>
        <v/>
      </c>
      <c r="S724" s="42" t="str">
        <f aca="false">IF(AND(J724&lt;&gt;"",OR(I724="",H724="",G724="",F724="")),"not ok","")</f>
        <v/>
      </c>
      <c r="T724" s="42" t="str">
        <f aca="false">IF(AND(I724&lt;&gt;"",OR(H724="",G724="",F724="")),"not ok","")</f>
        <v/>
      </c>
      <c r="U724" s="3" t="str">
        <f aca="false">IF(AND(H724&lt;&gt;"",OR(G724="",F724="")),"not ok","")</f>
        <v/>
      </c>
      <c r="V724" s="3" t="str">
        <f aca="false">IF(AND(G724&lt;&gt;"",F724=""),"not ok","")</f>
        <v/>
      </c>
      <c r="W724" s="3" t="str">
        <f aca="false">IF(OR(G724&gt;I724,I724&gt;K724,K724&gt;L724),"Ελέγξτε τις ημερομηνίες των σταδίων","")</f>
        <v/>
      </c>
    </row>
    <row r="725" customFormat="false" ht="25.5" hidden="false" customHeight="true" outlineLevel="0" collapsed="false">
      <c r="A725" s="33" t="str">
        <f aca="false">IF(AND(A$4&lt;&gt;"",OR(F725&lt;&gt;"",G725&lt;&gt;"",H725&lt;&gt;"",I725&lt;&gt;"",J725&lt;&gt;"",K725&lt;&gt;"",L725&lt;&gt;"")),A$4,"")</f>
        <v/>
      </c>
      <c r="B725" s="33" t="str">
        <f aca="false">IF(ISNA(VLOOKUP(A725,Φύλλο2!A722:B1580,2,FALSE())),"",VLOOKUP(A725,Φύλλο2!A722:B1580,2,FALSE()))</f>
        <v/>
      </c>
      <c r="D725" s="35"/>
      <c r="E725" s="46"/>
      <c r="F725" s="39"/>
      <c r="G725" s="38"/>
      <c r="H725" s="40"/>
      <c r="I725" s="38"/>
      <c r="J725" s="40"/>
      <c r="K725" s="38"/>
      <c r="L725" s="38"/>
      <c r="M725" s="32" t="str">
        <f aca="false">IF(OR(T725&lt;&gt;"",S725&lt;&gt;"",R725&lt;&gt;"",Q725&lt;&gt;"",U725&lt;&gt;""),"Συμπληρώστε τα κελιά που αφήσατε κενά",IF(AND(V725&lt;&gt;"",Q725="",R725="",S725="",T725="",U725=""),"Είναι υποχρεωτική η συμπλήρωση των στηλών 6 και 6α",""))</f>
        <v/>
      </c>
      <c r="N725" s="41" t="str">
        <f aca="false">W725</f>
        <v/>
      </c>
      <c r="Q725" s="42" t="str">
        <f aca="false">IF(AND(L725&lt;&gt;"",OR(K725="",J725="",I725="",H725="",G725="",F725="")),"not ok","")</f>
        <v/>
      </c>
      <c r="R725" s="42" t="str">
        <f aca="false">IF(AND(K725&lt;&gt;"",OR(J725="",I725="",H725="",G725="",F725="")),"not ok","")</f>
        <v/>
      </c>
      <c r="S725" s="42" t="str">
        <f aca="false">IF(AND(J725&lt;&gt;"",OR(I725="",H725="",G725="",F725="")),"not ok","")</f>
        <v/>
      </c>
      <c r="T725" s="42" t="str">
        <f aca="false">IF(AND(I725&lt;&gt;"",OR(H725="",G725="",F725="")),"not ok","")</f>
        <v/>
      </c>
      <c r="U725" s="3" t="str">
        <f aca="false">IF(AND(H725&lt;&gt;"",OR(G725="",F725="")),"not ok","")</f>
        <v/>
      </c>
      <c r="V725" s="3" t="str">
        <f aca="false">IF(AND(G725&lt;&gt;"",F725=""),"not ok","")</f>
        <v/>
      </c>
      <c r="W725" s="3" t="str">
        <f aca="false">IF(OR(G725&gt;I725,I725&gt;K725,K725&gt;L725),"Ελέγξτε τις ημερομηνίες των σταδίων","")</f>
        <v/>
      </c>
    </row>
    <row r="726" customFormat="false" ht="25.5" hidden="false" customHeight="true" outlineLevel="0" collapsed="false">
      <c r="A726" s="33" t="str">
        <f aca="false">IF(AND(A$4&lt;&gt;"",OR(F726&lt;&gt;"",G726&lt;&gt;"",H726&lt;&gt;"",I726&lt;&gt;"",J726&lt;&gt;"",K726&lt;&gt;"",L726&lt;&gt;"")),A$4,"")</f>
        <v/>
      </c>
      <c r="B726" s="33" t="str">
        <f aca="false">IF(ISNA(VLOOKUP(A726,Φύλλο2!A723:B1581,2,FALSE())),"",VLOOKUP(A726,Φύλλο2!A723:B1581,2,FALSE()))</f>
        <v/>
      </c>
      <c r="D726" s="35"/>
      <c r="E726" s="46"/>
      <c r="F726" s="39"/>
      <c r="G726" s="38"/>
      <c r="H726" s="40"/>
      <c r="I726" s="38"/>
      <c r="J726" s="40"/>
      <c r="K726" s="38"/>
      <c r="L726" s="38"/>
      <c r="M726" s="32" t="str">
        <f aca="false">IF(OR(T726&lt;&gt;"",S726&lt;&gt;"",R726&lt;&gt;"",Q726&lt;&gt;"",U726&lt;&gt;""),"Συμπληρώστε τα κελιά που αφήσατε κενά",IF(AND(V726&lt;&gt;"",Q726="",R726="",S726="",T726="",U726=""),"Είναι υποχρεωτική η συμπλήρωση των στηλών 6 και 6α",""))</f>
        <v/>
      </c>
      <c r="N726" s="41" t="str">
        <f aca="false">W726</f>
        <v/>
      </c>
      <c r="Q726" s="42" t="str">
        <f aca="false">IF(AND(L726&lt;&gt;"",OR(K726="",J726="",I726="",H726="",G726="",F726="")),"not ok","")</f>
        <v/>
      </c>
      <c r="R726" s="42" t="str">
        <f aca="false">IF(AND(K726&lt;&gt;"",OR(J726="",I726="",H726="",G726="",F726="")),"not ok","")</f>
        <v/>
      </c>
      <c r="S726" s="42" t="str">
        <f aca="false">IF(AND(J726&lt;&gt;"",OR(I726="",H726="",G726="",F726="")),"not ok","")</f>
        <v/>
      </c>
      <c r="T726" s="42" t="str">
        <f aca="false">IF(AND(I726&lt;&gt;"",OR(H726="",G726="",F726="")),"not ok","")</f>
        <v/>
      </c>
      <c r="U726" s="3" t="str">
        <f aca="false">IF(AND(H726&lt;&gt;"",OR(G726="",F726="")),"not ok","")</f>
        <v/>
      </c>
      <c r="V726" s="3" t="str">
        <f aca="false">IF(AND(G726&lt;&gt;"",F726=""),"not ok","")</f>
        <v/>
      </c>
      <c r="W726" s="3" t="str">
        <f aca="false">IF(OR(G726&gt;I726,I726&gt;K726,K726&gt;L726),"Ελέγξτε τις ημερομηνίες των σταδίων","")</f>
        <v/>
      </c>
    </row>
    <row r="727" customFormat="false" ht="25.5" hidden="false" customHeight="true" outlineLevel="0" collapsed="false">
      <c r="A727" s="33" t="str">
        <f aca="false">IF(AND(A$4&lt;&gt;"",OR(F727&lt;&gt;"",G727&lt;&gt;"",H727&lt;&gt;"",I727&lt;&gt;"",J727&lt;&gt;"",K727&lt;&gt;"",L727&lt;&gt;"")),A$4,"")</f>
        <v/>
      </c>
      <c r="B727" s="33" t="str">
        <f aca="false">IF(ISNA(VLOOKUP(A727,Φύλλο2!A724:B1582,2,FALSE())),"",VLOOKUP(A727,Φύλλο2!A724:B1582,2,FALSE()))</f>
        <v/>
      </c>
      <c r="D727" s="35"/>
      <c r="E727" s="46"/>
      <c r="F727" s="39"/>
      <c r="G727" s="38"/>
      <c r="H727" s="40"/>
      <c r="I727" s="38"/>
      <c r="J727" s="40"/>
      <c r="K727" s="38"/>
      <c r="L727" s="38"/>
      <c r="M727" s="32" t="str">
        <f aca="false">IF(OR(T727&lt;&gt;"",S727&lt;&gt;"",R727&lt;&gt;"",Q727&lt;&gt;"",U727&lt;&gt;""),"Συμπληρώστε τα κελιά που αφήσατε κενά",IF(AND(V727&lt;&gt;"",Q727="",R727="",S727="",T727="",U727=""),"Είναι υποχρεωτική η συμπλήρωση των στηλών 6 και 6α",""))</f>
        <v/>
      </c>
      <c r="N727" s="41" t="str">
        <f aca="false">W727</f>
        <v/>
      </c>
      <c r="Q727" s="42" t="str">
        <f aca="false">IF(AND(L727&lt;&gt;"",OR(K727="",J727="",I727="",H727="",G727="",F727="")),"not ok","")</f>
        <v/>
      </c>
      <c r="R727" s="42" t="str">
        <f aca="false">IF(AND(K727&lt;&gt;"",OR(J727="",I727="",H727="",G727="",F727="")),"not ok","")</f>
        <v/>
      </c>
      <c r="S727" s="42" t="str">
        <f aca="false">IF(AND(J727&lt;&gt;"",OR(I727="",H727="",G727="",F727="")),"not ok","")</f>
        <v/>
      </c>
      <c r="T727" s="42" t="str">
        <f aca="false">IF(AND(I727&lt;&gt;"",OR(H727="",G727="",F727="")),"not ok","")</f>
        <v/>
      </c>
      <c r="U727" s="3" t="str">
        <f aca="false">IF(AND(H727&lt;&gt;"",OR(G727="",F727="")),"not ok","")</f>
        <v/>
      </c>
      <c r="V727" s="3" t="str">
        <f aca="false">IF(AND(G727&lt;&gt;"",F727=""),"not ok","")</f>
        <v/>
      </c>
      <c r="W727" s="3" t="str">
        <f aca="false">IF(OR(G727&gt;I727,I727&gt;K727,K727&gt;L727),"Ελέγξτε τις ημερομηνίες των σταδίων","")</f>
        <v/>
      </c>
    </row>
    <row r="728" customFormat="false" ht="25.5" hidden="false" customHeight="true" outlineLevel="0" collapsed="false">
      <c r="A728" s="33" t="str">
        <f aca="false">IF(AND(A$4&lt;&gt;"",OR(F728&lt;&gt;"",G728&lt;&gt;"",H728&lt;&gt;"",I728&lt;&gt;"",J728&lt;&gt;"",K728&lt;&gt;"",L728&lt;&gt;"")),A$4,"")</f>
        <v/>
      </c>
      <c r="B728" s="33" t="str">
        <f aca="false">IF(ISNA(VLOOKUP(A728,Φύλλο2!A725:B1583,2,FALSE())),"",VLOOKUP(A728,Φύλλο2!A725:B1583,2,FALSE()))</f>
        <v/>
      </c>
      <c r="D728" s="35"/>
      <c r="E728" s="46"/>
      <c r="F728" s="39"/>
      <c r="G728" s="38"/>
      <c r="H728" s="40"/>
      <c r="I728" s="38"/>
      <c r="J728" s="40"/>
      <c r="K728" s="38"/>
      <c r="L728" s="38"/>
      <c r="M728" s="32" t="str">
        <f aca="false">IF(OR(T728&lt;&gt;"",S728&lt;&gt;"",R728&lt;&gt;"",Q728&lt;&gt;"",U728&lt;&gt;""),"Συμπληρώστε τα κελιά που αφήσατε κενά",IF(AND(V728&lt;&gt;"",Q728="",R728="",S728="",T728="",U728=""),"Είναι υποχρεωτική η συμπλήρωση των στηλών 6 και 6α",""))</f>
        <v/>
      </c>
      <c r="N728" s="41" t="str">
        <f aca="false">W728</f>
        <v/>
      </c>
      <c r="Q728" s="42" t="str">
        <f aca="false">IF(AND(L728&lt;&gt;"",OR(K728="",J728="",I728="",H728="",G728="",F728="")),"not ok","")</f>
        <v/>
      </c>
      <c r="R728" s="42" t="str">
        <f aca="false">IF(AND(K728&lt;&gt;"",OR(J728="",I728="",H728="",G728="",F728="")),"not ok","")</f>
        <v/>
      </c>
      <c r="S728" s="42" t="str">
        <f aca="false">IF(AND(J728&lt;&gt;"",OR(I728="",H728="",G728="",F728="")),"not ok","")</f>
        <v/>
      </c>
      <c r="T728" s="42" t="str">
        <f aca="false">IF(AND(I728&lt;&gt;"",OR(H728="",G728="",F728="")),"not ok","")</f>
        <v/>
      </c>
      <c r="U728" s="3" t="str">
        <f aca="false">IF(AND(H728&lt;&gt;"",OR(G728="",F728="")),"not ok","")</f>
        <v/>
      </c>
      <c r="V728" s="3" t="str">
        <f aca="false">IF(AND(G728&lt;&gt;"",F728=""),"not ok","")</f>
        <v/>
      </c>
      <c r="W728" s="3" t="str">
        <f aca="false">IF(OR(G728&gt;I728,I728&gt;K728,K728&gt;L728),"Ελέγξτε τις ημερομηνίες των σταδίων","")</f>
        <v/>
      </c>
    </row>
    <row r="729" customFormat="false" ht="25.5" hidden="false" customHeight="true" outlineLevel="0" collapsed="false">
      <c r="A729" s="33" t="str">
        <f aca="false">IF(AND(A$4&lt;&gt;"",OR(F729&lt;&gt;"",G729&lt;&gt;"",H729&lt;&gt;"",I729&lt;&gt;"",J729&lt;&gt;"",K729&lt;&gt;"",L729&lt;&gt;"")),A$4,"")</f>
        <v/>
      </c>
      <c r="B729" s="33" t="str">
        <f aca="false">IF(ISNA(VLOOKUP(A729,Φύλλο2!A726:B1584,2,FALSE())),"",VLOOKUP(A729,Φύλλο2!A726:B1584,2,FALSE()))</f>
        <v/>
      </c>
      <c r="D729" s="35"/>
      <c r="E729" s="46"/>
      <c r="F729" s="39"/>
      <c r="G729" s="38"/>
      <c r="H729" s="40"/>
      <c r="I729" s="38"/>
      <c r="J729" s="40"/>
      <c r="K729" s="38"/>
      <c r="L729" s="38"/>
      <c r="M729" s="32" t="str">
        <f aca="false">IF(OR(T729&lt;&gt;"",S729&lt;&gt;"",R729&lt;&gt;"",Q729&lt;&gt;"",U729&lt;&gt;""),"Συμπληρώστε τα κελιά που αφήσατε κενά",IF(AND(V729&lt;&gt;"",Q729="",R729="",S729="",T729="",U729=""),"Είναι υποχρεωτική η συμπλήρωση των στηλών 6 και 6α",""))</f>
        <v/>
      </c>
      <c r="N729" s="41" t="str">
        <f aca="false">W729</f>
        <v/>
      </c>
      <c r="Q729" s="42" t="str">
        <f aca="false">IF(AND(L729&lt;&gt;"",OR(K729="",J729="",I729="",H729="",G729="",F729="")),"not ok","")</f>
        <v/>
      </c>
      <c r="R729" s="42" t="str">
        <f aca="false">IF(AND(K729&lt;&gt;"",OR(J729="",I729="",H729="",G729="",F729="")),"not ok","")</f>
        <v/>
      </c>
      <c r="S729" s="42" t="str">
        <f aca="false">IF(AND(J729&lt;&gt;"",OR(I729="",H729="",G729="",F729="")),"not ok","")</f>
        <v/>
      </c>
      <c r="T729" s="42" t="str">
        <f aca="false">IF(AND(I729&lt;&gt;"",OR(H729="",G729="",F729="")),"not ok","")</f>
        <v/>
      </c>
      <c r="U729" s="3" t="str">
        <f aca="false">IF(AND(H729&lt;&gt;"",OR(G729="",F729="")),"not ok","")</f>
        <v/>
      </c>
      <c r="V729" s="3" t="str">
        <f aca="false">IF(AND(G729&lt;&gt;"",F729=""),"not ok","")</f>
        <v/>
      </c>
      <c r="W729" s="3" t="str">
        <f aca="false">IF(OR(G729&gt;I729,I729&gt;K729,K729&gt;L729),"Ελέγξτε τις ημερομηνίες των σταδίων","")</f>
        <v/>
      </c>
    </row>
    <row r="730" customFormat="false" ht="25.5" hidden="false" customHeight="true" outlineLevel="0" collapsed="false">
      <c r="A730" s="33" t="str">
        <f aca="false">IF(AND(A$4&lt;&gt;"",OR(F730&lt;&gt;"",G730&lt;&gt;"",H730&lt;&gt;"",I730&lt;&gt;"",J730&lt;&gt;"",K730&lt;&gt;"",L730&lt;&gt;"")),A$4,"")</f>
        <v/>
      </c>
      <c r="B730" s="33" t="str">
        <f aca="false">IF(ISNA(VLOOKUP(A730,Φύλλο2!A727:B1585,2,FALSE())),"",VLOOKUP(A730,Φύλλο2!A727:B1585,2,FALSE()))</f>
        <v/>
      </c>
      <c r="D730" s="35"/>
      <c r="E730" s="46"/>
      <c r="F730" s="39"/>
      <c r="G730" s="38"/>
      <c r="H730" s="40"/>
      <c r="I730" s="38"/>
      <c r="J730" s="40"/>
      <c r="K730" s="38"/>
      <c r="L730" s="38"/>
      <c r="M730" s="32" t="str">
        <f aca="false">IF(OR(T730&lt;&gt;"",S730&lt;&gt;"",R730&lt;&gt;"",Q730&lt;&gt;"",U730&lt;&gt;""),"Συμπληρώστε τα κελιά που αφήσατε κενά",IF(AND(V730&lt;&gt;"",Q730="",R730="",S730="",T730="",U730=""),"Είναι υποχρεωτική η συμπλήρωση των στηλών 6 και 6α",""))</f>
        <v/>
      </c>
      <c r="N730" s="41" t="str">
        <f aca="false">W730</f>
        <v/>
      </c>
      <c r="Q730" s="42" t="str">
        <f aca="false">IF(AND(L730&lt;&gt;"",OR(K730="",J730="",I730="",H730="",G730="",F730="")),"not ok","")</f>
        <v/>
      </c>
      <c r="R730" s="42" t="str">
        <f aca="false">IF(AND(K730&lt;&gt;"",OR(J730="",I730="",H730="",G730="",F730="")),"not ok","")</f>
        <v/>
      </c>
      <c r="S730" s="42" t="str">
        <f aca="false">IF(AND(J730&lt;&gt;"",OR(I730="",H730="",G730="",F730="")),"not ok","")</f>
        <v/>
      </c>
      <c r="T730" s="42" t="str">
        <f aca="false">IF(AND(I730&lt;&gt;"",OR(H730="",G730="",F730="")),"not ok","")</f>
        <v/>
      </c>
      <c r="U730" s="3" t="str">
        <f aca="false">IF(AND(H730&lt;&gt;"",OR(G730="",F730="")),"not ok","")</f>
        <v/>
      </c>
      <c r="V730" s="3" t="str">
        <f aca="false">IF(AND(G730&lt;&gt;"",F730=""),"not ok","")</f>
        <v/>
      </c>
      <c r="W730" s="3" t="str">
        <f aca="false">IF(OR(G730&gt;I730,I730&gt;K730,K730&gt;L730),"Ελέγξτε τις ημερομηνίες των σταδίων","")</f>
        <v/>
      </c>
    </row>
    <row r="731" customFormat="false" ht="25.5" hidden="false" customHeight="true" outlineLevel="0" collapsed="false">
      <c r="A731" s="33" t="str">
        <f aca="false">IF(AND(A$4&lt;&gt;"",OR(F731&lt;&gt;"",G731&lt;&gt;"",H731&lt;&gt;"",I731&lt;&gt;"",J731&lt;&gt;"",K731&lt;&gt;"",L731&lt;&gt;"")),A$4,"")</f>
        <v/>
      </c>
      <c r="B731" s="33" t="str">
        <f aca="false">IF(ISNA(VLOOKUP(A731,Φύλλο2!A728:B1586,2,FALSE())),"",VLOOKUP(A731,Φύλλο2!A728:B1586,2,FALSE()))</f>
        <v/>
      </c>
      <c r="D731" s="35"/>
      <c r="E731" s="46"/>
      <c r="F731" s="39"/>
      <c r="G731" s="38"/>
      <c r="H731" s="40"/>
      <c r="I731" s="38"/>
      <c r="J731" s="40"/>
      <c r="K731" s="38"/>
      <c r="L731" s="38"/>
      <c r="M731" s="32" t="str">
        <f aca="false">IF(OR(T731&lt;&gt;"",S731&lt;&gt;"",R731&lt;&gt;"",Q731&lt;&gt;"",U731&lt;&gt;""),"Συμπληρώστε τα κελιά που αφήσατε κενά",IF(AND(V731&lt;&gt;"",Q731="",R731="",S731="",T731="",U731=""),"Είναι υποχρεωτική η συμπλήρωση των στηλών 6 και 6α",""))</f>
        <v/>
      </c>
      <c r="N731" s="41" t="str">
        <f aca="false">W731</f>
        <v/>
      </c>
      <c r="Q731" s="42" t="str">
        <f aca="false">IF(AND(L731&lt;&gt;"",OR(K731="",J731="",I731="",H731="",G731="",F731="")),"not ok","")</f>
        <v/>
      </c>
      <c r="R731" s="42" t="str">
        <f aca="false">IF(AND(K731&lt;&gt;"",OR(J731="",I731="",H731="",G731="",F731="")),"not ok","")</f>
        <v/>
      </c>
      <c r="S731" s="42" t="str">
        <f aca="false">IF(AND(J731&lt;&gt;"",OR(I731="",H731="",G731="",F731="")),"not ok","")</f>
        <v/>
      </c>
      <c r="T731" s="42" t="str">
        <f aca="false">IF(AND(I731&lt;&gt;"",OR(H731="",G731="",F731="")),"not ok","")</f>
        <v/>
      </c>
      <c r="U731" s="3" t="str">
        <f aca="false">IF(AND(H731&lt;&gt;"",OR(G731="",F731="")),"not ok","")</f>
        <v/>
      </c>
      <c r="V731" s="3" t="str">
        <f aca="false">IF(AND(G731&lt;&gt;"",F731=""),"not ok","")</f>
        <v/>
      </c>
      <c r="W731" s="3" t="str">
        <f aca="false">IF(OR(G731&gt;I731,I731&gt;K731,K731&gt;L731),"Ελέγξτε τις ημερομηνίες των σταδίων","")</f>
        <v/>
      </c>
    </row>
    <row r="732" customFormat="false" ht="25.5" hidden="false" customHeight="true" outlineLevel="0" collapsed="false">
      <c r="A732" s="33" t="str">
        <f aca="false">IF(AND(A$4&lt;&gt;"",OR(F732&lt;&gt;"",G732&lt;&gt;"",H732&lt;&gt;"",I732&lt;&gt;"",J732&lt;&gt;"",K732&lt;&gt;"",L732&lt;&gt;"")),A$4,"")</f>
        <v/>
      </c>
      <c r="B732" s="33" t="str">
        <f aca="false">IF(ISNA(VLOOKUP(A732,Φύλλο2!A729:B1587,2,FALSE())),"",VLOOKUP(A732,Φύλλο2!A729:B1587,2,FALSE()))</f>
        <v/>
      </c>
      <c r="D732" s="35"/>
      <c r="E732" s="46"/>
      <c r="F732" s="39"/>
      <c r="G732" s="38"/>
      <c r="H732" s="40"/>
      <c r="I732" s="38"/>
      <c r="J732" s="40"/>
      <c r="K732" s="38"/>
      <c r="L732" s="38"/>
      <c r="M732" s="32" t="str">
        <f aca="false">IF(OR(T732&lt;&gt;"",S732&lt;&gt;"",R732&lt;&gt;"",Q732&lt;&gt;"",U732&lt;&gt;""),"Συμπληρώστε τα κελιά που αφήσατε κενά",IF(AND(V732&lt;&gt;"",Q732="",R732="",S732="",T732="",U732=""),"Είναι υποχρεωτική η συμπλήρωση των στηλών 6 και 6α",""))</f>
        <v/>
      </c>
      <c r="N732" s="41" t="str">
        <f aca="false">W732</f>
        <v/>
      </c>
      <c r="Q732" s="42" t="str">
        <f aca="false">IF(AND(L732&lt;&gt;"",OR(K732="",J732="",I732="",H732="",G732="",F732="")),"not ok","")</f>
        <v/>
      </c>
      <c r="R732" s="42" t="str">
        <f aca="false">IF(AND(K732&lt;&gt;"",OR(J732="",I732="",H732="",G732="",F732="")),"not ok","")</f>
        <v/>
      </c>
      <c r="S732" s="42" t="str">
        <f aca="false">IF(AND(J732&lt;&gt;"",OR(I732="",H732="",G732="",F732="")),"not ok","")</f>
        <v/>
      </c>
      <c r="T732" s="42" t="str">
        <f aca="false">IF(AND(I732&lt;&gt;"",OR(H732="",G732="",F732="")),"not ok","")</f>
        <v/>
      </c>
      <c r="U732" s="3" t="str">
        <f aca="false">IF(AND(H732&lt;&gt;"",OR(G732="",F732="")),"not ok","")</f>
        <v/>
      </c>
      <c r="V732" s="3" t="str">
        <f aca="false">IF(AND(G732&lt;&gt;"",F732=""),"not ok","")</f>
        <v/>
      </c>
      <c r="W732" s="3" t="str">
        <f aca="false">IF(OR(G732&gt;I732,I732&gt;K732,K732&gt;L732),"Ελέγξτε τις ημερομηνίες των σταδίων","")</f>
        <v/>
      </c>
    </row>
    <row r="733" customFormat="false" ht="25.5" hidden="false" customHeight="true" outlineLevel="0" collapsed="false">
      <c r="A733" s="33" t="str">
        <f aca="false">IF(AND(A$4&lt;&gt;"",OR(F733&lt;&gt;"",G733&lt;&gt;"",H733&lt;&gt;"",I733&lt;&gt;"",J733&lt;&gt;"",K733&lt;&gt;"",L733&lt;&gt;"")),A$4,"")</f>
        <v/>
      </c>
      <c r="B733" s="33" t="str">
        <f aca="false">IF(ISNA(VLOOKUP(A733,Φύλλο2!A730:B1588,2,FALSE())),"",VLOOKUP(A733,Φύλλο2!A730:B1588,2,FALSE()))</f>
        <v/>
      </c>
      <c r="D733" s="35"/>
      <c r="E733" s="46"/>
      <c r="F733" s="39"/>
      <c r="G733" s="38"/>
      <c r="H733" s="40"/>
      <c r="I733" s="38"/>
      <c r="J733" s="40"/>
      <c r="K733" s="38"/>
      <c r="L733" s="38"/>
      <c r="M733" s="32" t="str">
        <f aca="false">IF(OR(T733&lt;&gt;"",S733&lt;&gt;"",R733&lt;&gt;"",Q733&lt;&gt;"",U733&lt;&gt;""),"Συμπληρώστε τα κελιά που αφήσατε κενά",IF(AND(V733&lt;&gt;"",Q733="",R733="",S733="",T733="",U733=""),"Είναι υποχρεωτική η συμπλήρωση των στηλών 6 και 6α",""))</f>
        <v/>
      </c>
      <c r="N733" s="41" t="str">
        <f aca="false">W733</f>
        <v/>
      </c>
      <c r="Q733" s="42" t="str">
        <f aca="false">IF(AND(L733&lt;&gt;"",OR(K733="",J733="",I733="",H733="",G733="",F733="")),"not ok","")</f>
        <v/>
      </c>
      <c r="R733" s="42" t="str">
        <f aca="false">IF(AND(K733&lt;&gt;"",OR(J733="",I733="",H733="",G733="",F733="")),"not ok","")</f>
        <v/>
      </c>
      <c r="S733" s="42" t="str">
        <f aca="false">IF(AND(J733&lt;&gt;"",OR(I733="",H733="",G733="",F733="")),"not ok","")</f>
        <v/>
      </c>
      <c r="T733" s="42" t="str">
        <f aca="false">IF(AND(I733&lt;&gt;"",OR(H733="",G733="",F733="")),"not ok","")</f>
        <v/>
      </c>
      <c r="U733" s="3" t="str">
        <f aca="false">IF(AND(H733&lt;&gt;"",OR(G733="",F733="")),"not ok","")</f>
        <v/>
      </c>
      <c r="V733" s="3" t="str">
        <f aca="false">IF(AND(G733&lt;&gt;"",F733=""),"not ok","")</f>
        <v/>
      </c>
      <c r="W733" s="3" t="str">
        <f aca="false">IF(OR(G733&gt;I733,I733&gt;K733,K733&gt;L733),"Ελέγξτε τις ημερομηνίες των σταδίων","")</f>
        <v/>
      </c>
    </row>
    <row r="734" customFormat="false" ht="25.5" hidden="false" customHeight="true" outlineLevel="0" collapsed="false">
      <c r="A734" s="33" t="str">
        <f aca="false">IF(AND(A$4&lt;&gt;"",OR(F734&lt;&gt;"",G734&lt;&gt;"",H734&lt;&gt;"",I734&lt;&gt;"",J734&lt;&gt;"",K734&lt;&gt;"",L734&lt;&gt;"")),A$4,"")</f>
        <v/>
      </c>
      <c r="B734" s="33" t="str">
        <f aca="false">IF(ISNA(VLOOKUP(A734,Φύλλο2!A731:B1589,2,FALSE())),"",VLOOKUP(A734,Φύλλο2!A731:B1589,2,FALSE()))</f>
        <v/>
      </c>
      <c r="D734" s="35"/>
      <c r="E734" s="46"/>
      <c r="F734" s="39"/>
      <c r="G734" s="38"/>
      <c r="H734" s="40"/>
      <c r="I734" s="38"/>
      <c r="J734" s="40"/>
      <c r="K734" s="38"/>
      <c r="L734" s="38"/>
      <c r="M734" s="32" t="str">
        <f aca="false">IF(OR(T734&lt;&gt;"",S734&lt;&gt;"",R734&lt;&gt;"",Q734&lt;&gt;"",U734&lt;&gt;""),"Συμπληρώστε τα κελιά που αφήσατε κενά",IF(AND(V734&lt;&gt;"",Q734="",R734="",S734="",T734="",U734=""),"Είναι υποχρεωτική η συμπλήρωση των στηλών 6 και 6α",""))</f>
        <v/>
      </c>
      <c r="N734" s="41" t="str">
        <f aca="false">W734</f>
        <v/>
      </c>
      <c r="Q734" s="42" t="str">
        <f aca="false">IF(AND(L734&lt;&gt;"",OR(K734="",J734="",I734="",H734="",G734="",F734="")),"not ok","")</f>
        <v/>
      </c>
      <c r="R734" s="42" t="str">
        <f aca="false">IF(AND(K734&lt;&gt;"",OR(J734="",I734="",H734="",G734="",F734="")),"not ok","")</f>
        <v/>
      </c>
      <c r="S734" s="42" t="str">
        <f aca="false">IF(AND(J734&lt;&gt;"",OR(I734="",H734="",G734="",F734="")),"not ok","")</f>
        <v/>
      </c>
      <c r="T734" s="42" t="str">
        <f aca="false">IF(AND(I734&lt;&gt;"",OR(H734="",G734="",F734="")),"not ok","")</f>
        <v/>
      </c>
      <c r="U734" s="3" t="str">
        <f aca="false">IF(AND(H734&lt;&gt;"",OR(G734="",F734="")),"not ok","")</f>
        <v/>
      </c>
      <c r="V734" s="3" t="str">
        <f aca="false">IF(AND(G734&lt;&gt;"",F734=""),"not ok","")</f>
        <v/>
      </c>
      <c r="W734" s="3" t="str">
        <f aca="false">IF(OR(G734&gt;I734,I734&gt;K734,K734&gt;L734),"Ελέγξτε τις ημερομηνίες των σταδίων","")</f>
        <v/>
      </c>
    </row>
    <row r="735" customFormat="false" ht="25.5" hidden="false" customHeight="true" outlineLevel="0" collapsed="false">
      <c r="A735" s="33" t="str">
        <f aca="false">IF(AND(A$4&lt;&gt;"",OR(F735&lt;&gt;"",G735&lt;&gt;"",H735&lt;&gt;"",I735&lt;&gt;"",J735&lt;&gt;"",K735&lt;&gt;"",L735&lt;&gt;"")),A$4,"")</f>
        <v/>
      </c>
      <c r="B735" s="33" t="str">
        <f aca="false">IF(ISNA(VLOOKUP(A735,Φύλλο2!A732:B1590,2,FALSE())),"",VLOOKUP(A735,Φύλλο2!A732:B1590,2,FALSE()))</f>
        <v/>
      </c>
      <c r="D735" s="35"/>
      <c r="E735" s="46"/>
      <c r="F735" s="39"/>
      <c r="G735" s="38"/>
      <c r="H735" s="40"/>
      <c r="I735" s="38"/>
      <c r="J735" s="40"/>
      <c r="K735" s="38"/>
      <c r="L735" s="38"/>
      <c r="M735" s="32" t="str">
        <f aca="false">IF(OR(T735&lt;&gt;"",S735&lt;&gt;"",R735&lt;&gt;"",Q735&lt;&gt;"",U735&lt;&gt;""),"Συμπληρώστε τα κελιά που αφήσατε κενά",IF(AND(V735&lt;&gt;"",Q735="",R735="",S735="",T735="",U735=""),"Είναι υποχρεωτική η συμπλήρωση των στηλών 6 και 6α",""))</f>
        <v/>
      </c>
      <c r="N735" s="41" t="str">
        <f aca="false">W735</f>
        <v/>
      </c>
      <c r="Q735" s="42" t="str">
        <f aca="false">IF(AND(L735&lt;&gt;"",OR(K735="",J735="",I735="",H735="",G735="",F735="")),"not ok","")</f>
        <v/>
      </c>
      <c r="R735" s="42" t="str">
        <f aca="false">IF(AND(K735&lt;&gt;"",OR(J735="",I735="",H735="",G735="",F735="")),"not ok","")</f>
        <v/>
      </c>
      <c r="S735" s="42" t="str">
        <f aca="false">IF(AND(J735&lt;&gt;"",OR(I735="",H735="",G735="",F735="")),"not ok","")</f>
        <v/>
      </c>
      <c r="T735" s="42" t="str">
        <f aca="false">IF(AND(I735&lt;&gt;"",OR(H735="",G735="",F735="")),"not ok","")</f>
        <v/>
      </c>
      <c r="U735" s="3" t="str">
        <f aca="false">IF(AND(H735&lt;&gt;"",OR(G735="",F735="")),"not ok","")</f>
        <v/>
      </c>
      <c r="V735" s="3" t="str">
        <f aca="false">IF(AND(G735&lt;&gt;"",F735=""),"not ok","")</f>
        <v/>
      </c>
      <c r="W735" s="3" t="str">
        <f aca="false">IF(OR(G735&gt;I735,I735&gt;K735,K735&gt;L735),"Ελέγξτε τις ημερομηνίες των σταδίων","")</f>
        <v/>
      </c>
    </row>
    <row r="736" customFormat="false" ht="25.5" hidden="false" customHeight="true" outlineLevel="0" collapsed="false">
      <c r="A736" s="33" t="str">
        <f aca="false">IF(AND(A$4&lt;&gt;"",OR(F736&lt;&gt;"",G736&lt;&gt;"",H736&lt;&gt;"",I736&lt;&gt;"",J736&lt;&gt;"",K736&lt;&gt;"",L736&lt;&gt;"")),A$4,"")</f>
        <v/>
      </c>
      <c r="B736" s="33" t="str">
        <f aca="false">IF(ISNA(VLOOKUP(A736,Φύλλο2!A733:B1591,2,FALSE())),"",VLOOKUP(A736,Φύλλο2!A733:B1591,2,FALSE()))</f>
        <v/>
      </c>
      <c r="D736" s="35"/>
      <c r="E736" s="46"/>
      <c r="F736" s="39"/>
      <c r="G736" s="38"/>
      <c r="H736" s="40"/>
      <c r="I736" s="38"/>
      <c r="J736" s="40"/>
      <c r="K736" s="38"/>
      <c r="L736" s="38"/>
      <c r="M736" s="32" t="str">
        <f aca="false">IF(OR(T736&lt;&gt;"",S736&lt;&gt;"",R736&lt;&gt;"",Q736&lt;&gt;"",U736&lt;&gt;""),"Συμπληρώστε τα κελιά που αφήσατε κενά",IF(AND(V736&lt;&gt;"",Q736="",R736="",S736="",T736="",U736=""),"Είναι υποχρεωτική η συμπλήρωση των στηλών 6 και 6α",""))</f>
        <v/>
      </c>
      <c r="N736" s="41" t="str">
        <f aca="false">W736</f>
        <v/>
      </c>
      <c r="Q736" s="42" t="str">
        <f aca="false">IF(AND(L736&lt;&gt;"",OR(K736="",J736="",I736="",H736="",G736="",F736="")),"not ok","")</f>
        <v/>
      </c>
      <c r="R736" s="42" t="str">
        <f aca="false">IF(AND(K736&lt;&gt;"",OR(J736="",I736="",H736="",G736="",F736="")),"not ok","")</f>
        <v/>
      </c>
      <c r="S736" s="42" t="str">
        <f aca="false">IF(AND(J736&lt;&gt;"",OR(I736="",H736="",G736="",F736="")),"not ok","")</f>
        <v/>
      </c>
      <c r="T736" s="42" t="str">
        <f aca="false">IF(AND(I736&lt;&gt;"",OR(H736="",G736="",F736="")),"not ok","")</f>
        <v/>
      </c>
      <c r="U736" s="3" t="str">
        <f aca="false">IF(AND(H736&lt;&gt;"",OR(G736="",F736="")),"not ok","")</f>
        <v/>
      </c>
      <c r="V736" s="3" t="str">
        <f aca="false">IF(AND(G736&lt;&gt;"",F736=""),"not ok","")</f>
        <v/>
      </c>
      <c r="W736" s="3" t="str">
        <f aca="false">IF(OR(G736&gt;I736,I736&gt;K736,K736&gt;L736),"Ελέγξτε τις ημερομηνίες των σταδίων","")</f>
        <v/>
      </c>
    </row>
    <row r="737" customFormat="false" ht="25.5" hidden="false" customHeight="true" outlineLevel="0" collapsed="false">
      <c r="A737" s="33" t="str">
        <f aca="false">IF(AND(A$4&lt;&gt;"",OR(F737&lt;&gt;"",G737&lt;&gt;"",H737&lt;&gt;"",I737&lt;&gt;"",J737&lt;&gt;"",K737&lt;&gt;"",L737&lt;&gt;"")),A$4,"")</f>
        <v/>
      </c>
      <c r="B737" s="33" t="str">
        <f aca="false">IF(ISNA(VLOOKUP(A737,Φύλλο2!A734:B1592,2,FALSE())),"",VLOOKUP(A737,Φύλλο2!A734:B1592,2,FALSE()))</f>
        <v/>
      </c>
      <c r="D737" s="35"/>
      <c r="E737" s="46"/>
      <c r="F737" s="39"/>
      <c r="G737" s="38"/>
      <c r="H737" s="40"/>
      <c r="I737" s="38"/>
      <c r="J737" s="40"/>
      <c r="K737" s="38"/>
      <c r="L737" s="38"/>
      <c r="M737" s="32" t="str">
        <f aca="false">IF(OR(T737&lt;&gt;"",S737&lt;&gt;"",R737&lt;&gt;"",Q737&lt;&gt;"",U737&lt;&gt;""),"Συμπληρώστε τα κελιά που αφήσατε κενά",IF(AND(V737&lt;&gt;"",Q737="",R737="",S737="",T737="",U737=""),"Είναι υποχρεωτική η συμπλήρωση των στηλών 6 και 6α",""))</f>
        <v/>
      </c>
      <c r="N737" s="41" t="str">
        <f aca="false">W737</f>
        <v/>
      </c>
      <c r="Q737" s="42" t="str">
        <f aca="false">IF(AND(L737&lt;&gt;"",OR(K737="",J737="",I737="",H737="",G737="",F737="")),"not ok","")</f>
        <v/>
      </c>
      <c r="R737" s="42" t="str">
        <f aca="false">IF(AND(K737&lt;&gt;"",OR(J737="",I737="",H737="",G737="",F737="")),"not ok","")</f>
        <v/>
      </c>
      <c r="S737" s="42" t="str">
        <f aca="false">IF(AND(J737&lt;&gt;"",OR(I737="",H737="",G737="",F737="")),"not ok","")</f>
        <v/>
      </c>
      <c r="T737" s="42" t="str">
        <f aca="false">IF(AND(I737&lt;&gt;"",OR(H737="",G737="",F737="")),"not ok","")</f>
        <v/>
      </c>
      <c r="U737" s="3" t="str">
        <f aca="false">IF(AND(H737&lt;&gt;"",OR(G737="",F737="")),"not ok","")</f>
        <v/>
      </c>
      <c r="V737" s="3" t="str">
        <f aca="false">IF(AND(G737&lt;&gt;"",F737=""),"not ok","")</f>
        <v/>
      </c>
      <c r="W737" s="3" t="str">
        <f aca="false">IF(OR(G737&gt;I737,I737&gt;K737,K737&gt;L737),"Ελέγξτε τις ημερομηνίες των σταδίων","")</f>
        <v/>
      </c>
    </row>
    <row r="738" customFormat="false" ht="25.5" hidden="false" customHeight="true" outlineLevel="0" collapsed="false">
      <c r="A738" s="33" t="str">
        <f aca="false">IF(AND(A$4&lt;&gt;"",OR(F738&lt;&gt;"",G738&lt;&gt;"",H738&lt;&gt;"",I738&lt;&gt;"",J738&lt;&gt;"",K738&lt;&gt;"",L738&lt;&gt;"")),A$4,"")</f>
        <v/>
      </c>
      <c r="B738" s="33" t="str">
        <f aca="false">IF(ISNA(VLOOKUP(A738,Φύλλο2!A735:B1593,2,FALSE())),"",VLOOKUP(A738,Φύλλο2!A735:B1593,2,FALSE()))</f>
        <v/>
      </c>
      <c r="D738" s="35"/>
      <c r="E738" s="46"/>
      <c r="F738" s="39"/>
      <c r="G738" s="38"/>
      <c r="H738" s="40"/>
      <c r="I738" s="38"/>
      <c r="J738" s="40"/>
      <c r="K738" s="38"/>
      <c r="L738" s="38"/>
      <c r="M738" s="32" t="str">
        <f aca="false">IF(OR(T738&lt;&gt;"",S738&lt;&gt;"",R738&lt;&gt;"",Q738&lt;&gt;"",U738&lt;&gt;""),"Συμπληρώστε τα κελιά που αφήσατε κενά",IF(AND(V738&lt;&gt;"",Q738="",R738="",S738="",T738="",U738=""),"Είναι υποχρεωτική η συμπλήρωση των στηλών 6 και 6α",""))</f>
        <v/>
      </c>
      <c r="N738" s="41" t="str">
        <f aca="false">W738</f>
        <v/>
      </c>
      <c r="Q738" s="42" t="str">
        <f aca="false">IF(AND(L738&lt;&gt;"",OR(K738="",J738="",I738="",H738="",G738="",F738="")),"not ok","")</f>
        <v/>
      </c>
      <c r="R738" s="42" t="str">
        <f aca="false">IF(AND(K738&lt;&gt;"",OR(J738="",I738="",H738="",G738="",F738="")),"not ok","")</f>
        <v/>
      </c>
      <c r="S738" s="42" t="str">
        <f aca="false">IF(AND(J738&lt;&gt;"",OR(I738="",H738="",G738="",F738="")),"not ok","")</f>
        <v/>
      </c>
      <c r="T738" s="42" t="str">
        <f aca="false">IF(AND(I738&lt;&gt;"",OR(H738="",G738="",F738="")),"not ok","")</f>
        <v/>
      </c>
      <c r="U738" s="3" t="str">
        <f aca="false">IF(AND(H738&lt;&gt;"",OR(G738="",F738="")),"not ok","")</f>
        <v/>
      </c>
      <c r="V738" s="3" t="str">
        <f aca="false">IF(AND(G738&lt;&gt;"",F738=""),"not ok","")</f>
        <v/>
      </c>
      <c r="W738" s="3" t="str">
        <f aca="false">IF(OR(G738&gt;I738,I738&gt;K738,K738&gt;L738),"Ελέγξτε τις ημερομηνίες των σταδίων","")</f>
        <v/>
      </c>
    </row>
    <row r="739" customFormat="false" ht="25.5" hidden="false" customHeight="true" outlineLevel="0" collapsed="false">
      <c r="A739" s="33" t="str">
        <f aca="false">IF(AND(A$4&lt;&gt;"",OR(F739&lt;&gt;"",G739&lt;&gt;"",H739&lt;&gt;"",I739&lt;&gt;"",J739&lt;&gt;"",K739&lt;&gt;"",L739&lt;&gt;"")),A$4,"")</f>
        <v/>
      </c>
      <c r="B739" s="33" t="str">
        <f aca="false">IF(ISNA(VLOOKUP(A739,Φύλλο2!A736:B1594,2,FALSE())),"",VLOOKUP(A739,Φύλλο2!A736:B1594,2,FALSE()))</f>
        <v/>
      </c>
      <c r="D739" s="35"/>
      <c r="E739" s="46"/>
      <c r="F739" s="39"/>
      <c r="G739" s="38"/>
      <c r="H739" s="40"/>
      <c r="I739" s="38"/>
      <c r="J739" s="40"/>
      <c r="K739" s="38"/>
      <c r="L739" s="38"/>
      <c r="M739" s="32" t="str">
        <f aca="false">IF(OR(T739&lt;&gt;"",S739&lt;&gt;"",R739&lt;&gt;"",Q739&lt;&gt;"",U739&lt;&gt;""),"Συμπληρώστε τα κελιά που αφήσατε κενά",IF(AND(V739&lt;&gt;"",Q739="",R739="",S739="",T739="",U739=""),"Είναι υποχρεωτική η συμπλήρωση των στηλών 6 και 6α",""))</f>
        <v/>
      </c>
      <c r="N739" s="41" t="str">
        <f aca="false">W739</f>
        <v/>
      </c>
      <c r="Q739" s="42" t="str">
        <f aca="false">IF(AND(L739&lt;&gt;"",OR(K739="",J739="",I739="",H739="",G739="",F739="")),"not ok","")</f>
        <v/>
      </c>
      <c r="R739" s="42" t="str">
        <f aca="false">IF(AND(K739&lt;&gt;"",OR(J739="",I739="",H739="",G739="",F739="")),"not ok","")</f>
        <v/>
      </c>
      <c r="S739" s="42" t="str">
        <f aca="false">IF(AND(J739&lt;&gt;"",OR(I739="",H739="",G739="",F739="")),"not ok","")</f>
        <v/>
      </c>
      <c r="T739" s="42" t="str">
        <f aca="false">IF(AND(I739&lt;&gt;"",OR(H739="",G739="",F739="")),"not ok","")</f>
        <v/>
      </c>
      <c r="U739" s="3" t="str">
        <f aca="false">IF(AND(H739&lt;&gt;"",OR(G739="",F739="")),"not ok","")</f>
        <v/>
      </c>
      <c r="V739" s="3" t="str">
        <f aca="false">IF(AND(G739&lt;&gt;"",F739=""),"not ok","")</f>
        <v/>
      </c>
      <c r="W739" s="3" t="str">
        <f aca="false">IF(OR(G739&gt;I739,I739&gt;K739,K739&gt;L739),"Ελέγξτε τις ημερομηνίες των σταδίων","")</f>
        <v/>
      </c>
    </row>
    <row r="740" customFormat="false" ht="25.5" hidden="false" customHeight="true" outlineLevel="0" collapsed="false">
      <c r="A740" s="33" t="str">
        <f aca="false">IF(AND(A$4&lt;&gt;"",OR(F740&lt;&gt;"",G740&lt;&gt;"",H740&lt;&gt;"",I740&lt;&gt;"",J740&lt;&gt;"",K740&lt;&gt;"",L740&lt;&gt;"")),A$4,"")</f>
        <v/>
      </c>
      <c r="B740" s="33" t="str">
        <f aca="false">IF(ISNA(VLOOKUP(A740,Φύλλο2!A737:B1595,2,FALSE())),"",VLOOKUP(A740,Φύλλο2!A737:B1595,2,FALSE()))</f>
        <v/>
      </c>
      <c r="D740" s="35"/>
      <c r="E740" s="46"/>
      <c r="F740" s="39"/>
      <c r="G740" s="38"/>
      <c r="H740" s="40"/>
      <c r="I740" s="38"/>
      <c r="J740" s="40"/>
      <c r="K740" s="38"/>
      <c r="L740" s="38"/>
      <c r="M740" s="32" t="str">
        <f aca="false">IF(OR(T740&lt;&gt;"",S740&lt;&gt;"",R740&lt;&gt;"",Q740&lt;&gt;"",U740&lt;&gt;""),"Συμπληρώστε τα κελιά που αφήσατε κενά",IF(AND(V740&lt;&gt;"",Q740="",R740="",S740="",T740="",U740=""),"Είναι υποχρεωτική η συμπλήρωση των στηλών 6 και 6α",""))</f>
        <v/>
      </c>
      <c r="N740" s="41" t="str">
        <f aca="false">W740</f>
        <v/>
      </c>
      <c r="Q740" s="42" t="str">
        <f aca="false">IF(AND(L740&lt;&gt;"",OR(K740="",J740="",I740="",H740="",G740="",F740="")),"not ok","")</f>
        <v/>
      </c>
      <c r="R740" s="42" t="str">
        <f aca="false">IF(AND(K740&lt;&gt;"",OR(J740="",I740="",H740="",G740="",F740="")),"not ok","")</f>
        <v/>
      </c>
      <c r="S740" s="42" t="str">
        <f aca="false">IF(AND(J740&lt;&gt;"",OR(I740="",H740="",G740="",F740="")),"not ok","")</f>
        <v/>
      </c>
      <c r="T740" s="42" t="str">
        <f aca="false">IF(AND(I740&lt;&gt;"",OR(H740="",G740="",F740="")),"not ok","")</f>
        <v/>
      </c>
      <c r="U740" s="3" t="str">
        <f aca="false">IF(AND(H740&lt;&gt;"",OR(G740="",F740="")),"not ok","")</f>
        <v/>
      </c>
      <c r="V740" s="3" t="str">
        <f aca="false">IF(AND(G740&lt;&gt;"",F740=""),"not ok","")</f>
        <v/>
      </c>
      <c r="W740" s="3" t="str">
        <f aca="false">IF(OR(G740&gt;I740,I740&gt;K740,K740&gt;L740),"Ελέγξτε τις ημερομηνίες των σταδίων","")</f>
        <v/>
      </c>
    </row>
    <row r="741" customFormat="false" ht="25.5" hidden="false" customHeight="true" outlineLevel="0" collapsed="false">
      <c r="A741" s="33" t="str">
        <f aca="false">IF(AND(A$4&lt;&gt;"",OR(F741&lt;&gt;"",G741&lt;&gt;"",H741&lt;&gt;"",I741&lt;&gt;"",J741&lt;&gt;"",K741&lt;&gt;"",L741&lt;&gt;"")),A$4,"")</f>
        <v/>
      </c>
      <c r="B741" s="33" t="str">
        <f aca="false">IF(ISNA(VLOOKUP(A741,Φύλλο2!A738:B1596,2,FALSE())),"",VLOOKUP(A741,Φύλλο2!A738:B1596,2,FALSE()))</f>
        <v/>
      </c>
      <c r="D741" s="35"/>
      <c r="E741" s="46"/>
      <c r="F741" s="39"/>
      <c r="G741" s="38"/>
      <c r="H741" s="40"/>
      <c r="I741" s="38"/>
      <c r="J741" s="40"/>
      <c r="K741" s="38"/>
      <c r="L741" s="38"/>
      <c r="M741" s="32" t="str">
        <f aca="false">IF(OR(T741&lt;&gt;"",S741&lt;&gt;"",R741&lt;&gt;"",Q741&lt;&gt;"",U741&lt;&gt;""),"Συμπληρώστε τα κελιά που αφήσατε κενά",IF(AND(V741&lt;&gt;"",Q741="",R741="",S741="",T741="",U741=""),"Είναι υποχρεωτική η συμπλήρωση των στηλών 6 και 6α",""))</f>
        <v/>
      </c>
      <c r="N741" s="41" t="str">
        <f aca="false">W741</f>
        <v/>
      </c>
      <c r="Q741" s="42" t="str">
        <f aca="false">IF(AND(L741&lt;&gt;"",OR(K741="",J741="",I741="",H741="",G741="",F741="")),"not ok","")</f>
        <v/>
      </c>
      <c r="R741" s="42" t="str">
        <f aca="false">IF(AND(K741&lt;&gt;"",OR(J741="",I741="",H741="",G741="",F741="")),"not ok","")</f>
        <v/>
      </c>
      <c r="S741" s="42" t="str">
        <f aca="false">IF(AND(J741&lt;&gt;"",OR(I741="",H741="",G741="",F741="")),"not ok","")</f>
        <v/>
      </c>
      <c r="T741" s="42" t="str">
        <f aca="false">IF(AND(I741&lt;&gt;"",OR(H741="",G741="",F741="")),"not ok","")</f>
        <v/>
      </c>
      <c r="U741" s="3" t="str">
        <f aca="false">IF(AND(H741&lt;&gt;"",OR(G741="",F741="")),"not ok","")</f>
        <v/>
      </c>
      <c r="V741" s="3" t="str">
        <f aca="false">IF(AND(G741&lt;&gt;"",F741=""),"not ok","")</f>
        <v/>
      </c>
      <c r="W741" s="3" t="str">
        <f aca="false">IF(OR(G741&gt;I741,I741&gt;K741,K741&gt;L741),"Ελέγξτε τις ημερομηνίες των σταδίων","")</f>
        <v/>
      </c>
    </row>
    <row r="742" customFormat="false" ht="25.5" hidden="false" customHeight="true" outlineLevel="0" collapsed="false">
      <c r="A742" s="33" t="str">
        <f aca="false">IF(AND(A$4&lt;&gt;"",OR(F742&lt;&gt;"",G742&lt;&gt;"",H742&lt;&gt;"",I742&lt;&gt;"",J742&lt;&gt;"",K742&lt;&gt;"",L742&lt;&gt;"")),A$4,"")</f>
        <v/>
      </c>
      <c r="B742" s="33" t="str">
        <f aca="false">IF(ISNA(VLOOKUP(A742,Φύλλο2!A739:B1597,2,FALSE())),"",VLOOKUP(A742,Φύλλο2!A739:B1597,2,FALSE()))</f>
        <v/>
      </c>
      <c r="D742" s="35"/>
      <c r="E742" s="46"/>
      <c r="F742" s="39"/>
      <c r="G742" s="38"/>
      <c r="H742" s="40"/>
      <c r="I742" s="38"/>
      <c r="J742" s="40"/>
      <c r="K742" s="38"/>
      <c r="L742" s="38"/>
      <c r="M742" s="32" t="str">
        <f aca="false">IF(OR(T742&lt;&gt;"",S742&lt;&gt;"",R742&lt;&gt;"",Q742&lt;&gt;"",U742&lt;&gt;""),"Συμπληρώστε τα κελιά που αφήσατε κενά",IF(AND(V742&lt;&gt;"",Q742="",R742="",S742="",T742="",U742=""),"Είναι υποχρεωτική η συμπλήρωση των στηλών 6 και 6α",""))</f>
        <v/>
      </c>
      <c r="N742" s="41" t="str">
        <f aca="false">W742</f>
        <v/>
      </c>
      <c r="Q742" s="42" t="str">
        <f aca="false">IF(AND(L742&lt;&gt;"",OR(K742="",J742="",I742="",H742="",G742="",F742="")),"not ok","")</f>
        <v/>
      </c>
      <c r="R742" s="42" t="str">
        <f aca="false">IF(AND(K742&lt;&gt;"",OR(J742="",I742="",H742="",G742="",F742="")),"not ok","")</f>
        <v/>
      </c>
      <c r="S742" s="42" t="str">
        <f aca="false">IF(AND(J742&lt;&gt;"",OR(I742="",H742="",G742="",F742="")),"not ok","")</f>
        <v/>
      </c>
      <c r="T742" s="42" t="str">
        <f aca="false">IF(AND(I742&lt;&gt;"",OR(H742="",G742="",F742="")),"not ok","")</f>
        <v/>
      </c>
      <c r="U742" s="3" t="str">
        <f aca="false">IF(AND(H742&lt;&gt;"",OR(G742="",F742="")),"not ok","")</f>
        <v/>
      </c>
      <c r="V742" s="3" t="str">
        <f aca="false">IF(AND(G742&lt;&gt;"",F742=""),"not ok","")</f>
        <v/>
      </c>
      <c r="W742" s="3" t="str">
        <f aca="false">IF(OR(G742&gt;I742,I742&gt;K742,K742&gt;L742),"Ελέγξτε τις ημερομηνίες των σταδίων","")</f>
        <v/>
      </c>
    </row>
    <row r="743" customFormat="false" ht="25.5" hidden="false" customHeight="true" outlineLevel="0" collapsed="false">
      <c r="A743" s="33" t="str">
        <f aca="false">IF(AND(A$4&lt;&gt;"",OR(F743&lt;&gt;"",G743&lt;&gt;"",H743&lt;&gt;"",I743&lt;&gt;"",J743&lt;&gt;"",K743&lt;&gt;"",L743&lt;&gt;"")),A$4,"")</f>
        <v/>
      </c>
      <c r="B743" s="33" t="str">
        <f aca="false">IF(ISNA(VLOOKUP(A743,Φύλλο2!A740:B1598,2,FALSE())),"",VLOOKUP(A743,Φύλλο2!A740:B1598,2,FALSE()))</f>
        <v/>
      </c>
      <c r="D743" s="35"/>
      <c r="E743" s="46"/>
      <c r="F743" s="39"/>
      <c r="G743" s="38"/>
      <c r="H743" s="40"/>
      <c r="I743" s="38"/>
      <c r="J743" s="40"/>
      <c r="K743" s="38"/>
      <c r="L743" s="38"/>
      <c r="M743" s="32" t="str">
        <f aca="false">IF(OR(T743&lt;&gt;"",S743&lt;&gt;"",R743&lt;&gt;"",Q743&lt;&gt;"",U743&lt;&gt;""),"Συμπληρώστε τα κελιά που αφήσατε κενά",IF(AND(V743&lt;&gt;"",Q743="",R743="",S743="",T743="",U743=""),"Είναι υποχρεωτική η συμπλήρωση των στηλών 6 και 6α",""))</f>
        <v/>
      </c>
      <c r="N743" s="41" t="str">
        <f aca="false">W743</f>
        <v/>
      </c>
      <c r="Q743" s="42" t="str">
        <f aca="false">IF(AND(L743&lt;&gt;"",OR(K743="",J743="",I743="",H743="",G743="",F743="")),"not ok","")</f>
        <v/>
      </c>
      <c r="R743" s="42" t="str">
        <f aca="false">IF(AND(K743&lt;&gt;"",OR(J743="",I743="",H743="",G743="",F743="")),"not ok","")</f>
        <v/>
      </c>
      <c r="S743" s="42" t="str">
        <f aca="false">IF(AND(J743&lt;&gt;"",OR(I743="",H743="",G743="",F743="")),"not ok","")</f>
        <v/>
      </c>
      <c r="T743" s="42" t="str">
        <f aca="false">IF(AND(I743&lt;&gt;"",OR(H743="",G743="",F743="")),"not ok","")</f>
        <v/>
      </c>
      <c r="U743" s="3" t="str">
        <f aca="false">IF(AND(H743&lt;&gt;"",OR(G743="",F743="")),"not ok","")</f>
        <v/>
      </c>
      <c r="V743" s="3" t="str">
        <f aca="false">IF(AND(G743&lt;&gt;"",F743=""),"not ok","")</f>
        <v/>
      </c>
      <c r="W743" s="3" t="str">
        <f aca="false">IF(OR(G743&gt;I743,I743&gt;K743,K743&gt;L743),"Ελέγξτε τις ημερομηνίες των σταδίων","")</f>
        <v/>
      </c>
    </row>
    <row r="744" customFormat="false" ht="25.5" hidden="false" customHeight="true" outlineLevel="0" collapsed="false">
      <c r="A744" s="33" t="str">
        <f aca="false">IF(AND(A$4&lt;&gt;"",OR(F744&lt;&gt;"",G744&lt;&gt;"",H744&lt;&gt;"",I744&lt;&gt;"",J744&lt;&gt;"",K744&lt;&gt;"",L744&lt;&gt;"")),A$4,"")</f>
        <v/>
      </c>
      <c r="B744" s="33" t="str">
        <f aca="false">IF(ISNA(VLOOKUP(A744,Φύλλο2!A741:B1599,2,FALSE())),"",VLOOKUP(A744,Φύλλο2!A741:B1599,2,FALSE()))</f>
        <v/>
      </c>
      <c r="D744" s="35"/>
      <c r="E744" s="46"/>
      <c r="F744" s="39"/>
      <c r="G744" s="38"/>
      <c r="H744" s="40"/>
      <c r="I744" s="38"/>
      <c r="J744" s="40"/>
      <c r="K744" s="38"/>
      <c r="L744" s="38"/>
      <c r="M744" s="32" t="str">
        <f aca="false">IF(OR(T744&lt;&gt;"",S744&lt;&gt;"",R744&lt;&gt;"",Q744&lt;&gt;"",U744&lt;&gt;""),"Συμπληρώστε τα κελιά που αφήσατε κενά",IF(AND(V744&lt;&gt;"",Q744="",R744="",S744="",T744="",U744=""),"Είναι υποχρεωτική η συμπλήρωση των στηλών 6 και 6α",""))</f>
        <v/>
      </c>
      <c r="N744" s="41" t="str">
        <f aca="false">W744</f>
        <v/>
      </c>
      <c r="Q744" s="42" t="str">
        <f aca="false">IF(AND(L744&lt;&gt;"",OR(K744="",J744="",I744="",H744="",G744="",F744="")),"not ok","")</f>
        <v/>
      </c>
      <c r="R744" s="42" t="str">
        <f aca="false">IF(AND(K744&lt;&gt;"",OR(J744="",I744="",H744="",G744="",F744="")),"not ok","")</f>
        <v/>
      </c>
      <c r="S744" s="42" t="str">
        <f aca="false">IF(AND(J744&lt;&gt;"",OR(I744="",H744="",G744="",F744="")),"not ok","")</f>
        <v/>
      </c>
      <c r="T744" s="42" t="str">
        <f aca="false">IF(AND(I744&lt;&gt;"",OR(H744="",G744="",F744="")),"not ok","")</f>
        <v/>
      </c>
      <c r="U744" s="3" t="str">
        <f aca="false">IF(AND(H744&lt;&gt;"",OR(G744="",F744="")),"not ok","")</f>
        <v/>
      </c>
      <c r="V744" s="3" t="str">
        <f aca="false">IF(AND(G744&lt;&gt;"",F744=""),"not ok","")</f>
        <v/>
      </c>
      <c r="W744" s="3" t="str">
        <f aca="false">IF(OR(G744&gt;I744,I744&gt;K744,K744&gt;L744),"Ελέγξτε τις ημερομηνίες των σταδίων","")</f>
        <v/>
      </c>
    </row>
    <row r="745" customFormat="false" ht="25.5" hidden="false" customHeight="true" outlineLevel="0" collapsed="false">
      <c r="A745" s="33" t="str">
        <f aca="false">IF(AND(A$4&lt;&gt;"",OR(F745&lt;&gt;"",G745&lt;&gt;"",H745&lt;&gt;"",I745&lt;&gt;"",J745&lt;&gt;"",K745&lt;&gt;"",L745&lt;&gt;"")),A$4,"")</f>
        <v/>
      </c>
      <c r="B745" s="33" t="str">
        <f aca="false">IF(ISNA(VLOOKUP(A745,Φύλλο2!A742:B1600,2,FALSE())),"",VLOOKUP(A745,Φύλλο2!A742:B1600,2,FALSE()))</f>
        <v/>
      </c>
      <c r="D745" s="35"/>
      <c r="E745" s="46"/>
      <c r="F745" s="39"/>
      <c r="G745" s="38"/>
      <c r="H745" s="40"/>
      <c r="I745" s="38"/>
      <c r="J745" s="40"/>
      <c r="K745" s="38"/>
      <c r="L745" s="38"/>
      <c r="M745" s="32" t="str">
        <f aca="false">IF(OR(T745&lt;&gt;"",S745&lt;&gt;"",R745&lt;&gt;"",Q745&lt;&gt;"",U745&lt;&gt;""),"Συμπληρώστε τα κελιά που αφήσατε κενά",IF(AND(V745&lt;&gt;"",Q745="",R745="",S745="",T745="",U745=""),"Είναι υποχρεωτική η συμπλήρωση των στηλών 6 και 6α",""))</f>
        <v/>
      </c>
      <c r="N745" s="41" t="str">
        <f aca="false">W745</f>
        <v/>
      </c>
      <c r="Q745" s="42" t="str">
        <f aca="false">IF(AND(L745&lt;&gt;"",OR(K745="",J745="",I745="",H745="",G745="",F745="")),"not ok","")</f>
        <v/>
      </c>
      <c r="R745" s="42" t="str">
        <f aca="false">IF(AND(K745&lt;&gt;"",OR(J745="",I745="",H745="",G745="",F745="")),"not ok","")</f>
        <v/>
      </c>
      <c r="S745" s="42" t="str">
        <f aca="false">IF(AND(J745&lt;&gt;"",OR(I745="",H745="",G745="",F745="")),"not ok","")</f>
        <v/>
      </c>
      <c r="T745" s="42" t="str">
        <f aca="false">IF(AND(I745&lt;&gt;"",OR(H745="",G745="",F745="")),"not ok","")</f>
        <v/>
      </c>
      <c r="U745" s="3" t="str">
        <f aca="false">IF(AND(H745&lt;&gt;"",OR(G745="",F745="")),"not ok","")</f>
        <v/>
      </c>
      <c r="V745" s="3" t="str">
        <f aca="false">IF(AND(G745&lt;&gt;"",F745=""),"not ok","")</f>
        <v/>
      </c>
      <c r="W745" s="3" t="str">
        <f aca="false">IF(OR(G745&gt;I745,I745&gt;K745,K745&gt;L745),"Ελέγξτε τις ημερομηνίες των σταδίων","")</f>
        <v/>
      </c>
    </row>
    <row r="746" customFormat="false" ht="25.5" hidden="false" customHeight="true" outlineLevel="0" collapsed="false">
      <c r="A746" s="33" t="str">
        <f aca="false">IF(AND(A$4&lt;&gt;"",OR(F746&lt;&gt;"",G746&lt;&gt;"",H746&lt;&gt;"",I746&lt;&gt;"",J746&lt;&gt;"",K746&lt;&gt;"",L746&lt;&gt;"")),A$4,"")</f>
        <v/>
      </c>
      <c r="B746" s="33" t="str">
        <f aca="false">IF(ISNA(VLOOKUP(A746,Φύλλο2!A743:B1601,2,FALSE())),"",VLOOKUP(A746,Φύλλο2!A743:B1601,2,FALSE()))</f>
        <v/>
      </c>
      <c r="D746" s="35"/>
      <c r="E746" s="46"/>
      <c r="F746" s="39"/>
      <c r="G746" s="38"/>
      <c r="H746" s="40"/>
      <c r="I746" s="38"/>
      <c r="J746" s="40"/>
      <c r="K746" s="38"/>
      <c r="L746" s="38"/>
      <c r="M746" s="32" t="str">
        <f aca="false">IF(OR(T746&lt;&gt;"",S746&lt;&gt;"",R746&lt;&gt;"",Q746&lt;&gt;"",U746&lt;&gt;""),"Συμπληρώστε τα κελιά που αφήσατε κενά",IF(AND(V746&lt;&gt;"",Q746="",R746="",S746="",T746="",U746=""),"Είναι υποχρεωτική η συμπλήρωση των στηλών 6 και 6α",""))</f>
        <v/>
      </c>
      <c r="N746" s="41" t="str">
        <f aca="false">W746</f>
        <v/>
      </c>
      <c r="Q746" s="42" t="str">
        <f aca="false">IF(AND(L746&lt;&gt;"",OR(K746="",J746="",I746="",H746="",G746="",F746="")),"not ok","")</f>
        <v/>
      </c>
      <c r="R746" s="42" t="str">
        <f aca="false">IF(AND(K746&lt;&gt;"",OR(J746="",I746="",H746="",G746="",F746="")),"not ok","")</f>
        <v/>
      </c>
      <c r="S746" s="42" t="str">
        <f aca="false">IF(AND(J746&lt;&gt;"",OR(I746="",H746="",G746="",F746="")),"not ok","")</f>
        <v/>
      </c>
      <c r="T746" s="42" t="str">
        <f aca="false">IF(AND(I746&lt;&gt;"",OR(H746="",G746="",F746="")),"not ok","")</f>
        <v/>
      </c>
      <c r="U746" s="3" t="str">
        <f aca="false">IF(AND(H746&lt;&gt;"",OR(G746="",F746="")),"not ok","")</f>
        <v/>
      </c>
      <c r="V746" s="3" t="str">
        <f aca="false">IF(AND(G746&lt;&gt;"",F746=""),"not ok","")</f>
        <v/>
      </c>
      <c r="W746" s="3" t="str">
        <f aca="false">IF(OR(G746&gt;I746,I746&gt;K746,K746&gt;L746),"Ελέγξτε τις ημερομηνίες των σταδίων","")</f>
        <v/>
      </c>
    </row>
    <row r="747" customFormat="false" ht="25.5" hidden="false" customHeight="true" outlineLevel="0" collapsed="false">
      <c r="A747" s="33" t="str">
        <f aca="false">IF(AND(A$4&lt;&gt;"",OR(F747&lt;&gt;"",G747&lt;&gt;"",H747&lt;&gt;"",I747&lt;&gt;"",J747&lt;&gt;"",K747&lt;&gt;"",L747&lt;&gt;"")),A$4,"")</f>
        <v/>
      </c>
      <c r="B747" s="33" t="str">
        <f aca="false">IF(ISNA(VLOOKUP(A747,Φύλλο2!A744:B1602,2,FALSE())),"",VLOOKUP(A747,Φύλλο2!A744:B1602,2,FALSE()))</f>
        <v/>
      </c>
      <c r="D747" s="35"/>
      <c r="E747" s="46"/>
      <c r="F747" s="39"/>
      <c r="G747" s="38"/>
      <c r="H747" s="40"/>
      <c r="I747" s="38"/>
      <c r="J747" s="40"/>
      <c r="K747" s="38"/>
      <c r="L747" s="38"/>
      <c r="M747" s="32" t="str">
        <f aca="false">IF(OR(T747&lt;&gt;"",S747&lt;&gt;"",R747&lt;&gt;"",Q747&lt;&gt;"",U747&lt;&gt;""),"Συμπληρώστε τα κελιά που αφήσατε κενά",IF(AND(V747&lt;&gt;"",Q747="",R747="",S747="",T747="",U747=""),"Είναι υποχρεωτική η συμπλήρωση των στηλών 6 και 6α",""))</f>
        <v/>
      </c>
      <c r="N747" s="41" t="str">
        <f aca="false">W747</f>
        <v/>
      </c>
      <c r="Q747" s="42" t="str">
        <f aca="false">IF(AND(L747&lt;&gt;"",OR(K747="",J747="",I747="",H747="",G747="",F747="")),"not ok","")</f>
        <v/>
      </c>
      <c r="R747" s="42" t="str">
        <f aca="false">IF(AND(K747&lt;&gt;"",OR(J747="",I747="",H747="",G747="",F747="")),"not ok","")</f>
        <v/>
      </c>
      <c r="S747" s="42" t="str">
        <f aca="false">IF(AND(J747&lt;&gt;"",OR(I747="",H747="",G747="",F747="")),"not ok","")</f>
        <v/>
      </c>
      <c r="T747" s="42" t="str">
        <f aca="false">IF(AND(I747&lt;&gt;"",OR(H747="",G747="",F747="")),"not ok","")</f>
        <v/>
      </c>
      <c r="U747" s="3" t="str">
        <f aca="false">IF(AND(H747&lt;&gt;"",OR(G747="",F747="")),"not ok","")</f>
        <v/>
      </c>
      <c r="V747" s="3" t="str">
        <f aca="false">IF(AND(G747&lt;&gt;"",F747=""),"not ok","")</f>
        <v/>
      </c>
      <c r="W747" s="3" t="str">
        <f aca="false">IF(OR(G747&gt;I747,I747&gt;K747,K747&gt;L747),"Ελέγξτε τις ημερομηνίες των σταδίων","")</f>
        <v/>
      </c>
    </row>
    <row r="748" customFormat="false" ht="25.5" hidden="false" customHeight="true" outlineLevel="0" collapsed="false">
      <c r="A748" s="33" t="str">
        <f aca="false">IF(AND(A$4&lt;&gt;"",OR(F748&lt;&gt;"",G748&lt;&gt;"",H748&lt;&gt;"",I748&lt;&gt;"",J748&lt;&gt;"",K748&lt;&gt;"",L748&lt;&gt;"")),A$4,"")</f>
        <v/>
      </c>
      <c r="B748" s="33" t="str">
        <f aca="false">IF(ISNA(VLOOKUP(A748,Φύλλο2!A745:B1603,2,FALSE())),"",VLOOKUP(A748,Φύλλο2!A745:B1603,2,FALSE()))</f>
        <v/>
      </c>
      <c r="D748" s="35"/>
      <c r="E748" s="46"/>
      <c r="F748" s="39"/>
      <c r="G748" s="38"/>
      <c r="H748" s="40"/>
      <c r="I748" s="38"/>
      <c r="J748" s="40"/>
      <c r="K748" s="38"/>
      <c r="L748" s="38"/>
      <c r="M748" s="32" t="str">
        <f aca="false">IF(OR(T748&lt;&gt;"",S748&lt;&gt;"",R748&lt;&gt;"",Q748&lt;&gt;"",U748&lt;&gt;""),"Συμπληρώστε τα κελιά που αφήσατε κενά",IF(AND(V748&lt;&gt;"",Q748="",R748="",S748="",T748="",U748=""),"Είναι υποχρεωτική η συμπλήρωση των στηλών 6 και 6α",""))</f>
        <v/>
      </c>
      <c r="N748" s="41" t="str">
        <f aca="false">W748</f>
        <v/>
      </c>
      <c r="Q748" s="42" t="str">
        <f aca="false">IF(AND(L748&lt;&gt;"",OR(K748="",J748="",I748="",H748="",G748="",F748="")),"not ok","")</f>
        <v/>
      </c>
      <c r="R748" s="42" t="str">
        <f aca="false">IF(AND(K748&lt;&gt;"",OR(J748="",I748="",H748="",G748="",F748="")),"not ok","")</f>
        <v/>
      </c>
      <c r="S748" s="42" t="str">
        <f aca="false">IF(AND(J748&lt;&gt;"",OR(I748="",H748="",G748="",F748="")),"not ok","")</f>
        <v/>
      </c>
      <c r="T748" s="42" t="str">
        <f aca="false">IF(AND(I748&lt;&gt;"",OR(H748="",G748="",F748="")),"not ok","")</f>
        <v/>
      </c>
      <c r="U748" s="3" t="str">
        <f aca="false">IF(AND(H748&lt;&gt;"",OR(G748="",F748="")),"not ok","")</f>
        <v/>
      </c>
      <c r="V748" s="3" t="str">
        <f aca="false">IF(AND(G748&lt;&gt;"",F748=""),"not ok","")</f>
        <v/>
      </c>
      <c r="W748" s="3" t="str">
        <f aca="false">IF(OR(G748&gt;I748,I748&gt;K748,K748&gt;L748),"Ελέγξτε τις ημερομηνίες των σταδίων","")</f>
        <v/>
      </c>
    </row>
    <row r="749" customFormat="false" ht="25.5" hidden="false" customHeight="true" outlineLevel="0" collapsed="false">
      <c r="A749" s="33" t="str">
        <f aca="false">IF(AND(A$4&lt;&gt;"",OR(F749&lt;&gt;"",G749&lt;&gt;"",H749&lt;&gt;"",I749&lt;&gt;"",J749&lt;&gt;"",K749&lt;&gt;"",L749&lt;&gt;"")),A$4,"")</f>
        <v/>
      </c>
      <c r="B749" s="33" t="str">
        <f aca="false">IF(ISNA(VLOOKUP(A749,Φύλλο2!A746:B1604,2,FALSE())),"",VLOOKUP(A749,Φύλλο2!A746:B1604,2,FALSE()))</f>
        <v/>
      </c>
      <c r="D749" s="35"/>
      <c r="E749" s="46"/>
      <c r="F749" s="39"/>
      <c r="G749" s="38"/>
      <c r="H749" s="40"/>
      <c r="I749" s="38"/>
      <c r="J749" s="40"/>
      <c r="K749" s="38"/>
      <c r="L749" s="38"/>
      <c r="M749" s="32" t="str">
        <f aca="false">IF(OR(T749&lt;&gt;"",S749&lt;&gt;"",R749&lt;&gt;"",Q749&lt;&gt;"",U749&lt;&gt;""),"Συμπληρώστε τα κελιά που αφήσατε κενά",IF(AND(V749&lt;&gt;"",Q749="",R749="",S749="",T749="",U749=""),"Είναι υποχρεωτική η συμπλήρωση των στηλών 6 και 6α",""))</f>
        <v/>
      </c>
      <c r="N749" s="41" t="str">
        <f aca="false">W749</f>
        <v/>
      </c>
      <c r="Q749" s="42" t="str">
        <f aca="false">IF(AND(L749&lt;&gt;"",OR(K749="",J749="",I749="",H749="",G749="",F749="")),"not ok","")</f>
        <v/>
      </c>
      <c r="R749" s="42" t="str">
        <f aca="false">IF(AND(K749&lt;&gt;"",OR(J749="",I749="",H749="",G749="",F749="")),"not ok","")</f>
        <v/>
      </c>
      <c r="S749" s="42" t="str">
        <f aca="false">IF(AND(J749&lt;&gt;"",OR(I749="",H749="",G749="",F749="")),"not ok","")</f>
        <v/>
      </c>
      <c r="T749" s="42" t="str">
        <f aca="false">IF(AND(I749&lt;&gt;"",OR(H749="",G749="",F749="")),"not ok","")</f>
        <v/>
      </c>
      <c r="U749" s="3" t="str">
        <f aca="false">IF(AND(H749&lt;&gt;"",OR(G749="",F749="")),"not ok","")</f>
        <v/>
      </c>
      <c r="V749" s="3" t="str">
        <f aca="false">IF(AND(G749&lt;&gt;"",F749=""),"not ok","")</f>
        <v/>
      </c>
      <c r="W749" s="3" t="str">
        <f aca="false">IF(OR(G749&gt;I749,I749&gt;K749,K749&gt;L749),"Ελέγξτε τις ημερομηνίες των σταδίων","")</f>
        <v/>
      </c>
    </row>
    <row r="750" customFormat="false" ht="25.5" hidden="false" customHeight="true" outlineLevel="0" collapsed="false">
      <c r="A750" s="33" t="str">
        <f aca="false">IF(AND(A$4&lt;&gt;"",OR(F750&lt;&gt;"",G750&lt;&gt;"",H750&lt;&gt;"",I750&lt;&gt;"",J750&lt;&gt;"",K750&lt;&gt;"",L750&lt;&gt;"")),A$4,"")</f>
        <v/>
      </c>
      <c r="B750" s="33" t="str">
        <f aca="false">IF(ISNA(VLOOKUP(A750,Φύλλο2!A747:B1605,2,FALSE())),"",VLOOKUP(A750,Φύλλο2!A747:B1605,2,FALSE()))</f>
        <v/>
      </c>
      <c r="D750" s="35"/>
      <c r="E750" s="46"/>
      <c r="F750" s="39"/>
      <c r="G750" s="38"/>
      <c r="H750" s="40"/>
      <c r="I750" s="38"/>
      <c r="J750" s="40"/>
      <c r="K750" s="38"/>
      <c r="L750" s="38"/>
      <c r="M750" s="32" t="str">
        <f aca="false">IF(OR(T750&lt;&gt;"",S750&lt;&gt;"",R750&lt;&gt;"",Q750&lt;&gt;"",U750&lt;&gt;""),"Συμπληρώστε τα κελιά που αφήσατε κενά",IF(AND(V750&lt;&gt;"",Q750="",R750="",S750="",T750="",U750=""),"Είναι υποχρεωτική η συμπλήρωση των στηλών 6 και 6α",""))</f>
        <v/>
      </c>
      <c r="N750" s="41" t="str">
        <f aca="false">W750</f>
        <v/>
      </c>
      <c r="Q750" s="42" t="str">
        <f aca="false">IF(AND(L750&lt;&gt;"",OR(K750="",J750="",I750="",H750="",G750="",F750="")),"not ok","")</f>
        <v/>
      </c>
      <c r="R750" s="42" t="str">
        <f aca="false">IF(AND(K750&lt;&gt;"",OR(J750="",I750="",H750="",G750="",F750="")),"not ok","")</f>
        <v/>
      </c>
      <c r="S750" s="42" t="str">
        <f aca="false">IF(AND(J750&lt;&gt;"",OR(I750="",H750="",G750="",F750="")),"not ok","")</f>
        <v/>
      </c>
      <c r="T750" s="42" t="str">
        <f aca="false">IF(AND(I750&lt;&gt;"",OR(H750="",G750="",F750="")),"not ok","")</f>
        <v/>
      </c>
      <c r="U750" s="3" t="str">
        <f aca="false">IF(AND(H750&lt;&gt;"",OR(G750="",F750="")),"not ok","")</f>
        <v/>
      </c>
      <c r="V750" s="3" t="str">
        <f aca="false">IF(AND(G750&lt;&gt;"",F750=""),"not ok","")</f>
        <v/>
      </c>
      <c r="W750" s="3" t="str">
        <f aca="false">IF(OR(G750&gt;I750,I750&gt;K750,K750&gt;L750),"Ελέγξτε τις ημερομηνίες των σταδίων","")</f>
        <v/>
      </c>
    </row>
    <row r="751" customFormat="false" ht="25.5" hidden="false" customHeight="true" outlineLevel="0" collapsed="false">
      <c r="A751" s="33" t="str">
        <f aca="false">IF(AND(A$4&lt;&gt;"",OR(F751&lt;&gt;"",G751&lt;&gt;"",H751&lt;&gt;"",I751&lt;&gt;"",J751&lt;&gt;"",K751&lt;&gt;"",L751&lt;&gt;"")),A$4,"")</f>
        <v/>
      </c>
      <c r="B751" s="33" t="str">
        <f aca="false">IF(ISNA(VLOOKUP(A751,Φύλλο2!A748:B1606,2,FALSE())),"",VLOOKUP(A751,Φύλλο2!A748:B1606,2,FALSE()))</f>
        <v/>
      </c>
      <c r="D751" s="35"/>
      <c r="E751" s="46"/>
      <c r="F751" s="39"/>
      <c r="G751" s="38"/>
      <c r="H751" s="40"/>
      <c r="I751" s="38"/>
      <c r="J751" s="40"/>
      <c r="K751" s="38"/>
      <c r="L751" s="38"/>
      <c r="M751" s="32" t="str">
        <f aca="false">IF(OR(T751&lt;&gt;"",S751&lt;&gt;"",R751&lt;&gt;"",Q751&lt;&gt;"",U751&lt;&gt;""),"Συμπληρώστε τα κελιά που αφήσατε κενά",IF(AND(V751&lt;&gt;"",Q751="",R751="",S751="",T751="",U751=""),"Είναι υποχρεωτική η συμπλήρωση των στηλών 6 και 6α",""))</f>
        <v/>
      </c>
      <c r="N751" s="41" t="str">
        <f aca="false">W751</f>
        <v/>
      </c>
      <c r="Q751" s="42" t="str">
        <f aca="false">IF(AND(L751&lt;&gt;"",OR(K751="",J751="",I751="",H751="",G751="",F751="")),"not ok","")</f>
        <v/>
      </c>
      <c r="R751" s="42" t="str">
        <f aca="false">IF(AND(K751&lt;&gt;"",OR(J751="",I751="",H751="",G751="",F751="")),"not ok","")</f>
        <v/>
      </c>
      <c r="S751" s="42" t="str">
        <f aca="false">IF(AND(J751&lt;&gt;"",OR(I751="",H751="",G751="",F751="")),"not ok","")</f>
        <v/>
      </c>
      <c r="T751" s="42" t="str">
        <f aca="false">IF(AND(I751&lt;&gt;"",OR(H751="",G751="",F751="")),"not ok","")</f>
        <v/>
      </c>
      <c r="U751" s="3" t="str">
        <f aca="false">IF(AND(H751&lt;&gt;"",OR(G751="",F751="")),"not ok","")</f>
        <v/>
      </c>
      <c r="V751" s="3" t="str">
        <f aca="false">IF(AND(G751&lt;&gt;"",F751=""),"not ok","")</f>
        <v/>
      </c>
      <c r="W751" s="3" t="str">
        <f aca="false">IF(OR(G751&gt;I751,I751&gt;K751,K751&gt;L751),"Ελέγξτε τις ημερομηνίες των σταδίων","")</f>
        <v/>
      </c>
    </row>
    <row r="752" customFormat="false" ht="25.5" hidden="false" customHeight="true" outlineLevel="0" collapsed="false">
      <c r="A752" s="33" t="str">
        <f aca="false">IF(AND(A$4&lt;&gt;"",OR(F752&lt;&gt;"",G752&lt;&gt;"",H752&lt;&gt;"",I752&lt;&gt;"",J752&lt;&gt;"",K752&lt;&gt;"",L752&lt;&gt;"")),A$4,"")</f>
        <v/>
      </c>
      <c r="B752" s="33" t="str">
        <f aca="false">IF(ISNA(VLOOKUP(A752,Φύλλο2!A749:B1607,2,FALSE())),"",VLOOKUP(A752,Φύλλο2!A749:B1607,2,FALSE()))</f>
        <v/>
      </c>
      <c r="D752" s="35"/>
      <c r="E752" s="46"/>
      <c r="F752" s="39"/>
      <c r="G752" s="38"/>
      <c r="H752" s="40"/>
      <c r="I752" s="38"/>
      <c r="J752" s="40"/>
      <c r="K752" s="38"/>
      <c r="L752" s="38"/>
      <c r="M752" s="32" t="str">
        <f aca="false">IF(OR(T752&lt;&gt;"",S752&lt;&gt;"",R752&lt;&gt;"",Q752&lt;&gt;"",U752&lt;&gt;""),"Συμπληρώστε τα κελιά που αφήσατε κενά",IF(AND(V752&lt;&gt;"",Q752="",R752="",S752="",T752="",U752=""),"Είναι υποχρεωτική η συμπλήρωση των στηλών 6 και 6α",""))</f>
        <v/>
      </c>
      <c r="N752" s="41" t="str">
        <f aca="false">W752</f>
        <v/>
      </c>
      <c r="Q752" s="42" t="str">
        <f aca="false">IF(AND(L752&lt;&gt;"",OR(K752="",J752="",I752="",H752="",G752="",F752="")),"not ok","")</f>
        <v/>
      </c>
      <c r="R752" s="42" t="str">
        <f aca="false">IF(AND(K752&lt;&gt;"",OR(J752="",I752="",H752="",G752="",F752="")),"not ok","")</f>
        <v/>
      </c>
      <c r="S752" s="42" t="str">
        <f aca="false">IF(AND(J752&lt;&gt;"",OR(I752="",H752="",G752="",F752="")),"not ok","")</f>
        <v/>
      </c>
      <c r="T752" s="42" t="str">
        <f aca="false">IF(AND(I752&lt;&gt;"",OR(H752="",G752="",F752="")),"not ok","")</f>
        <v/>
      </c>
      <c r="U752" s="3" t="str">
        <f aca="false">IF(AND(H752&lt;&gt;"",OR(G752="",F752="")),"not ok","")</f>
        <v/>
      </c>
      <c r="V752" s="3" t="str">
        <f aca="false">IF(AND(G752&lt;&gt;"",F752=""),"not ok","")</f>
        <v/>
      </c>
      <c r="W752" s="3" t="str">
        <f aca="false">IF(OR(G752&gt;I752,I752&gt;K752,K752&gt;L752),"Ελέγξτε τις ημερομηνίες των σταδίων","")</f>
        <v/>
      </c>
    </row>
    <row r="753" customFormat="false" ht="25.5" hidden="false" customHeight="true" outlineLevel="0" collapsed="false">
      <c r="A753" s="33" t="str">
        <f aca="false">IF(AND(A$4&lt;&gt;"",OR(F753&lt;&gt;"",G753&lt;&gt;"",H753&lt;&gt;"",I753&lt;&gt;"",J753&lt;&gt;"",K753&lt;&gt;"",L753&lt;&gt;"")),A$4,"")</f>
        <v/>
      </c>
      <c r="B753" s="33" t="str">
        <f aca="false">IF(ISNA(VLOOKUP(A753,Φύλλο2!A750:B1608,2,FALSE())),"",VLOOKUP(A753,Φύλλο2!A750:B1608,2,FALSE()))</f>
        <v/>
      </c>
      <c r="D753" s="35"/>
      <c r="E753" s="46"/>
      <c r="F753" s="39"/>
      <c r="G753" s="38"/>
      <c r="H753" s="40"/>
      <c r="I753" s="38"/>
      <c r="J753" s="40"/>
      <c r="K753" s="38"/>
      <c r="L753" s="38"/>
      <c r="M753" s="32" t="str">
        <f aca="false">IF(OR(T753&lt;&gt;"",S753&lt;&gt;"",R753&lt;&gt;"",Q753&lt;&gt;"",U753&lt;&gt;""),"Συμπληρώστε τα κελιά που αφήσατε κενά",IF(AND(V753&lt;&gt;"",Q753="",R753="",S753="",T753="",U753=""),"Είναι υποχρεωτική η συμπλήρωση των στηλών 6 και 6α",""))</f>
        <v/>
      </c>
      <c r="N753" s="41" t="str">
        <f aca="false">W753</f>
        <v/>
      </c>
      <c r="Q753" s="42" t="str">
        <f aca="false">IF(AND(L753&lt;&gt;"",OR(K753="",J753="",I753="",H753="",G753="",F753="")),"not ok","")</f>
        <v/>
      </c>
      <c r="R753" s="42" t="str">
        <f aca="false">IF(AND(K753&lt;&gt;"",OR(J753="",I753="",H753="",G753="",F753="")),"not ok","")</f>
        <v/>
      </c>
      <c r="S753" s="42" t="str">
        <f aca="false">IF(AND(J753&lt;&gt;"",OR(I753="",H753="",G753="",F753="")),"not ok","")</f>
        <v/>
      </c>
      <c r="T753" s="42" t="str">
        <f aca="false">IF(AND(I753&lt;&gt;"",OR(H753="",G753="",F753="")),"not ok","")</f>
        <v/>
      </c>
      <c r="U753" s="3" t="str">
        <f aca="false">IF(AND(H753&lt;&gt;"",OR(G753="",F753="")),"not ok","")</f>
        <v/>
      </c>
      <c r="V753" s="3" t="str">
        <f aca="false">IF(AND(G753&lt;&gt;"",F753=""),"not ok","")</f>
        <v/>
      </c>
      <c r="W753" s="3" t="str">
        <f aca="false">IF(OR(G753&gt;I753,I753&gt;K753,K753&gt;L753),"Ελέγξτε τις ημερομηνίες των σταδίων","")</f>
        <v/>
      </c>
    </row>
    <row r="754" customFormat="false" ht="25.5" hidden="false" customHeight="true" outlineLevel="0" collapsed="false">
      <c r="A754" s="33" t="str">
        <f aca="false">IF(AND(A$4&lt;&gt;"",OR(F754&lt;&gt;"",G754&lt;&gt;"",H754&lt;&gt;"",I754&lt;&gt;"",J754&lt;&gt;"",K754&lt;&gt;"",L754&lt;&gt;"")),A$4,"")</f>
        <v/>
      </c>
      <c r="B754" s="33" t="str">
        <f aca="false">IF(ISNA(VLOOKUP(A754,Φύλλο2!A751:B1609,2,FALSE())),"",VLOOKUP(A754,Φύλλο2!A751:B1609,2,FALSE()))</f>
        <v/>
      </c>
      <c r="D754" s="35"/>
      <c r="E754" s="46"/>
      <c r="F754" s="39"/>
      <c r="G754" s="38"/>
      <c r="H754" s="40"/>
      <c r="I754" s="38"/>
      <c r="J754" s="40"/>
      <c r="K754" s="38"/>
      <c r="L754" s="38"/>
      <c r="M754" s="32" t="str">
        <f aca="false">IF(OR(T754&lt;&gt;"",S754&lt;&gt;"",R754&lt;&gt;"",Q754&lt;&gt;"",U754&lt;&gt;""),"Συμπληρώστε τα κελιά που αφήσατε κενά",IF(AND(V754&lt;&gt;"",Q754="",R754="",S754="",T754="",U754=""),"Είναι υποχρεωτική η συμπλήρωση των στηλών 6 και 6α",""))</f>
        <v/>
      </c>
      <c r="N754" s="41" t="str">
        <f aca="false">W754</f>
        <v/>
      </c>
      <c r="Q754" s="42" t="str">
        <f aca="false">IF(AND(L754&lt;&gt;"",OR(K754="",J754="",I754="",H754="",G754="",F754="")),"not ok","")</f>
        <v/>
      </c>
      <c r="R754" s="42" t="str">
        <f aca="false">IF(AND(K754&lt;&gt;"",OR(J754="",I754="",H754="",G754="",F754="")),"not ok","")</f>
        <v/>
      </c>
      <c r="S754" s="42" t="str">
        <f aca="false">IF(AND(J754&lt;&gt;"",OR(I754="",H754="",G754="",F754="")),"not ok","")</f>
        <v/>
      </c>
      <c r="T754" s="42" t="str">
        <f aca="false">IF(AND(I754&lt;&gt;"",OR(H754="",G754="",F754="")),"not ok","")</f>
        <v/>
      </c>
      <c r="U754" s="3" t="str">
        <f aca="false">IF(AND(H754&lt;&gt;"",OR(G754="",F754="")),"not ok","")</f>
        <v/>
      </c>
      <c r="V754" s="3" t="str">
        <f aca="false">IF(AND(G754&lt;&gt;"",F754=""),"not ok","")</f>
        <v/>
      </c>
      <c r="W754" s="3" t="str">
        <f aca="false">IF(OR(G754&gt;I754,I754&gt;K754,K754&gt;L754),"Ελέγξτε τις ημερομηνίες των σταδίων","")</f>
        <v/>
      </c>
    </row>
    <row r="755" customFormat="false" ht="25.5" hidden="false" customHeight="true" outlineLevel="0" collapsed="false">
      <c r="A755" s="33" t="str">
        <f aca="false">IF(AND(A$4&lt;&gt;"",OR(F755&lt;&gt;"",G755&lt;&gt;"",H755&lt;&gt;"",I755&lt;&gt;"",J755&lt;&gt;"",K755&lt;&gt;"",L755&lt;&gt;"")),A$4,"")</f>
        <v/>
      </c>
      <c r="B755" s="33" t="str">
        <f aca="false">IF(ISNA(VLOOKUP(A755,Φύλλο2!A752:B1610,2,FALSE())),"",VLOOKUP(A755,Φύλλο2!A752:B1610,2,FALSE()))</f>
        <v/>
      </c>
      <c r="D755" s="35"/>
      <c r="E755" s="46"/>
      <c r="F755" s="39"/>
      <c r="G755" s="38"/>
      <c r="H755" s="40"/>
      <c r="I755" s="38"/>
      <c r="J755" s="40"/>
      <c r="K755" s="38"/>
      <c r="L755" s="38"/>
      <c r="M755" s="32" t="str">
        <f aca="false">IF(OR(T755&lt;&gt;"",S755&lt;&gt;"",R755&lt;&gt;"",Q755&lt;&gt;"",U755&lt;&gt;""),"Συμπληρώστε τα κελιά που αφήσατε κενά",IF(AND(V755&lt;&gt;"",Q755="",R755="",S755="",T755="",U755=""),"Είναι υποχρεωτική η συμπλήρωση των στηλών 6 και 6α",""))</f>
        <v/>
      </c>
      <c r="N755" s="41" t="str">
        <f aca="false">W755</f>
        <v/>
      </c>
      <c r="Q755" s="42" t="str">
        <f aca="false">IF(AND(L755&lt;&gt;"",OR(K755="",J755="",I755="",H755="",G755="",F755="")),"not ok","")</f>
        <v/>
      </c>
      <c r="R755" s="42" t="str">
        <f aca="false">IF(AND(K755&lt;&gt;"",OR(J755="",I755="",H755="",G755="",F755="")),"not ok","")</f>
        <v/>
      </c>
      <c r="S755" s="42" t="str">
        <f aca="false">IF(AND(J755&lt;&gt;"",OR(I755="",H755="",G755="",F755="")),"not ok","")</f>
        <v/>
      </c>
      <c r="T755" s="42" t="str">
        <f aca="false">IF(AND(I755&lt;&gt;"",OR(H755="",G755="",F755="")),"not ok","")</f>
        <v/>
      </c>
      <c r="U755" s="3" t="str">
        <f aca="false">IF(AND(H755&lt;&gt;"",OR(G755="",F755="")),"not ok","")</f>
        <v/>
      </c>
      <c r="V755" s="3" t="str">
        <f aca="false">IF(AND(G755&lt;&gt;"",F755=""),"not ok","")</f>
        <v/>
      </c>
      <c r="W755" s="3" t="str">
        <f aca="false">IF(OR(G755&gt;I755,I755&gt;K755,K755&gt;L755),"Ελέγξτε τις ημερομηνίες των σταδίων","")</f>
        <v/>
      </c>
    </row>
    <row r="756" customFormat="false" ht="25.5" hidden="false" customHeight="true" outlineLevel="0" collapsed="false">
      <c r="A756" s="33" t="str">
        <f aca="false">IF(AND(A$4&lt;&gt;"",OR(F756&lt;&gt;"",G756&lt;&gt;"",H756&lt;&gt;"",I756&lt;&gt;"",J756&lt;&gt;"",K756&lt;&gt;"",L756&lt;&gt;"")),A$4,"")</f>
        <v/>
      </c>
      <c r="B756" s="33" t="str">
        <f aca="false">IF(ISNA(VLOOKUP(A756,Φύλλο2!A753:B1611,2,FALSE())),"",VLOOKUP(A756,Φύλλο2!A753:B1611,2,FALSE()))</f>
        <v/>
      </c>
      <c r="D756" s="35"/>
      <c r="E756" s="46"/>
      <c r="F756" s="39"/>
      <c r="G756" s="38"/>
      <c r="H756" s="40"/>
      <c r="I756" s="38"/>
      <c r="J756" s="40"/>
      <c r="K756" s="38"/>
      <c r="L756" s="38"/>
      <c r="M756" s="32" t="str">
        <f aca="false">IF(OR(T756&lt;&gt;"",S756&lt;&gt;"",R756&lt;&gt;"",Q756&lt;&gt;"",U756&lt;&gt;""),"Συμπληρώστε τα κελιά που αφήσατε κενά",IF(AND(V756&lt;&gt;"",Q756="",R756="",S756="",T756="",U756=""),"Είναι υποχρεωτική η συμπλήρωση των στηλών 6 και 6α",""))</f>
        <v/>
      </c>
      <c r="N756" s="41" t="str">
        <f aca="false">W756</f>
        <v/>
      </c>
      <c r="Q756" s="42" t="str">
        <f aca="false">IF(AND(L756&lt;&gt;"",OR(K756="",J756="",I756="",H756="",G756="",F756="")),"not ok","")</f>
        <v/>
      </c>
      <c r="R756" s="42" t="str">
        <f aca="false">IF(AND(K756&lt;&gt;"",OR(J756="",I756="",H756="",G756="",F756="")),"not ok","")</f>
        <v/>
      </c>
      <c r="S756" s="42" t="str">
        <f aca="false">IF(AND(J756&lt;&gt;"",OR(I756="",H756="",G756="",F756="")),"not ok","")</f>
        <v/>
      </c>
      <c r="T756" s="42" t="str">
        <f aca="false">IF(AND(I756&lt;&gt;"",OR(H756="",G756="",F756="")),"not ok","")</f>
        <v/>
      </c>
      <c r="U756" s="3" t="str">
        <f aca="false">IF(AND(H756&lt;&gt;"",OR(G756="",F756="")),"not ok","")</f>
        <v/>
      </c>
      <c r="V756" s="3" t="str">
        <f aca="false">IF(AND(G756&lt;&gt;"",F756=""),"not ok","")</f>
        <v/>
      </c>
      <c r="W756" s="3" t="str">
        <f aca="false">IF(OR(G756&gt;I756,I756&gt;K756,K756&gt;L756),"Ελέγξτε τις ημερομηνίες των σταδίων","")</f>
        <v/>
      </c>
    </row>
    <row r="757" customFormat="false" ht="25.5" hidden="false" customHeight="true" outlineLevel="0" collapsed="false">
      <c r="A757" s="33" t="str">
        <f aca="false">IF(AND(A$4&lt;&gt;"",OR(F757&lt;&gt;"",G757&lt;&gt;"",H757&lt;&gt;"",I757&lt;&gt;"",J757&lt;&gt;"",K757&lt;&gt;"",L757&lt;&gt;"")),A$4,"")</f>
        <v/>
      </c>
      <c r="B757" s="33" t="str">
        <f aca="false">IF(ISNA(VLOOKUP(A757,Φύλλο2!A754:B1612,2,FALSE())),"",VLOOKUP(A757,Φύλλο2!A754:B1612,2,FALSE()))</f>
        <v/>
      </c>
      <c r="D757" s="35"/>
      <c r="E757" s="46"/>
      <c r="F757" s="39"/>
      <c r="G757" s="38"/>
      <c r="H757" s="40"/>
      <c r="I757" s="38"/>
      <c r="J757" s="40"/>
      <c r="K757" s="38"/>
      <c r="L757" s="38"/>
      <c r="M757" s="32" t="str">
        <f aca="false">IF(OR(T757&lt;&gt;"",S757&lt;&gt;"",R757&lt;&gt;"",Q757&lt;&gt;"",U757&lt;&gt;""),"Συμπληρώστε τα κελιά που αφήσατε κενά",IF(AND(V757&lt;&gt;"",Q757="",R757="",S757="",T757="",U757=""),"Είναι υποχρεωτική η συμπλήρωση των στηλών 6 και 6α",""))</f>
        <v/>
      </c>
      <c r="N757" s="41" t="str">
        <f aca="false">W757</f>
        <v/>
      </c>
      <c r="Q757" s="42" t="str">
        <f aca="false">IF(AND(L757&lt;&gt;"",OR(K757="",J757="",I757="",H757="",G757="",F757="")),"not ok","")</f>
        <v/>
      </c>
      <c r="R757" s="42" t="str">
        <f aca="false">IF(AND(K757&lt;&gt;"",OR(J757="",I757="",H757="",G757="",F757="")),"not ok","")</f>
        <v/>
      </c>
      <c r="S757" s="42" t="str">
        <f aca="false">IF(AND(J757&lt;&gt;"",OR(I757="",H757="",G757="",F757="")),"not ok","")</f>
        <v/>
      </c>
      <c r="T757" s="42" t="str">
        <f aca="false">IF(AND(I757&lt;&gt;"",OR(H757="",G757="",F757="")),"not ok","")</f>
        <v/>
      </c>
      <c r="U757" s="3" t="str">
        <f aca="false">IF(AND(H757&lt;&gt;"",OR(G757="",F757="")),"not ok","")</f>
        <v/>
      </c>
      <c r="V757" s="3" t="str">
        <f aca="false">IF(AND(G757&lt;&gt;"",F757=""),"not ok","")</f>
        <v/>
      </c>
      <c r="W757" s="3" t="str">
        <f aca="false">IF(OR(G757&gt;I757,I757&gt;K757,K757&gt;L757),"Ελέγξτε τις ημερομηνίες των σταδίων","")</f>
        <v/>
      </c>
    </row>
    <row r="758" customFormat="false" ht="25.5" hidden="false" customHeight="true" outlineLevel="0" collapsed="false">
      <c r="A758" s="33" t="str">
        <f aca="false">IF(AND(A$4&lt;&gt;"",OR(F758&lt;&gt;"",G758&lt;&gt;"",H758&lt;&gt;"",I758&lt;&gt;"",J758&lt;&gt;"",K758&lt;&gt;"",L758&lt;&gt;"")),A$4,"")</f>
        <v/>
      </c>
      <c r="B758" s="33" t="str">
        <f aca="false">IF(ISNA(VLOOKUP(A758,Φύλλο2!A755:B1613,2,FALSE())),"",VLOOKUP(A758,Φύλλο2!A755:B1613,2,FALSE()))</f>
        <v/>
      </c>
      <c r="D758" s="35"/>
      <c r="E758" s="46"/>
      <c r="F758" s="39"/>
      <c r="G758" s="38"/>
      <c r="H758" s="40"/>
      <c r="I758" s="38"/>
      <c r="J758" s="40"/>
      <c r="K758" s="38"/>
      <c r="L758" s="38"/>
      <c r="M758" s="32" t="str">
        <f aca="false">IF(OR(T758&lt;&gt;"",S758&lt;&gt;"",R758&lt;&gt;"",Q758&lt;&gt;"",U758&lt;&gt;""),"Συμπληρώστε τα κελιά που αφήσατε κενά",IF(AND(V758&lt;&gt;"",Q758="",R758="",S758="",T758="",U758=""),"Είναι υποχρεωτική η συμπλήρωση των στηλών 6 και 6α",""))</f>
        <v/>
      </c>
      <c r="N758" s="41" t="str">
        <f aca="false">W758</f>
        <v/>
      </c>
      <c r="Q758" s="42" t="str">
        <f aca="false">IF(AND(L758&lt;&gt;"",OR(K758="",J758="",I758="",H758="",G758="",F758="")),"not ok","")</f>
        <v/>
      </c>
      <c r="R758" s="42" t="str">
        <f aca="false">IF(AND(K758&lt;&gt;"",OR(J758="",I758="",H758="",G758="",F758="")),"not ok","")</f>
        <v/>
      </c>
      <c r="S758" s="42" t="str">
        <f aca="false">IF(AND(J758&lt;&gt;"",OR(I758="",H758="",G758="",F758="")),"not ok","")</f>
        <v/>
      </c>
      <c r="T758" s="42" t="str">
        <f aca="false">IF(AND(I758&lt;&gt;"",OR(H758="",G758="",F758="")),"not ok","")</f>
        <v/>
      </c>
      <c r="U758" s="3" t="str">
        <f aca="false">IF(AND(H758&lt;&gt;"",OR(G758="",F758="")),"not ok","")</f>
        <v/>
      </c>
      <c r="V758" s="3" t="str">
        <f aca="false">IF(AND(G758&lt;&gt;"",F758=""),"not ok","")</f>
        <v/>
      </c>
      <c r="W758" s="3" t="str">
        <f aca="false">IF(OR(G758&gt;I758,I758&gt;K758,K758&gt;L758),"Ελέγξτε τις ημερομηνίες των σταδίων","")</f>
        <v/>
      </c>
    </row>
    <row r="759" customFormat="false" ht="25.5" hidden="false" customHeight="true" outlineLevel="0" collapsed="false">
      <c r="A759" s="33" t="str">
        <f aca="false">IF(AND(A$4&lt;&gt;"",OR(F759&lt;&gt;"",G759&lt;&gt;"",H759&lt;&gt;"",I759&lt;&gt;"",J759&lt;&gt;"",K759&lt;&gt;"",L759&lt;&gt;"")),A$4,"")</f>
        <v/>
      </c>
      <c r="B759" s="33" t="str">
        <f aca="false">IF(ISNA(VLOOKUP(A759,Φύλλο2!A756:B1614,2,FALSE())),"",VLOOKUP(A759,Φύλλο2!A756:B1614,2,FALSE()))</f>
        <v/>
      </c>
      <c r="D759" s="35"/>
      <c r="E759" s="46"/>
      <c r="F759" s="39"/>
      <c r="G759" s="38"/>
      <c r="H759" s="40"/>
      <c r="I759" s="38"/>
      <c r="J759" s="40"/>
      <c r="K759" s="38"/>
      <c r="L759" s="38"/>
      <c r="M759" s="32" t="str">
        <f aca="false">IF(OR(T759&lt;&gt;"",S759&lt;&gt;"",R759&lt;&gt;"",Q759&lt;&gt;"",U759&lt;&gt;""),"Συμπληρώστε τα κελιά που αφήσατε κενά",IF(AND(V759&lt;&gt;"",Q759="",R759="",S759="",T759="",U759=""),"Είναι υποχρεωτική η συμπλήρωση των στηλών 6 και 6α",""))</f>
        <v/>
      </c>
      <c r="N759" s="41" t="str">
        <f aca="false">W759</f>
        <v/>
      </c>
      <c r="Q759" s="42" t="str">
        <f aca="false">IF(AND(L759&lt;&gt;"",OR(K759="",J759="",I759="",H759="",G759="",F759="")),"not ok","")</f>
        <v/>
      </c>
      <c r="R759" s="42" t="str">
        <f aca="false">IF(AND(K759&lt;&gt;"",OR(J759="",I759="",H759="",G759="",F759="")),"not ok","")</f>
        <v/>
      </c>
      <c r="S759" s="42" t="str">
        <f aca="false">IF(AND(J759&lt;&gt;"",OR(I759="",H759="",G759="",F759="")),"not ok","")</f>
        <v/>
      </c>
      <c r="T759" s="42" t="str">
        <f aca="false">IF(AND(I759&lt;&gt;"",OR(H759="",G759="",F759="")),"not ok","")</f>
        <v/>
      </c>
      <c r="U759" s="3" t="str">
        <f aca="false">IF(AND(H759&lt;&gt;"",OR(G759="",F759="")),"not ok","")</f>
        <v/>
      </c>
      <c r="V759" s="3" t="str">
        <f aca="false">IF(AND(G759&lt;&gt;"",F759=""),"not ok","")</f>
        <v/>
      </c>
      <c r="W759" s="3" t="str">
        <f aca="false">IF(OR(G759&gt;I759,I759&gt;K759,K759&gt;L759),"Ελέγξτε τις ημερομηνίες των σταδίων","")</f>
        <v/>
      </c>
    </row>
    <row r="760" customFormat="false" ht="25.5" hidden="false" customHeight="true" outlineLevel="0" collapsed="false">
      <c r="A760" s="33" t="str">
        <f aca="false">IF(AND(A$4&lt;&gt;"",OR(F760&lt;&gt;"",G760&lt;&gt;"",H760&lt;&gt;"",I760&lt;&gt;"",J760&lt;&gt;"",K760&lt;&gt;"",L760&lt;&gt;"")),A$4,"")</f>
        <v/>
      </c>
      <c r="B760" s="33" t="str">
        <f aca="false">IF(ISNA(VLOOKUP(A760,Φύλλο2!A757:B1615,2,FALSE())),"",VLOOKUP(A760,Φύλλο2!A757:B1615,2,FALSE()))</f>
        <v/>
      </c>
      <c r="D760" s="35"/>
      <c r="E760" s="46"/>
      <c r="F760" s="39"/>
      <c r="G760" s="38"/>
      <c r="H760" s="40"/>
      <c r="I760" s="38"/>
      <c r="J760" s="40"/>
      <c r="K760" s="38"/>
      <c r="L760" s="38"/>
      <c r="M760" s="32" t="str">
        <f aca="false">IF(OR(T760&lt;&gt;"",S760&lt;&gt;"",R760&lt;&gt;"",Q760&lt;&gt;"",U760&lt;&gt;""),"Συμπληρώστε τα κελιά που αφήσατε κενά",IF(AND(V760&lt;&gt;"",Q760="",R760="",S760="",T760="",U760=""),"Είναι υποχρεωτική η συμπλήρωση των στηλών 6 και 6α",""))</f>
        <v/>
      </c>
      <c r="N760" s="41" t="str">
        <f aca="false">W760</f>
        <v/>
      </c>
      <c r="Q760" s="42" t="str">
        <f aca="false">IF(AND(L760&lt;&gt;"",OR(K760="",J760="",I760="",H760="",G760="",F760="")),"not ok","")</f>
        <v/>
      </c>
      <c r="R760" s="42" t="str">
        <f aca="false">IF(AND(K760&lt;&gt;"",OR(J760="",I760="",H760="",G760="",F760="")),"not ok","")</f>
        <v/>
      </c>
      <c r="S760" s="42" t="str">
        <f aca="false">IF(AND(J760&lt;&gt;"",OR(I760="",H760="",G760="",F760="")),"not ok","")</f>
        <v/>
      </c>
      <c r="T760" s="42" t="str">
        <f aca="false">IF(AND(I760&lt;&gt;"",OR(H760="",G760="",F760="")),"not ok","")</f>
        <v/>
      </c>
      <c r="U760" s="3" t="str">
        <f aca="false">IF(AND(H760&lt;&gt;"",OR(G760="",F760="")),"not ok","")</f>
        <v/>
      </c>
      <c r="V760" s="3" t="str">
        <f aca="false">IF(AND(G760&lt;&gt;"",F760=""),"not ok","")</f>
        <v/>
      </c>
      <c r="W760" s="3" t="str">
        <f aca="false">IF(OR(G760&gt;I760,I760&gt;K760,K760&gt;L760),"Ελέγξτε τις ημερομηνίες των σταδίων","")</f>
        <v/>
      </c>
    </row>
    <row r="761" customFormat="false" ht="25.5" hidden="false" customHeight="true" outlineLevel="0" collapsed="false">
      <c r="A761" s="33" t="str">
        <f aca="false">IF(AND(A$4&lt;&gt;"",OR(F761&lt;&gt;"",G761&lt;&gt;"",H761&lt;&gt;"",I761&lt;&gt;"",J761&lt;&gt;"",K761&lt;&gt;"",L761&lt;&gt;"")),A$4,"")</f>
        <v/>
      </c>
      <c r="B761" s="33" t="str">
        <f aca="false">IF(ISNA(VLOOKUP(A761,Φύλλο2!A758:B1616,2,FALSE())),"",VLOOKUP(A761,Φύλλο2!A758:B1616,2,FALSE()))</f>
        <v/>
      </c>
      <c r="D761" s="35"/>
      <c r="E761" s="46"/>
      <c r="F761" s="39"/>
      <c r="G761" s="38"/>
      <c r="H761" s="40"/>
      <c r="I761" s="38"/>
      <c r="J761" s="40"/>
      <c r="K761" s="38"/>
      <c r="L761" s="38"/>
      <c r="M761" s="32" t="str">
        <f aca="false">IF(OR(T761&lt;&gt;"",S761&lt;&gt;"",R761&lt;&gt;"",Q761&lt;&gt;"",U761&lt;&gt;""),"Συμπληρώστε τα κελιά που αφήσατε κενά",IF(AND(V761&lt;&gt;"",Q761="",R761="",S761="",T761="",U761=""),"Είναι υποχρεωτική η συμπλήρωση των στηλών 6 και 6α",""))</f>
        <v/>
      </c>
      <c r="N761" s="41" t="str">
        <f aca="false">W761</f>
        <v/>
      </c>
      <c r="Q761" s="42" t="str">
        <f aca="false">IF(AND(L761&lt;&gt;"",OR(K761="",J761="",I761="",H761="",G761="",F761="")),"not ok","")</f>
        <v/>
      </c>
      <c r="R761" s="42" t="str">
        <f aca="false">IF(AND(K761&lt;&gt;"",OR(J761="",I761="",H761="",G761="",F761="")),"not ok","")</f>
        <v/>
      </c>
      <c r="S761" s="42" t="str">
        <f aca="false">IF(AND(J761&lt;&gt;"",OR(I761="",H761="",G761="",F761="")),"not ok","")</f>
        <v/>
      </c>
      <c r="T761" s="42" t="str">
        <f aca="false">IF(AND(I761&lt;&gt;"",OR(H761="",G761="",F761="")),"not ok","")</f>
        <v/>
      </c>
      <c r="U761" s="3" t="str">
        <f aca="false">IF(AND(H761&lt;&gt;"",OR(G761="",F761="")),"not ok","")</f>
        <v/>
      </c>
      <c r="V761" s="3" t="str">
        <f aca="false">IF(AND(G761&lt;&gt;"",F761=""),"not ok","")</f>
        <v/>
      </c>
      <c r="W761" s="3" t="str">
        <f aca="false">IF(OR(G761&gt;I761,I761&gt;K761,K761&gt;L761),"Ελέγξτε τις ημερομηνίες των σταδίων","")</f>
        <v/>
      </c>
    </row>
    <row r="762" customFormat="false" ht="25.5" hidden="false" customHeight="true" outlineLevel="0" collapsed="false">
      <c r="A762" s="33" t="str">
        <f aca="false">IF(AND(A$4&lt;&gt;"",OR(F762&lt;&gt;"",G762&lt;&gt;"",H762&lt;&gt;"",I762&lt;&gt;"",J762&lt;&gt;"",K762&lt;&gt;"",L762&lt;&gt;"")),A$4,"")</f>
        <v/>
      </c>
      <c r="B762" s="33" t="str">
        <f aca="false">IF(ISNA(VLOOKUP(A762,Φύλλο2!A759:B1617,2,FALSE())),"",VLOOKUP(A762,Φύλλο2!A759:B1617,2,FALSE()))</f>
        <v/>
      </c>
      <c r="D762" s="35"/>
      <c r="E762" s="46"/>
      <c r="F762" s="39"/>
      <c r="G762" s="38"/>
      <c r="H762" s="40"/>
      <c r="I762" s="38"/>
      <c r="J762" s="40"/>
      <c r="K762" s="38"/>
      <c r="L762" s="38"/>
      <c r="M762" s="32" t="str">
        <f aca="false">IF(OR(T762&lt;&gt;"",S762&lt;&gt;"",R762&lt;&gt;"",Q762&lt;&gt;"",U762&lt;&gt;""),"Συμπληρώστε τα κελιά που αφήσατε κενά",IF(AND(V762&lt;&gt;"",Q762="",R762="",S762="",T762="",U762=""),"Είναι υποχρεωτική η συμπλήρωση των στηλών 6 και 6α",""))</f>
        <v/>
      </c>
      <c r="N762" s="41" t="str">
        <f aca="false">W762</f>
        <v/>
      </c>
      <c r="Q762" s="42" t="str">
        <f aca="false">IF(AND(L762&lt;&gt;"",OR(K762="",J762="",I762="",H762="",G762="",F762="")),"not ok","")</f>
        <v/>
      </c>
      <c r="R762" s="42" t="str">
        <f aca="false">IF(AND(K762&lt;&gt;"",OR(J762="",I762="",H762="",G762="",F762="")),"not ok","")</f>
        <v/>
      </c>
      <c r="S762" s="42" t="str">
        <f aca="false">IF(AND(J762&lt;&gt;"",OR(I762="",H762="",G762="",F762="")),"not ok","")</f>
        <v/>
      </c>
      <c r="T762" s="42" t="str">
        <f aca="false">IF(AND(I762&lt;&gt;"",OR(H762="",G762="",F762="")),"not ok","")</f>
        <v/>
      </c>
      <c r="U762" s="3" t="str">
        <f aca="false">IF(AND(H762&lt;&gt;"",OR(G762="",F762="")),"not ok","")</f>
        <v/>
      </c>
      <c r="V762" s="3" t="str">
        <f aca="false">IF(AND(G762&lt;&gt;"",F762=""),"not ok","")</f>
        <v/>
      </c>
      <c r="W762" s="3" t="str">
        <f aca="false">IF(OR(G762&gt;I762,I762&gt;K762,K762&gt;L762),"Ελέγξτε τις ημερομηνίες των σταδίων","")</f>
        <v/>
      </c>
    </row>
    <row r="763" customFormat="false" ht="25.5" hidden="false" customHeight="true" outlineLevel="0" collapsed="false">
      <c r="A763" s="33" t="str">
        <f aca="false">IF(AND(A$4&lt;&gt;"",OR(F763&lt;&gt;"",G763&lt;&gt;"",H763&lt;&gt;"",I763&lt;&gt;"",J763&lt;&gt;"",K763&lt;&gt;"",L763&lt;&gt;"")),A$4,"")</f>
        <v/>
      </c>
      <c r="B763" s="33" t="str">
        <f aca="false">IF(ISNA(VLOOKUP(A763,Φύλλο2!A760:B1618,2,FALSE())),"",VLOOKUP(A763,Φύλλο2!A760:B1618,2,FALSE()))</f>
        <v/>
      </c>
      <c r="D763" s="35"/>
      <c r="E763" s="46"/>
      <c r="F763" s="39"/>
      <c r="G763" s="38"/>
      <c r="H763" s="40"/>
      <c r="I763" s="38"/>
      <c r="J763" s="40"/>
      <c r="K763" s="38"/>
      <c r="L763" s="38"/>
      <c r="M763" s="32" t="str">
        <f aca="false">IF(OR(T763&lt;&gt;"",S763&lt;&gt;"",R763&lt;&gt;"",Q763&lt;&gt;"",U763&lt;&gt;""),"Συμπληρώστε τα κελιά που αφήσατε κενά",IF(AND(V763&lt;&gt;"",Q763="",R763="",S763="",T763="",U763=""),"Είναι υποχρεωτική η συμπλήρωση των στηλών 6 και 6α",""))</f>
        <v/>
      </c>
      <c r="N763" s="41" t="str">
        <f aca="false">W763</f>
        <v/>
      </c>
      <c r="Q763" s="42" t="str">
        <f aca="false">IF(AND(L763&lt;&gt;"",OR(K763="",J763="",I763="",H763="",G763="",F763="")),"not ok","")</f>
        <v/>
      </c>
      <c r="R763" s="42" t="str">
        <f aca="false">IF(AND(K763&lt;&gt;"",OR(J763="",I763="",H763="",G763="",F763="")),"not ok","")</f>
        <v/>
      </c>
      <c r="S763" s="42" t="str">
        <f aca="false">IF(AND(J763&lt;&gt;"",OR(I763="",H763="",G763="",F763="")),"not ok","")</f>
        <v/>
      </c>
      <c r="T763" s="42" t="str">
        <f aca="false">IF(AND(I763&lt;&gt;"",OR(H763="",G763="",F763="")),"not ok","")</f>
        <v/>
      </c>
      <c r="U763" s="3" t="str">
        <f aca="false">IF(AND(H763&lt;&gt;"",OR(G763="",F763="")),"not ok","")</f>
        <v/>
      </c>
      <c r="V763" s="3" t="str">
        <f aca="false">IF(AND(G763&lt;&gt;"",F763=""),"not ok","")</f>
        <v/>
      </c>
      <c r="W763" s="3" t="str">
        <f aca="false">IF(OR(G763&gt;I763,I763&gt;K763,K763&gt;L763),"Ελέγξτε τις ημερομηνίες των σταδίων","")</f>
        <v/>
      </c>
    </row>
    <row r="764" customFormat="false" ht="25.5" hidden="false" customHeight="true" outlineLevel="0" collapsed="false">
      <c r="A764" s="33" t="str">
        <f aca="false">IF(AND(A$4&lt;&gt;"",OR(F764&lt;&gt;"",G764&lt;&gt;"",H764&lt;&gt;"",I764&lt;&gt;"",J764&lt;&gt;"",K764&lt;&gt;"",L764&lt;&gt;"")),A$4,"")</f>
        <v/>
      </c>
      <c r="B764" s="33" t="str">
        <f aca="false">IF(ISNA(VLOOKUP(A764,Φύλλο2!A761:B1619,2,FALSE())),"",VLOOKUP(A764,Φύλλο2!A761:B1619,2,FALSE()))</f>
        <v/>
      </c>
      <c r="D764" s="35"/>
      <c r="E764" s="46"/>
      <c r="F764" s="39"/>
      <c r="G764" s="38"/>
      <c r="H764" s="40"/>
      <c r="I764" s="38"/>
      <c r="J764" s="40"/>
      <c r="K764" s="38"/>
      <c r="L764" s="38"/>
      <c r="M764" s="32" t="str">
        <f aca="false">IF(OR(T764&lt;&gt;"",S764&lt;&gt;"",R764&lt;&gt;"",Q764&lt;&gt;"",U764&lt;&gt;""),"Συμπληρώστε τα κελιά που αφήσατε κενά",IF(AND(V764&lt;&gt;"",Q764="",R764="",S764="",T764="",U764=""),"Είναι υποχρεωτική η συμπλήρωση των στηλών 6 και 6α",""))</f>
        <v/>
      </c>
      <c r="N764" s="41" t="str">
        <f aca="false">W764</f>
        <v/>
      </c>
      <c r="Q764" s="42" t="str">
        <f aca="false">IF(AND(L764&lt;&gt;"",OR(K764="",J764="",I764="",H764="",G764="",F764="")),"not ok","")</f>
        <v/>
      </c>
      <c r="R764" s="42" t="str">
        <f aca="false">IF(AND(K764&lt;&gt;"",OR(J764="",I764="",H764="",G764="",F764="")),"not ok","")</f>
        <v/>
      </c>
      <c r="S764" s="42" t="str">
        <f aca="false">IF(AND(J764&lt;&gt;"",OR(I764="",H764="",G764="",F764="")),"not ok","")</f>
        <v/>
      </c>
      <c r="T764" s="42" t="str">
        <f aca="false">IF(AND(I764&lt;&gt;"",OR(H764="",G764="",F764="")),"not ok","")</f>
        <v/>
      </c>
      <c r="U764" s="3" t="str">
        <f aca="false">IF(AND(H764&lt;&gt;"",OR(G764="",F764="")),"not ok","")</f>
        <v/>
      </c>
      <c r="V764" s="3" t="str">
        <f aca="false">IF(AND(G764&lt;&gt;"",F764=""),"not ok","")</f>
        <v/>
      </c>
      <c r="W764" s="3" t="str">
        <f aca="false">IF(OR(G764&gt;I764,I764&gt;K764,K764&gt;L764),"Ελέγξτε τις ημερομηνίες των σταδίων","")</f>
        <v/>
      </c>
    </row>
    <row r="765" customFormat="false" ht="25.5" hidden="false" customHeight="true" outlineLevel="0" collapsed="false">
      <c r="A765" s="33" t="str">
        <f aca="false">IF(AND(A$4&lt;&gt;"",OR(F765&lt;&gt;"",G765&lt;&gt;"",H765&lt;&gt;"",I765&lt;&gt;"",J765&lt;&gt;"",K765&lt;&gt;"",L765&lt;&gt;"")),A$4,"")</f>
        <v/>
      </c>
      <c r="B765" s="33" t="str">
        <f aca="false">IF(ISNA(VLOOKUP(A765,Φύλλο2!A762:B1620,2,FALSE())),"",VLOOKUP(A765,Φύλλο2!A762:B1620,2,FALSE()))</f>
        <v/>
      </c>
      <c r="D765" s="35"/>
      <c r="E765" s="46"/>
      <c r="F765" s="39"/>
      <c r="G765" s="38"/>
      <c r="H765" s="40"/>
      <c r="I765" s="38"/>
      <c r="J765" s="40"/>
      <c r="K765" s="38"/>
      <c r="L765" s="38"/>
      <c r="M765" s="32" t="str">
        <f aca="false">IF(OR(T765&lt;&gt;"",S765&lt;&gt;"",R765&lt;&gt;"",Q765&lt;&gt;"",U765&lt;&gt;""),"Συμπληρώστε τα κελιά που αφήσατε κενά",IF(AND(V765&lt;&gt;"",Q765="",R765="",S765="",T765="",U765=""),"Είναι υποχρεωτική η συμπλήρωση των στηλών 6 και 6α",""))</f>
        <v/>
      </c>
      <c r="N765" s="41" t="str">
        <f aca="false">W765</f>
        <v/>
      </c>
      <c r="Q765" s="42" t="str">
        <f aca="false">IF(AND(L765&lt;&gt;"",OR(K765="",J765="",I765="",H765="",G765="",F765="")),"not ok","")</f>
        <v/>
      </c>
      <c r="R765" s="42" t="str">
        <f aca="false">IF(AND(K765&lt;&gt;"",OR(J765="",I765="",H765="",G765="",F765="")),"not ok","")</f>
        <v/>
      </c>
      <c r="S765" s="42" t="str">
        <f aca="false">IF(AND(J765&lt;&gt;"",OR(I765="",H765="",G765="",F765="")),"not ok","")</f>
        <v/>
      </c>
      <c r="T765" s="42" t="str">
        <f aca="false">IF(AND(I765&lt;&gt;"",OR(H765="",G765="",F765="")),"not ok","")</f>
        <v/>
      </c>
      <c r="U765" s="3" t="str">
        <f aca="false">IF(AND(H765&lt;&gt;"",OR(G765="",F765="")),"not ok","")</f>
        <v/>
      </c>
      <c r="V765" s="3" t="str">
        <f aca="false">IF(AND(G765&lt;&gt;"",F765=""),"not ok","")</f>
        <v/>
      </c>
      <c r="W765" s="3" t="str">
        <f aca="false">IF(OR(G765&gt;I765,I765&gt;K765,K765&gt;L765),"Ελέγξτε τις ημερομηνίες των σταδίων","")</f>
        <v/>
      </c>
    </row>
    <row r="766" customFormat="false" ht="25.5" hidden="false" customHeight="true" outlineLevel="0" collapsed="false">
      <c r="A766" s="33" t="str">
        <f aca="false">IF(AND(A$4&lt;&gt;"",OR(F766&lt;&gt;"",G766&lt;&gt;"",H766&lt;&gt;"",I766&lt;&gt;"",J766&lt;&gt;"",K766&lt;&gt;"",L766&lt;&gt;"")),A$4,"")</f>
        <v/>
      </c>
      <c r="B766" s="33" t="str">
        <f aca="false">IF(ISNA(VLOOKUP(A766,Φύλλο2!A763:B1621,2,FALSE())),"",VLOOKUP(A766,Φύλλο2!A763:B1621,2,FALSE()))</f>
        <v/>
      </c>
      <c r="D766" s="35"/>
      <c r="E766" s="46"/>
      <c r="F766" s="39"/>
      <c r="G766" s="38"/>
      <c r="H766" s="40"/>
      <c r="I766" s="38"/>
      <c r="J766" s="40"/>
      <c r="K766" s="38"/>
      <c r="L766" s="38"/>
      <c r="M766" s="32" t="str">
        <f aca="false">IF(OR(T766&lt;&gt;"",S766&lt;&gt;"",R766&lt;&gt;"",Q766&lt;&gt;"",U766&lt;&gt;""),"Συμπληρώστε τα κελιά που αφήσατε κενά",IF(AND(V766&lt;&gt;"",Q766="",R766="",S766="",T766="",U766=""),"Είναι υποχρεωτική η συμπλήρωση των στηλών 6 και 6α",""))</f>
        <v/>
      </c>
      <c r="N766" s="41" t="str">
        <f aca="false">W766</f>
        <v/>
      </c>
      <c r="Q766" s="42" t="str">
        <f aca="false">IF(AND(L766&lt;&gt;"",OR(K766="",J766="",I766="",H766="",G766="",F766="")),"not ok","")</f>
        <v/>
      </c>
      <c r="R766" s="42" t="str">
        <f aca="false">IF(AND(K766&lt;&gt;"",OR(J766="",I766="",H766="",G766="",F766="")),"not ok","")</f>
        <v/>
      </c>
      <c r="S766" s="42" t="str">
        <f aca="false">IF(AND(J766&lt;&gt;"",OR(I766="",H766="",G766="",F766="")),"not ok","")</f>
        <v/>
      </c>
      <c r="T766" s="42" t="str">
        <f aca="false">IF(AND(I766&lt;&gt;"",OR(H766="",G766="",F766="")),"not ok","")</f>
        <v/>
      </c>
      <c r="U766" s="3" t="str">
        <f aca="false">IF(AND(H766&lt;&gt;"",OR(G766="",F766="")),"not ok","")</f>
        <v/>
      </c>
      <c r="V766" s="3" t="str">
        <f aca="false">IF(AND(G766&lt;&gt;"",F766=""),"not ok","")</f>
        <v/>
      </c>
      <c r="W766" s="3" t="str">
        <f aca="false">IF(OR(G766&gt;I766,I766&gt;K766,K766&gt;L766),"Ελέγξτε τις ημερομηνίες των σταδίων","")</f>
        <v/>
      </c>
    </row>
    <row r="767" customFormat="false" ht="25.5" hidden="false" customHeight="true" outlineLevel="0" collapsed="false">
      <c r="A767" s="33" t="str">
        <f aca="false">IF(AND(A$4&lt;&gt;"",OR(F767&lt;&gt;"",G767&lt;&gt;"",H767&lt;&gt;"",I767&lt;&gt;"",J767&lt;&gt;"",K767&lt;&gt;"",L767&lt;&gt;"")),A$4,"")</f>
        <v/>
      </c>
      <c r="B767" s="33" t="str">
        <f aca="false">IF(ISNA(VLOOKUP(A767,Φύλλο2!A764:B1622,2,FALSE())),"",VLOOKUP(A767,Φύλλο2!A764:B1622,2,FALSE()))</f>
        <v/>
      </c>
      <c r="D767" s="35"/>
      <c r="E767" s="46"/>
      <c r="F767" s="39"/>
      <c r="G767" s="38"/>
      <c r="H767" s="40"/>
      <c r="I767" s="38"/>
      <c r="J767" s="40"/>
      <c r="K767" s="38"/>
      <c r="L767" s="38"/>
      <c r="M767" s="32" t="str">
        <f aca="false">IF(OR(T767&lt;&gt;"",S767&lt;&gt;"",R767&lt;&gt;"",Q767&lt;&gt;"",U767&lt;&gt;""),"Συμπληρώστε τα κελιά που αφήσατε κενά",IF(AND(V767&lt;&gt;"",Q767="",R767="",S767="",T767="",U767=""),"Είναι υποχρεωτική η συμπλήρωση των στηλών 6 και 6α",""))</f>
        <v/>
      </c>
      <c r="N767" s="41" t="str">
        <f aca="false">W767</f>
        <v/>
      </c>
      <c r="Q767" s="42" t="str">
        <f aca="false">IF(AND(L767&lt;&gt;"",OR(K767="",J767="",I767="",H767="",G767="",F767="")),"not ok","")</f>
        <v/>
      </c>
      <c r="R767" s="42" t="str">
        <f aca="false">IF(AND(K767&lt;&gt;"",OR(J767="",I767="",H767="",G767="",F767="")),"not ok","")</f>
        <v/>
      </c>
      <c r="S767" s="42" t="str">
        <f aca="false">IF(AND(J767&lt;&gt;"",OR(I767="",H767="",G767="",F767="")),"not ok","")</f>
        <v/>
      </c>
      <c r="T767" s="42" t="str">
        <f aca="false">IF(AND(I767&lt;&gt;"",OR(H767="",G767="",F767="")),"not ok","")</f>
        <v/>
      </c>
      <c r="U767" s="3" t="str">
        <f aca="false">IF(AND(H767&lt;&gt;"",OR(G767="",F767="")),"not ok","")</f>
        <v/>
      </c>
      <c r="V767" s="3" t="str">
        <f aca="false">IF(AND(G767&lt;&gt;"",F767=""),"not ok","")</f>
        <v/>
      </c>
      <c r="W767" s="3" t="str">
        <f aca="false">IF(OR(G767&gt;I767,I767&gt;K767,K767&gt;L767),"Ελέγξτε τις ημερομηνίες των σταδίων","")</f>
        <v/>
      </c>
    </row>
    <row r="768" customFormat="false" ht="25.5" hidden="false" customHeight="true" outlineLevel="0" collapsed="false">
      <c r="A768" s="33" t="str">
        <f aca="false">IF(AND(A$4&lt;&gt;"",OR(F768&lt;&gt;"",G768&lt;&gt;"",H768&lt;&gt;"",I768&lt;&gt;"",J768&lt;&gt;"",K768&lt;&gt;"",L768&lt;&gt;"")),A$4,"")</f>
        <v/>
      </c>
      <c r="B768" s="33" t="str">
        <f aca="false">IF(ISNA(VLOOKUP(A768,Φύλλο2!A765:B1623,2,FALSE())),"",VLOOKUP(A768,Φύλλο2!A765:B1623,2,FALSE()))</f>
        <v/>
      </c>
      <c r="D768" s="35"/>
      <c r="E768" s="46"/>
      <c r="F768" s="39"/>
      <c r="G768" s="38"/>
      <c r="H768" s="40"/>
      <c r="I768" s="38"/>
      <c r="J768" s="40"/>
      <c r="K768" s="38"/>
      <c r="L768" s="38"/>
      <c r="M768" s="32" t="str">
        <f aca="false">IF(OR(T768&lt;&gt;"",S768&lt;&gt;"",R768&lt;&gt;"",Q768&lt;&gt;"",U768&lt;&gt;""),"Συμπληρώστε τα κελιά που αφήσατε κενά",IF(AND(V768&lt;&gt;"",Q768="",R768="",S768="",T768="",U768=""),"Είναι υποχρεωτική η συμπλήρωση των στηλών 6 και 6α",""))</f>
        <v/>
      </c>
      <c r="N768" s="41" t="str">
        <f aca="false">W768</f>
        <v/>
      </c>
      <c r="Q768" s="42" t="str">
        <f aca="false">IF(AND(L768&lt;&gt;"",OR(K768="",J768="",I768="",H768="",G768="",F768="")),"not ok","")</f>
        <v/>
      </c>
      <c r="R768" s="42" t="str">
        <f aca="false">IF(AND(K768&lt;&gt;"",OR(J768="",I768="",H768="",G768="",F768="")),"not ok","")</f>
        <v/>
      </c>
      <c r="S768" s="42" t="str">
        <f aca="false">IF(AND(J768&lt;&gt;"",OR(I768="",H768="",G768="",F768="")),"not ok","")</f>
        <v/>
      </c>
      <c r="T768" s="42" t="str">
        <f aca="false">IF(AND(I768&lt;&gt;"",OR(H768="",G768="",F768="")),"not ok","")</f>
        <v/>
      </c>
      <c r="U768" s="3" t="str">
        <f aca="false">IF(AND(H768&lt;&gt;"",OR(G768="",F768="")),"not ok","")</f>
        <v/>
      </c>
      <c r="V768" s="3" t="str">
        <f aca="false">IF(AND(G768&lt;&gt;"",F768=""),"not ok","")</f>
        <v/>
      </c>
      <c r="W768" s="3" t="str">
        <f aca="false">IF(OR(G768&gt;I768,I768&gt;K768,K768&gt;L768),"Ελέγξτε τις ημερομηνίες των σταδίων","")</f>
        <v/>
      </c>
    </row>
    <row r="769" customFormat="false" ht="25.5" hidden="false" customHeight="true" outlineLevel="0" collapsed="false">
      <c r="A769" s="33" t="str">
        <f aca="false">IF(AND(A$4&lt;&gt;"",OR(F769&lt;&gt;"",G769&lt;&gt;"",H769&lt;&gt;"",I769&lt;&gt;"",J769&lt;&gt;"",K769&lt;&gt;"",L769&lt;&gt;"")),A$4,"")</f>
        <v/>
      </c>
      <c r="B769" s="33" t="str">
        <f aca="false">IF(ISNA(VLOOKUP(A769,Φύλλο2!A766:B1624,2,FALSE())),"",VLOOKUP(A769,Φύλλο2!A766:B1624,2,FALSE()))</f>
        <v/>
      </c>
      <c r="D769" s="35"/>
      <c r="E769" s="46"/>
      <c r="F769" s="39"/>
      <c r="G769" s="38"/>
      <c r="H769" s="40"/>
      <c r="I769" s="38"/>
      <c r="J769" s="40"/>
      <c r="K769" s="38"/>
      <c r="L769" s="38"/>
      <c r="M769" s="32" t="str">
        <f aca="false">IF(OR(T769&lt;&gt;"",S769&lt;&gt;"",R769&lt;&gt;"",Q769&lt;&gt;"",U769&lt;&gt;""),"Συμπληρώστε τα κελιά που αφήσατε κενά",IF(AND(V769&lt;&gt;"",Q769="",R769="",S769="",T769="",U769=""),"Είναι υποχρεωτική η συμπλήρωση των στηλών 6 και 6α",""))</f>
        <v/>
      </c>
      <c r="N769" s="41" t="str">
        <f aca="false">W769</f>
        <v/>
      </c>
      <c r="Q769" s="42" t="str">
        <f aca="false">IF(AND(L769&lt;&gt;"",OR(K769="",J769="",I769="",H769="",G769="",F769="")),"not ok","")</f>
        <v/>
      </c>
      <c r="R769" s="42" t="str">
        <f aca="false">IF(AND(K769&lt;&gt;"",OR(J769="",I769="",H769="",G769="",F769="")),"not ok","")</f>
        <v/>
      </c>
      <c r="S769" s="42" t="str">
        <f aca="false">IF(AND(J769&lt;&gt;"",OR(I769="",H769="",G769="",F769="")),"not ok","")</f>
        <v/>
      </c>
      <c r="T769" s="42" t="str">
        <f aca="false">IF(AND(I769&lt;&gt;"",OR(H769="",G769="",F769="")),"not ok","")</f>
        <v/>
      </c>
      <c r="U769" s="3" t="str">
        <f aca="false">IF(AND(H769&lt;&gt;"",OR(G769="",F769="")),"not ok","")</f>
        <v/>
      </c>
      <c r="V769" s="3" t="str">
        <f aca="false">IF(AND(G769&lt;&gt;"",F769=""),"not ok","")</f>
        <v/>
      </c>
      <c r="W769" s="3" t="str">
        <f aca="false">IF(OR(G769&gt;I769,I769&gt;K769,K769&gt;L769),"Ελέγξτε τις ημερομηνίες των σταδίων","")</f>
        <v/>
      </c>
    </row>
    <row r="770" customFormat="false" ht="25.5" hidden="false" customHeight="true" outlineLevel="0" collapsed="false">
      <c r="A770" s="33" t="str">
        <f aca="false">IF(AND(A$4&lt;&gt;"",OR(F770&lt;&gt;"",G770&lt;&gt;"",H770&lt;&gt;"",I770&lt;&gt;"",J770&lt;&gt;"",K770&lt;&gt;"",L770&lt;&gt;"")),A$4,"")</f>
        <v/>
      </c>
      <c r="B770" s="33" t="str">
        <f aca="false">IF(ISNA(VLOOKUP(A770,Φύλλο2!A767:B1625,2,FALSE())),"",VLOOKUP(A770,Φύλλο2!A767:B1625,2,FALSE()))</f>
        <v/>
      </c>
      <c r="D770" s="35"/>
      <c r="E770" s="46"/>
      <c r="F770" s="39"/>
      <c r="G770" s="38"/>
      <c r="H770" s="40"/>
      <c r="I770" s="38"/>
      <c r="J770" s="40"/>
      <c r="K770" s="38"/>
      <c r="L770" s="38"/>
      <c r="M770" s="32" t="str">
        <f aca="false">IF(OR(T770&lt;&gt;"",S770&lt;&gt;"",R770&lt;&gt;"",Q770&lt;&gt;"",U770&lt;&gt;""),"Συμπληρώστε τα κελιά που αφήσατε κενά",IF(AND(V770&lt;&gt;"",Q770="",R770="",S770="",T770="",U770=""),"Είναι υποχρεωτική η συμπλήρωση των στηλών 6 και 6α",""))</f>
        <v/>
      </c>
      <c r="N770" s="41" t="str">
        <f aca="false">W770</f>
        <v/>
      </c>
      <c r="Q770" s="42" t="str">
        <f aca="false">IF(AND(L770&lt;&gt;"",OR(K770="",J770="",I770="",H770="",G770="",F770="")),"not ok","")</f>
        <v/>
      </c>
      <c r="R770" s="42" t="str">
        <f aca="false">IF(AND(K770&lt;&gt;"",OR(J770="",I770="",H770="",G770="",F770="")),"not ok","")</f>
        <v/>
      </c>
      <c r="S770" s="42" t="str">
        <f aca="false">IF(AND(J770&lt;&gt;"",OR(I770="",H770="",G770="",F770="")),"not ok","")</f>
        <v/>
      </c>
      <c r="T770" s="42" t="str">
        <f aca="false">IF(AND(I770&lt;&gt;"",OR(H770="",G770="",F770="")),"not ok","")</f>
        <v/>
      </c>
      <c r="U770" s="3" t="str">
        <f aca="false">IF(AND(H770&lt;&gt;"",OR(G770="",F770="")),"not ok","")</f>
        <v/>
      </c>
      <c r="V770" s="3" t="str">
        <f aca="false">IF(AND(G770&lt;&gt;"",F770=""),"not ok","")</f>
        <v/>
      </c>
      <c r="W770" s="3" t="str">
        <f aca="false">IF(OR(G770&gt;I770,I770&gt;K770,K770&gt;L770),"Ελέγξτε τις ημερομηνίες των σταδίων","")</f>
        <v/>
      </c>
    </row>
    <row r="771" customFormat="false" ht="25.5" hidden="false" customHeight="true" outlineLevel="0" collapsed="false">
      <c r="A771" s="33" t="str">
        <f aca="false">IF(AND(A$4&lt;&gt;"",OR(F771&lt;&gt;"",G771&lt;&gt;"",H771&lt;&gt;"",I771&lt;&gt;"",J771&lt;&gt;"",K771&lt;&gt;"",L771&lt;&gt;"")),A$4,"")</f>
        <v/>
      </c>
      <c r="B771" s="33" t="str">
        <f aca="false">IF(ISNA(VLOOKUP(A771,Φύλλο2!A768:B1626,2,FALSE())),"",VLOOKUP(A771,Φύλλο2!A768:B1626,2,FALSE()))</f>
        <v/>
      </c>
      <c r="D771" s="35"/>
      <c r="E771" s="46"/>
      <c r="F771" s="39"/>
      <c r="G771" s="38"/>
      <c r="H771" s="40"/>
      <c r="I771" s="38"/>
      <c r="J771" s="40"/>
      <c r="K771" s="38"/>
      <c r="L771" s="38"/>
      <c r="M771" s="32" t="str">
        <f aca="false">IF(OR(T771&lt;&gt;"",S771&lt;&gt;"",R771&lt;&gt;"",Q771&lt;&gt;"",U771&lt;&gt;""),"Συμπληρώστε τα κελιά που αφήσατε κενά",IF(AND(V771&lt;&gt;"",Q771="",R771="",S771="",T771="",U771=""),"Είναι υποχρεωτική η συμπλήρωση των στηλών 6 και 6α",""))</f>
        <v/>
      </c>
      <c r="N771" s="41" t="str">
        <f aca="false">W771</f>
        <v/>
      </c>
      <c r="Q771" s="42" t="str">
        <f aca="false">IF(AND(L771&lt;&gt;"",OR(K771="",J771="",I771="",H771="",G771="",F771="")),"not ok","")</f>
        <v/>
      </c>
      <c r="R771" s="42" t="str">
        <f aca="false">IF(AND(K771&lt;&gt;"",OR(J771="",I771="",H771="",G771="",F771="")),"not ok","")</f>
        <v/>
      </c>
      <c r="S771" s="42" t="str">
        <f aca="false">IF(AND(J771&lt;&gt;"",OR(I771="",H771="",G771="",F771="")),"not ok","")</f>
        <v/>
      </c>
      <c r="T771" s="42" t="str">
        <f aca="false">IF(AND(I771&lt;&gt;"",OR(H771="",G771="",F771="")),"not ok","")</f>
        <v/>
      </c>
      <c r="U771" s="3" t="str">
        <f aca="false">IF(AND(H771&lt;&gt;"",OR(G771="",F771="")),"not ok","")</f>
        <v/>
      </c>
      <c r="V771" s="3" t="str">
        <f aca="false">IF(AND(G771&lt;&gt;"",F771=""),"not ok","")</f>
        <v/>
      </c>
      <c r="W771" s="3" t="str">
        <f aca="false">IF(OR(G771&gt;I771,I771&gt;K771,K771&gt;L771),"Ελέγξτε τις ημερομηνίες των σταδίων","")</f>
        <v/>
      </c>
    </row>
    <row r="772" customFormat="false" ht="25.5" hidden="false" customHeight="true" outlineLevel="0" collapsed="false">
      <c r="A772" s="33" t="str">
        <f aca="false">IF(AND(A$4&lt;&gt;"",OR(F772&lt;&gt;"",G772&lt;&gt;"",H772&lt;&gt;"",I772&lt;&gt;"",J772&lt;&gt;"",K772&lt;&gt;"",L772&lt;&gt;"")),A$4,"")</f>
        <v/>
      </c>
      <c r="B772" s="33" t="str">
        <f aca="false">IF(ISNA(VLOOKUP(A772,Φύλλο2!A769:B1627,2,FALSE())),"",VLOOKUP(A772,Φύλλο2!A769:B1627,2,FALSE()))</f>
        <v/>
      </c>
      <c r="D772" s="35"/>
      <c r="E772" s="46"/>
      <c r="F772" s="39"/>
      <c r="G772" s="38"/>
      <c r="H772" s="40"/>
      <c r="I772" s="38"/>
      <c r="J772" s="40"/>
      <c r="K772" s="38"/>
      <c r="L772" s="38"/>
      <c r="M772" s="32" t="str">
        <f aca="false">IF(OR(T772&lt;&gt;"",S772&lt;&gt;"",R772&lt;&gt;"",Q772&lt;&gt;"",U772&lt;&gt;""),"Συμπληρώστε τα κελιά που αφήσατε κενά",IF(AND(V772&lt;&gt;"",Q772="",R772="",S772="",T772="",U772=""),"Είναι υποχρεωτική η συμπλήρωση των στηλών 6 και 6α",""))</f>
        <v/>
      </c>
      <c r="N772" s="41" t="str">
        <f aca="false">W772</f>
        <v/>
      </c>
      <c r="Q772" s="42" t="str">
        <f aca="false">IF(AND(L772&lt;&gt;"",OR(K772="",J772="",I772="",H772="",G772="",F772="")),"not ok","")</f>
        <v/>
      </c>
      <c r="R772" s="42" t="str">
        <f aca="false">IF(AND(K772&lt;&gt;"",OR(J772="",I772="",H772="",G772="",F772="")),"not ok","")</f>
        <v/>
      </c>
      <c r="S772" s="42" t="str">
        <f aca="false">IF(AND(J772&lt;&gt;"",OR(I772="",H772="",G772="",F772="")),"not ok","")</f>
        <v/>
      </c>
      <c r="T772" s="42" t="str">
        <f aca="false">IF(AND(I772&lt;&gt;"",OR(H772="",G772="",F772="")),"not ok","")</f>
        <v/>
      </c>
      <c r="U772" s="3" t="str">
        <f aca="false">IF(AND(H772&lt;&gt;"",OR(G772="",F772="")),"not ok","")</f>
        <v/>
      </c>
      <c r="V772" s="3" t="str">
        <f aca="false">IF(AND(G772&lt;&gt;"",F772=""),"not ok","")</f>
        <v/>
      </c>
      <c r="W772" s="3" t="str">
        <f aca="false">IF(OR(G772&gt;I772,I772&gt;K772,K772&gt;L772),"Ελέγξτε τις ημερομηνίες των σταδίων","")</f>
        <v/>
      </c>
    </row>
    <row r="773" customFormat="false" ht="25.5" hidden="false" customHeight="true" outlineLevel="0" collapsed="false">
      <c r="A773" s="33" t="str">
        <f aca="false">IF(AND(A$4&lt;&gt;"",OR(F773&lt;&gt;"",G773&lt;&gt;"",H773&lt;&gt;"",I773&lt;&gt;"",J773&lt;&gt;"",K773&lt;&gt;"",L773&lt;&gt;"")),A$4,"")</f>
        <v/>
      </c>
      <c r="B773" s="33" t="str">
        <f aca="false">IF(ISNA(VLOOKUP(A773,Φύλλο2!A770:B1628,2,FALSE())),"",VLOOKUP(A773,Φύλλο2!A770:B1628,2,FALSE()))</f>
        <v/>
      </c>
      <c r="D773" s="35"/>
      <c r="E773" s="46"/>
      <c r="F773" s="39"/>
      <c r="G773" s="38"/>
      <c r="H773" s="40"/>
      <c r="I773" s="38"/>
      <c r="J773" s="40"/>
      <c r="K773" s="38"/>
      <c r="L773" s="38"/>
      <c r="M773" s="32" t="str">
        <f aca="false">IF(OR(T773&lt;&gt;"",S773&lt;&gt;"",R773&lt;&gt;"",Q773&lt;&gt;"",U773&lt;&gt;""),"Συμπληρώστε τα κελιά που αφήσατε κενά",IF(AND(V773&lt;&gt;"",Q773="",R773="",S773="",T773="",U773=""),"Είναι υποχρεωτική η συμπλήρωση των στηλών 6 και 6α",""))</f>
        <v/>
      </c>
      <c r="N773" s="41" t="str">
        <f aca="false">W773</f>
        <v/>
      </c>
      <c r="Q773" s="42" t="str">
        <f aca="false">IF(AND(L773&lt;&gt;"",OR(K773="",J773="",I773="",H773="",G773="",F773="")),"not ok","")</f>
        <v/>
      </c>
      <c r="R773" s="42" t="str">
        <f aca="false">IF(AND(K773&lt;&gt;"",OR(J773="",I773="",H773="",G773="",F773="")),"not ok","")</f>
        <v/>
      </c>
      <c r="S773" s="42" t="str">
        <f aca="false">IF(AND(J773&lt;&gt;"",OR(I773="",H773="",G773="",F773="")),"not ok","")</f>
        <v/>
      </c>
      <c r="T773" s="42" t="str">
        <f aca="false">IF(AND(I773&lt;&gt;"",OR(H773="",G773="",F773="")),"not ok","")</f>
        <v/>
      </c>
      <c r="U773" s="3" t="str">
        <f aca="false">IF(AND(H773&lt;&gt;"",OR(G773="",F773="")),"not ok","")</f>
        <v/>
      </c>
      <c r="V773" s="3" t="str">
        <f aca="false">IF(AND(G773&lt;&gt;"",F773=""),"not ok","")</f>
        <v/>
      </c>
      <c r="W773" s="3" t="str">
        <f aca="false">IF(OR(G773&gt;I773,I773&gt;K773,K773&gt;L773),"Ελέγξτε τις ημερομηνίες των σταδίων","")</f>
        <v/>
      </c>
    </row>
    <row r="774" customFormat="false" ht="25.5" hidden="false" customHeight="true" outlineLevel="0" collapsed="false">
      <c r="A774" s="33" t="str">
        <f aca="false">IF(AND(A$4&lt;&gt;"",OR(F774&lt;&gt;"",G774&lt;&gt;"",H774&lt;&gt;"",I774&lt;&gt;"",J774&lt;&gt;"",K774&lt;&gt;"",L774&lt;&gt;"")),A$4,"")</f>
        <v/>
      </c>
      <c r="B774" s="33" t="str">
        <f aca="false">IF(ISNA(VLOOKUP(A774,Φύλλο2!A771:B1629,2,FALSE())),"",VLOOKUP(A774,Φύλλο2!A771:B1629,2,FALSE()))</f>
        <v/>
      </c>
      <c r="D774" s="35"/>
      <c r="E774" s="46"/>
      <c r="F774" s="39"/>
      <c r="G774" s="38"/>
      <c r="H774" s="40"/>
      <c r="I774" s="38"/>
      <c r="J774" s="40"/>
      <c r="K774" s="38"/>
      <c r="L774" s="38"/>
      <c r="M774" s="32" t="str">
        <f aca="false">IF(OR(T774&lt;&gt;"",S774&lt;&gt;"",R774&lt;&gt;"",Q774&lt;&gt;"",U774&lt;&gt;""),"Συμπληρώστε τα κελιά που αφήσατε κενά",IF(AND(V774&lt;&gt;"",Q774="",R774="",S774="",T774="",U774=""),"Είναι υποχρεωτική η συμπλήρωση των στηλών 6 και 6α",""))</f>
        <v/>
      </c>
      <c r="N774" s="41" t="str">
        <f aca="false">W774</f>
        <v/>
      </c>
      <c r="Q774" s="42" t="str">
        <f aca="false">IF(AND(L774&lt;&gt;"",OR(K774="",J774="",I774="",H774="",G774="",F774="")),"not ok","")</f>
        <v/>
      </c>
      <c r="R774" s="42" t="str">
        <f aca="false">IF(AND(K774&lt;&gt;"",OR(J774="",I774="",H774="",G774="",F774="")),"not ok","")</f>
        <v/>
      </c>
      <c r="S774" s="42" t="str">
        <f aca="false">IF(AND(J774&lt;&gt;"",OR(I774="",H774="",G774="",F774="")),"not ok","")</f>
        <v/>
      </c>
      <c r="T774" s="42" t="str">
        <f aca="false">IF(AND(I774&lt;&gt;"",OR(H774="",G774="",F774="")),"not ok","")</f>
        <v/>
      </c>
      <c r="U774" s="3" t="str">
        <f aca="false">IF(AND(H774&lt;&gt;"",OR(G774="",F774="")),"not ok","")</f>
        <v/>
      </c>
      <c r="V774" s="3" t="str">
        <f aca="false">IF(AND(G774&lt;&gt;"",F774=""),"not ok","")</f>
        <v/>
      </c>
      <c r="W774" s="3" t="str">
        <f aca="false">IF(OR(G774&gt;I774,I774&gt;K774,K774&gt;L774),"Ελέγξτε τις ημερομηνίες των σταδίων","")</f>
        <v/>
      </c>
    </row>
    <row r="775" customFormat="false" ht="25.5" hidden="false" customHeight="true" outlineLevel="0" collapsed="false">
      <c r="A775" s="33" t="str">
        <f aca="false">IF(AND(A$4&lt;&gt;"",OR(F775&lt;&gt;"",G775&lt;&gt;"",H775&lt;&gt;"",I775&lt;&gt;"",J775&lt;&gt;"",K775&lt;&gt;"",L775&lt;&gt;"")),A$4,"")</f>
        <v/>
      </c>
      <c r="B775" s="33" t="str">
        <f aca="false">IF(ISNA(VLOOKUP(A775,Φύλλο2!A772:B1630,2,FALSE())),"",VLOOKUP(A775,Φύλλο2!A772:B1630,2,FALSE()))</f>
        <v/>
      </c>
      <c r="D775" s="35"/>
      <c r="E775" s="46"/>
      <c r="F775" s="39"/>
      <c r="G775" s="38"/>
      <c r="H775" s="40"/>
      <c r="I775" s="38"/>
      <c r="J775" s="40"/>
      <c r="K775" s="38"/>
      <c r="L775" s="38"/>
      <c r="M775" s="32" t="str">
        <f aca="false">IF(OR(T775&lt;&gt;"",S775&lt;&gt;"",R775&lt;&gt;"",Q775&lt;&gt;"",U775&lt;&gt;""),"Συμπληρώστε τα κελιά που αφήσατε κενά",IF(AND(V775&lt;&gt;"",Q775="",R775="",S775="",T775="",U775=""),"Είναι υποχρεωτική η συμπλήρωση των στηλών 6 και 6α",""))</f>
        <v/>
      </c>
      <c r="N775" s="41" t="str">
        <f aca="false">W775</f>
        <v/>
      </c>
      <c r="Q775" s="42" t="str">
        <f aca="false">IF(AND(L775&lt;&gt;"",OR(K775="",J775="",I775="",H775="",G775="",F775="")),"not ok","")</f>
        <v/>
      </c>
      <c r="R775" s="42" t="str">
        <f aca="false">IF(AND(K775&lt;&gt;"",OR(J775="",I775="",H775="",G775="",F775="")),"not ok","")</f>
        <v/>
      </c>
      <c r="S775" s="42" t="str">
        <f aca="false">IF(AND(J775&lt;&gt;"",OR(I775="",H775="",G775="",F775="")),"not ok","")</f>
        <v/>
      </c>
      <c r="T775" s="42" t="str">
        <f aca="false">IF(AND(I775&lt;&gt;"",OR(H775="",G775="",F775="")),"not ok","")</f>
        <v/>
      </c>
      <c r="U775" s="3" t="str">
        <f aca="false">IF(AND(H775&lt;&gt;"",OR(G775="",F775="")),"not ok","")</f>
        <v/>
      </c>
      <c r="V775" s="3" t="str">
        <f aca="false">IF(AND(G775&lt;&gt;"",F775=""),"not ok","")</f>
        <v/>
      </c>
      <c r="W775" s="3" t="str">
        <f aca="false">IF(OR(G775&gt;I775,I775&gt;K775,K775&gt;L775),"Ελέγξτε τις ημερομηνίες των σταδίων","")</f>
        <v/>
      </c>
    </row>
    <row r="776" customFormat="false" ht="25.5" hidden="false" customHeight="true" outlineLevel="0" collapsed="false">
      <c r="A776" s="33" t="str">
        <f aca="false">IF(AND(A$4&lt;&gt;"",OR(F776&lt;&gt;"",G776&lt;&gt;"",H776&lt;&gt;"",I776&lt;&gt;"",J776&lt;&gt;"",K776&lt;&gt;"",L776&lt;&gt;"")),A$4,"")</f>
        <v/>
      </c>
      <c r="B776" s="33" t="str">
        <f aca="false">IF(ISNA(VLOOKUP(A776,Φύλλο2!A773:B1631,2,FALSE())),"",VLOOKUP(A776,Φύλλο2!A773:B1631,2,FALSE()))</f>
        <v/>
      </c>
      <c r="D776" s="35"/>
      <c r="E776" s="46"/>
      <c r="F776" s="39"/>
      <c r="G776" s="38"/>
      <c r="H776" s="40"/>
      <c r="I776" s="38"/>
      <c r="J776" s="40"/>
      <c r="K776" s="38"/>
      <c r="L776" s="38"/>
      <c r="M776" s="32" t="str">
        <f aca="false">IF(OR(T776&lt;&gt;"",S776&lt;&gt;"",R776&lt;&gt;"",Q776&lt;&gt;"",U776&lt;&gt;""),"Συμπληρώστε τα κελιά που αφήσατε κενά",IF(AND(V776&lt;&gt;"",Q776="",R776="",S776="",T776="",U776=""),"Είναι υποχρεωτική η συμπλήρωση των στηλών 6 και 6α",""))</f>
        <v/>
      </c>
      <c r="N776" s="41" t="str">
        <f aca="false">W776</f>
        <v/>
      </c>
      <c r="Q776" s="42" t="str">
        <f aca="false">IF(AND(L776&lt;&gt;"",OR(K776="",J776="",I776="",H776="",G776="",F776="")),"not ok","")</f>
        <v/>
      </c>
      <c r="R776" s="42" t="str">
        <f aca="false">IF(AND(K776&lt;&gt;"",OR(J776="",I776="",H776="",G776="",F776="")),"not ok","")</f>
        <v/>
      </c>
      <c r="S776" s="42" t="str">
        <f aca="false">IF(AND(J776&lt;&gt;"",OR(I776="",H776="",G776="",F776="")),"not ok","")</f>
        <v/>
      </c>
      <c r="T776" s="42" t="str">
        <f aca="false">IF(AND(I776&lt;&gt;"",OR(H776="",G776="",F776="")),"not ok","")</f>
        <v/>
      </c>
      <c r="U776" s="3" t="str">
        <f aca="false">IF(AND(H776&lt;&gt;"",OR(G776="",F776="")),"not ok","")</f>
        <v/>
      </c>
      <c r="V776" s="3" t="str">
        <f aca="false">IF(AND(G776&lt;&gt;"",F776=""),"not ok","")</f>
        <v/>
      </c>
      <c r="W776" s="3" t="str">
        <f aca="false">IF(OR(G776&gt;I776,I776&gt;K776,K776&gt;L776),"Ελέγξτε τις ημερομηνίες των σταδίων","")</f>
        <v/>
      </c>
    </row>
    <row r="777" customFormat="false" ht="25.5" hidden="false" customHeight="true" outlineLevel="0" collapsed="false">
      <c r="A777" s="33" t="str">
        <f aca="false">IF(AND(A$4&lt;&gt;"",OR(F777&lt;&gt;"",G777&lt;&gt;"",H777&lt;&gt;"",I777&lt;&gt;"",J777&lt;&gt;"",K777&lt;&gt;"",L777&lt;&gt;"")),A$4,"")</f>
        <v/>
      </c>
      <c r="B777" s="33" t="str">
        <f aca="false">IF(ISNA(VLOOKUP(A777,Φύλλο2!A774:B1632,2,FALSE())),"",VLOOKUP(A777,Φύλλο2!A774:B1632,2,FALSE()))</f>
        <v/>
      </c>
      <c r="D777" s="35"/>
      <c r="E777" s="46"/>
      <c r="F777" s="39"/>
      <c r="G777" s="38"/>
      <c r="H777" s="40"/>
      <c r="I777" s="38"/>
      <c r="J777" s="40"/>
      <c r="K777" s="38"/>
      <c r="L777" s="38"/>
      <c r="M777" s="32" t="str">
        <f aca="false">IF(OR(T777&lt;&gt;"",S777&lt;&gt;"",R777&lt;&gt;"",Q777&lt;&gt;"",U777&lt;&gt;""),"Συμπληρώστε τα κελιά που αφήσατε κενά",IF(AND(V777&lt;&gt;"",Q777="",R777="",S777="",T777="",U777=""),"Είναι υποχρεωτική η συμπλήρωση των στηλών 6 και 6α",""))</f>
        <v/>
      </c>
      <c r="N777" s="41" t="str">
        <f aca="false">W777</f>
        <v/>
      </c>
      <c r="Q777" s="42" t="str">
        <f aca="false">IF(AND(L777&lt;&gt;"",OR(K777="",J777="",I777="",H777="",G777="",F777="")),"not ok","")</f>
        <v/>
      </c>
      <c r="R777" s="42" t="str">
        <f aca="false">IF(AND(K777&lt;&gt;"",OR(J777="",I777="",H777="",G777="",F777="")),"not ok","")</f>
        <v/>
      </c>
      <c r="S777" s="42" t="str">
        <f aca="false">IF(AND(J777&lt;&gt;"",OR(I777="",H777="",G777="",F777="")),"not ok","")</f>
        <v/>
      </c>
      <c r="T777" s="42" t="str">
        <f aca="false">IF(AND(I777&lt;&gt;"",OR(H777="",G777="",F777="")),"not ok","")</f>
        <v/>
      </c>
      <c r="U777" s="3" t="str">
        <f aca="false">IF(AND(H777&lt;&gt;"",OR(G777="",F777="")),"not ok","")</f>
        <v/>
      </c>
      <c r="V777" s="3" t="str">
        <f aca="false">IF(AND(G777&lt;&gt;"",F777=""),"not ok","")</f>
        <v/>
      </c>
      <c r="W777" s="3" t="str">
        <f aca="false">IF(OR(G777&gt;I777,I777&gt;K777,K777&gt;L777),"Ελέγξτε τις ημερομηνίες των σταδίων","")</f>
        <v/>
      </c>
    </row>
    <row r="778" customFormat="false" ht="25.5" hidden="false" customHeight="true" outlineLevel="0" collapsed="false">
      <c r="A778" s="33" t="str">
        <f aca="false">IF(AND(A$4&lt;&gt;"",OR(F778&lt;&gt;"",G778&lt;&gt;"",H778&lt;&gt;"",I778&lt;&gt;"",J778&lt;&gt;"",K778&lt;&gt;"",L778&lt;&gt;"")),A$4,"")</f>
        <v/>
      </c>
      <c r="B778" s="33" t="str">
        <f aca="false">IF(ISNA(VLOOKUP(A778,Φύλλο2!A775:B1633,2,FALSE())),"",VLOOKUP(A778,Φύλλο2!A775:B1633,2,FALSE()))</f>
        <v/>
      </c>
      <c r="D778" s="35"/>
      <c r="E778" s="46"/>
      <c r="F778" s="39"/>
      <c r="G778" s="38"/>
      <c r="H778" s="40"/>
      <c r="I778" s="38"/>
      <c r="J778" s="40"/>
      <c r="K778" s="38"/>
      <c r="L778" s="38"/>
      <c r="M778" s="32" t="str">
        <f aca="false">IF(OR(T778&lt;&gt;"",S778&lt;&gt;"",R778&lt;&gt;"",Q778&lt;&gt;"",U778&lt;&gt;""),"Συμπληρώστε τα κελιά που αφήσατε κενά",IF(AND(V778&lt;&gt;"",Q778="",R778="",S778="",T778="",U778=""),"Είναι υποχρεωτική η συμπλήρωση των στηλών 6 και 6α",""))</f>
        <v/>
      </c>
      <c r="N778" s="41" t="str">
        <f aca="false">W778</f>
        <v/>
      </c>
      <c r="Q778" s="42" t="str">
        <f aca="false">IF(AND(L778&lt;&gt;"",OR(K778="",J778="",I778="",H778="",G778="",F778="")),"not ok","")</f>
        <v/>
      </c>
      <c r="R778" s="42" t="str">
        <f aca="false">IF(AND(K778&lt;&gt;"",OR(J778="",I778="",H778="",G778="",F778="")),"not ok","")</f>
        <v/>
      </c>
      <c r="S778" s="42" t="str">
        <f aca="false">IF(AND(J778&lt;&gt;"",OR(I778="",H778="",G778="",F778="")),"not ok","")</f>
        <v/>
      </c>
      <c r="T778" s="42" t="str">
        <f aca="false">IF(AND(I778&lt;&gt;"",OR(H778="",G778="",F778="")),"not ok","")</f>
        <v/>
      </c>
      <c r="U778" s="3" t="str">
        <f aca="false">IF(AND(H778&lt;&gt;"",OR(G778="",F778="")),"not ok","")</f>
        <v/>
      </c>
      <c r="V778" s="3" t="str">
        <f aca="false">IF(AND(G778&lt;&gt;"",F778=""),"not ok","")</f>
        <v/>
      </c>
      <c r="W778" s="3" t="str">
        <f aca="false">IF(OR(G778&gt;I778,I778&gt;K778,K778&gt;L778),"Ελέγξτε τις ημερομηνίες των σταδίων","")</f>
        <v/>
      </c>
    </row>
    <row r="779" customFormat="false" ht="25.5" hidden="false" customHeight="true" outlineLevel="0" collapsed="false">
      <c r="A779" s="33" t="str">
        <f aca="false">IF(AND(A$4&lt;&gt;"",OR(F779&lt;&gt;"",G779&lt;&gt;"",H779&lt;&gt;"",I779&lt;&gt;"",J779&lt;&gt;"",K779&lt;&gt;"",L779&lt;&gt;"")),A$4,"")</f>
        <v/>
      </c>
      <c r="B779" s="33" t="str">
        <f aca="false">IF(ISNA(VLOOKUP(A779,Φύλλο2!A776:B1634,2,FALSE())),"",VLOOKUP(A779,Φύλλο2!A776:B1634,2,FALSE()))</f>
        <v/>
      </c>
      <c r="D779" s="35"/>
      <c r="E779" s="46"/>
      <c r="F779" s="39"/>
      <c r="G779" s="38"/>
      <c r="H779" s="40"/>
      <c r="I779" s="38"/>
      <c r="J779" s="40"/>
      <c r="K779" s="38"/>
      <c r="L779" s="38"/>
      <c r="M779" s="32" t="str">
        <f aca="false">IF(OR(T779&lt;&gt;"",S779&lt;&gt;"",R779&lt;&gt;"",Q779&lt;&gt;"",U779&lt;&gt;""),"Συμπληρώστε τα κελιά που αφήσατε κενά",IF(AND(V779&lt;&gt;"",Q779="",R779="",S779="",T779="",U779=""),"Είναι υποχρεωτική η συμπλήρωση των στηλών 6 και 6α",""))</f>
        <v/>
      </c>
      <c r="N779" s="41" t="str">
        <f aca="false">W779</f>
        <v/>
      </c>
      <c r="Q779" s="42" t="str">
        <f aca="false">IF(AND(L779&lt;&gt;"",OR(K779="",J779="",I779="",H779="",G779="",F779="")),"not ok","")</f>
        <v/>
      </c>
      <c r="R779" s="42" t="str">
        <f aca="false">IF(AND(K779&lt;&gt;"",OR(J779="",I779="",H779="",G779="",F779="")),"not ok","")</f>
        <v/>
      </c>
      <c r="S779" s="42" t="str">
        <f aca="false">IF(AND(J779&lt;&gt;"",OR(I779="",H779="",G779="",F779="")),"not ok","")</f>
        <v/>
      </c>
      <c r="T779" s="42" t="str">
        <f aca="false">IF(AND(I779&lt;&gt;"",OR(H779="",G779="",F779="")),"not ok","")</f>
        <v/>
      </c>
      <c r="U779" s="3" t="str">
        <f aca="false">IF(AND(H779&lt;&gt;"",OR(G779="",F779="")),"not ok","")</f>
        <v/>
      </c>
      <c r="V779" s="3" t="str">
        <f aca="false">IF(AND(G779&lt;&gt;"",F779=""),"not ok","")</f>
        <v/>
      </c>
      <c r="W779" s="3" t="str">
        <f aca="false">IF(OR(G779&gt;I779,I779&gt;K779,K779&gt;L779),"Ελέγξτε τις ημερομηνίες των σταδίων","")</f>
        <v/>
      </c>
    </row>
    <row r="780" customFormat="false" ht="25.5" hidden="false" customHeight="true" outlineLevel="0" collapsed="false">
      <c r="A780" s="33" t="str">
        <f aca="false">IF(AND(A$4&lt;&gt;"",OR(F780&lt;&gt;"",G780&lt;&gt;"",H780&lt;&gt;"",I780&lt;&gt;"",J780&lt;&gt;"",K780&lt;&gt;"",L780&lt;&gt;"")),A$4,"")</f>
        <v/>
      </c>
      <c r="B780" s="33" t="str">
        <f aca="false">IF(ISNA(VLOOKUP(A780,Φύλλο2!A777:B1635,2,FALSE())),"",VLOOKUP(A780,Φύλλο2!A777:B1635,2,FALSE()))</f>
        <v/>
      </c>
      <c r="D780" s="35"/>
      <c r="E780" s="46"/>
      <c r="F780" s="39"/>
      <c r="G780" s="38"/>
      <c r="H780" s="40"/>
      <c r="I780" s="38"/>
      <c r="J780" s="40"/>
      <c r="K780" s="38"/>
      <c r="L780" s="38"/>
      <c r="M780" s="32" t="str">
        <f aca="false">IF(OR(T780&lt;&gt;"",S780&lt;&gt;"",R780&lt;&gt;"",Q780&lt;&gt;"",U780&lt;&gt;""),"Συμπληρώστε τα κελιά που αφήσατε κενά",IF(AND(V780&lt;&gt;"",Q780="",R780="",S780="",T780="",U780=""),"Είναι υποχρεωτική η συμπλήρωση των στηλών 6 και 6α",""))</f>
        <v/>
      </c>
      <c r="N780" s="41" t="str">
        <f aca="false">W780</f>
        <v/>
      </c>
      <c r="Q780" s="42" t="str">
        <f aca="false">IF(AND(L780&lt;&gt;"",OR(K780="",J780="",I780="",H780="",G780="",F780="")),"not ok","")</f>
        <v/>
      </c>
      <c r="R780" s="42" t="str">
        <f aca="false">IF(AND(K780&lt;&gt;"",OR(J780="",I780="",H780="",G780="",F780="")),"not ok","")</f>
        <v/>
      </c>
      <c r="S780" s="42" t="str">
        <f aca="false">IF(AND(J780&lt;&gt;"",OR(I780="",H780="",G780="",F780="")),"not ok","")</f>
        <v/>
      </c>
      <c r="T780" s="42" t="str">
        <f aca="false">IF(AND(I780&lt;&gt;"",OR(H780="",G780="",F780="")),"not ok","")</f>
        <v/>
      </c>
      <c r="U780" s="3" t="str">
        <f aca="false">IF(AND(H780&lt;&gt;"",OR(G780="",F780="")),"not ok","")</f>
        <v/>
      </c>
      <c r="V780" s="3" t="str">
        <f aca="false">IF(AND(G780&lt;&gt;"",F780=""),"not ok","")</f>
        <v/>
      </c>
      <c r="W780" s="3" t="str">
        <f aca="false">IF(OR(G780&gt;I780,I780&gt;K780,K780&gt;L780),"Ελέγξτε τις ημερομηνίες των σταδίων","")</f>
        <v/>
      </c>
    </row>
    <row r="781" customFormat="false" ht="25.5" hidden="false" customHeight="true" outlineLevel="0" collapsed="false">
      <c r="A781" s="33" t="str">
        <f aca="false">IF(AND(A$4&lt;&gt;"",OR(F781&lt;&gt;"",G781&lt;&gt;"",H781&lt;&gt;"",I781&lt;&gt;"",J781&lt;&gt;"",K781&lt;&gt;"",L781&lt;&gt;"")),A$4,"")</f>
        <v/>
      </c>
      <c r="B781" s="33" t="str">
        <f aca="false">IF(ISNA(VLOOKUP(A781,Φύλλο2!A778:B1636,2,FALSE())),"",VLOOKUP(A781,Φύλλο2!A778:B1636,2,FALSE()))</f>
        <v/>
      </c>
      <c r="D781" s="35"/>
      <c r="E781" s="46"/>
      <c r="F781" s="39"/>
      <c r="G781" s="38"/>
      <c r="H781" s="40"/>
      <c r="I781" s="38"/>
      <c r="J781" s="40"/>
      <c r="K781" s="38"/>
      <c r="L781" s="38"/>
      <c r="M781" s="32" t="str">
        <f aca="false">IF(OR(T781&lt;&gt;"",S781&lt;&gt;"",R781&lt;&gt;"",Q781&lt;&gt;"",U781&lt;&gt;""),"Συμπληρώστε τα κελιά που αφήσατε κενά",IF(AND(V781&lt;&gt;"",Q781="",R781="",S781="",T781="",U781=""),"Είναι υποχρεωτική η συμπλήρωση των στηλών 6 και 6α",""))</f>
        <v/>
      </c>
      <c r="N781" s="41" t="str">
        <f aca="false">W781</f>
        <v/>
      </c>
      <c r="Q781" s="42" t="str">
        <f aca="false">IF(AND(L781&lt;&gt;"",OR(K781="",J781="",I781="",H781="",G781="",F781="")),"not ok","")</f>
        <v/>
      </c>
      <c r="R781" s="42" t="str">
        <f aca="false">IF(AND(K781&lt;&gt;"",OR(J781="",I781="",H781="",G781="",F781="")),"not ok","")</f>
        <v/>
      </c>
      <c r="S781" s="42" t="str">
        <f aca="false">IF(AND(J781&lt;&gt;"",OR(I781="",H781="",G781="",F781="")),"not ok","")</f>
        <v/>
      </c>
      <c r="T781" s="42" t="str">
        <f aca="false">IF(AND(I781&lt;&gt;"",OR(H781="",G781="",F781="")),"not ok","")</f>
        <v/>
      </c>
      <c r="U781" s="3" t="str">
        <f aca="false">IF(AND(H781&lt;&gt;"",OR(G781="",F781="")),"not ok","")</f>
        <v/>
      </c>
      <c r="V781" s="3" t="str">
        <f aca="false">IF(AND(G781&lt;&gt;"",F781=""),"not ok","")</f>
        <v/>
      </c>
      <c r="W781" s="3" t="str">
        <f aca="false">IF(OR(G781&gt;I781,I781&gt;K781,K781&gt;L781),"Ελέγξτε τις ημερομηνίες των σταδίων","")</f>
        <v/>
      </c>
    </row>
    <row r="782" customFormat="false" ht="25.5" hidden="false" customHeight="true" outlineLevel="0" collapsed="false">
      <c r="A782" s="33" t="str">
        <f aca="false">IF(AND(A$4&lt;&gt;"",OR(F782&lt;&gt;"",G782&lt;&gt;"",H782&lt;&gt;"",I782&lt;&gt;"",J782&lt;&gt;"",K782&lt;&gt;"",L782&lt;&gt;"")),A$4,"")</f>
        <v/>
      </c>
      <c r="B782" s="33" t="str">
        <f aca="false">IF(ISNA(VLOOKUP(A782,Φύλλο2!A779:B1637,2,FALSE())),"",VLOOKUP(A782,Φύλλο2!A779:B1637,2,FALSE()))</f>
        <v/>
      </c>
      <c r="D782" s="35"/>
      <c r="E782" s="46"/>
      <c r="F782" s="39"/>
      <c r="G782" s="38"/>
      <c r="H782" s="40"/>
      <c r="I782" s="38"/>
      <c r="J782" s="40"/>
      <c r="K782" s="38"/>
      <c r="L782" s="38"/>
      <c r="M782" s="32" t="str">
        <f aca="false">IF(OR(T782&lt;&gt;"",S782&lt;&gt;"",R782&lt;&gt;"",Q782&lt;&gt;"",U782&lt;&gt;""),"Συμπληρώστε τα κελιά που αφήσατε κενά",IF(AND(V782&lt;&gt;"",Q782="",R782="",S782="",T782="",U782=""),"Είναι υποχρεωτική η συμπλήρωση των στηλών 6 και 6α",""))</f>
        <v/>
      </c>
      <c r="N782" s="41" t="str">
        <f aca="false">W782</f>
        <v/>
      </c>
      <c r="Q782" s="42" t="str">
        <f aca="false">IF(AND(L782&lt;&gt;"",OR(K782="",J782="",I782="",H782="",G782="",F782="")),"not ok","")</f>
        <v/>
      </c>
      <c r="R782" s="42" t="str">
        <f aca="false">IF(AND(K782&lt;&gt;"",OR(J782="",I782="",H782="",G782="",F782="")),"not ok","")</f>
        <v/>
      </c>
      <c r="S782" s="42" t="str">
        <f aca="false">IF(AND(J782&lt;&gt;"",OR(I782="",H782="",G782="",F782="")),"not ok","")</f>
        <v/>
      </c>
      <c r="T782" s="42" t="str">
        <f aca="false">IF(AND(I782&lt;&gt;"",OR(H782="",G782="",F782="")),"not ok","")</f>
        <v/>
      </c>
      <c r="U782" s="3" t="str">
        <f aca="false">IF(AND(H782&lt;&gt;"",OR(G782="",F782="")),"not ok","")</f>
        <v/>
      </c>
      <c r="V782" s="3" t="str">
        <f aca="false">IF(AND(G782&lt;&gt;"",F782=""),"not ok","")</f>
        <v/>
      </c>
      <c r="W782" s="3" t="str">
        <f aca="false">IF(OR(G782&gt;I782,I782&gt;K782,K782&gt;L782),"Ελέγξτε τις ημερομηνίες των σταδίων","")</f>
        <v/>
      </c>
    </row>
    <row r="783" customFormat="false" ht="25.5" hidden="false" customHeight="true" outlineLevel="0" collapsed="false">
      <c r="A783" s="33" t="str">
        <f aca="false">IF(AND(A$4&lt;&gt;"",OR(F783&lt;&gt;"",G783&lt;&gt;"",H783&lt;&gt;"",I783&lt;&gt;"",J783&lt;&gt;"",K783&lt;&gt;"",L783&lt;&gt;"")),A$4,"")</f>
        <v/>
      </c>
      <c r="B783" s="33" t="str">
        <f aca="false">IF(ISNA(VLOOKUP(A783,Φύλλο2!A780:B1638,2,FALSE())),"",VLOOKUP(A783,Φύλλο2!A780:B1638,2,FALSE()))</f>
        <v/>
      </c>
      <c r="D783" s="35"/>
      <c r="E783" s="46"/>
      <c r="F783" s="39"/>
      <c r="G783" s="38"/>
      <c r="H783" s="40"/>
      <c r="I783" s="38"/>
      <c r="J783" s="40"/>
      <c r="K783" s="38"/>
      <c r="L783" s="38"/>
      <c r="M783" s="32" t="str">
        <f aca="false">IF(OR(T783&lt;&gt;"",S783&lt;&gt;"",R783&lt;&gt;"",Q783&lt;&gt;"",U783&lt;&gt;""),"Συμπληρώστε τα κελιά που αφήσατε κενά",IF(AND(V783&lt;&gt;"",Q783="",R783="",S783="",T783="",U783=""),"Είναι υποχρεωτική η συμπλήρωση των στηλών 6 και 6α",""))</f>
        <v/>
      </c>
      <c r="N783" s="41" t="str">
        <f aca="false">W783</f>
        <v/>
      </c>
      <c r="Q783" s="42" t="str">
        <f aca="false">IF(AND(L783&lt;&gt;"",OR(K783="",J783="",I783="",H783="",G783="",F783="")),"not ok","")</f>
        <v/>
      </c>
      <c r="R783" s="42" t="str">
        <f aca="false">IF(AND(K783&lt;&gt;"",OR(J783="",I783="",H783="",G783="",F783="")),"not ok","")</f>
        <v/>
      </c>
      <c r="S783" s="42" t="str">
        <f aca="false">IF(AND(J783&lt;&gt;"",OR(I783="",H783="",G783="",F783="")),"not ok","")</f>
        <v/>
      </c>
      <c r="T783" s="42" t="str">
        <f aca="false">IF(AND(I783&lt;&gt;"",OR(H783="",G783="",F783="")),"not ok","")</f>
        <v/>
      </c>
      <c r="U783" s="3" t="str">
        <f aca="false">IF(AND(H783&lt;&gt;"",OR(G783="",F783="")),"not ok","")</f>
        <v/>
      </c>
      <c r="V783" s="3" t="str">
        <f aca="false">IF(AND(G783&lt;&gt;"",F783=""),"not ok","")</f>
        <v/>
      </c>
      <c r="W783" s="3" t="str">
        <f aca="false">IF(OR(G783&gt;I783,I783&gt;K783,K783&gt;L783),"Ελέγξτε τις ημερομηνίες των σταδίων","")</f>
        <v/>
      </c>
    </row>
    <row r="784" customFormat="false" ht="25.5" hidden="false" customHeight="true" outlineLevel="0" collapsed="false">
      <c r="A784" s="33" t="str">
        <f aca="false">IF(AND(A$4&lt;&gt;"",OR(F784&lt;&gt;"",G784&lt;&gt;"",H784&lt;&gt;"",I784&lt;&gt;"",J784&lt;&gt;"",K784&lt;&gt;"",L784&lt;&gt;"")),A$4,"")</f>
        <v/>
      </c>
      <c r="B784" s="33" t="str">
        <f aca="false">IF(ISNA(VLOOKUP(A784,Φύλλο2!A781:B1639,2,FALSE())),"",VLOOKUP(A784,Φύλλο2!A781:B1639,2,FALSE()))</f>
        <v/>
      </c>
      <c r="D784" s="35"/>
      <c r="E784" s="46"/>
      <c r="F784" s="39"/>
      <c r="G784" s="38"/>
      <c r="H784" s="40"/>
      <c r="I784" s="38"/>
      <c r="J784" s="40"/>
      <c r="K784" s="38"/>
      <c r="L784" s="38"/>
      <c r="M784" s="32" t="str">
        <f aca="false">IF(OR(T784&lt;&gt;"",S784&lt;&gt;"",R784&lt;&gt;"",Q784&lt;&gt;"",U784&lt;&gt;""),"Συμπληρώστε τα κελιά που αφήσατε κενά",IF(AND(V784&lt;&gt;"",Q784="",R784="",S784="",T784="",U784=""),"Είναι υποχρεωτική η συμπλήρωση των στηλών 6 και 6α",""))</f>
        <v/>
      </c>
      <c r="N784" s="41" t="str">
        <f aca="false">W784</f>
        <v/>
      </c>
      <c r="Q784" s="42" t="str">
        <f aca="false">IF(AND(L784&lt;&gt;"",OR(K784="",J784="",I784="",H784="",G784="",F784="")),"not ok","")</f>
        <v/>
      </c>
      <c r="R784" s="42" t="str">
        <f aca="false">IF(AND(K784&lt;&gt;"",OR(J784="",I784="",H784="",G784="",F784="")),"not ok","")</f>
        <v/>
      </c>
      <c r="S784" s="42" t="str">
        <f aca="false">IF(AND(J784&lt;&gt;"",OR(I784="",H784="",G784="",F784="")),"not ok","")</f>
        <v/>
      </c>
      <c r="T784" s="42" t="str">
        <f aca="false">IF(AND(I784&lt;&gt;"",OR(H784="",G784="",F784="")),"not ok","")</f>
        <v/>
      </c>
      <c r="U784" s="3" t="str">
        <f aca="false">IF(AND(H784&lt;&gt;"",OR(G784="",F784="")),"not ok","")</f>
        <v/>
      </c>
      <c r="V784" s="3" t="str">
        <f aca="false">IF(AND(G784&lt;&gt;"",F784=""),"not ok","")</f>
        <v/>
      </c>
      <c r="W784" s="3" t="str">
        <f aca="false">IF(OR(G784&gt;I784,I784&gt;K784,K784&gt;L784),"Ελέγξτε τις ημερομηνίες των σταδίων","")</f>
        <v/>
      </c>
    </row>
    <row r="785" customFormat="false" ht="25.5" hidden="false" customHeight="true" outlineLevel="0" collapsed="false">
      <c r="A785" s="33" t="str">
        <f aca="false">IF(AND(A$4&lt;&gt;"",OR(F785&lt;&gt;"",G785&lt;&gt;"",H785&lt;&gt;"",I785&lt;&gt;"",J785&lt;&gt;"",K785&lt;&gt;"",L785&lt;&gt;"")),A$4,"")</f>
        <v/>
      </c>
      <c r="B785" s="33" t="str">
        <f aca="false">IF(ISNA(VLOOKUP(A785,Φύλλο2!A782:B1640,2,FALSE())),"",VLOOKUP(A785,Φύλλο2!A782:B1640,2,FALSE()))</f>
        <v/>
      </c>
      <c r="D785" s="35"/>
      <c r="E785" s="46"/>
      <c r="F785" s="39"/>
      <c r="G785" s="38"/>
      <c r="H785" s="40"/>
      <c r="I785" s="38"/>
      <c r="J785" s="40"/>
      <c r="K785" s="38"/>
      <c r="L785" s="38"/>
      <c r="M785" s="32" t="str">
        <f aca="false">IF(OR(T785&lt;&gt;"",S785&lt;&gt;"",R785&lt;&gt;"",Q785&lt;&gt;"",U785&lt;&gt;""),"Συμπληρώστε τα κελιά που αφήσατε κενά",IF(AND(V785&lt;&gt;"",Q785="",R785="",S785="",T785="",U785=""),"Είναι υποχρεωτική η συμπλήρωση των στηλών 6 και 6α",""))</f>
        <v/>
      </c>
      <c r="N785" s="41" t="str">
        <f aca="false">W785</f>
        <v/>
      </c>
      <c r="Q785" s="42" t="str">
        <f aca="false">IF(AND(L785&lt;&gt;"",OR(K785="",J785="",I785="",H785="",G785="",F785="")),"not ok","")</f>
        <v/>
      </c>
      <c r="R785" s="42" t="str">
        <f aca="false">IF(AND(K785&lt;&gt;"",OR(J785="",I785="",H785="",G785="",F785="")),"not ok","")</f>
        <v/>
      </c>
      <c r="S785" s="42" t="str">
        <f aca="false">IF(AND(J785&lt;&gt;"",OR(I785="",H785="",G785="",F785="")),"not ok","")</f>
        <v/>
      </c>
      <c r="T785" s="42" t="str">
        <f aca="false">IF(AND(I785&lt;&gt;"",OR(H785="",G785="",F785="")),"not ok","")</f>
        <v/>
      </c>
      <c r="U785" s="3" t="str">
        <f aca="false">IF(AND(H785&lt;&gt;"",OR(G785="",F785="")),"not ok","")</f>
        <v/>
      </c>
      <c r="V785" s="3" t="str">
        <f aca="false">IF(AND(G785&lt;&gt;"",F785=""),"not ok","")</f>
        <v/>
      </c>
      <c r="W785" s="3" t="str">
        <f aca="false">IF(OR(G785&gt;I785,I785&gt;K785,K785&gt;L785),"Ελέγξτε τις ημερομηνίες των σταδίων","")</f>
        <v/>
      </c>
    </row>
    <row r="786" customFormat="false" ht="25.5" hidden="false" customHeight="true" outlineLevel="0" collapsed="false">
      <c r="A786" s="33" t="str">
        <f aca="false">IF(AND(A$4&lt;&gt;"",OR(F786&lt;&gt;"",G786&lt;&gt;"",H786&lt;&gt;"",I786&lt;&gt;"",J786&lt;&gt;"",K786&lt;&gt;"",L786&lt;&gt;"")),A$4,"")</f>
        <v/>
      </c>
      <c r="B786" s="33" t="str">
        <f aca="false">IF(ISNA(VLOOKUP(A786,Φύλλο2!A783:B1641,2,FALSE())),"",VLOOKUP(A786,Φύλλο2!A783:B1641,2,FALSE()))</f>
        <v/>
      </c>
      <c r="D786" s="35"/>
      <c r="E786" s="46"/>
      <c r="F786" s="39"/>
      <c r="G786" s="38"/>
      <c r="H786" s="40"/>
      <c r="I786" s="38"/>
      <c r="J786" s="40"/>
      <c r="K786" s="38"/>
      <c r="L786" s="38"/>
      <c r="M786" s="32" t="str">
        <f aca="false">IF(OR(T786&lt;&gt;"",S786&lt;&gt;"",R786&lt;&gt;"",Q786&lt;&gt;"",U786&lt;&gt;""),"Συμπληρώστε τα κελιά που αφήσατε κενά",IF(AND(V786&lt;&gt;"",Q786="",R786="",S786="",T786="",U786=""),"Είναι υποχρεωτική η συμπλήρωση των στηλών 6 και 6α",""))</f>
        <v/>
      </c>
      <c r="N786" s="41" t="str">
        <f aca="false">W786</f>
        <v/>
      </c>
      <c r="Q786" s="42" t="str">
        <f aca="false">IF(AND(L786&lt;&gt;"",OR(K786="",J786="",I786="",H786="",G786="",F786="")),"not ok","")</f>
        <v/>
      </c>
      <c r="R786" s="42" t="str">
        <f aca="false">IF(AND(K786&lt;&gt;"",OR(J786="",I786="",H786="",G786="",F786="")),"not ok","")</f>
        <v/>
      </c>
      <c r="S786" s="42" t="str">
        <f aca="false">IF(AND(J786&lt;&gt;"",OR(I786="",H786="",G786="",F786="")),"not ok","")</f>
        <v/>
      </c>
      <c r="T786" s="42" t="str">
        <f aca="false">IF(AND(I786&lt;&gt;"",OR(H786="",G786="",F786="")),"not ok","")</f>
        <v/>
      </c>
      <c r="U786" s="3" t="str">
        <f aca="false">IF(AND(H786&lt;&gt;"",OR(G786="",F786="")),"not ok","")</f>
        <v/>
      </c>
      <c r="V786" s="3" t="str">
        <f aca="false">IF(AND(G786&lt;&gt;"",F786=""),"not ok","")</f>
        <v/>
      </c>
      <c r="W786" s="3" t="str">
        <f aca="false">IF(OR(G786&gt;I786,I786&gt;K786,K786&gt;L786),"Ελέγξτε τις ημερομηνίες των σταδίων","")</f>
        <v/>
      </c>
    </row>
    <row r="787" customFormat="false" ht="25.5" hidden="false" customHeight="true" outlineLevel="0" collapsed="false">
      <c r="A787" s="33" t="str">
        <f aca="false">IF(AND(A$4&lt;&gt;"",OR(F787&lt;&gt;"",G787&lt;&gt;"",H787&lt;&gt;"",I787&lt;&gt;"",J787&lt;&gt;"",K787&lt;&gt;"",L787&lt;&gt;"")),A$4,"")</f>
        <v/>
      </c>
      <c r="B787" s="33" t="str">
        <f aca="false">IF(ISNA(VLOOKUP(A787,Φύλλο2!A784:B1642,2,FALSE())),"",VLOOKUP(A787,Φύλλο2!A784:B1642,2,FALSE()))</f>
        <v/>
      </c>
      <c r="D787" s="35"/>
      <c r="E787" s="46"/>
      <c r="F787" s="39"/>
      <c r="G787" s="38"/>
      <c r="H787" s="40"/>
      <c r="I787" s="38"/>
      <c r="J787" s="40"/>
      <c r="K787" s="38"/>
      <c r="L787" s="38"/>
      <c r="M787" s="32" t="str">
        <f aca="false">IF(OR(T787&lt;&gt;"",S787&lt;&gt;"",R787&lt;&gt;"",Q787&lt;&gt;"",U787&lt;&gt;""),"Συμπληρώστε τα κελιά που αφήσατε κενά",IF(AND(V787&lt;&gt;"",Q787="",R787="",S787="",T787="",U787=""),"Είναι υποχρεωτική η συμπλήρωση των στηλών 6 και 6α",""))</f>
        <v/>
      </c>
      <c r="N787" s="41" t="str">
        <f aca="false">W787</f>
        <v/>
      </c>
      <c r="Q787" s="42" t="str">
        <f aca="false">IF(AND(L787&lt;&gt;"",OR(K787="",J787="",I787="",H787="",G787="",F787="")),"not ok","")</f>
        <v/>
      </c>
      <c r="R787" s="42" t="str">
        <f aca="false">IF(AND(K787&lt;&gt;"",OR(J787="",I787="",H787="",G787="",F787="")),"not ok","")</f>
        <v/>
      </c>
      <c r="S787" s="42" t="str">
        <f aca="false">IF(AND(J787&lt;&gt;"",OR(I787="",H787="",G787="",F787="")),"not ok","")</f>
        <v/>
      </c>
      <c r="T787" s="42" t="str">
        <f aca="false">IF(AND(I787&lt;&gt;"",OR(H787="",G787="",F787="")),"not ok","")</f>
        <v/>
      </c>
      <c r="U787" s="3" t="str">
        <f aca="false">IF(AND(H787&lt;&gt;"",OR(G787="",F787="")),"not ok","")</f>
        <v/>
      </c>
      <c r="V787" s="3" t="str">
        <f aca="false">IF(AND(G787&lt;&gt;"",F787=""),"not ok","")</f>
        <v/>
      </c>
      <c r="W787" s="3" t="str">
        <f aca="false">IF(OR(G787&gt;I787,I787&gt;K787,K787&gt;L787),"Ελέγξτε τις ημερομηνίες των σταδίων","")</f>
        <v/>
      </c>
    </row>
    <row r="788" customFormat="false" ht="25.5" hidden="false" customHeight="true" outlineLevel="0" collapsed="false">
      <c r="A788" s="33" t="str">
        <f aca="false">IF(AND(A$4&lt;&gt;"",OR(F788&lt;&gt;"",G788&lt;&gt;"",H788&lt;&gt;"",I788&lt;&gt;"",J788&lt;&gt;"",K788&lt;&gt;"",L788&lt;&gt;"")),A$4,"")</f>
        <v/>
      </c>
      <c r="B788" s="33" t="str">
        <f aca="false">IF(ISNA(VLOOKUP(A788,Φύλλο2!A785:B1643,2,FALSE())),"",VLOOKUP(A788,Φύλλο2!A785:B1643,2,FALSE()))</f>
        <v/>
      </c>
      <c r="D788" s="35"/>
      <c r="E788" s="46"/>
      <c r="F788" s="39"/>
      <c r="G788" s="38"/>
      <c r="H788" s="40"/>
      <c r="I788" s="38"/>
      <c r="J788" s="40"/>
      <c r="K788" s="38"/>
      <c r="L788" s="38"/>
      <c r="M788" s="32" t="str">
        <f aca="false">IF(OR(T788&lt;&gt;"",S788&lt;&gt;"",R788&lt;&gt;"",Q788&lt;&gt;"",U788&lt;&gt;""),"Συμπληρώστε τα κελιά που αφήσατε κενά",IF(AND(V788&lt;&gt;"",Q788="",R788="",S788="",T788="",U788=""),"Είναι υποχρεωτική η συμπλήρωση των στηλών 6 και 6α",""))</f>
        <v/>
      </c>
      <c r="N788" s="41" t="str">
        <f aca="false">W788</f>
        <v/>
      </c>
      <c r="Q788" s="42" t="str">
        <f aca="false">IF(AND(L788&lt;&gt;"",OR(K788="",J788="",I788="",H788="",G788="",F788="")),"not ok","")</f>
        <v/>
      </c>
      <c r="R788" s="42" t="str">
        <f aca="false">IF(AND(K788&lt;&gt;"",OR(J788="",I788="",H788="",G788="",F788="")),"not ok","")</f>
        <v/>
      </c>
      <c r="S788" s="42" t="str">
        <f aca="false">IF(AND(J788&lt;&gt;"",OR(I788="",H788="",G788="",F788="")),"not ok","")</f>
        <v/>
      </c>
      <c r="T788" s="42" t="str">
        <f aca="false">IF(AND(I788&lt;&gt;"",OR(H788="",G788="",F788="")),"not ok","")</f>
        <v/>
      </c>
      <c r="U788" s="3" t="str">
        <f aca="false">IF(AND(H788&lt;&gt;"",OR(G788="",F788="")),"not ok","")</f>
        <v/>
      </c>
      <c r="V788" s="3" t="str">
        <f aca="false">IF(AND(G788&lt;&gt;"",F788=""),"not ok","")</f>
        <v/>
      </c>
      <c r="W788" s="3" t="str">
        <f aca="false">IF(OR(G788&gt;I788,I788&gt;K788,K788&gt;L788),"Ελέγξτε τις ημερομηνίες των σταδίων","")</f>
        <v/>
      </c>
    </row>
    <row r="789" customFormat="false" ht="25.5" hidden="false" customHeight="true" outlineLevel="0" collapsed="false">
      <c r="A789" s="33" t="str">
        <f aca="false">IF(AND(A$4&lt;&gt;"",OR(F789&lt;&gt;"",G789&lt;&gt;"",H789&lt;&gt;"",I789&lt;&gt;"",J789&lt;&gt;"",K789&lt;&gt;"",L789&lt;&gt;"")),A$4,"")</f>
        <v/>
      </c>
      <c r="B789" s="33" t="str">
        <f aca="false">IF(ISNA(VLOOKUP(A789,Φύλλο2!A786:B1644,2,FALSE())),"",VLOOKUP(A789,Φύλλο2!A786:B1644,2,FALSE()))</f>
        <v/>
      </c>
      <c r="D789" s="35"/>
      <c r="E789" s="46"/>
      <c r="F789" s="39"/>
      <c r="G789" s="38"/>
      <c r="H789" s="40"/>
      <c r="I789" s="38"/>
      <c r="J789" s="40"/>
      <c r="K789" s="38"/>
      <c r="L789" s="38"/>
      <c r="M789" s="32" t="str">
        <f aca="false">IF(OR(T789&lt;&gt;"",S789&lt;&gt;"",R789&lt;&gt;"",Q789&lt;&gt;"",U789&lt;&gt;""),"Συμπληρώστε τα κελιά που αφήσατε κενά",IF(AND(V789&lt;&gt;"",Q789="",R789="",S789="",T789="",U789=""),"Είναι υποχρεωτική η συμπλήρωση των στηλών 6 και 6α",""))</f>
        <v/>
      </c>
      <c r="N789" s="41" t="str">
        <f aca="false">W789</f>
        <v/>
      </c>
      <c r="Q789" s="42" t="str">
        <f aca="false">IF(AND(L789&lt;&gt;"",OR(K789="",J789="",I789="",H789="",G789="",F789="")),"not ok","")</f>
        <v/>
      </c>
      <c r="R789" s="42" t="str">
        <f aca="false">IF(AND(K789&lt;&gt;"",OR(J789="",I789="",H789="",G789="",F789="")),"not ok","")</f>
        <v/>
      </c>
      <c r="S789" s="42" t="str">
        <f aca="false">IF(AND(J789&lt;&gt;"",OR(I789="",H789="",G789="",F789="")),"not ok","")</f>
        <v/>
      </c>
      <c r="T789" s="42" t="str">
        <f aca="false">IF(AND(I789&lt;&gt;"",OR(H789="",G789="",F789="")),"not ok","")</f>
        <v/>
      </c>
      <c r="U789" s="3" t="str">
        <f aca="false">IF(AND(H789&lt;&gt;"",OR(G789="",F789="")),"not ok","")</f>
        <v/>
      </c>
      <c r="V789" s="3" t="str">
        <f aca="false">IF(AND(G789&lt;&gt;"",F789=""),"not ok","")</f>
        <v/>
      </c>
      <c r="W789" s="3" t="str">
        <f aca="false">IF(OR(G789&gt;I789,I789&gt;K789,K789&gt;L789),"Ελέγξτε τις ημερομηνίες των σταδίων","")</f>
        <v/>
      </c>
    </row>
    <row r="790" customFormat="false" ht="25.5" hidden="false" customHeight="true" outlineLevel="0" collapsed="false">
      <c r="A790" s="33" t="str">
        <f aca="false">IF(AND(A$4&lt;&gt;"",OR(F790&lt;&gt;"",G790&lt;&gt;"",H790&lt;&gt;"",I790&lt;&gt;"",J790&lt;&gt;"",K790&lt;&gt;"",L790&lt;&gt;"")),A$4,"")</f>
        <v/>
      </c>
      <c r="B790" s="33" t="str">
        <f aca="false">IF(ISNA(VLOOKUP(A790,Φύλλο2!A787:B1645,2,FALSE())),"",VLOOKUP(A790,Φύλλο2!A787:B1645,2,FALSE()))</f>
        <v/>
      </c>
      <c r="D790" s="35"/>
      <c r="E790" s="46"/>
      <c r="F790" s="39"/>
      <c r="G790" s="38"/>
      <c r="H790" s="40"/>
      <c r="I790" s="38"/>
      <c r="J790" s="40"/>
      <c r="K790" s="38"/>
      <c r="L790" s="38"/>
      <c r="M790" s="32" t="str">
        <f aca="false">IF(OR(T790&lt;&gt;"",S790&lt;&gt;"",R790&lt;&gt;"",Q790&lt;&gt;"",U790&lt;&gt;""),"Συμπληρώστε τα κελιά που αφήσατε κενά",IF(AND(V790&lt;&gt;"",Q790="",R790="",S790="",T790="",U790=""),"Είναι υποχρεωτική η συμπλήρωση των στηλών 6 και 6α",""))</f>
        <v/>
      </c>
      <c r="N790" s="41" t="str">
        <f aca="false">W790</f>
        <v/>
      </c>
      <c r="Q790" s="42" t="str">
        <f aca="false">IF(AND(L790&lt;&gt;"",OR(K790="",J790="",I790="",H790="",G790="",F790="")),"not ok","")</f>
        <v/>
      </c>
      <c r="R790" s="42" t="str">
        <f aca="false">IF(AND(K790&lt;&gt;"",OR(J790="",I790="",H790="",G790="",F790="")),"not ok","")</f>
        <v/>
      </c>
      <c r="S790" s="42" t="str">
        <f aca="false">IF(AND(J790&lt;&gt;"",OR(I790="",H790="",G790="",F790="")),"not ok","")</f>
        <v/>
      </c>
      <c r="T790" s="42" t="str">
        <f aca="false">IF(AND(I790&lt;&gt;"",OR(H790="",G790="",F790="")),"not ok","")</f>
        <v/>
      </c>
      <c r="U790" s="3" t="str">
        <f aca="false">IF(AND(H790&lt;&gt;"",OR(G790="",F790="")),"not ok","")</f>
        <v/>
      </c>
      <c r="V790" s="3" t="str">
        <f aca="false">IF(AND(G790&lt;&gt;"",F790=""),"not ok","")</f>
        <v/>
      </c>
      <c r="W790" s="3" t="str">
        <f aca="false">IF(OR(G790&gt;I790,I790&gt;K790,K790&gt;L790),"Ελέγξτε τις ημερομηνίες των σταδίων","")</f>
        <v/>
      </c>
    </row>
    <row r="791" customFormat="false" ht="25.5" hidden="false" customHeight="true" outlineLevel="0" collapsed="false">
      <c r="A791" s="33" t="str">
        <f aca="false">IF(AND(A$4&lt;&gt;"",OR(F791&lt;&gt;"",G791&lt;&gt;"",H791&lt;&gt;"",I791&lt;&gt;"",J791&lt;&gt;"",K791&lt;&gt;"",L791&lt;&gt;"")),A$4,"")</f>
        <v/>
      </c>
      <c r="B791" s="33" t="str">
        <f aca="false">IF(ISNA(VLOOKUP(A791,Φύλλο2!A788:B1646,2,FALSE())),"",VLOOKUP(A791,Φύλλο2!A788:B1646,2,FALSE()))</f>
        <v/>
      </c>
      <c r="D791" s="35"/>
      <c r="E791" s="46"/>
      <c r="F791" s="39"/>
      <c r="G791" s="38"/>
      <c r="H791" s="40"/>
      <c r="I791" s="38"/>
      <c r="J791" s="40"/>
      <c r="K791" s="38"/>
      <c r="L791" s="38"/>
      <c r="M791" s="32" t="str">
        <f aca="false">IF(OR(T791&lt;&gt;"",S791&lt;&gt;"",R791&lt;&gt;"",Q791&lt;&gt;"",U791&lt;&gt;""),"Συμπληρώστε τα κελιά που αφήσατε κενά",IF(AND(V791&lt;&gt;"",Q791="",R791="",S791="",T791="",U791=""),"Είναι υποχρεωτική η συμπλήρωση των στηλών 6 και 6α",""))</f>
        <v/>
      </c>
      <c r="N791" s="41" t="str">
        <f aca="false">W791</f>
        <v/>
      </c>
      <c r="Q791" s="42" t="str">
        <f aca="false">IF(AND(L791&lt;&gt;"",OR(K791="",J791="",I791="",H791="",G791="",F791="")),"not ok","")</f>
        <v/>
      </c>
      <c r="R791" s="42" t="str">
        <f aca="false">IF(AND(K791&lt;&gt;"",OR(J791="",I791="",H791="",G791="",F791="")),"not ok","")</f>
        <v/>
      </c>
      <c r="S791" s="42" t="str">
        <f aca="false">IF(AND(J791&lt;&gt;"",OR(I791="",H791="",G791="",F791="")),"not ok","")</f>
        <v/>
      </c>
      <c r="T791" s="42" t="str">
        <f aca="false">IF(AND(I791&lt;&gt;"",OR(H791="",G791="",F791="")),"not ok","")</f>
        <v/>
      </c>
      <c r="U791" s="3" t="str">
        <f aca="false">IF(AND(H791&lt;&gt;"",OR(G791="",F791="")),"not ok","")</f>
        <v/>
      </c>
      <c r="V791" s="3" t="str">
        <f aca="false">IF(AND(G791&lt;&gt;"",F791=""),"not ok","")</f>
        <v/>
      </c>
      <c r="W791" s="3" t="str">
        <f aca="false">IF(OR(G791&gt;I791,I791&gt;K791,K791&gt;L791),"Ελέγξτε τις ημερομηνίες των σταδίων","")</f>
        <v/>
      </c>
    </row>
    <row r="792" customFormat="false" ht="25.5" hidden="false" customHeight="true" outlineLevel="0" collapsed="false">
      <c r="A792" s="33" t="str">
        <f aca="false">IF(AND(A$4&lt;&gt;"",OR(F792&lt;&gt;"",G792&lt;&gt;"",H792&lt;&gt;"",I792&lt;&gt;"",J792&lt;&gt;"",K792&lt;&gt;"",L792&lt;&gt;"")),A$4,"")</f>
        <v/>
      </c>
      <c r="B792" s="33" t="str">
        <f aca="false">IF(ISNA(VLOOKUP(A792,Φύλλο2!A789:B1647,2,FALSE())),"",VLOOKUP(A792,Φύλλο2!A789:B1647,2,FALSE()))</f>
        <v/>
      </c>
      <c r="D792" s="35"/>
      <c r="E792" s="46"/>
      <c r="F792" s="39"/>
      <c r="G792" s="38"/>
      <c r="H792" s="40"/>
      <c r="I792" s="38"/>
      <c r="J792" s="40"/>
      <c r="K792" s="38"/>
      <c r="L792" s="38"/>
      <c r="M792" s="32" t="str">
        <f aca="false">IF(OR(T792&lt;&gt;"",S792&lt;&gt;"",R792&lt;&gt;"",Q792&lt;&gt;"",U792&lt;&gt;""),"Συμπληρώστε τα κελιά που αφήσατε κενά",IF(AND(V792&lt;&gt;"",Q792="",R792="",S792="",T792="",U792=""),"Είναι υποχρεωτική η συμπλήρωση των στηλών 6 και 6α",""))</f>
        <v/>
      </c>
      <c r="N792" s="41" t="str">
        <f aca="false">W792</f>
        <v/>
      </c>
      <c r="Q792" s="42" t="str">
        <f aca="false">IF(AND(L792&lt;&gt;"",OR(K792="",J792="",I792="",H792="",G792="",F792="")),"not ok","")</f>
        <v/>
      </c>
      <c r="R792" s="42" t="str">
        <f aca="false">IF(AND(K792&lt;&gt;"",OR(J792="",I792="",H792="",G792="",F792="")),"not ok","")</f>
        <v/>
      </c>
      <c r="S792" s="42" t="str">
        <f aca="false">IF(AND(J792&lt;&gt;"",OR(I792="",H792="",G792="",F792="")),"not ok","")</f>
        <v/>
      </c>
      <c r="T792" s="42" t="str">
        <f aca="false">IF(AND(I792&lt;&gt;"",OR(H792="",G792="",F792="")),"not ok","")</f>
        <v/>
      </c>
      <c r="U792" s="3" t="str">
        <f aca="false">IF(AND(H792&lt;&gt;"",OR(G792="",F792="")),"not ok","")</f>
        <v/>
      </c>
      <c r="V792" s="3" t="str">
        <f aca="false">IF(AND(G792&lt;&gt;"",F792=""),"not ok","")</f>
        <v/>
      </c>
      <c r="W792" s="3" t="str">
        <f aca="false">IF(OR(G792&gt;I792,I792&gt;K792,K792&gt;L792),"Ελέγξτε τις ημερομηνίες των σταδίων","")</f>
        <v/>
      </c>
    </row>
    <row r="793" customFormat="false" ht="25.5" hidden="false" customHeight="true" outlineLevel="0" collapsed="false">
      <c r="A793" s="33" t="str">
        <f aca="false">IF(AND(A$4&lt;&gt;"",OR(F793&lt;&gt;"",G793&lt;&gt;"",H793&lt;&gt;"",I793&lt;&gt;"",J793&lt;&gt;"",K793&lt;&gt;"",L793&lt;&gt;"")),A$4,"")</f>
        <v/>
      </c>
      <c r="B793" s="33" t="str">
        <f aca="false">IF(ISNA(VLOOKUP(A793,Φύλλο2!A790:B1648,2,FALSE())),"",VLOOKUP(A793,Φύλλο2!A790:B1648,2,FALSE()))</f>
        <v/>
      </c>
      <c r="D793" s="35"/>
      <c r="E793" s="46"/>
      <c r="F793" s="39"/>
      <c r="G793" s="38"/>
      <c r="H793" s="40"/>
      <c r="I793" s="38"/>
      <c r="J793" s="40"/>
      <c r="K793" s="38"/>
      <c r="L793" s="38"/>
      <c r="M793" s="32" t="str">
        <f aca="false">IF(OR(T793&lt;&gt;"",S793&lt;&gt;"",R793&lt;&gt;"",Q793&lt;&gt;"",U793&lt;&gt;""),"Συμπληρώστε τα κελιά που αφήσατε κενά",IF(AND(V793&lt;&gt;"",Q793="",R793="",S793="",T793="",U793=""),"Είναι υποχρεωτική η συμπλήρωση των στηλών 6 και 6α",""))</f>
        <v/>
      </c>
      <c r="N793" s="41" t="str">
        <f aca="false">W793</f>
        <v/>
      </c>
      <c r="Q793" s="42" t="str">
        <f aca="false">IF(AND(L793&lt;&gt;"",OR(K793="",J793="",I793="",H793="",G793="",F793="")),"not ok","")</f>
        <v/>
      </c>
      <c r="R793" s="42" t="str">
        <f aca="false">IF(AND(K793&lt;&gt;"",OR(J793="",I793="",H793="",G793="",F793="")),"not ok","")</f>
        <v/>
      </c>
      <c r="S793" s="42" t="str">
        <f aca="false">IF(AND(J793&lt;&gt;"",OR(I793="",H793="",G793="",F793="")),"not ok","")</f>
        <v/>
      </c>
      <c r="T793" s="42" t="str">
        <f aca="false">IF(AND(I793&lt;&gt;"",OR(H793="",G793="",F793="")),"not ok","")</f>
        <v/>
      </c>
      <c r="U793" s="3" t="str">
        <f aca="false">IF(AND(H793&lt;&gt;"",OR(G793="",F793="")),"not ok","")</f>
        <v/>
      </c>
      <c r="V793" s="3" t="str">
        <f aca="false">IF(AND(G793&lt;&gt;"",F793=""),"not ok","")</f>
        <v/>
      </c>
      <c r="W793" s="3" t="str">
        <f aca="false">IF(OR(G793&gt;I793,I793&gt;K793,K793&gt;L793),"Ελέγξτε τις ημερομηνίες των σταδίων","")</f>
        <v/>
      </c>
    </row>
    <row r="794" customFormat="false" ht="25.5" hidden="false" customHeight="true" outlineLevel="0" collapsed="false">
      <c r="A794" s="33" t="str">
        <f aca="false">IF(AND(A$4&lt;&gt;"",OR(F794&lt;&gt;"",G794&lt;&gt;"",H794&lt;&gt;"",I794&lt;&gt;"",J794&lt;&gt;"",K794&lt;&gt;"",L794&lt;&gt;"")),A$4,"")</f>
        <v/>
      </c>
      <c r="B794" s="33" t="str">
        <f aca="false">IF(ISNA(VLOOKUP(A794,Φύλλο2!A791:B1649,2,FALSE())),"",VLOOKUP(A794,Φύλλο2!A791:B1649,2,FALSE()))</f>
        <v/>
      </c>
      <c r="D794" s="35"/>
      <c r="E794" s="46"/>
      <c r="F794" s="39"/>
      <c r="G794" s="38"/>
      <c r="H794" s="40"/>
      <c r="I794" s="38"/>
      <c r="J794" s="40"/>
      <c r="K794" s="38"/>
      <c r="L794" s="38"/>
      <c r="M794" s="32" t="str">
        <f aca="false">IF(OR(T794&lt;&gt;"",S794&lt;&gt;"",R794&lt;&gt;"",Q794&lt;&gt;"",U794&lt;&gt;""),"Συμπληρώστε τα κελιά που αφήσατε κενά",IF(AND(V794&lt;&gt;"",Q794="",R794="",S794="",T794="",U794=""),"Είναι υποχρεωτική η συμπλήρωση των στηλών 6 και 6α",""))</f>
        <v/>
      </c>
      <c r="N794" s="41" t="str">
        <f aca="false">W794</f>
        <v/>
      </c>
      <c r="Q794" s="42" t="str">
        <f aca="false">IF(AND(L794&lt;&gt;"",OR(K794="",J794="",I794="",H794="",G794="",F794="")),"not ok","")</f>
        <v/>
      </c>
      <c r="R794" s="42" t="str">
        <f aca="false">IF(AND(K794&lt;&gt;"",OR(J794="",I794="",H794="",G794="",F794="")),"not ok","")</f>
        <v/>
      </c>
      <c r="S794" s="42" t="str">
        <f aca="false">IF(AND(J794&lt;&gt;"",OR(I794="",H794="",G794="",F794="")),"not ok","")</f>
        <v/>
      </c>
      <c r="T794" s="42" t="str">
        <f aca="false">IF(AND(I794&lt;&gt;"",OR(H794="",G794="",F794="")),"not ok","")</f>
        <v/>
      </c>
      <c r="U794" s="3" t="str">
        <f aca="false">IF(AND(H794&lt;&gt;"",OR(G794="",F794="")),"not ok","")</f>
        <v/>
      </c>
      <c r="V794" s="3" t="str">
        <f aca="false">IF(AND(G794&lt;&gt;"",F794=""),"not ok","")</f>
        <v/>
      </c>
      <c r="W794" s="3" t="str">
        <f aca="false">IF(OR(G794&gt;I794,I794&gt;K794,K794&gt;L794),"Ελέγξτε τις ημερομηνίες των σταδίων","")</f>
        <v/>
      </c>
    </row>
    <row r="795" customFormat="false" ht="25.5" hidden="false" customHeight="true" outlineLevel="0" collapsed="false">
      <c r="A795" s="33" t="str">
        <f aca="false">IF(AND(A$4&lt;&gt;"",OR(F795&lt;&gt;"",G795&lt;&gt;"",H795&lt;&gt;"",I795&lt;&gt;"",J795&lt;&gt;"",K795&lt;&gt;"",L795&lt;&gt;"")),A$4,"")</f>
        <v/>
      </c>
      <c r="B795" s="33" t="str">
        <f aca="false">IF(ISNA(VLOOKUP(A795,Φύλλο2!A792:B1650,2,FALSE())),"",VLOOKUP(A795,Φύλλο2!A792:B1650,2,FALSE()))</f>
        <v/>
      </c>
      <c r="D795" s="35"/>
      <c r="E795" s="46"/>
      <c r="F795" s="39"/>
      <c r="G795" s="38"/>
      <c r="H795" s="40"/>
      <c r="I795" s="38"/>
      <c r="J795" s="40"/>
      <c r="K795" s="38"/>
      <c r="L795" s="38"/>
      <c r="M795" s="32" t="str">
        <f aca="false">IF(OR(T795&lt;&gt;"",S795&lt;&gt;"",R795&lt;&gt;"",Q795&lt;&gt;"",U795&lt;&gt;""),"Συμπληρώστε τα κελιά που αφήσατε κενά",IF(AND(V795&lt;&gt;"",Q795="",R795="",S795="",T795="",U795=""),"Είναι υποχρεωτική η συμπλήρωση των στηλών 6 και 6α",""))</f>
        <v/>
      </c>
      <c r="N795" s="41" t="str">
        <f aca="false">W795</f>
        <v/>
      </c>
      <c r="Q795" s="42" t="str">
        <f aca="false">IF(AND(L795&lt;&gt;"",OR(K795="",J795="",I795="",H795="",G795="",F795="")),"not ok","")</f>
        <v/>
      </c>
      <c r="R795" s="42" t="str">
        <f aca="false">IF(AND(K795&lt;&gt;"",OR(J795="",I795="",H795="",G795="",F795="")),"not ok","")</f>
        <v/>
      </c>
      <c r="S795" s="42" t="str">
        <f aca="false">IF(AND(J795&lt;&gt;"",OR(I795="",H795="",G795="",F795="")),"not ok","")</f>
        <v/>
      </c>
      <c r="T795" s="42" t="str">
        <f aca="false">IF(AND(I795&lt;&gt;"",OR(H795="",G795="",F795="")),"not ok","")</f>
        <v/>
      </c>
      <c r="U795" s="3" t="str">
        <f aca="false">IF(AND(H795&lt;&gt;"",OR(G795="",F795="")),"not ok","")</f>
        <v/>
      </c>
      <c r="V795" s="3" t="str">
        <f aca="false">IF(AND(G795&lt;&gt;"",F795=""),"not ok","")</f>
        <v/>
      </c>
      <c r="W795" s="3" t="str">
        <f aca="false">IF(OR(G795&gt;I795,I795&gt;K795,K795&gt;L795),"Ελέγξτε τις ημερομηνίες των σταδίων","")</f>
        <v/>
      </c>
    </row>
    <row r="796" customFormat="false" ht="25.5" hidden="false" customHeight="true" outlineLevel="0" collapsed="false">
      <c r="A796" s="33" t="str">
        <f aca="false">IF(AND(A$4&lt;&gt;"",OR(F796&lt;&gt;"",G796&lt;&gt;"",H796&lt;&gt;"",I796&lt;&gt;"",J796&lt;&gt;"",K796&lt;&gt;"",L796&lt;&gt;"")),A$4,"")</f>
        <v/>
      </c>
      <c r="B796" s="33" t="str">
        <f aca="false">IF(ISNA(VLOOKUP(A796,Φύλλο2!A793:B1651,2,FALSE())),"",VLOOKUP(A796,Φύλλο2!A793:B1651,2,FALSE()))</f>
        <v/>
      </c>
      <c r="D796" s="35"/>
      <c r="E796" s="46"/>
      <c r="F796" s="39"/>
      <c r="G796" s="38"/>
      <c r="H796" s="40"/>
      <c r="I796" s="38"/>
      <c r="J796" s="40"/>
      <c r="K796" s="38"/>
      <c r="L796" s="38"/>
      <c r="M796" s="32" t="str">
        <f aca="false">IF(OR(T796&lt;&gt;"",S796&lt;&gt;"",R796&lt;&gt;"",Q796&lt;&gt;"",U796&lt;&gt;""),"Συμπληρώστε τα κελιά που αφήσατε κενά",IF(AND(V796&lt;&gt;"",Q796="",R796="",S796="",T796="",U796=""),"Είναι υποχρεωτική η συμπλήρωση των στηλών 6 και 6α",""))</f>
        <v/>
      </c>
      <c r="N796" s="41" t="str">
        <f aca="false">W796</f>
        <v/>
      </c>
      <c r="Q796" s="42" t="str">
        <f aca="false">IF(AND(L796&lt;&gt;"",OR(K796="",J796="",I796="",H796="",G796="",F796="")),"not ok","")</f>
        <v/>
      </c>
      <c r="R796" s="42" t="str">
        <f aca="false">IF(AND(K796&lt;&gt;"",OR(J796="",I796="",H796="",G796="",F796="")),"not ok","")</f>
        <v/>
      </c>
      <c r="S796" s="42" t="str">
        <f aca="false">IF(AND(J796&lt;&gt;"",OR(I796="",H796="",G796="",F796="")),"not ok","")</f>
        <v/>
      </c>
      <c r="T796" s="42" t="str">
        <f aca="false">IF(AND(I796&lt;&gt;"",OR(H796="",G796="",F796="")),"not ok","")</f>
        <v/>
      </c>
      <c r="U796" s="3" t="str">
        <f aca="false">IF(AND(H796&lt;&gt;"",OR(G796="",F796="")),"not ok","")</f>
        <v/>
      </c>
      <c r="V796" s="3" t="str">
        <f aca="false">IF(AND(G796&lt;&gt;"",F796=""),"not ok","")</f>
        <v/>
      </c>
      <c r="W796" s="3" t="str">
        <f aca="false">IF(OR(G796&gt;I796,I796&gt;K796,K796&gt;L796),"Ελέγξτε τις ημερομηνίες των σταδίων","")</f>
        <v/>
      </c>
    </row>
    <row r="797" customFormat="false" ht="25.5" hidden="false" customHeight="true" outlineLevel="0" collapsed="false">
      <c r="A797" s="33" t="str">
        <f aca="false">IF(AND(A$4&lt;&gt;"",OR(F797&lt;&gt;"",G797&lt;&gt;"",H797&lt;&gt;"",I797&lt;&gt;"",J797&lt;&gt;"",K797&lt;&gt;"",L797&lt;&gt;"")),A$4,"")</f>
        <v/>
      </c>
      <c r="B797" s="33" t="str">
        <f aca="false">IF(ISNA(VLOOKUP(A797,Φύλλο2!A794:B1652,2,FALSE())),"",VLOOKUP(A797,Φύλλο2!A794:B1652,2,FALSE()))</f>
        <v/>
      </c>
      <c r="D797" s="35"/>
      <c r="E797" s="46"/>
      <c r="F797" s="39"/>
      <c r="G797" s="38"/>
      <c r="H797" s="40"/>
      <c r="I797" s="38"/>
      <c r="J797" s="40"/>
      <c r="K797" s="38"/>
      <c r="L797" s="38"/>
      <c r="M797" s="32" t="str">
        <f aca="false">IF(OR(T797&lt;&gt;"",S797&lt;&gt;"",R797&lt;&gt;"",Q797&lt;&gt;"",U797&lt;&gt;""),"Συμπληρώστε τα κελιά που αφήσατε κενά",IF(AND(V797&lt;&gt;"",Q797="",R797="",S797="",T797="",U797=""),"Είναι υποχρεωτική η συμπλήρωση των στηλών 6 και 6α",""))</f>
        <v/>
      </c>
      <c r="N797" s="41" t="str">
        <f aca="false">W797</f>
        <v/>
      </c>
      <c r="Q797" s="42" t="str">
        <f aca="false">IF(AND(L797&lt;&gt;"",OR(K797="",J797="",I797="",H797="",G797="",F797="")),"not ok","")</f>
        <v/>
      </c>
      <c r="R797" s="42" t="str">
        <f aca="false">IF(AND(K797&lt;&gt;"",OR(J797="",I797="",H797="",G797="",F797="")),"not ok","")</f>
        <v/>
      </c>
      <c r="S797" s="42" t="str">
        <f aca="false">IF(AND(J797&lt;&gt;"",OR(I797="",H797="",G797="",F797="")),"not ok","")</f>
        <v/>
      </c>
      <c r="T797" s="42" t="str">
        <f aca="false">IF(AND(I797&lt;&gt;"",OR(H797="",G797="",F797="")),"not ok","")</f>
        <v/>
      </c>
      <c r="U797" s="3" t="str">
        <f aca="false">IF(AND(H797&lt;&gt;"",OR(G797="",F797="")),"not ok","")</f>
        <v/>
      </c>
      <c r="V797" s="3" t="str">
        <f aca="false">IF(AND(G797&lt;&gt;"",F797=""),"not ok","")</f>
        <v/>
      </c>
      <c r="W797" s="3" t="str">
        <f aca="false">IF(OR(G797&gt;I797,I797&gt;K797,K797&gt;L797),"Ελέγξτε τις ημερομηνίες των σταδίων","")</f>
        <v/>
      </c>
    </row>
    <row r="798" customFormat="false" ht="25.5" hidden="false" customHeight="true" outlineLevel="0" collapsed="false">
      <c r="A798" s="33" t="str">
        <f aca="false">IF(AND(A$4&lt;&gt;"",OR(F798&lt;&gt;"",G798&lt;&gt;"",H798&lt;&gt;"",I798&lt;&gt;"",J798&lt;&gt;"",K798&lt;&gt;"",L798&lt;&gt;"")),A$4,"")</f>
        <v/>
      </c>
      <c r="B798" s="33" t="str">
        <f aca="false">IF(ISNA(VLOOKUP(A798,Φύλλο2!A795:B1653,2,FALSE())),"",VLOOKUP(A798,Φύλλο2!A795:B1653,2,FALSE()))</f>
        <v/>
      </c>
      <c r="D798" s="35"/>
      <c r="E798" s="46"/>
      <c r="F798" s="39"/>
      <c r="G798" s="38"/>
      <c r="H798" s="40"/>
      <c r="I798" s="38"/>
      <c r="J798" s="40"/>
      <c r="K798" s="38"/>
      <c r="L798" s="38"/>
      <c r="M798" s="32" t="str">
        <f aca="false">IF(OR(T798&lt;&gt;"",S798&lt;&gt;"",R798&lt;&gt;"",Q798&lt;&gt;"",U798&lt;&gt;""),"Συμπληρώστε τα κελιά που αφήσατε κενά",IF(AND(V798&lt;&gt;"",Q798="",R798="",S798="",T798="",U798=""),"Είναι υποχρεωτική η συμπλήρωση των στηλών 6 και 6α",""))</f>
        <v/>
      </c>
      <c r="N798" s="41" t="str">
        <f aca="false">W798</f>
        <v/>
      </c>
      <c r="Q798" s="42" t="str">
        <f aca="false">IF(AND(L798&lt;&gt;"",OR(K798="",J798="",I798="",H798="",G798="",F798="")),"not ok","")</f>
        <v/>
      </c>
      <c r="R798" s="42" t="str">
        <f aca="false">IF(AND(K798&lt;&gt;"",OR(J798="",I798="",H798="",G798="",F798="")),"not ok","")</f>
        <v/>
      </c>
      <c r="S798" s="42" t="str">
        <f aca="false">IF(AND(J798&lt;&gt;"",OR(I798="",H798="",G798="",F798="")),"not ok","")</f>
        <v/>
      </c>
      <c r="T798" s="42" t="str">
        <f aca="false">IF(AND(I798&lt;&gt;"",OR(H798="",G798="",F798="")),"not ok","")</f>
        <v/>
      </c>
      <c r="U798" s="3" t="str">
        <f aca="false">IF(AND(H798&lt;&gt;"",OR(G798="",F798="")),"not ok","")</f>
        <v/>
      </c>
      <c r="V798" s="3" t="str">
        <f aca="false">IF(AND(G798&lt;&gt;"",F798=""),"not ok","")</f>
        <v/>
      </c>
      <c r="W798" s="3" t="str">
        <f aca="false">IF(OR(G798&gt;I798,I798&gt;K798,K798&gt;L798),"Ελέγξτε τις ημερομηνίες των σταδίων","")</f>
        <v/>
      </c>
    </row>
    <row r="799" customFormat="false" ht="25.5" hidden="false" customHeight="true" outlineLevel="0" collapsed="false">
      <c r="A799" s="33" t="str">
        <f aca="false">IF(AND(A$4&lt;&gt;"",OR(F799&lt;&gt;"",G799&lt;&gt;"",H799&lt;&gt;"",I799&lt;&gt;"",J799&lt;&gt;"",K799&lt;&gt;"",L799&lt;&gt;"")),A$4,"")</f>
        <v/>
      </c>
      <c r="B799" s="33" t="str">
        <f aca="false">IF(ISNA(VLOOKUP(A799,Φύλλο2!A796:B1654,2,FALSE())),"",VLOOKUP(A799,Φύλλο2!A796:B1654,2,FALSE()))</f>
        <v/>
      </c>
      <c r="D799" s="35"/>
      <c r="E799" s="46"/>
      <c r="F799" s="39"/>
      <c r="G799" s="38"/>
      <c r="H799" s="40"/>
      <c r="I799" s="38"/>
      <c r="J799" s="40"/>
      <c r="K799" s="38"/>
      <c r="L799" s="38"/>
      <c r="M799" s="32" t="str">
        <f aca="false">IF(OR(T799&lt;&gt;"",S799&lt;&gt;"",R799&lt;&gt;"",Q799&lt;&gt;"",U799&lt;&gt;""),"Συμπληρώστε τα κελιά που αφήσατε κενά",IF(AND(V799&lt;&gt;"",Q799="",R799="",S799="",T799="",U799=""),"Είναι υποχρεωτική η συμπλήρωση των στηλών 6 και 6α",""))</f>
        <v/>
      </c>
      <c r="N799" s="41" t="str">
        <f aca="false">W799</f>
        <v/>
      </c>
      <c r="Q799" s="42" t="str">
        <f aca="false">IF(AND(L799&lt;&gt;"",OR(K799="",J799="",I799="",H799="",G799="",F799="")),"not ok","")</f>
        <v/>
      </c>
      <c r="R799" s="42" t="str">
        <f aca="false">IF(AND(K799&lt;&gt;"",OR(J799="",I799="",H799="",G799="",F799="")),"not ok","")</f>
        <v/>
      </c>
      <c r="S799" s="42" t="str">
        <f aca="false">IF(AND(J799&lt;&gt;"",OR(I799="",H799="",G799="",F799="")),"not ok","")</f>
        <v/>
      </c>
      <c r="T799" s="42" t="str">
        <f aca="false">IF(AND(I799&lt;&gt;"",OR(H799="",G799="",F799="")),"not ok","")</f>
        <v/>
      </c>
      <c r="U799" s="3" t="str">
        <f aca="false">IF(AND(H799&lt;&gt;"",OR(G799="",F799="")),"not ok","")</f>
        <v/>
      </c>
      <c r="V799" s="3" t="str">
        <f aca="false">IF(AND(G799&lt;&gt;"",F799=""),"not ok","")</f>
        <v/>
      </c>
      <c r="W799" s="3" t="str">
        <f aca="false">IF(OR(G799&gt;I799,I799&gt;K799,K799&gt;L799),"Ελέγξτε τις ημερομηνίες των σταδίων","")</f>
        <v/>
      </c>
    </row>
    <row r="800" customFormat="false" ht="25.5" hidden="false" customHeight="true" outlineLevel="0" collapsed="false">
      <c r="A800" s="33" t="str">
        <f aca="false">IF(AND(A$4&lt;&gt;"",OR(F800&lt;&gt;"",G800&lt;&gt;"",H800&lt;&gt;"",I800&lt;&gt;"",J800&lt;&gt;"",K800&lt;&gt;"",L800&lt;&gt;"")),A$4,"")</f>
        <v/>
      </c>
      <c r="B800" s="33" t="str">
        <f aca="false">IF(ISNA(VLOOKUP(A800,Φύλλο2!A797:B1655,2,FALSE())),"",VLOOKUP(A800,Φύλλο2!A797:B1655,2,FALSE()))</f>
        <v/>
      </c>
      <c r="D800" s="35"/>
      <c r="E800" s="46"/>
      <c r="F800" s="39"/>
      <c r="G800" s="38"/>
      <c r="H800" s="40"/>
      <c r="I800" s="38"/>
      <c r="J800" s="40"/>
      <c r="K800" s="38"/>
      <c r="L800" s="38"/>
      <c r="M800" s="32" t="str">
        <f aca="false">IF(OR(T800&lt;&gt;"",S800&lt;&gt;"",R800&lt;&gt;"",Q800&lt;&gt;"",U800&lt;&gt;""),"Συμπληρώστε τα κελιά που αφήσατε κενά",IF(AND(V800&lt;&gt;"",Q800="",R800="",S800="",T800="",U800=""),"Είναι υποχρεωτική η συμπλήρωση των στηλών 6 και 6α",""))</f>
        <v/>
      </c>
      <c r="N800" s="41" t="str">
        <f aca="false">W800</f>
        <v/>
      </c>
      <c r="Q800" s="42" t="str">
        <f aca="false">IF(AND(L800&lt;&gt;"",OR(K800="",J800="",I800="",H800="",G800="",F800="")),"not ok","")</f>
        <v/>
      </c>
      <c r="R800" s="42" t="str">
        <f aca="false">IF(AND(K800&lt;&gt;"",OR(J800="",I800="",H800="",G800="",F800="")),"not ok","")</f>
        <v/>
      </c>
      <c r="S800" s="42" t="str">
        <f aca="false">IF(AND(J800&lt;&gt;"",OR(I800="",H800="",G800="",F800="")),"not ok","")</f>
        <v/>
      </c>
      <c r="T800" s="42" t="str">
        <f aca="false">IF(AND(I800&lt;&gt;"",OR(H800="",G800="",F800="")),"not ok","")</f>
        <v/>
      </c>
      <c r="U800" s="3" t="str">
        <f aca="false">IF(AND(H800&lt;&gt;"",OR(G800="",F800="")),"not ok","")</f>
        <v/>
      </c>
      <c r="V800" s="3" t="str">
        <f aca="false">IF(AND(G800&lt;&gt;"",F800=""),"not ok","")</f>
        <v/>
      </c>
      <c r="W800" s="3" t="str">
        <f aca="false">IF(OR(G800&gt;I800,I800&gt;K800,K800&gt;L800),"Ελέγξτε τις ημερομηνίες των σταδίων","")</f>
        <v/>
      </c>
    </row>
    <row r="801" customFormat="false" ht="25.5" hidden="false" customHeight="true" outlineLevel="0" collapsed="false">
      <c r="A801" s="33" t="str">
        <f aca="false">IF(AND(A$4&lt;&gt;"",OR(F801&lt;&gt;"",G801&lt;&gt;"",H801&lt;&gt;"",I801&lt;&gt;"",J801&lt;&gt;"",K801&lt;&gt;"",L801&lt;&gt;"")),A$4,"")</f>
        <v/>
      </c>
      <c r="B801" s="33" t="str">
        <f aca="false">IF(ISNA(VLOOKUP(A801,Φύλλο2!A798:B1656,2,FALSE())),"",VLOOKUP(A801,Φύλλο2!A798:B1656,2,FALSE()))</f>
        <v/>
      </c>
      <c r="D801" s="35"/>
      <c r="E801" s="46"/>
      <c r="F801" s="39"/>
      <c r="G801" s="38"/>
      <c r="H801" s="40"/>
      <c r="I801" s="38"/>
      <c r="J801" s="40"/>
      <c r="K801" s="38"/>
      <c r="L801" s="38"/>
      <c r="M801" s="32" t="str">
        <f aca="false">IF(OR(T801&lt;&gt;"",S801&lt;&gt;"",R801&lt;&gt;"",Q801&lt;&gt;"",U801&lt;&gt;""),"Συμπληρώστε τα κελιά που αφήσατε κενά",IF(AND(V801&lt;&gt;"",Q801="",R801="",S801="",T801="",U801=""),"Είναι υποχρεωτική η συμπλήρωση των στηλών 6 και 6α",""))</f>
        <v/>
      </c>
      <c r="N801" s="41" t="str">
        <f aca="false">W801</f>
        <v/>
      </c>
      <c r="Q801" s="42" t="str">
        <f aca="false">IF(AND(L801&lt;&gt;"",OR(K801="",J801="",I801="",H801="",G801="",F801="")),"not ok","")</f>
        <v/>
      </c>
      <c r="R801" s="42" t="str">
        <f aca="false">IF(AND(K801&lt;&gt;"",OR(J801="",I801="",H801="",G801="",F801="")),"not ok","")</f>
        <v/>
      </c>
      <c r="S801" s="42" t="str">
        <f aca="false">IF(AND(J801&lt;&gt;"",OR(I801="",H801="",G801="",F801="")),"not ok","")</f>
        <v/>
      </c>
      <c r="T801" s="42" t="str">
        <f aca="false">IF(AND(I801&lt;&gt;"",OR(H801="",G801="",F801="")),"not ok","")</f>
        <v/>
      </c>
      <c r="U801" s="3" t="str">
        <f aca="false">IF(AND(H801&lt;&gt;"",OR(G801="",F801="")),"not ok","")</f>
        <v/>
      </c>
      <c r="V801" s="3" t="str">
        <f aca="false">IF(AND(G801&lt;&gt;"",F801=""),"not ok","")</f>
        <v/>
      </c>
      <c r="W801" s="3" t="str">
        <f aca="false">IF(OR(G801&gt;I801,I801&gt;K801,K801&gt;L801),"Ελέγξτε τις ημερομηνίες των σταδίων","")</f>
        <v/>
      </c>
    </row>
    <row r="802" customFormat="false" ht="25.5" hidden="false" customHeight="true" outlineLevel="0" collapsed="false">
      <c r="A802" s="33" t="str">
        <f aca="false">IF(AND(A$4&lt;&gt;"",OR(F802&lt;&gt;"",G802&lt;&gt;"",H802&lt;&gt;"",I802&lt;&gt;"",J802&lt;&gt;"",K802&lt;&gt;"",L802&lt;&gt;"")),A$4,"")</f>
        <v/>
      </c>
      <c r="B802" s="33" t="str">
        <f aca="false">IF(ISNA(VLOOKUP(A802,Φύλλο2!A799:B1657,2,FALSE())),"",VLOOKUP(A802,Φύλλο2!A799:B1657,2,FALSE()))</f>
        <v/>
      </c>
      <c r="D802" s="35"/>
      <c r="E802" s="46"/>
      <c r="F802" s="39"/>
      <c r="G802" s="38"/>
      <c r="H802" s="40"/>
      <c r="I802" s="38"/>
      <c r="J802" s="40"/>
      <c r="K802" s="38"/>
      <c r="L802" s="38"/>
      <c r="M802" s="32" t="str">
        <f aca="false">IF(OR(T802&lt;&gt;"",S802&lt;&gt;"",R802&lt;&gt;"",Q802&lt;&gt;"",U802&lt;&gt;""),"Συμπληρώστε τα κελιά που αφήσατε κενά",IF(AND(V802&lt;&gt;"",Q802="",R802="",S802="",T802="",U802=""),"Είναι υποχρεωτική η συμπλήρωση των στηλών 6 και 6α",""))</f>
        <v/>
      </c>
      <c r="N802" s="41" t="str">
        <f aca="false">W802</f>
        <v/>
      </c>
      <c r="Q802" s="42" t="str">
        <f aca="false">IF(AND(L802&lt;&gt;"",OR(K802="",J802="",I802="",H802="",G802="",F802="")),"not ok","")</f>
        <v/>
      </c>
      <c r="R802" s="42" t="str">
        <f aca="false">IF(AND(K802&lt;&gt;"",OR(J802="",I802="",H802="",G802="",F802="")),"not ok","")</f>
        <v/>
      </c>
      <c r="S802" s="42" t="str">
        <f aca="false">IF(AND(J802&lt;&gt;"",OR(I802="",H802="",G802="",F802="")),"not ok","")</f>
        <v/>
      </c>
      <c r="T802" s="42" t="str">
        <f aca="false">IF(AND(I802&lt;&gt;"",OR(H802="",G802="",F802="")),"not ok","")</f>
        <v/>
      </c>
      <c r="U802" s="3" t="str">
        <f aca="false">IF(AND(H802&lt;&gt;"",OR(G802="",F802="")),"not ok","")</f>
        <v/>
      </c>
      <c r="V802" s="3" t="str">
        <f aca="false">IF(AND(G802&lt;&gt;"",F802=""),"not ok","")</f>
        <v/>
      </c>
      <c r="W802" s="3" t="str">
        <f aca="false">IF(OR(G802&gt;I802,I802&gt;K802,K802&gt;L802),"Ελέγξτε τις ημερομηνίες των σταδίων","")</f>
        <v/>
      </c>
    </row>
    <row r="803" customFormat="false" ht="25.5" hidden="false" customHeight="true" outlineLevel="0" collapsed="false">
      <c r="A803" s="33" t="str">
        <f aca="false">IF(AND(A$4&lt;&gt;"",OR(F803&lt;&gt;"",G803&lt;&gt;"",H803&lt;&gt;"",I803&lt;&gt;"",J803&lt;&gt;"",K803&lt;&gt;"",L803&lt;&gt;"")),A$4,"")</f>
        <v/>
      </c>
      <c r="B803" s="33" t="str">
        <f aca="false">IF(ISNA(VLOOKUP(A803,Φύλλο2!A800:B1658,2,FALSE())),"",VLOOKUP(A803,Φύλλο2!A800:B1658,2,FALSE()))</f>
        <v/>
      </c>
      <c r="D803" s="35"/>
      <c r="E803" s="46"/>
      <c r="F803" s="39"/>
      <c r="G803" s="38"/>
      <c r="H803" s="40"/>
      <c r="I803" s="38"/>
      <c r="J803" s="40"/>
      <c r="K803" s="38"/>
      <c r="L803" s="38"/>
      <c r="M803" s="32" t="str">
        <f aca="false">IF(OR(T803&lt;&gt;"",S803&lt;&gt;"",R803&lt;&gt;"",Q803&lt;&gt;"",U803&lt;&gt;""),"Συμπληρώστε τα κελιά που αφήσατε κενά",IF(AND(V803&lt;&gt;"",Q803="",R803="",S803="",T803="",U803=""),"Είναι υποχρεωτική η συμπλήρωση των στηλών 6 και 6α",""))</f>
        <v/>
      </c>
      <c r="N803" s="41" t="str">
        <f aca="false">W803</f>
        <v/>
      </c>
      <c r="Q803" s="42" t="str">
        <f aca="false">IF(AND(L803&lt;&gt;"",OR(K803="",J803="",I803="",H803="",G803="",F803="")),"not ok","")</f>
        <v/>
      </c>
      <c r="R803" s="42" t="str">
        <f aca="false">IF(AND(K803&lt;&gt;"",OR(J803="",I803="",H803="",G803="",F803="")),"not ok","")</f>
        <v/>
      </c>
      <c r="S803" s="42" t="str">
        <f aca="false">IF(AND(J803&lt;&gt;"",OR(I803="",H803="",G803="",F803="")),"not ok","")</f>
        <v/>
      </c>
      <c r="T803" s="42" t="str">
        <f aca="false">IF(AND(I803&lt;&gt;"",OR(H803="",G803="",F803="")),"not ok","")</f>
        <v/>
      </c>
      <c r="U803" s="3" t="str">
        <f aca="false">IF(AND(H803&lt;&gt;"",OR(G803="",F803="")),"not ok","")</f>
        <v/>
      </c>
      <c r="V803" s="3" t="str">
        <f aca="false">IF(AND(G803&lt;&gt;"",F803=""),"not ok","")</f>
        <v/>
      </c>
      <c r="W803" s="3" t="str">
        <f aca="false">IF(OR(G803&gt;I803,I803&gt;K803,K803&gt;L803),"Ελέγξτε τις ημερομηνίες των σταδίων","")</f>
        <v/>
      </c>
    </row>
    <row r="804" customFormat="false" ht="25.5" hidden="false" customHeight="true" outlineLevel="0" collapsed="false">
      <c r="A804" s="33" t="str">
        <f aca="false">IF(AND(A$4&lt;&gt;"",OR(F804&lt;&gt;"",G804&lt;&gt;"",H804&lt;&gt;"",I804&lt;&gt;"",J804&lt;&gt;"",K804&lt;&gt;"",L804&lt;&gt;"")),A$4,"")</f>
        <v/>
      </c>
      <c r="B804" s="33" t="str">
        <f aca="false">IF(ISNA(VLOOKUP(A804,Φύλλο2!A801:B1659,2,FALSE())),"",VLOOKUP(A804,Φύλλο2!A801:B1659,2,FALSE()))</f>
        <v/>
      </c>
      <c r="D804" s="35"/>
      <c r="E804" s="46"/>
      <c r="F804" s="39"/>
      <c r="G804" s="38"/>
      <c r="H804" s="40"/>
      <c r="I804" s="38"/>
      <c r="J804" s="40"/>
      <c r="K804" s="38"/>
      <c r="L804" s="38"/>
      <c r="M804" s="32" t="str">
        <f aca="false">IF(OR(T804&lt;&gt;"",S804&lt;&gt;"",R804&lt;&gt;"",Q804&lt;&gt;"",U804&lt;&gt;""),"Συμπληρώστε τα κελιά που αφήσατε κενά",IF(AND(V804&lt;&gt;"",Q804="",R804="",S804="",T804="",U804=""),"Είναι υποχρεωτική η συμπλήρωση των στηλών 6 και 6α",""))</f>
        <v/>
      </c>
      <c r="N804" s="41" t="str">
        <f aca="false">W804</f>
        <v/>
      </c>
      <c r="Q804" s="42" t="str">
        <f aca="false">IF(AND(L804&lt;&gt;"",OR(K804="",J804="",I804="",H804="",G804="",F804="")),"not ok","")</f>
        <v/>
      </c>
      <c r="R804" s="42" t="str">
        <f aca="false">IF(AND(K804&lt;&gt;"",OR(J804="",I804="",H804="",G804="",F804="")),"not ok","")</f>
        <v/>
      </c>
      <c r="S804" s="42" t="str">
        <f aca="false">IF(AND(J804&lt;&gt;"",OR(I804="",H804="",G804="",F804="")),"not ok","")</f>
        <v/>
      </c>
      <c r="T804" s="42" t="str">
        <f aca="false">IF(AND(I804&lt;&gt;"",OR(H804="",G804="",F804="")),"not ok","")</f>
        <v/>
      </c>
      <c r="U804" s="3" t="str">
        <f aca="false">IF(AND(H804&lt;&gt;"",OR(G804="",F804="")),"not ok","")</f>
        <v/>
      </c>
      <c r="V804" s="3" t="str">
        <f aca="false">IF(AND(G804&lt;&gt;"",F804=""),"not ok","")</f>
        <v/>
      </c>
      <c r="W804" s="3" t="str">
        <f aca="false">IF(OR(G804&gt;I804,I804&gt;K804,K804&gt;L804),"Ελέγξτε τις ημερομηνίες των σταδίων","")</f>
        <v/>
      </c>
    </row>
    <row r="805" customFormat="false" ht="25.5" hidden="false" customHeight="true" outlineLevel="0" collapsed="false">
      <c r="A805" s="33" t="str">
        <f aca="false">IF(AND(A$4&lt;&gt;"",OR(F805&lt;&gt;"",G805&lt;&gt;"",H805&lt;&gt;"",I805&lt;&gt;"",J805&lt;&gt;"",K805&lt;&gt;"",L805&lt;&gt;"")),A$4,"")</f>
        <v/>
      </c>
      <c r="B805" s="33" t="str">
        <f aca="false">IF(ISNA(VLOOKUP(A805,Φύλλο2!A802:B1660,2,FALSE())),"",VLOOKUP(A805,Φύλλο2!A802:B1660,2,FALSE()))</f>
        <v/>
      </c>
      <c r="D805" s="35"/>
      <c r="E805" s="46"/>
      <c r="F805" s="39"/>
      <c r="G805" s="38"/>
      <c r="H805" s="40"/>
      <c r="I805" s="38"/>
      <c r="J805" s="40"/>
      <c r="K805" s="38"/>
      <c r="L805" s="38"/>
      <c r="M805" s="32" t="str">
        <f aca="false">IF(OR(T805&lt;&gt;"",S805&lt;&gt;"",R805&lt;&gt;"",Q805&lt;&gt;"",U805&lt;&gt;""),"Συμπληρώστε τα κελιά που αφήσατε κενά",IF(AND(V805&lt;&gt;"",Q805="",R805="",S805="",T805="",U805=""),"Είναι υποχρεωτική η συμπλήρωση των στηλών 6 και 6α",""))</f>
        <v/>
      </c>
      <c r="N805" s="41" t="str">
        <f aca="false">W805</f>
        <v/>
      </c>
      <c r="Q805" s="42" t="str">
        <f aca="false">IF(AND(L805&lt;&gt;"",OR(K805="",J805="",I805="",H805="",G805="",F805="")),"not ok","")</f>
        <v/>
      </c>
      <c r="R805" s="42" t="str">
        <f aca="false">IF(AND(K805&lt;&gt;"",OR(J805="",I805="",H805="",G805="",F805="")),"not ok","")</f>
        <v/>
      </c>
      <c r="S805" s="42" t="str">
        <f aca="false">IF(AND(J805&lt;&gt;"",OR(I805="",H805="",G805="",F805="")),"not ok","")</f>
        <v/>
      </c>
      <c r="T805" s="42" t="str">
        <f aca="false">IF(AND(I805&lt;&gt;"",OR(H805="",G805="",F805="")),"not ok","")</f>
        <v/>
      </c>
      <c r="U805" s="3" t="str">
        <f aca="false">IF(AND(H805&lt;&gt;"",OR(G805="",F805="")),"not ok","")</f>
        <v/>
      </c>
      <c r="V805" s="3" t="str">
        <f aca="false">IF(AND(G805&lt;&gt;"",F805=""),"not ok","")</f>
        <v/>
      </c>
      <c r="W805" s="3" t="str">
        <f aca="false">IF(OR(G805&gt;I805,I805&gt;K805,K805&gt;L805),"Ελέγξτε τις ημερομηνίες των σταδίων","")</f>
        <v/>
      </c>
    </row>
    <row r="806" customFormat="false" ht="25.5" hidden="false" customHeight="true" outlineLevel="0" collapsed="false">
      <c r="A806" s="33" t="str">
        <f aca="false">IF(AND(A$4&lt;&gt;"",OR(F806&lt;&gt;"",G806&lt;&gt;"",H806&lt;&gt;"",I806&lt;&gt;"",J806&lt;&gt;"",K806&lt;&gt;"",L806&lt;&gt;"")),A$4,"")</f>
        <v/>
      </c>
      <c r="B806" s="33" t="str">
        <f aca="false">IF(ISNA(VLOOKUP(A806,Φύλλο2!A803:B1661,2,FALSE())),"",VLOOKUP(A806,Φύλλο2!A803:B1661,2,FALSE()))</f>
        <v/>
      </c>
      <c r="D806" s="35"/>
      <c r="E806" s="46"/>
      <c r="F806" s="39"/>
      <c r="G806" s="38"/>
      <c r="H806" s="40"/>
      <c r="I806" s="38"/>
      <c r="J806" s="40"/>
      <c r="K806" s="38"/>
      <c r="L806" s="38"/>
      <c r="M806" s="32" t="str">
        <f aca="false">IF(OR(T806&lt;&gt;"",S806&lt;&gt;"",R806&lt;&gt;"",Q806&lt;&gt;"",U806&lt;&gt;""),"Συμπληρώστε τα κελιά που αφήσατε κενά",IF(AND(V806&lt;&gt;"",Q806="",R806="",S806="",T806="",U806=""),"Είναι υποχρεωτική η συμπλήρωση των στηλών 6 και 6α",""))</f>
        <v/>
      </c>
      <c r="N806" s="41" t="str">
        <f aca="false">W806</f>
        <v/>
      </c>
      <c r="Q806" s="42" t="str">
        <f aca="false">IF(AND(L806&lt;&gt;"",OR(K806="",J806="",I806="",H806="",G806="",F806="")),"not ok","")</f>
        <v/>
      </c>
      <c r="R806" s="42" t="str">
        <f aca="false">IF(AND(K806&lt;&gt;"",OR(J806="",I806="",H806="",G806="",F806="")),"not ok","")</f>
        <v/>
      </c>
      <c r="S806" s="42" t="str">
        <f aca="false">IF(AND(J806&lt;&gt;"",OR(I806="",H806="",G806="",F806="")),"not ok","")</f>
        <v/>
      </c>
      <c r="T806" s="42" t="str">
        <f aca="false">IF(AND(I806&lt;&gt;"",OR(H806="",G806="",F806="")),"not ok","")</f>
        <v/>
      </c>
      <c r="U806" s="3" t="str">
        <f aca="false">IF(AND(H806&lt;&gt;"",OR(G806="",F806="")),"not ok","")</f>
        <v/>
      </c>
      <c r="V806" s="3" t="str">
        <f aca="false">IF(AND(G806&lt;&gt;"",F806=""),"not ok","")</f>
        <v/>
      </c>
      <c r="W806" s="3" t="str">
        <f aca="false">IF(OR(G806&gt;I806,I806&gt;K806,K806&gt;L806),"Ελέγξτε τις ημερομηνίες των σταδίων","")</f>
        <v/>
      </c>
    </row>
    <row r="807" customFormat="false" ht="25.5" hidden="false" customHeight="true" outlineLevel="0" collapsed="false">
      <c r="A807" s="33" t="str">
        <f aca="false">IF(AND(A$4&lt;&gt;"",OR(F807&lt;&gt;"",G807&lt;&gt;"",H807&lt;&gt;"",I807&lt;&gt;"",J807&lt;&gt;"",K807&lt;&gt;"",L807&lt;&gt;"")),A$4,"")</f>
        <v/>
      </c>
      <c r="B807" s="33" t="str">
        <f aca="false">IF(ISNA(VLOOKUP(A807,Φύλλο2!A804:B1662,2,FALSE())),"",VLOOKUP(A807,Φύλλο2!A804:B1662,2,FALSE()))</f>
        <v/>
      </c>
      <c r="D807" s="35"/>
      <c r="E807" s="46"/>
      <c r="F807" s="39"/>
      <c r="G807" s="38"/>
      <c r="H807" s="40"/>
      <c r="I807" s="38"/>
      <c r="J807" s="40"/>
      <c r="K807" s="38"/>
      <c r="L807" s="38"/>
      <c r="M807" s="32" t="str">
        <f aca="false">IF(OR(T807&lt;&gt;"",S807&lt;&gt;"",R807&lt;&gt;"",Q807&lt;&gt;"",U807&lt;&gt;""),"Συμπληρώστε τα κελιά που αφήσατε κενά",IF(AND(V807&lt;&gt;"",Q807="",R807="",S807="",T807="",U807=""),"Είναι υποχρεωτική η συμπλήρωση των στηλών 6 και 6α",""))</f>
        <v/>
      </c>
      <c r="N807" s="41" t="str">
        <f aca="false">W807</f>
        <v/>
      </c>
      <c r="Q807" s="42" t="str">
        <f aca="false">IF(AND(L807&lt;&gt;"",OR(K807="",J807="",I807="",H807="",G807="",F807="")),"not ok","")</f>
        <v/>
      </c>
      <c r="R807" s="42" t="str">
        <f aca="false">IF(AND(K807&lt;&gt;"",OR(J807="",I807="",H807="",G807="",F807="")),"not ok","")</f>
        <v/>
      </c>
      <c r="S807" s="42" t="str">
        <f aca="false">IF(AND(J807&lt;&gt;"",OR(I807="",H807="",G807="",F807="")),"not ok","")</f>
        <v/>
      </c>
      <c r="T807" s="42" t="str">
        <f aca="false">IF(AND(I807&lt;&gt;"",OR(H807="",G807="",F807="")),"not ok","")</f>
        <v/>
      </c>
      <c r="U807" s="3" t="str">
        <f aca="false">IF(AND(H807&lt;&gt;"",OR(G807="",F807="")),"not ok","")</f>
        <v/>
      </c>
      <c r="V807" s="3" t="str">
        <f aca="false">IF(AND(G807&lt;&gt;"",F807=""),"not ok","")</f>
        <v/>
      </c>
      <c r="W807" s="3" t="str">
        <f aca="false">IF(OR(G807&gt;I807,I807&gt;K807,K807&gt;L807),"Ελέγξτε τις ημερομηνίες των σταδίων","")</f>
        <v/>
      </c>
    </row>
    <row r="808" customFormat="false" ht="25.5" hidden="false" customHeight="true" outlineLevel="0" collapsed="false">
      <c r="A808" s="33" t="str">
        <f aca="false">IF(AND(A$4&lt;&gt;"",OR(F808&lt;&gt;"",G808&lt;&gt;"",H808&lt;&gt;"",I808&lt;&gt;"",J808&lt;&gt;"",K808&lt;&gt;"",L808&lt;&gt;"")),A$4,"")</f>
        <v/>
      </c>
      <c r="B808" s="33" t="str">
        <f aca="false">IF(ISNA(VLOOKUP(A808,Φύλλο2!A805:B1663,2,FALSE())),"",VLOOKUP(A808,Φύλλο2!A805:B1663,2,FALSE()))</f>
        <v/>
      </c>
      <c r="D808" s="35"/>
      <c r="E808" s="46"/>
      <c r="F808" s="39"/>
      <c r="G808" s="38"/>
      <c r="H808" s="40"/>
      <c r="I808" s="38"/>
      <c r="J808" s="40"/>
      <c r="K808" s="38"/>
      <c r="L808" s="38"/>
      <c r="M808" s="32" t="str">
        <f aca="false">IF(OR(T808&lt;&gt;"",S808&lt;&gt;"",R808&lt;&gt;"",Q808&lt;&gt;"",U808&lt;&gt;""),"Συμπληρώστε τα κελιά που αφήσατε κενά",IF(AND(V808&lt;&gt;"",Q808="",R808="",S808="",T808="",U808=""),"Είναι υποχρεωτική η συμπλήρωση των στηλών 6 και 6α",""))</f>
        <v/>
      </c>
      <c r="N808" s="41" t="str">
        <f aca="false">W808</f>
        <v/>
      </c>
      <c r="Q808" s="42" t="str">
        <f aca="false">IF(AND(L808&lt;&gt;"",OR(K808="",J808="",I808="",H808="",G808="",F808="")),"not ok","")</f>
        <v/>
      </c>
      <c r="R808" s="42" t="str">
        <f aca="false">IF(AND(K808&lt;&gt;"",OR(J808="",I808="",H808="",G808="",F808="")),"not ok","")</f>
        <v/>
      </c>
      <c r="S808" s="42" t="str">
        <f aca="false">IF(AND(J808&lt;&gt;"",OR(I808="",H808="",G808="",F808="")),"not ok","")</f>
        <v/>
      </c>
      <c r="T808" s="42" t="str">
        <f aca="false">IF(AND(I808&lt;&gt;"",OR(H808="",G808="",F808="")),"not ok","")</f>
        <v/>
      </c>
      <c r="U808" s="3" t="str">
        <f aca="false">IF(AND(H808&lt;&gt;"",OR(G808="",F808="")),"not ok","")</f>
        <v/>
      </c>
      <c r="V808" s="3" t="str">
        <f aca="false">IF(AND(G808&lt;&gt;"",F808=""),"not ok","")</f>
        <v/>
      </c>
      <c r="W808" s="3" t="str">
        <f aca="false">IF(OR(G808&gt;I808,I808&gt;K808,K808&gt;L808),"Ελέγξτε τις ημερομηνίες των σταδίων","")</f>
        <v/>
      </c>
    </row>
    <row r="809" customFormat="false" ht="25.5" hidden="false" customHeight="true" outlineLevel="0" collapsed="false">
      <c r="A809" s="33" t="str">
        <f aca="false">IF(AND(A$4&lt;&gt;"",OR(F809&lt;&gt;"",G809&lt;&gt;"",H809&lt;&gt;"",I809&lt;&gt;"",J809&lt;&gt;"",K809&lt;&gt;"",L809&lt;&gt;"")),A$4,"")</f>
        <v/>
      </c>
      <c r="B809" s="33" t="str">
        <f aca="false">IF(ISNA(VLOOKUP(A809,Φύλλο2!A806:B1664,2,FALSE())),"",VLOOKUP(A809,Φύλλο2!A806:B1664,2,FALSE()))</f>
        <v/>
      </c>
      <c r="D809" s="35"/>
      <c r="E809" s="46"/>
      <c r="F809" s="39"/>
      <c r="G809" s="38"/>
      <c r="H809" s="40"/>
      <c r="I809" s="38"/>
      <c r="J809" s="40"/>
      <c r="K809" s="38"/>
      <c r="L809" s="38"/>
      <c r="M809" s="32" t="str">
        <f aca="false">IF(OR(T809&lt;&gt;"",S809&lt;&gt;"",R809&lt;&gt;"",Q809&lt;&gt;"",U809&lt;&gt;""),"Συμπληρώστε τα κελιά που αφήσατε κενά",IF(AND(V809&lt;&gt;"",Q809="",R809="",S809="",T809="",U809=""),"Είναι υποχρεωτική η συμπλήρωση των στηλών 6 και 6α",""))</f>
        <v/>
      </c>
      <c r="N809" s="41" t="str">
        <f aca="false">W809</f>
        <v/>
      </c>
      <c r="Q809" s="42" t="str">
        <f aca="false">IF(AND(L809&lt;&gt;"",OR(K809="",J809="",I809="",H809="",G809="",F809="")),"not ok","")</f>
        <v/>
      </c>
      <c r="R809" s="42" t="str">
        <f aca="false">IF(AND(K809&lt;&gt;"",OR(J809="",I809="",H809="",G809="",F809="")),"not ok","")</f>
        <v/>
      </c>
      <c r="S809" s="42" t="str">
        <f aca="false">IF(AND(J809&lt;&gt;"",OR(I809="",H809="",G809="",F809="")),"not ok","")</f>
        <v/>
      </c>
      <c r="T809" s="42" t="str">
        <f aca="false">IF(AND(I809&lt;&gt;"",OR(H809="",G809="",F809="")),"not ok","")</f>
        <v/>
      </c>
      <c r="U809" s="3" t="str">
        <f aca="false">IF(AND(H809&lt;&gt;"",OR(G809="",F809="")),"not ok","")</f>
        <v/>
      </c>
      <c r="V809" s="3" t="str">
        <f aca="false">IF(AND(G809&lt;&gt;"",F809=""),"not ok","")</f>
        <v/>
      </c>
      <c r="W809" s="3" t="str">
        <f aca="false">IF(OR(G809&gt;I809,I809&gt;K809,K809&gt;L809),"Ελέγξτε τις ημερομηνίες των σταδίων","")</f>
        <v/>
      </c>
    </row>
    <row r="810" customFormat="false" ht="25.5" hidden="false" customHeight="true" outlineLevel="0" collapsed="false">
      <c r="A810" s="33" t="str">
        <f aca="false">IF(AND(A$4&lt;&gt;"",OR(F810&lt;&gt;"",G810&lt;&gt;"",H810&lt;&gt;"",I810&lt;&gt;"",J810&lt;&gt;"",K810&lt;&gt;"",L810&lt;&gt;"")),A$4,"")</f>
        <v/>
      </c>
      <c r="B810" s="33" t="str">
        <f aca="false">IF(ISNA(VLOOKUP(A810,Φύλλο2!A807:B1665,2,FALSE())),"",VLOOKUP(A810,Φύλλο2!A807:B1665,2,FALSE()))</f>
        <v/>
      </c>
      <c r="D810" s="35"/>
      <c r="E810" s="46"/>
      <c r="F810" s="39"/>
      <c r="G810" s="38"/>
      <c r="H810" s="40"/>
      <c r="I810" s="38"/>
      <c r="J810" s="40"/>
      <c r="K810" s="38"/>
      <c r="L810" s="38"/>
      <c r="M810" s="32" t="str">
        <f aca="false">IF(OR(T810&lt;&gt;"",S810&lt;&gt;"",R810&lt;&gt;"",Q810&lt;&gt;"",U810&lt;&gt;""),"Συμπληρώστε τα κελιά που αφήσατε κενά",IF(AND(V810&lt;&gt;"",Q810="",R810="",S810="",T810="",U810=""),"Είναι υποχρεωτική η συμπλήρωση των στηλών 6 και 6α",""))</f>
        <v/>
      </c>
      <c r="N810" s="41" t="str">
        <f aca="false">W810</f>
        <v/>
      </c>
      <c r="Q810" s="42" t="str">
        <f aca="false">IF(AND(L810&lt;&gt;"",OR(K810="",J810="",I810="",H810="",G810="",F810="")),"not ok","")</f>
        <v/>
      </c>
      <c r="R810" s="42" t="str">
        <f aca="false">IF(AND(K810&lt;&gt;"",OR(J810="",I810="",H810="",G810="",F810="")),"not ok","")</f>
        <v/>
      </c>
      <c r="S810" s="42" t="str">
        <f aca="false">IF(AND(J810&lt;&gt;"",OR(I810="",H810="",G810="",F810="")),"not ok","")</f>
        <v/>
      </c>
      <c r="T810" s="42" t="str">
        <f aca="false">IF(AND(I810&lt;&gt;"",OR(H810="",G810="",F810="")),"not ok","")</f>
        <v/>
      </c>
      <c r="U810" s="3" t="str">
        <f aca="false">IF(AND(H810&lt;&gt;"",OR(G810="",F810="")),"not ok","")</f>
        <v/>
      </c>
      <c r="V810" s="3" t="str">
        <f aca="false">IF(AND(G810&lt;&gt;"",F810=""),"not ok","")</f>
        <v/>
      </c>
      <c r="W810" s="3" t="str">
        <f aca="false">IF(OR(G810&gt;I810,I810&gt;K810,K810&gt;L810),"Ελέγξτε τις ημερομηνίες των σταδίων","")</f>
        <v/>
      </c>
    </row>
    <row r="811" customFormat="false" ht="25.5" hidden="false" customHeight="true" outlineLevel="0" collapsed="false">
      <c r="A811" s="33" t="str">
        <f aca="false">IF(AND(A$4&lt;&gt;"",OR(F811&lt;&gt;"",G811&lt;&gt;"",H811&lt;&gt;"",I811&lt;&gt;"",J811&lt;&gt;"",K811&lt;&gt;"",L811&lt;&gt;"")),A$4,"")</f>
        <v/>
      </c>
      <c r="B811" s="33" t="str">
        <f aca="false">IF(ISNA(VLOOKUP(A811,Φύλλο2!A808:B1666,2,FALSE())),"",VLOOKUP(A811,Φύλλο2!A808:B1666,2,FALSE()))</f>
        <v/>
      </c>
      <c r="D811" s="35"/>
      <c r="E811" s="46"/>
      <c r="F811" s="39"/>
      <c r="G811" s="38"/>
      <c r="H811" s="40"/>
      <c r="I811" s="38"/>
      <c r="J811" s="40"/>
      <c r="K811" s="38"/>
      <c r="L811" s="38"/>
      <c r="M811" s="32" t="str">
        <f aca="false">IF(OR(T811&lt;&gt;"",S811&lt;&gt;"",R811&lt;&gt;"",Q811&lt;&gt;"",U811&lt;&gt;""),"Συμπληρώστε τα κελιά που αφήσατε κενά",IF(AND(V811&lt;&gt;"",Q811="",R811="",S811="",T811="",U811=""),"Είναι υποχρεωτική η συμπλήρωση των στηλών 6 και 6α",""))</f>
        <v/>
      </c>
      <c r="N811" s="41" t="str">
        <f aca="false">W811</f>
        <v/>
      </c>
      <c r="Q811" s="42" t="str">
        <f aca="false">IF(AND(L811&lt;&gt;"",OR(K811="",J811="",I811="",H811="",G811="",F811="")),"not ok","")</f>
        <v/>
      </c>
      <c r="R811" s="42" t="str">
        <f aca="false">IF(AND(K811&lt;&gt;"",OR(J811="",I811="",H811="",G811="",F811="")),"not ok","")</f>
        <v/>
      </c>
      <c r="S811" s="42" t="str">
        <f aca="false">IF(AND(J811&lt;&gt;"",OR(I811="",H811="",G811="",F811="")),"not ok","")</f>
        <v/>
      </c>
      <c r="T811" s="42" t="str">
        <f aca="false">IF(AND(I811&lt;&gt;"",OR(H811="",G811="",F811="")),"not ok","")</f>
        <v/>
      </c>
      <c r="U811" s="3" t="str">
        <f aca="false">IF(AND(H811&lt;&gt;"",OR(G811="",F811="")),"not ok","")</f>
        <v/>
      </c>
      <c r="V811" s="3" t="str">
        <f aca="false">IF(AND(G811&lt;&gt;"",F811=""),"not ok","")</f>
        <v/>
      </c>
      <c r="W811" s="3" t="str">
        <f aca="false">IF(OR(G811&gt;I811,I811&gt;K811,K811&gt;L811),"Ελέγξτε τις ημερομηνίες των σταδίων","")</f>
        <v/>
      </c>
    </row>
    <row r="812" customFormat="false" ht="25.5" hidden="false" customHeight="true" outlineLevel="0" collapsed="false">
      <c r="A812" s="33" t="str">
        <f aca="false">IF(AND(A$4&lt;&gt;"",OR(F812&lt;&gt;"",G812&lt;&gt;"",H812&lt;&gt;"",I812&lt;&gt;"",J812&lt;&gt;"",K812&lt;&gt;"",L812&lt;&gt;"")),A$4,"")</f>
        <v/>
      </c>
      <c r="B812" s="33" t="str">
        <f aca="false">IF(ISNA(VLOOKUP(A812,Φύλλο2!A809:B1667,2,FALSE())),"",VLOOKUP(A812,Φύλλο2!A809:B1667,2,FALSE()))</f>
        <v/>
      </c>
      <c r="D812" s="35"/>
      <c r="E812" s="46"/>
      <c r="F812" s="39"/>
      <c r="G812" s="38"/>
      <c r="H812" s="40"/>
      <c r="I812" s="38"/>
      <c r="J812" s="40"/>
      <c r="K812" s="38"/>
      <c r="L812" s="38"/>
      <c r="M812" s="32" t="str">
        <f aca="false">IF(OR(T812&lt;&gt;"",S812&lt;&gt;"",R812&lt;&gt;"",Q812&lt;&gt;"",U812&lt;&gt;""),"Συμπληρώστε τα κελιά που αφήσατε κενά",IF(AND(V812&lt;&gt;"",Q812="",R812="",S812="",T812="",U812=""),"Είναι υποχρεωτική η συμπλήρωση των στηλών 6 και 6α",""))</f>
        <v/>
      </c>
      <c r="N812" s="41" t="str">
        <f aca="false">W812</f>
        <v/>
      </c>
      <c r="Q812" s="42" t="str">
        <f aca="false">IF(AND(L812&lt;&gt;"",OR(K812="",J812="",I812="",H812="",G812="",F812="")),"not ok","")</f>
        <v/>
      </c>
      <c r="R812" s="42" t="str">
        <f aca="false">IF(AND(K812&lt;&gt;"",OR(J812="",I812="",H812="",G812="",F812="")),"not ok","")</f>
        <v/>
      </c>
      <c r="S812" s="42" t="str">
        <f aca="false">IF(AND(J812&lt;&gt;"",OR(I812="",H812="",G812="",F812="")),"not ok","")</f>
        <v/>
      </c>
      <c r="T812" s="42" t="str">
        <f aca="false">IF(AND(I812&lt;&gt;"",OR(H812="",G812="",F812="")),"not ok","")</f>
        <v/>
      </c>
      <c r="U812" s="3" t="str">
        <f aca="false">IF(AND(H812&lt;&gt;"",OR(G812="",F812="")),"not ok","")</f>
        <v/>
      </c>
      <c r="V812" s="3" t="str">
        <f aca="false">IF(AND(G812&lt;&gt;"",F812=""),"not ok","")</f>
        <v/>
      </c>
      <c r="W812" s="3" t="str">
        <f aca="false">IF(OR(G812&gt;I812,I812&gt;K812,K812&gt;L812),"Ελέγξτε τις ημερομηνίες των σταδίων","")</f>
        <v/>
      </c>
    </row>
    <row r="813" customFormat="false" ht="25.5" hidden="false" customHeight="true" outlineLevel="0" collapsed="false">
      <c r="A813" s="33" t="str">
        <f aca="false">IF(AND(A$4&lt;&gt;"",OR(F813&lt;&gt;"",G813&lt;&gt;"",H813&lt;&gt;"",I813&lt;&gt;"",J813&lt;&gt;"",K813&lt;&gt;"",L813&lt;&gt;"")),A$4,"")</f>
        <v/>
      </c>
      <c r="B813" s="33" t="str">
        <f aca="false">IF(ISNA(VLOOKUP(A813,Φύλλο2!A810:B1668,2,FALSE())),"",VLOOKUP(A813,Φύλλο2!A810:B1668,2,FALSE()))</f>
        <v/>
      </c>
      <c r="D813" s="35"/>
      <c r="E813" s="46"/>
      <c r="F813" s="39"/>
      <c r="G813" s="38"/>
      <c r="H813" s="40"/>
      <c r="I813" s="38"/>
      <c r="J813" s="40"/>
      <c r="K813" s="38"/>
      <c r="L813" s="38"/>
      <c r="M813" s="32" t="str">
        <f aca="false">IF(OR(T813&lt;&gt;"",S813&lt;&gt;"",R813&lt;&gt;"",Q813&lt;&gt;"",U813&lt;&gt;""),"Συμπληρώστε τα κελιά που αφήσατε κενά",IF(AND(V813&lt;&gt;"",Q813="",R813="",S813="",T813="",U813=""),"Είναι υποχρεωτική η συμπλήρωση των στηλών 6 και 6α",""))</f>
        <v/>
      </c>
      <c r="N813" s="41" t="str">
        <f aca="false">W813</f>
        <v/>
      </c>
      <c r="Q813" s="42" t="str">
        <f aca="false">IF(AND(L813&lt;&gt;"",OR(K813="",J813="",I813="",H813="",G813="",F813="")),"not ok","")</f>
        <v/>
      </c>
      <c r="R813" s="42" t="str">
        <f aca="false">IF(AND(K813&lt;&gt;"",OR(J813="",I813="",H813="",G813="",F813="")),"not ok","")</f>
        <v/>
      </c>
      <c r="S813" s="42" t="str">
        <f aca="false">IF(AND(J813&lt;&gt;"",OR(I813="",H813="",G813="",F813="")),"not ok","")</f>
        <v/>
      </c>
      <c r="T813" s="42" t="str">
        <f aca="false">IF(AND(I813&lt;&gt;"",OR(H813="",G813="",F813="")),"not ok","")</f>
        <v/>
      </c>
      <c r="U813" s="3" t="str">
        <f aca="false">IF(AND(H813&lt;&gt;"",OR(G813="",F813="")),"not ok","")</f>
        <v/>
      </c>
      <c r="V813" s="3" t="str">
        <f aca="false">IF(AND(G813&lt;&gt;"",F813=""),"not ok","")</f>
        <v/>
      </c>
      <c r="W813" s="3" t="str">
        <f aca="false">IF(OR(G813&gt;I813,I813&gt;K813,K813&gt;L813),"Ελέγξτε τις ημερομηνίες των σταδίων","")</f>
        <v/>
      </c>
    </row>
    <row r="814" customFormat="false" ht="25.5" hidden="false" customHeight="true" outlineLevel="0" collapsed="false">
      <c r="A814" s="33" t="str">
        <f aca="false">IF(AND(A$4&lt;&gt;"",OR(F814&lt;&gt;"",G814&lt;&gt;"",H814&lt;&gt;"",I814&lt;&gt;"",J814&lt;&gt;"",K814&lt;&gt;"",L814&lt;&gt;"")),A$4,"")</f>
        <v/>
      </c>
      <c r="B814" s="33" t="str">
        <f aca="false">IF(ISNA(VLOOKUP(A814,Φύλλο2!A811:B1669,2,FALSE())),"",VLOOKUP(A814,Φύλλο2!A811:B1669,2,FALSE()))</f>
        <v/>
      </c>
      <c r="D814" s="35"/>
      <c r="E814" s="46"/>
      <c r="F814" s="39"/>
      <c r="G814" s="38"/>
      <c r="H814" s="40"/>
      <c r="I814" s="38"/>
      <c r="J814" s="40"/>
      <c r="K814" s="38"/>
      <c r="L814" s="38"/>
      <c r="M814" s="32" t="str">
        <f aca="false">IF(OR(T814&lt;&gt;"",S814&lt;&gt;"",R814&lt;&gt;"",Q814&lt;&gt;"",U814&lt;&gt;""),"Συμπληρώστε τα κελιά που αφήσατε κενά",IF(AND(V814&lt;&gt;"",Q814="",R814="",S814="",T814="",U814=""),"Είναι υποχρεωτική η συμπλήρωση των στηλών 6 και 6α",""))</f>
        <v/>
      </c>
      <c r="N814" s="41" t="str">
        <f aca="false">W814</f>
        <v/>
      </c>
      <c r="Q814" s="42" t="str">
        <f aca="false">IF(AND(L814&lt;&gt;"",OR(K814="",J814="",I814="",H814="",G814="",F814="")),"not ok","")</f>
        <v/>
      </c>
      <c r="R814" s="42" t="str">
        <f aca="false">IF(AND(K814&lt;&gt;"",OR(J814="",I814="",H814="",G814="",F814="")),"not ok","")</f>
        <v/>
      </c>
      <c r="S814" s="42" t="str">
        <f aca="false">IF(AND(J814&lt;&gt;"",OR(I814="",H814="",G814="",F814="")),"not ok","")</f>
        <v/>
      </c>
      <c r="T814" s="42" t="str">
        <f aca="false">IF(AND(I814&lt;&gt;"",OR(H814="",G814="",F814="")),"not ok","")</f>
        <v/>
      </c>
      <c r="U814" s="3" t="str">
        <f aca="false">IF(AND(H814&lt;&gt;"",OR(G814="",F814="")),"not ok","")</f>
        <v/>
      </c>
      <c r="V814" s="3" t="str">
        <f aca="false">IF(AND(G814&lt;&gt;"",F814=""),"not ok","")</f>
        <v/>
      </c>
      <c r="W814" s="3" t="str">
        <f aca="false">IF(OR(G814&gt;I814,I814&gt;K814,K814&gt;L814),"Ελέγξτε τις ημερομηνίες των σταδίων","")</f>
        <v/>
      </c>
    </row>
    <row r="815" customFormat="false" ht="25.5" hidden="false" customHeight="true" outlineLevel="0" collapsed="false">
      <c r="A815" s="33" t="str">
        <f aca="false">IF(AND(A$4&lt;&gt;"",OR(F815&lt;&gt;"",G815&lt;&gt;"",H815&lt;&gt;"",I815&lt;&gt;"",J815&lt;&gt;"",K815&lt;&gt;"",L815&lt;&gt;"")),A$4,"")</f>
        <v/>
      </c>
      <c r="B815" s="33" t="str">
        <f aca="false">IF(ISNA(VLOOKUP(A815,Φύλλο2!A812:B1670,2,FALSE())),"",VLOOKUP(A815,Φύλλο2!A812:B1670,2,FALSE()))</f>
        <v/>
      </c>
      <c r="D815" s="35"/>
      <c r="E815" s="46"/>
      <c r="F815" s="39"/>
      <c r="G815" s="38"/>
      <c r="H815" s="40"/>
      <c r="I815" s="38"/>
      <c r="J815" s="40"/>
      <c r="K815" s="38"/>
      <c r="L815" s="38"/>
      <c r="M815" s="32" t="str">
        <f aca="false">IF(OR(T815&lt;&gt;"",S815&lt;&gt;"",R815&lt;&gt;"",Q815&lt;&gt;"",U815&lt;&gt;""),"Συμπληρώστε τα κελιά που αφήσατε κενά",IF(AND(V815&lt;&gt;"",Q815="",R815="",S815="",T815="",U815=""),"Είναι υποχρεωτική η συμπλήρωση των στηλών 6 και 6α",""))</f>
        <v/>
      </c>
      <c r="N815" s="41" t="str">
        <f aca="false">W815</f>
        <v/>
      </c>
      <c r="Q815" s="42" t="str">
        <f aca="false">IF(AND(L815&lt;&gt;"",OR(K815="",J815="",I815="",H815="",G815="",F815="")),"not ok","")</f>
        <v/>
      </c>
      <c r="R815" s="42" t="str">
        <f aca="false">IF(AND(K815&lt;&gt;"",OR(J815="",I815="",H815="",G815="",F815="")),"not ok","")</f>
        <v/>
      </c>
      <c r="S815" s="42" t="str">
        <f aca="false">IF(AND(J815&lt;&gt;"",OR(I815="",H815="",G815="",F815="")),"not ok","")</f>
        <v/>
      </c>
      <c r="T815" s="42" t="str">
        <f aca="false">IF(AND(I815&lt;&gt;"",OR(H815="",G815="",F815="")),"not ok","")</f>
        <v/>
      </c>
      <c r="U815" s="3" t="str">
        <f aca="false">IF(AND(H815&lt;&gt;"",OR(G815="",F815="")),"not ok","")</f>
        <v/>
      </c>
      <c r="V815" s="3" t="str">
        <f aca="false">IF(AND(G815&lt;&gt;"",F815=""),"not ok","")</f>
        <v/>
      </c>
      <c r="W815" s="3" t="str">
        <f aca="false">IF(OR(G815&gt;I815,I815&gt;K815,K815&gt;L815),"Ελέγξτε τις ημερομηνίες των σταδίων","")</f>
        <v/>
      </c>
    </row>
    <row r="816" customFormat="false" ht="25.5" hidden="false" customHeight="true" outlineLevel="0" collapsed="false">
      <c r="A816" s="33" t="str">
        <f aca="false">IF(AND(A$4&lt;&gt;"",OR(F816&lt;&gt;"",G816&lt;&gt;"",H816&lt;&gt;"",I816&lt;&gt;"",J816&lt;&gt;"",K816&lt;&gt;"",L816&lt;&gt;"")),A$4,"")</f>
        <v/>
      </c>
      <c r="B816" s="33" t="str">
        <f aca="false">IF(ISNA(VLOOKUP(A816,Φύλλο2!A813:B1671,2,FALSE())),"",VLOOKUP(A816,Φύλλο2!A813:B1671,2,FALSE()))</f>
        <v/>
      </c>
      <c r="D816" s="35"/>
      <c r="E816" s="46"/>
      <c r="F816" s="39"/>
      <c r="G816" s="38"/>
      <c r="H816" s="40"/>
      <c r="I816" s="38"/>
      <c r="J816" s="40"/>
      <c r="K816" s="38"/>
      <c r="L816" s="38"/>
      <c r="M816" s="32" t="str">
        <f aca="false">IF(OR(T816&lt;&gt;"",S816&lt;&gt;"",R816&lt;&gt;"",Q816&lt;&gt;"",U816&lt;&gt;""),"Συμπληρώστε τα κελιά που αφήσατε κενά",IF(AND(V816&lt;&gt;"",Q816="",R816="",S816="",T816="",U816=""),"Είναι υποχρεωτική η συμπλήρωση των στηλών 6 και 6α",""))</f>
        <v/>
      </c>
      <c r="N816" s="41" t="str">
        <f aca="false">W816</f>
        <v/>
      </c>
      <c r="Q816" s="42" t="str">
        <f aca="false">IF(AND(L816&lt;&gt;"",OR(K816="",J816="",I816="",H816="",G816="",F816="")),"not ok","")</f>
        <v/>
      </c>
      <c r="R816" s="42" t="str">
        <f aca="false">IF(AND(K816&lt;&gt;"",OR(J816="",I816="",H816="",G816="",F816="")),"not ok","")</f>
        <v/>
      </c>
      <c r="S816" s="42" t="str">
        <f aca="false">IF(AND(J816&lt;&gt;"",OR(I816="",H816="",G816="",F816="")),"not ok","")</f>
        <v/>
      </c>
      <c r="T816" s="42" t="str">
        <f aca="false">IF(AND(I816&lt;&gt;"",OR(H816="",G816="",F816="")),"not ok","")</f>
        <v/>
      </c>
      <c r="U816" s="3" t="str">
        <f aca="false">IF(AND(H816&lt;&gt;"",OR(G816="",F816="")),"not ok","")</f>
        <v/>
      </c>
      <c r="V816" s="3" t="str">
        <f aca="false">IF(AND(G816&lt;&gt;"",F816=""),"not ok","")</f>
        <v/>
      </c>
      <c r="W816" s="3" t="str">
        <f aca="false">IF(OR(G816&gt;I816,I816&gt;K816,K816&gt;L816),"Ελέγξτε τις ημερομηνίες των σταδίων","")</f>
        <v/>
      </c>
    </row>
    <row r="817" customFormat="false" ht="25.5" hidden="false" customHeight="true" outlineLevel="0" collapsed="false">
      <c r="A817" s="33" t="str">
        <f aca="false">IF(AND(A$4&lt;&gt;"",OR(F817&lt;&gt;"",G817&lt;&gt;"",H817&lt;&gt;"",I817&lt;&gt;"",J817&lt;&gt;"",K817&lt;&gt;"",L817&lt;&gt;"")),A$4,"")</f>
        <v/>
      </c>
      <c r="B817" s="33" t="str">
        <f aca="false">IF(ISNA(VLOOKUP(A817,Φύλλο2!A814:B1672,2,FALSE())),"",VLOOKUP(A817,Φύλλο2!A814:B1672,2,FALSE()))</f>
        <v/>
      </c>
      <c r="D817" s="35"/>
      <c r="E817" s="46"/>
      <c r="F817" s="39"/>
      <c r="G817" s="38"/>
      <c r="H817" s="40"/>
      <c r="I817" s="38"/>
      <c r="J817" s="40"/>
      <c r="K817" s="38"/>
      <c r="L817" s="38"/>
      <c r="M817" s="32" t="str">
        <f aca="false">IF(OR(T817&lt;&gt;"",S817&lt;&gt;"",R817&lt;&gt;"",Q817&lt;&gt;"",U817&lt;&gt;""),"Συμπληρώστε τα κελιά που αφήσατε κενά",IF(AND(V817&lt;&gt;"",Q817="",R817="",S817="",T817="",U817=""),"Είναι υποχρεωτική η συμπλήρωση των στηλών 6 και 6α",""))</f>
        <v/>
      </c>
      <c r="N817" s="41" t="str">
        <f aca="false">W817</f>
        <v/>
      </c>
      <c r="Q817" s="42" t="str">
        <f aca="false">IF(AND(L817&lt;&gt;"",OR(K817="",J817="",I817="",H817="",G817="",F817="")),"not ok","")</f>
        <v/>
      </c>
      <c r="R817" s="42" t="str">
        <f aca="false">IF(AND(K817&lt;&gt;"",OR(J817="",I817="",H817="",G817="",F817="")),"not ok","")</f>
        <v/>
      </c>
      <c r="S817" s="42" t="str">
        <f aca="false">IF(AND(J817&lt;&gt;"",OR(I817="",H817="",G817="",F817="")),"not ok","")</f>
        <v/>
      </c>
      <c r="T817" s="42" t="str">
        <f aca="false">IF(AND(I817&lt;&gt;"",OR(H817="",G817="",F817="")),"not ok","")</f>
        <v/>
      </c>
      <c r="U817" s="3" t="str">
        <f aca="false">IF(AND(H817&lt;&gt;"",OR(G817="",F817="")),"not ok","")</f>
        <v/>
      </c>
      <c r="V817" s="3" t="str">
        <f aca="false">IF(AND(G817&lt;&gt;"",F817=""),"not ok","")</f>
        <v/>
      </c>
      <c r="W817" s="3" t="str">
        <f aca="false">IF(OR(G817&gt;I817,I817&gt;K817,K817&gt;L817),"Ελέγξτε τις ημερομηνίες των σταδίων","")</f>
        <v/>
      </c>
    </row>
    <row r="818" customFormat="false" ht="25.5" hidden="false" customHeight="true" outlineLevel="0" collapsed="false">
      <c r="A818" s="33" t="str">
        <f aca="false">IF(AND(A$4&lt;&gt;"",OR(F818&lt;&gt;"",G818&lt;&gt;"",H818&lt;&gt;"",I818&lt;&gt;"",J818&lt;&gt;"",K818&lt;&gt;"",L818&lt;&gt;"")),A$4,"")</f>
        <v/>
      </c>
      <c r="B818" s="33" t="str">
        <f aca="false">IF(ISNA(VLOOKUP(A818,Φύλλο2!A815:B1673,2,FALSE())),"",VLOOKUP(A818,Φύλλο2!A815:B1673,2,FALSE()))</f>
        <v/>
      </c>
      <c r="D818" s="35"/>
      <c r="E818" s="46"/>
      <c r="F818" s="39"/>
      <c r="G818" s="38"/>
      <c r="H818" s="40"/>
      <c r="I818" s="38"/>
      <c r="J818" s="40"/>
      <c r="K818" s="38"/>
      <c r="L818" s="38"/>
      <c r="M818" s="32" t="str">
        <f aca="false">IF(OR(T818&lt;&gt;"",S818&lt;&gt;"",R818&lt;&gt;"",Q818&lt;&gt;"",U818&lt;&gt;""),"Συμπληρώστε τα κελιά που αφήσατε κενά",IF(AND(V818&lt;&gt;"",Q818="",R818="",S818="",T818="",U818=""),"Είναι υποχρεωτική η συμπλήρωση των στηλών 6 και 6α",""))</f>
        <v/>
      </c>
      <c r="N818" s="41" t="str">
        <f aca="false">W818</f>
        <v/>
      </c>
      <c r="Q818" s="42" t="str">
        <f aca="false">IF(AND(L818&lt;&gt;"",OR(K818="",J818="",I818="",H818="",G818="",F818="")),"not ok","")</f>
        <v/>
      </c>
      <c r="R818" s="42" t="str">
        <f aca="false">IF(AND(K818&lt;&gt;"",OR(J818="",I818="",H818="",G818="",F818="")),"not ok","")</f>
        <v/>
      </c>
      <c r="S818" s="42" t="str">
        <f aca="false">IF(AND(J818&lt;&gt;"",OR(I818="",H818="",G818="",F818="")),"not ok","")</f>
        <v/>
      </c>
      <c r="T818" s="42" t="str">
        <f aca="false">IF(AND(I818&lt;&gt;"",OR(H818="",G818="",F818="")),"not ok","")</f>
        <v/>
      </c>
      <c r="U818" s="3" t="str">
        <f aca="false">IF(AND(H818&lt;&gt;"",OR(G818="",F818="")),"not ok","")</f>
        <v/>
      </c>
      <c r="V818" s="3" t="str">
        <f aca="false">IF(AND(G818&lt;&gt;"",F818=""),"not ok","")</f>
        <v/>
      </c>
      <c r="W818" s="3" t="str">
        <f aca="false">IF(OR(G818&gt;I818,I818&gt;K818,K818&gt;L818),"Ελέγξτε τις ημερομηνίες των σταδίων","")</f>
        <v/>
      </c>
    </row>
    <row r="819" customFormat="false" ht="25.5" hidden="false" customHeight="true" outlineLevel="0" collapsed="false">
      <c r="A819" s="33" t="str">
        <f aca="false">IF(AND(A$4&lt;&gt;"",OR(F819&lt;&gt;"",G819&lt;&gt;"",H819&lt;&gt;"",I819&lt;&gt;"",J819&lt;&gt;"",K819&lt;&gt;"",L819&lt;&gt;"")),A$4,"")</f>
        <v/>
      </c>
      <c r="B819" s="33" t="str">
        <f aca="false">IF(ISNA(VLOOKUP(A819,Φύλλο2!A816:B1674,2,FALSE())),"",VLOOKUP(A819,Φύλλο2!A816:B1674,2,FALSE()))</f>
        <v/>
      </c>
      <c r="D819" s="35"/>
      <c r="E819" s="46"/>
      <c r="F819" s="39"/>
      <c r="G819" s="38"/>
      <c r="H819" s="40"/>
      <c r="I819" s="38"/>
      <c r="J819" s="40"/>
      <c r="K819" s="38"/>
      <c r="L819" s="38"/>
      <c r="M819" s="32" t="str">
        <f aca="false">IF(OR(T819&lt;&gt;"",S819&lt;&gt;"",R819&lt;&gt;"",Q819&lt;&gt;"",U819&lt;&gt;""),"Συμπληρώστε τα κελιά που αφήσατε κενά",IF(AND(V819&lt;&gt;"",Q819="",R819="",S819="",T819="",U819=""),"Είναι υποχρεωτική η συμπλήρωση των στηλών 6 και 6α",""))</f>
        <v/>
      </c>
      <c r="N819" s="41" t="str">
        <f aca="false">W819</f>
        <v/>
      </c>
      <c r="Q819" s="42" t="str">
        <f aca="false">IF(AND(L819&lt;&gt;"",OR(K819="",J819="",I819="",H819="",G819="",F819="")),"not ok","")</f>
        <v/>
      </c>
      <c r="R819" s="42" t="str">
        <f aca="false">IF(AND(K819&lt;&gt;"",OR(J819="",I819="",H819="",G819="",F819="")),"not ok","")</f>
        <v/>
      </c>
      <c r="S819" s="42" t="str">
        <f aca="false">IF(AND(J819&lt;&gt;"",OR(I819="",H819="",G819="",F819="")),"not ok","")</f>
        <v/>
      </c>
      <c r="T819" s="42" t="str">
        <f aca="false">IF(AND(I819&lt;&gt;"",OR(H819="",G819="",F819="")),"not ok","")</f>
        <v/>
      </c>
      <c r="U819" s="3" t="str">
        <f aca="false">IF(AND(H819&lt;&gt;"",OR(G819="",F819="")),"not ok","")</f>
        <v/>
      </c>
      <c r="V819" s="3" t="str">
        <f aca="false">IF(AND(G819&lt;&gt;"",F819=""),"not ok","")</f>
        <v/>
      </c>
      <c r="W819" s="3" t="str">
        <f aca="false">IF(OR(G819&gt;I819,I819&gt;K819,K819&gt;L819),"Ελέγξτε τις ημερομηνίες των σταδίων","")</f>
        <v/>
      </c>
    </row>
    <row r="820" customFormat="false" ht="25.5" hidden="false" customHeight="true" outlineLevel="0" collapsed="false">
      <c r="A820" s="33" t="str">
        <f aca="false">IF(AND(A$4&lt;&gt;"",OR(F820&lt;&gt;"",G820&lt;&gt;"",H820&lt;&gt;"",I820&lt;&gt;"",J820&lt;&gt;"",K820&lt;&gt;"",L820&lt;&gt;"")),A$4,"")</f>
        <v/>
      </c>
      <c r="B820" s="33" t="str">
        <f aca="false">IF(ISNA(VLOOKUP(A820,Φύλλο2!A817:B1675,2,FALSE())),"",VLOOKUP(A820,Φύλλο2!A817:B1675,2,FALSE()))</f>
        <v/>
      </c>
      <c r="D820" s="35"/>
      <c r="E820" s="46"/>
      <c r="F820" s="39"/>
      <c r="G820" s="38"/>
      <c r="H820" s="40"/>
      <c r="I820" s="38"/>
      <c r="J820" s="40"/>
      <c r="K820" s="38"/>
      <c r="L820" s="38"/>
      <c r="M820" s="32" t="str">
        <f aca="false">IF(OR(T820&lt;&gt;"",S820&lt;&gt;"",R820&lt;&gt;"",Q820&lt;&gt;"",U820&lt;&gt;""),"Συμπληρώστε τα κελιά που αφήσατε κενά",IF(AND(V820&lt;&gt;"",Q820="",R820="",S820="",T820="",U820=""),"Είναι υποχρεωτική η συμπλήρωση των στηλών 6 και 6α",""))</f>
        <v/>
      </c>
      <c r="N820" s="41" t="str">
        <f aca="false">W820</f>
        <v/>
      </c>
      <c r="Q820" s="42" t="str">
        <f aca="false">IF(AND(L820&lt;&gt;"",OR(K820="",J820="",I820="",H820="",G820="",F820="")),"not ok","")</f>
        <v/>
      </c>
      <c r="R820" s="42" t="str">
        <f aca="false">IF(AND(K820&lt;&gt;"",OR(J820="",I820="",H820="",G820="",F820="")),"not ok","")</f>
        <v/>
      </c>
      <c r="S820" s="42" t="str">
        <f aca="false">IF(AND(J820&lt;&gt;"",OR(I820="",H820="",G820="",F820="")),"not ok","")</f>
        <v/>
      </c>
      <c r="T820" s="42" t="str">
        <f aca="false">IF(AND(I820&lt;&gt;"",OR(H820="",G820="",F820="")),"not ok","")</f>
        <v/>
      </c>
      <c r="U820" s="3" t="str">
        <f aca="false">IF(AND(H820&lt;&gt;"",OR(G820="",F820="")),"not ok","")</f>
        <v/>
      </c>
      <c r="V820" s="3" t="str">
        <f aca="false">IF(AND(G820&lt;&gt;"",F820=""),"not ok","")</f>
        <v/>
      </c>
      <c r="W820" s="3" t="str">
        <f aca="false">IF(OR(G820&gt;I820,I820&gt;K820,K820&gt;L820),"Ελέγξτε τις ημερομηνίες των σταδίων","")</f>
        <v/>
      </c>
    </row>
    <row r="821" customFormat="false" ht="25.5" hidden="false" customHeight="true" outlineLevel="0" collapsed="false">
      <c r="A821" s="33" t="str">
        <f aca="false">IF(AND(A$4&lt;&gt;"",OR(F821&lt;&gt;"",G821&lt;&gt;"",H821&lt;&gt;"",I821&lt;&gt;"",J821&lt;&gt;"",K821&lt;&gt;"",L821&lt;&gt;"")),A$4,"")</f>
        <v/>
      </c>
      <c r="B821" s="33" t="str">
        <f aca="false">IF(ISNA(VLOOKUP(A821,Φύλλο2!A818:B1676,2,FALSE())),"",VLOOKUP(A821,Φύλλο2!A818:B1676,2,FALSE()))</f>
        <v/>
      </c>
      <c r="D821" s="35"/>
      <c r="E821" s="46"/>
      <c r="F821" s="39"/>
      <c r="G821" s="38"/>
      <c r="H821" s="40"/>
      <c r="I821" s="38"/>
      <c r="J821" s="40"/>
      <c r="K821" s="38"/>
      <c r="L821" s="38"/>
      <c r="M821" s="32" t="str">
        <f aca="false">IF(OR(T821&lt;&gt;"",S821&lt;&gt;"",R821&lt;&gt;"",Q821&lt;&gt;"",U821&lt;&gt;""),"Συμπληρώστε τα κελιά που αφήσατε κενά",IF(AND(V821&lt;&gt;"",Q821="",R821="",S821="",T821="",U821=""),"Είναι υποχρεωτική η συμπλήρωση των στηλών 6 και 6α",""))</f>
        <v/>
      </c>
      <c r="N821" s="41" t="str">
        <f aca="false">W821</f>
        <v/>
      </c>
      <c r="Q821" s="42" t="str">
        <f aca="false">IF(AND(L821&lt;&gt;"",OR(K821="",J821="",I821="",H821="",G821="",F821="")),"not ok","")</f>
        <v/>
      </c>
      <c r="R821" s="42" t="str">
        <f aca="false">IF(AND(K821&lt;&gt;"",OR(J821="",I821="",H821="",G821="",F821="")),"not ok","")</f>
        <v/>
      </c>
      <c r="S821" s="42" t="str">
        <f aca="false">IF(AND(J821&lt;&gt;"",OR(I821="",H821="",G821="",F821="")),"not ok","")</f>
        <v/>
      </c>
      <c r="T821" s="42" t="str">
        <f aca="false">IF(AND(I821&lt;&gt;"",OR(H821="",G821="",F821="")),"not ok","")</f>
        <v/>
      </c>
      <c r="U821" s="3" t="str">
        <f aca="false">IF(AND(H821&lt;&gt;"",OR(G821="",F821="")),"not ok","")</f>
        <v/>
      </c>
      <c r="V821" s="3" t="str">
        <f aca="false">IF(AND(G821&lt;&gt;"",F821=""),"not ok","")</f>
        <v/>
      </c>
      <c r="W821" s="3" t="str">
        <f aca="false">IF(OR(G821&gt;I821,I821&gt;K821,K821&gt;L821),"Ελέγξτε τις ημερομηνίες των σταδίων","")</f>
        <v/>
      </c>
    </row>
    <row r="822" customFormat="false" ht="25.5" hidden="false" customHeight="true" outlineLevel="0" collapsed="false">
      <c r="A822" s="33" t="str">
        <f aca="false">IF(AND(A$4&lt;&gt;"",OR(F822&lt;&gt;"",G822&lt;&gt;"",H822&lt;&gt;"",I822&lt;&gt;"",J822&lt;&gt;"",K822&lt;&gt;"",L822&lt;&gt;"")),A$4,"")</f>
        <v/>
      </c>
      <c r="B822" s="33" t="str">
        <f aca="false">IF(ISNA(VLOOKUP(A822,Φύλλο2!A819:B1677,2,FALSE())),"",VLOOKUP(A822,Φύλλο2!A819:B1677,2,FALSE()))</f>
        <v/>
      </c>
      <c r="D822" s="35"/>
      <c r="E822" s="46"/>
      <c r="F822" s="39"/>
      <c r="G822" s="38"/>
      <c r="H822" s="40"/>
      <c r="I822" s="38"/>
      <c r="J822" s="40"/>
      <c r="K822" s="38"/>
      <c r="L822" s="38"/>
      <c r="M822" s="32" t="str">
        <f aca="false">IF(OR(T822&lt;&gt;"",S822&lt;&gt;"",R822&lt;&gt;"",Q822&lt;&gt;"",U822&lt;&gt;""),"Συμπληρώστε τα κελιά που αφήσατε κενά",IF(AND(V822&lt;&gt;"",Q822="",R822="",S822="",T822="",U822=""),"Είναι υποχρεωτική η συμπλήρωση των στηλών 6 και 6α",""))</f>
        <v/>
      </c>
      <c r="N822" s="41" t="str">
        <f aca="false">W822</f>
        <v/>
      </c>
      <c r="Q822" s="42" t="str">
        <f aca="false">IF(AND(L822&lt;&gt;"",OR(K822="",J822="",I822="",H822="",G822="",F822="")),"not ok","")</f>
        <v/>
      </c>
      <c r="R822" s="42" t="str">
        <f aca="false">IF(AND(K822&lt;&gt;"",OR(J822="",I822="",H822="",G822="",F822="")),"not ok","")</f>
        <v/>
      </c>
      <c r="S822" s="42" t="str">
        <f aca="false">IF(AND(J822&lt;&gt;"",OR(I822="",H822="",G822="",F822="")),"not ok","")</f>
        <v/>
      </c>
      <c r="T822" s="42" t="str">
        <f aca="false">IF(AND(I822&lt;&gt;"",OR(H822="",G822="",F822="")),"not ok","")</f>
        <v/>
      </c>
      <c r="U822" s="3" t="str">
        <f aca="false">IF(AND(H822&lt;&gt;"",OR(G822="",F822="")),"not ok","")</f>
        <v/>
      </c>
      <c r="V822" s="3" t="str">
        <f aca="false">IF(AND(G822&lt;&gt;"",F822=""),"not ok","")</f>
        <v/>
      </c>
      <c r="W822" s="3" t="str">
        <f aca="false">IF(OR(G822&gt;I822,I822&gt;K822,K822&gt;L822),"Ελέγξτε τις ημερομηνίες των σταδίων","")</f>
        <v/>
      </c>
    </row>
    <row r="823" customFormat="false" ht="25.5" hidden="false" customHeight="true" outlineLevel="0" collapsed="false">
      <c r="A823" s="33" t="str">
        <f aca="false">IF(AND(A$4&lt;&gt;"",OR(F823&lt;&gt;"",G823&lt;&gt;"",H823&lt;&gt;"",I823&lt;&gt;"",J823&lt;&gt;"",K823&lt;&gt;"",L823&lt;&gt;"")),A$4,"")</f>
        <v/>
      </c>
      <c r="B823" s="33" t="str">
        <f aca="false">IF(ISNA(VLOOKUP(A823,Φύλλο2!A820:B1678,2,FALSE())),"",VLOOKUP(A823,Φύλλο2!A820:B1678,2,FALSE()))</f>
        <v/>
      </c>
      <c r="D823" s="35"/>
      <c r="E823" s="46"/>
      <c r="F823" s="39"/>
      <c r="G823" s="38"/>
      <c r="H823" s="40"/>
      <c r="I823" s="38"/>
      <c r="J823" s="40"/>
      <c r="K823" s="38"/>
      <c r="L823" s="38"/>
      <c r="M823" s="32" t="str">
        <f aca="false">IF(OR(T823&lt;&gt;"",S823&lt;&gt;"",R823&lt;&gt;"",Q823&lt;&gt;"",U823&lt;&gt;""),"Συμπληρώστε τα κελιά που αφήσατε κενά",IF(AND(V823&lt;&gt;"",Q823="",R823="",S823="",T823="",U823=""),"Είναι υποχρεωτική η συμπλήρωση των στηλών 6 και 6α",""))</f>
        <v/>
      </c>
      <c r="N823" s="41" t="str">
        <f aca="false">W823</f>
        <v/>
      </c>
      <c r="Q823" s="42" t="str">
        <f aca="false">IF(AND(L823&lt;&gt;"",OR(K823="",J823="",I823="",H823="",G823="",F823="")),"not ok","")</f>
        <v/>
      </c>
      <c r="R823" s="42" t="str">
        <f aca="false">IF(AND(K823&lt;&gt;"",OR(J823="",I823="",H823="",G823="",F823="")),"not ok","")</f>
        <v/>
      </c>
      <c r="S823" s="42" t="str">
        <f aca="false">IF(AND(J823&lt;&gt;"",OR(I823="",H823="",G823="",F823="")),"not ok","")</f>
        <v/>
      </c>
      <c r="T823" s="42" t="str">
        <f aca="false">IF(AND(I823&lt;&gt;"",OR(H823="",G823="",F823="")),"not ok","")</f>
        <v/>
      </c>
      <c r="U823" s="3" t="str">
        <f aca="false">IF(AND(H823&lt;&gt;"",OR(G823="",F823="")),"not ok","")</f>
        <v/>
      </c>
      <c r="V823" s="3" t="str">
        <f aca="false">IF(AND(G823&lt;&gt;"",F823=""),"not ok","")</f>
        <v/>
      </c>
      <c r="W823" s="3" t="str">
        <f aca="false">IF(OR(G823&gt;I823,I823&gt;K823,K823&gt;L823),"Ελέγξτε τις ημερομηνίες των σταδίων","")</f>
        <v/>
      </c>
    </row>
    <row r="824" customFormat="false" ht="25.5" hidden="false" customHeight="true" outlineLevel="0" collapsed="false">
      <c r="A824" s="33" t="str">
        <f aca="false">IF(AND(A$4&lt;&gt;"",OR(F824&lt;&gt;"",G824&lt;&gt;"",H824&lt;&gt;"",I824&lt;&gt;"",J824&lt;&gt;"",K824&lt;&gt;"",L824&lt;&gt;"")),A$4,"")</f>
        <v/>
      </c>
      <c r="B824" s="33" t="str">
        <f aca="false">IF(ISNA(VLOOKUP(A824,Φύλλο2!A821:B1679,2,FALSE())),"",VLOOKUP(A824,Φύλλο2!A821:B1679,2,FALSE()))</f>
        <v/>
      </c>
      <c r="D824" s="35"/>
      <c r="E824" s="46"/>
      <c r="F824" s="39"/>
      <c r="G824" s="38"/>
      <c r="H824" s="40"/>
      <c r="I824" s="38"/>
      <c r="J824" s="40"/>
      <c r="K824" s="38"/>
      <c r="L824" s="38"/>
      <c r="M824" s="32" t="str">
        <f aca="false">IF(OR(T824&lt;&gt;"",S824&lt;&gt;"",R824&lt;&gt;"",Q824&lt;&gt;"",U824&lt;&gt;""),"Συμπληρώστε τα κελιά που αφήσατε κενά",IF(AND(V824&lt;&gt;"",Q824="",R824="",S824="",T824="",U824=""),"Είναι υποχρεωτική η συμπλήρωση των στηλών 6 και 6α",""))</f>
        <v/>
      </c>
      <c r="N824" s="41" t="str">
        <f aca="false">W824</f>
        <v/>
      </c>
      <c r="Q824" s="42" t="str">
        <f aca="false">IF(AND(L824&lt;&gt;"",OR(K824="",J824="",I824="",H824="",G824="",F824="")),"not ok","")</f>
        <v/>
      </c>
      <c r="R824" s="42" t="str">
        <f aca="false">IF(AND(K824&lt;&gt;"",OR(J824="",I824="",H824="",G824="",F824="")),"not ok","")</f>
        <v/>
      </c>
      <c r="S824" s="42" t="str">
        <f aca="false">IF(AND(J824&lt;&gt;"",OR(I824="",H824="",G824="",F824="")),"not ok","")</f>
        <v/>
      </c>
      <c r="T824" s="42" t="str">
        <f aca="false">IF(AND(I824&lt;&gt;"",OR(H824="",G824="",F824="")),"not ok","")</f>
        <v/>
      </c>
      <c r="U824" s="3" t="str">
        <f aca="false">IF(AND(H824&lt;&gt;"",OR(G824="",F824="")),"not ok","")</f>
        <v/>
      </c>
      <c r="V824" s="3" t="str">
        <f aca="false">IF(AND(G824&lt;&gt;"",F824=""),"not ok","")</f>
        <v/>
      </c>
      <c r="W824" s="3" t="str">
        <f aca="false">IF(OR(G824&gt;I824,I824&gt;K824,K824&gt;L824),"Ελέγξτε τις ημερομηνίες των σταδίων","")</f>
        <v/>
      </c>
    </row>
    <row r="825" customFormat="false" ht="25.5" hidden="false" customHeight="true" outlineLevel="0" collapsed="false">
      <c r="A825" s="33" t="str">
        <f aca="false">IF(AND(A$4&lt;&gt;"",OR(F825&lt;&gt;"",G825&lt;&gt;"",H825&lt;&gt;"",I825&lt;&gt;"",J825&lt;&gt;"",K825&lt;&gt;"",L825&lt;&gt;"")),A$4,"")</f>
        <v/>
      </c>
      <c r="B825" s="33" t="str">
        <f aca="false">IF(ISNA(VLOOKUP(A825,Φύλλο2!A822:B1680,2,FALSE())),"",VLOOKUP(A825,Φύλλο2!A822:B1680,2,FALSE()))</f>
        <v/>
      </c>
      <c r="D825" s="35"/>
      <c r="E825" s="46"/>
      <c r="F825" s="39"/>
      <c r="G825" s="38"/>
      <c r="H825" s="40"/>
      <c r="I825" s="38"/>
      <c r="J825" s="40"/>
      <c r="K825" s="38"/>
      <c r="L825" s="38"/>
      <c r="M825" s="32" t="str">
        <f aca="false">IF(OR(T825&lt;&gt;"",S825&lt;&gt;"",R825&lt;&gt;"",Q825&lt;&gt;"",U825&lt;&gt;""),"Συμπληρώστε τα κελιά που αφήσατε κενά",IF(AND(V825&lt;&gt;"",Q825="",R825="",S825="",T825="",U825=""),"Είναι υποχρεωτική η συμπλήρωση των στηλών 6 και 6α",""))</f>
        <v/>
      </c>
      <c r="N825" s="41" t="str">
        <f aca="false">W825</f>
        <v/>
      </c>
      <c r="Q825" s="42" t="str">
        <f aca="false">IF(AND(L825&lt;&gt;"",OR(K825="",J825="",I825="",H825="",G825="",F825="")),"not ok","")</f>
        <v/>
      </c>
      <c r="R825" s="42" t="str">
        <f aca="false">IF(AND(K825&lt;&gt;"",OR(J825="",I825="",H825="",G825="",F825="")),"not ok","")</f>
        <v/>
      </c>
      <c r="S825" s="42" t="str">
        <f aca="false">IF(AND(J825&lt;&gt;"",OR(I825="",H825="",G825="",F825="")),"not ok","")</f>
        <v/>
      </c>
      <c r="T825" s="42" t="str">
        <f aca="false">IF(AND(I825&lt;&gt;"",OR(H825="",G825="",F825="")),"not ok","")</f>
        <v/>
      </c>
      <c r="U825" s="3" t="str">
        <f aca="false">IF(AND(H825&lt;&gt;"",OR(G825="",F825="")),"not ok","")</f>
        <v/>
      </c>
      <c r="V825" s="3" t="str">
        <f aca="false">IF(AND(G825&lt;&gt;"",F825=""),"not ok","")</f>
        <v/>
      </c>
      <c r="W825" s="3" t="str">
        <f aca="false">IF(OR(G825&gt;I825,I825&gt;K825,K825&gt;L825),"Ελέγξτε τις ημερομηνίες των σταδίων","")</f>
        <v/>
      </c>
    </row>
    <row r="826" customFormat="false" ht="25.5" hidden="false" customHeight="true" outlineLevel="0" collapsed="false">
      <c r="A826" s="33" t="str">
        <f aca="false">IF(AND(A$4&lt;&gt;"",OR(F826&lt;&gt;"",G826&lt;&gt;"",H826&lt;&gt;"",I826&lt;&gt;"",J826&lt;&gt;"",K826&lt;&gt;"",L826&lt;&gt;"")),A$4,"")</f>
        <v/>
      </c>
      <c r="B826" s="33" t="str">
        <f aca="false">IF(ISNA(VLOOKUP(A826,Φύλλο2!A823:B1681,2,FALSE())),"",VLOOKUP(A826,Φύλλο2!A823:B1681,2,FALSE()))</f>
        <v/>
      </c>
      <c r="D826" s="35"/>
      <c r="E826" s="46"/>
      <c r="F826" s="39"/>
      <c r="G826" s="38"/>
      <c r="H826" s="40"/>
      <c r="I826" s="38"/>
      <c r="J826" s="40"/>
      <c r="K826" s="38"/>
      <c r="L826" s="38"/>
      <c r="M826" s="32" t="str">
        <f aca="false">IF(OR(T826&lt;&gt;"",S826&lt;&gt;"",R826&lt;&gt;"",Q826&lt;&gt;"",U826&lt;&gt;""),"Συμπληρώστε τα κελιά που αφήσατε κενά",IF(AND(V826&lt;&gt;"",Q826="",R826="",S826="",T826="",U826=""),"Είναι υποχρεωτική η συμπλήρωση των στηλών 6 και 6α",""))</f>
        <v/>
      </c>
      <c r="N826" s="41" t="str">
        <f aca="false">W826</f>
        <v/>
      </c>
      <c r="Q826" s="42" t="str">
        <f aca="false">IF(AND(L826&lt;&gt;"",OR(K826="",J826="",I826="",H826="",G826="",F826="")),"not ok","")</f>
        <v/>
      </c>
      <c r="R826" s="42" t="str">
        <f aca="false">IF(AND(K826&lt;&gt;"",OR(J826="",I826="",H826="",G826="",F826="")),"not ok","")</f>
        <v/>
      </c>
      <c r="S826" s="42" t="str">
        <f aca="false">IF(AND(J826&lt;&gt;"",OR(I826="",H826="",G826="",F826="")),"not ok","")</f>
        <v/>
      </c>
      <c r="T826" s="42" t="str">
        <f aca="false">IF(AND(I826&lt;&gt;"",OR(H826="",G826="",F826="")),"not ok","")</f>
        <v/>
      </c>
      <c r="U826" s="3" t="str">
        <f aca="false">IF(AND(H826&lt;&gt;"",OR(G826="",F826="")),"not ok","")</f>
        <v/>
      </c>
      <c r="V826" s="3" t="str">
        <f aca="false">IF(AND(G826&lt;&gt;"",F826=""),"not ok","")</f>
        <v/>
      </c>
      <c r="W826" s="3" t="str">
        <f aca="false">IF(OR(G826&gt;I826,I826&gt;K826,K826&gt;L826),"Ελέγξτε τις ημερομηνίες των σταδίων","")</f>
        <v/>
      </c>
    </row>
    <row r="827" customFormat="false" ht="25.5" hidden="false" customHeight="true" outlineLevel="0" collapsed="false">
      <c r="A827" s="33" t="str">
        <f aca="false">IF(AND(A$4&lt;&gt;"",OR(F827&lt;&gt;"",G827&lt;&gt;"",H827&lt;&gt;"",I827&lt;&gt;"",J827&lt;&gt;"",K827&lt;&gt;"",L827&lt;&gt;"")),A$4,"")</f>
        <v/>
      </c>
      <c r="B827" s="33" t="str">
        <f aca="false">IF(ISNA(VLOOKUP(A827,Φύλλο2!A824:B1682,2,FALSE())),"",VLOOKUP(A827,Φύλλο2!A824:B1682,2,FALSE()))</f>
        <v/>
      </c>
      <c r="D827" s="35"/>
      <c r="E827" s="46"/>
      <c r="F827" s="39"/>
      <c r="G827" s="38"/>
      <c r="H827" s="40"/>
      <c r="I827" s="38"/>
      <c r="J827" s="40"/>
      <c r="K827" s="38"/>
      <c r="L827" s="38"/>
      <c r="M827" s="32" t="str">
        <f aca="false">IF(OR(T827&lt;&gt;"",S827&lt;&gt;"",R827&lt;&gt;"",Q827&lt;&gt;"",U827&lt;&gt;""),"Συμπληρώστε τα κελιά που αφήσατε κενά",IF(AND(V827&lt;&gt;"",Q827="",R827="",S827="",T827="",U827=""),"Είναι υποχρεωτική η συμπλήρωση των στηλών 6 και 6α",""))</f>
        <v/>
      </c>
      <c r="N827" s="41" t="str">
        <f aca="false">W827</f>
        <v/>
      </c>
      <c r="Q827" s="42" t="str">
        <f aca="false">IF(AND(L827&lt;&gt;"",OR(K827="",J827="",I827="",H827="",G827="",F827="")),"not ok","")</f>
        <v/>
      </c>
      <c r="R827" s="42" t="str">
        <f aca="false">IF(AND(K827&lt;&gt;"",OR(J827="",I827="",H827="",G827="",F827="")),"not ok","")</f>
        <v/>
      </c>
      <c r="S827" s="42" t="str">
        <f aca="false">IF(AND(J827&lt;&gt;"",OR(I827="",H827="",G827="",F827="")),"not ok","")</f>
        <v/>
      </c>
      <c r="T827" s="42" t="str">
        <f aca="false">IF(AND(I827&lt;&gt;"",OR(H827="",G827="",F827="")),"not ok","")</f>
        <v/>
      </c>
      <c r="U827" s="3" t="str">
        <f aca="false">IF(AND(H827&lt;&gt;"",OR(G827="",F827="")),"not ok","")</f>
        <v/>
      </c>
      <c r="V827" s="3" t="str">
        <f aca="false">IF(AND(G827&lt;&gt;"",F827=""),"not ok","")</f>
        <v/>
      </c>
      <c r="W827" s="3" t="str">
        <f aca="false">IF(OR(G827&gt;I827,I827&gt;K827,K827&gt;L827),"Ελέγξτε τις ημερομηνίες των σταδίων","")</f>
        <v/>
      </c>
    </row>
    <row r="828" customFormat="false" ht="25.5" hidden="false" customHeight="true" outlineLevel="0" collapsed="false">
      <c r="A828" s="33" t="str">
        <f aca="false">IF(AND(A$4&lt;&gt;"",OR(F828&lt;&gt;"",G828&lt;&gt;"",H828&lt;&gt;"",I828&lt;&gt;"",J828&lt;&gt;"",K828&lt;&gt;"",L828&lt;&gt;"")),A$4,"")</f>
        <v/>
      </c>
      <c r="B828" s="33" t="str">
        <f aca="false">IF(ISNA(VLOOKUP(A828,Φύλλο2!A825:B1683,2,FALSE())),"",VLOOKUP(A828,Φύλλο2!A825:B1683,2,FALSE()))</f>
        <v/>
      </c>
      <c r="D828" s="35"/>
      <c r="E828" s="46"/>
      <c r="F828" s="39"/>
      <c r="G828" s="38"/>
      <c r="H828" s="40"/>
      <c r="I828" s="38"/>
      <c r="J828" s="40"/>
      <c r="K828" s="38"/>
      <c r="L828" s="38"/>
      <c r="M828" s="32" t="str">
        <f aca="false">IF(OR(T828&lt;&gt;"",S828&lt;&gt;"",R828&lt;&gt;"",Q828&lt;&gt;"",U828&lt;&gt;""),"Συμπληρώστε τα κελιά που αφήσατε κενά",IF(AND(V828&lt;&gt;"",Q828="",R828="",S828="",T828="",U828=""),"Είναι υποχρεωτική η συμπλήρωση των στηλών 6 και 6α",""))</f>
        <v/>
      </c>
      <c r="N828" s="41" t="str">
        <f aca="false">W828</f>
        <v/>
      </c>
      <c r="Q828" s="42" t="str">
        <f aca="false">IF(AND(L828&lt;&gt;"",OR(K828="",J828="",I828="",H828="",G828="",F828="")),"not ok","")</f>
        <v/>
      </c>
      <c r="R828" s="42" t="str">
        <f aca="false">IF(AND(K828&lt;&gt;"",OR(J828="",I828="",H828="",G828="",F828="")),"not ok","")</f>
        <v/>
      </c>
      <c r="S828" s="42" t="str">
        <f aca="false">IF(AND(J828&lt;&gt;"",OR(I828="",H828="",G828="",F828="")),"not ok","")</f>
        <v/>
      </c>
      <c r="T828" s="42" t="str">
        <f aca="false">IF(AND(I828&lt;&gt;"",OR(H828="",G828="",F828="")),"not ok","")</f>
        <v/>
      </c>
      <c r="U828" s="3" t="str">
        <f aca="false">IF(AND(H828&lt;&gt;"",OR(G828="",F828="")),"not ok","")</f>
        <v/>
      </c>
      <c r="V828" s="3" t="str">
        <f aca="false">IF(AND(G828&lt;&gt;"",F828=""),"not ok","")</f>
        <v/>
      </c>
      <c r="W828" s="3" t="str">
        <f aca="false">IF(OR(G828&gt;I828,I828&gt;K828,K828&gt;L828),"Ελέγξτε τις ημερομηνίες των σταδίων","")</f>
        <v/>
      </c>
    </row>
    <row r="829" customFormat="false" ht="25.5" hidden="false" customHeight="true" outlineLevel="0" collapsed="false">
      <c r="A829" s="33" t="str">
        <f aca="false">IF(AND(A$4&lt;&gt;"",OR(F829&lt;&gt;"",G829&lt;&gt;"",H829&lt;&gt;"",I829&lt;&gt;"",J829&lt;&gt;"",K829&lt;&gt;"",L829&lt;&gt;"")),A$4,"")</f>
        <v/>
      </c>
      <c r="B829" s="33" t="str">
        <f aca="false">IF(ISNA(VLOOKUP(A829,Φύλλο2!A826:B1684,2,FALSE())),"",VLOOKUP(A829,Φύλλο2!A826:B1684,2,FALSE()))</f>
        <v/>
      </c>
      <c r="D829" s="35"/>
      <c r="E829" s="46"/>
      <c r="F829" s="39"/>
      <c r="G829" s="38"/>
      <c r="H829" s="40"/>
      <c r="I829" s="38"/>
      <c r="J829" s="40"/>
      <c r="K829" s="38"/>
      <c r="L829" s="38"/>
      <c r="M829" s="32" t="str">
        <f aca="false">IF(OR(T829&lt;&gt;"",S829&lt;&gt;"",R829&lt;&gt;"",Q829&lt;&gt;"",U829&lt;&gt;""),"Συμπληρώστε τα κελιά που αφήσατε κενά",IF(AND(V829&lt;&gt;"",Q829="",R829="",S829="",T829="",U829=""),"Είναι υποχρεωτική η συμπλήρωση των στηλών 6 και 6α",""))</f>
        <v/>
      </c>
      <c r="N829" s="41" t="str">
        <f aca="false">W829</f>
        <v/>
      </c>
      <c r="Q829" s="42" t="str">
        <f aca="false">IF(AND(L829&lt;&gt;"",OR(K829="",J829="",I829="",H829="",G829="",F829="")),"not ok","")</f>
        <v/>
      </c>
      <c r="R829" s="42" t="str">
        <f aca="false">IF(AND(K829&lt;&gt;"",OR(J829="",I829="",H829="",G829="",F829="")),"not ok","")</f>
        <v/>
      </c>
      <c r="S829" s="42" t="str">
        <f aca="false">IF(AND(J829&lt;&gt;"",OR(I829="",H829="",G829="",F829="")),"not ok","")</f>
        <v/>
      </c>
      <c r="T829" s="42" t="str">
        <f aca="false">IF(AND(I829&lt;&gt;"",OR(H829="",G829="",F829="")),"not ok","")</f>
        <v/>
      </c>
      <c r="U829" s="3" t="str">
        <f aca="false">IF(AND(H829&lt;&gt;"",OR(G829="",F829="")),"not ok","")</f>
        <v/>
      </c>
      <c r="V829" s="3" t="str">
        <f aca="false">IF(AND(G829&lt;&gt;"",F829=""),"not ok","")</f>
        <v/>
      </c>
      <c r="W829" s="3" t="str">
        <f aca="false">IF(OR(G829&gt;I829,I829&gt;K829,K829&gt;L829),"Ελέγξτε τις ημερομηνίες των σταδίων","")</f>
        <v/>
      </c>
    </row>
    <row r="830" customFormat="false" ht="25.5" hidden="false" customHeight="true" outlineLevel="0" collapsed="false">
      <c r="A830" s="33" t="str">
        <f aca="false">IF(AND(A$4&lt;&gt;"",OR(F830&lt;&gt;"",G830&lt;&gt;"",H830&lt;&gt;"",I830&lt;&gt;"",J830&lt;&gt;"",K830&lt;&gt;"",L830&lt;&gt;"")),A$4,"")</f>
        <v/>
      </c>
      <c r="B830" s="33" t="str">
        <f aca="false">IF(ISNA(VLOOKUP(A830,Φύλλο2!A827:B1685,2,FALSE())),"",VLOOKUP(A830,Φύλλο2!A827:B1685,2,FALSE()))</f>
        <v/>
      </c>
      <c r="D830" s="35"/>
      <c r="E830" s="46"/>
      <c r="F830" s="39"/>
      <c r="G830" s="38"/>
      <c r="H830" s="40"/>
      <c r="I830" s="38"/>
      <c r="J830" s="40"/>
      <c r="K830" s="38"/>
      <c r="L830" s="38"/>
      <c r="M830" s="32" t="str">
        <f aca="false">IF(OR(T830&lt;&gt;"",S830&lt;&gt;"",R830&lt;&gt;"",Q830&lt;&gt;"",U830&lt;&gt;""),"Συμπληρώστε τα κελιά που αφήσατε κενά",IF(AND(V830&lt;&gt;"",Q830="",R830="",S830="",T830="",U830=""),"Είναι υποχρεωτική η συμπλήρωση των στηλών 6 και 6α",""))</f>
        <v/>
      </c>
      <c r="N830" s="41" t="str">
        <f aca="false">W830</f>
        <v/>
      </c>
      <c r="Q830" s="42" t="str">
        <f aca="false">IF(AND(L830&lt;&gt;"",OR(K830="",J830="",I830="",H830="",G830="",F830="")),"not ok","")</f>
        <v/>
      </c>
      <c r="R830" s="42" t="str">
        <f aca="false">IF(AND(K830&lt;&gt;"",OR(J830="",I830="",H830="",G830="",F830="")),"not ok","")</f>
        <v/>
      </c>
      <c r="S830" s="42" t="str">
        <f aca="false">IF(AND(J830&lt;&gt;"",OR(I830="",H830="",G830="",F830="")),"not ok","")</f>
        <v/>
      </c>
      <c r="T830" s="42" t="str">
        <f aca="false">IF(AND(I830&lt;&gt;"",OR(H830="",G830="",F830="")),"not ok","")</f>
        <v/>
      </c>
      <c r="U830" s="3" t="str">
        <f aca="false">IF(AND(H830&lt;&gt;"",OR(G830="",F830="")),"not ok","")</f>
        <v/>
      </c>
      <c r="V830" s="3" t="str">
        <f aca="false">IF(AND(G830&lt;&gt;"",F830=""),"not ok","")</f>
        <v/>
      </c>
      <c r="W830" s="3" t="str">
        <f aca="false">IF(OR(G830&gt;I830,I830&gt;K830,K830&gt;L830),"Ελέγξτε τις ημερομηνίες των σταδίων","")</f>
        <v/>
      </c>
    </row>
    <row r="831" customFormat="false" ht="25.5" hidden="false" customHeight="true" outlineLevel="0" collapsed="false">
      <c r="A831" s="33" t="str">
        <f aca="false">IF(AND(A$4&lt;&gt;"",OR(F831&lt;&gt;"",G831&lt;&gt;"",H831&lt;&gt;"",I831&lt;&gt;"",J831&lt;&gt;"",K831&lt;&gt;"",L831&lt;&gt;"")),A$4,"")</f>
        <v/>
      </c>
      <c r="B831" s="33" t="str">
        <f aca="false">IF(ISNA(VLOOKUP(A831,Φύλλο2!A828:B1686,2,FALSE())),"",VLOOKUP(A831,Φύλλο2!A828:B1686,2,FALSE()))</f>
        <v/>
      </c>
      <c r="D831" s="35"/>
      <c r="E831" s="46"/>
      <c r="F831" s="39"/>
      <c r="G831" s="38"/>
      <c r="H831" s="40"/>
      <c r="I831" s="38"/>
      <c r="J831" s="40"/>
      <c r="K831" s="38"/>
      <c r="L831" s="38"/>
      <c r="M831" s="32" t="str">
        <f aca="false">IF(OR(T831&lt;&gt;"",S831&lt;&gt;"",R831&lt;&gt;"",Q831&lt;&gt;"",U831&lt;&gt;""),"Συμπληρώστε τα κελιά που αφήσατε κενά",IF(AND(V831&lt;&gt;"",Q831="",R831="",S831="",T831="",U831=""),"Είναι υποχρεωτική η συμπλήρωση των στηλών 6 και 6α",""))</f>
        <v/>
      </c>
      <c r="N831" s="41" t="str">
        <f aca="false">W831</f>
        <v/>
      </c>
      <c r="Q831" s="42" t="str">
        <f aca="false">IF(AND(L831&lt;&gt;"",OR(K831="",J831="",I831="",H831="",G831="",F831="")),"not ok","")</f>
        <v/>
      </c>
      <c r="R831" s="42" t="str">
        <f aca="false">IF(AND(K831&lt;&gt;"",OR(J831="",I831="",H831="",G831="",F831="")),"not ok","")</f>
        <v/>
      </c>
      <c r="S831" s="42" t="str">
        <f aca="false">IF(AND(J831&lt;&gt;"",OR(I831="",H831="",G831="",F831="")),"not ok","")</f>
        <v/>
      </c>
      <c r="T831" s="42" t="str">
        <f aca="false">IF(AND(I831&lt;&gt;"",OR(H831="",G831="",F831="")),"not ok","")</f>
        <v/>
      </c>
      <c r="U831" s="3" t="str">
        <f aca="false">IF(AND(H831&lt;&gt;"",OR(G831="",F831="")),"not ok","")</f>
        <v/>
      </c>
      <c r="V831" s="3" t="str">
        <f aca="false">IF(AND(G831&lt;&gt;"",F831=""),"not ok","")</f>
        <v/>
      </c>
      <c r="W831" s="3" t="str">
        <f aca="false">IF(OR(G831&gt;I831,I831&gt;K831,K831&gt;L831),"Ελέγξτε τις ημερομηνίες των σταδίων","")</f>
        <v/>
      </c>
    </row>
    <row r="832" customFormat="false" ht="25.5" hidden="false" customHeight="true" outlineLevel="0" collapsed="false">
      <c r="A832" s="33" t="str">
        <f aca="false">IF(AND(A$4&lt;&gt;"",OR(F832&lt;&gt;"",G832&lt;&gt;"",H832&lt;&gt;"",I832&lt;&gt;"",J832&lt;&gt;"",K832&lt;&gt;"",L832&lt;&gt;"")),A$4,"")</f>
        <v/>
      </c>
      <c r="B832" s="33" t="str">
        <f aca="false">IF(ISNA(VLOOKUP(A832,Φύλλο2!A829:B1687,2,FALSE())),"",VLOOKUP(A832,Φύλλο2!A829:B1687,2,FALSE()))</f>
        <v/>
      </c>
      <c r="D832" s="35"/>
      <c r="E832" s="46"/>
      <c r="F832" s="39"/>
      <c r="G832" s="38"/>
      <c r="H832" s="40"/>
      <c r="I832" s="38"/>
      <c r="J832" s="40"/>
      <c r="K832" s="38"/>
      <c r="L832" s="38"/>
      <c r="M832" s="32" t="str">
        <f aca="false">IF(OR(T832&lt;&gt;"",S832&lt;&gt;"",R832&lt;&gt;"",Q832&lt;&gt;"",U832&lt;&gt;""),"Συμπληρώστε τα κελιά που αφήσατε κενά",IF(AND(V832&lt;&gt;"",Q832="",R832="",S832="",T832="",U832=""),"Είναι υποχρεωτική η συμπλήρωση των στηλών 6 και 6α",""))</f>
        <v/>
      </c>
      <c r="N832" s="41" t="str">
        <f aca="false">W832</f>
        <v/>
      </c>
      <c r="Q832" s="42" t="str">
        <f aca="false">IF(AND(L832&lt;&gt;"",OR(K832="",J832="",I832="",H832="",G832="",F832="")),"not ok","")</f>
        <v/>
      </c>
      <c r="R832" s="42" t="str">
        <f aca="false">IF(AND(K832&lt;&gt;"",OR(J832="",I832="",H832="",G832="",F832="")),"not ok","")</f>
        <v/>
      </c>
      <c r="S832" s="42" t="str">
        <f aca="false">IF(AND(J832&lt;&gt;"",OR(I832="",H832="",G832="",F832="")),"not ok","")</f>
        <v/>
      </c>
      <c r="T832" s="42" t="str">
        <f aca="false">IF(AND(I832&lt;&gt;"",OR(H832="",G832="",F832="")),"not ok","")</f>
        <v/>
      </c>
      <c r="U832" s="3" t="str">
        <f aca="false">IF(AND(H832&lt;&gt;"",OR(G832="",F832="")),"not ok","")</f>
        <v/>
      </c>
      <c r="V832" s="3" t="str">
        <f aca="false">IF(AND(G832&lt;&gt;"",F832=""),"not ok","")</f>
        <v/>
      </c>
      <c r="W832" s="3" t="str">
        <f aca="false">IF(OR(G832&gt;I832,I832&gt;K832,K832&gt;L832),"Ελέγξτε τις ημερομηνίες των σταδίων","")</f>
        <v/>
      </c>
    </row>
    <row r="833" customFormat="false" ht="25.5" hidden="false" customHeight="true" outlineLevel="0" collapsed="false">
      <c r="A833" s="33" t="str">
        <f aca="false">IF(AND(A$4&lt;&gt;"",OR(F833&lt;&gt;"",G833&lt;&gt;"",H833&lt;&gt;"",I833&lt;&gt;"",J833&lt;&gt;"",K833&lt;&gt;"",L833&lt;&gt;"")),A$4,"")</f>
        <v/>
      </c>
      <c r="B833" s="33" t="str">
        <f aca="false">IF(ISNA(VLOOKUP(A833,Φύλλο2!A830:B1688,2,FALSE())),"",VLOOKUP(A833,Φύλλο2!A830:B1688,2,FALSE()))</f>
        <v/>
      </c>
      <c r="D833" s="35"/>
      <c r="E833" s="46"/>
      <c r="F833" s="39"/>
      <c r="G833" s="38"/>
      <c r="H833" s="40"/>
      <c r="I833" s="38"/>
      <c r="J833" s="40"/>
      <c r="K833" s="38"/>
      <c r="L833" s="38"/>
      <c r="M833" s="32" t="str">
        <f aca="false">IF(OR(T833&lt;&gt;"",S833&lt;&gt;"",R833&lt;&gt;"",Q833&lt;&gt;"",U833&lt;&gt;""),"Συμπληρώστε τα κελιά που αφήσατε κενά",IF(AND(V833&lt;&gt;"",Q833="",R833="",S833="",T833="",U833=""),"Είναι υποχρεωτική η συμπλήρωση των στηλών 6 και 6α",""))</f>
        <v/>
      </c>
      <c r="N833" s="41" t="str">
        <f aca="false">W833</f>
        <v/>
      </c>
      <c r="Q833" s="42" t="str">
        <f aca="false">IF(AND(L833&lt;&gt;"",OR(K833="",J833="",I833="",H833="",G833="",F833="")),"not ok","")</f>
        <v/>
      </c>
      <c r="R833" s="42" t="str">
        <f aca="false">IF(AND(K833&lt;&gt;"",OR(J833="",I833="",H833="",G833="",F833="")),"not ok","")</f>
        <v/>
      </c>
      <c r="S833" s="42" t="str">
        <f aca="false">IF(AND(J833&lt;&gt;"",OR(I833="",H833="",G833="",F833="")),"not ok","")</f>
        <v/>
      </c>
      <c r="T833" s="42" t="str">
        <f aca="false">IF(AND(I833&lt;&gt;"",OR(H833="",G833="",F833="")),"not ok","")</f>
        <v/>
      </c>
      <c r="U833" s="3" t="str">
        <f aca="false">IF(AND(H833&lt;&gt;"",OR(G833="",F833="")),"not ok","")</f>
        <v/>
      </c>
      <c r="V833" s="3" t="str">
        <f aca="false">IF(AND(G833&lt;&gt;"",F833=""),"not ok","")</f>
        <v/>
      </c>
      <c r="W833" s="3" t="str">
        <f aca="false">IF(OR(G833&gt;I833,I833&gt;K833,K833&gt;L833),"Ελέγξτε τις ημερομηνίες των σταδίων","")</f>
        <v/>
      </c>
    </row>
    <row r="834" customFormat="false" ht="25.5" hidden="false" customHeight="true" outlineLevel="0" collapsed="false">
      <c r="A834" s="33" t="str">
        <f aca="false">IF(AND(A$4&lt;&gt;"",OR(F834&lt;&gt;"",G834&lt;&gt;"",H834&lt;&gt;"",I834&lt;&gt;"",J834&lt;&gt;"",K834&lt;&gt;"",L834&lt;&gt;"")),A$4,"")</f>
        <v/>
      </c>
      <c r="B834" s="33" t="str">
        <f aca="false">IF(ISNA(VLOOKUP(A834,Φύλλο2!A831:B1689,2,FALSE())),"",VLOOKUP(A834,Φύλλο2!A831:B1689,2,FALSE()))</f>
        <v/>
      </c>
      <c r="D834" s="35"/>
      <c r="E834" s="46"/>
      <c r="F834" s="39"/>
      <c r="G834" s="38"/>
      <c r="H834" s="40"/>
      <c r="I834" s="38"/>
      <c r="J834" s="40"/>
      <c r="K834" s="38"/>
      <c r="L834" s="38"/>
      <c r="M834" s="32" t="str">
        <f aca="false">IF(OR(T834&lt;&gt;"",S834&lt;&gt;"",R834&lt;&gt;"",Q834&lt;&gt;"",U834&lt;&gt;""),"Συμπληρώστε τα κελιά που αφήσατε κενά",IF(AND(V834&lt;&gt;"",Q834="",R834="",S834="",T834="",U834=""),"Είναι υποχρεωτική η συμπλήρωση των στηλών 6 και 6α",""))</f>
        <v/>
      </c>
      <c r="N834" s="41" t="str">
        <f aca="false">W834</f>
        <v/>
      </c>
      <c r="Q834" s="42" t="str">
        <f aca="false">IF(AND(L834&lt;&gt;"",OR(K834="",J834="",I834="",H834="",G834="",F834="")),"not ok","")</f>
        <v/>
      </c>
      <c r="R834" s="42" t="str">
        <f aca="false">IF(AND(K834&lt;&gt;"",OR(J834="",I834="",H834="",G834="",F834="")),"not ok","")</f>
        <v/>
      </c>
      <c r="S834" s="42" t="str">
        <f aca="false">IF(AND(J834&lt;&gt;"",OR(I834="",H834="",G834="",F834="")),"not ok","")</f>
        <v/>
      </c>
      <c r="T834" s="42" t="str">
        <f aca="false">IF(AND(I834&lt;&gt;"",OR(H834="",G834="",F834="")),"not ok","")</f>
        <v/>
      </c>
      <c r="U834" s="3" t="str">
        <f aca="false">IF(AND(H834&lt;&gt;"",OR(G834="",F834="")),"not ok","")</f>
        <v/>
      </c>
      <c r="V834" s="3" t="str">
        <f aca="false">IF(AND(G834&lt;&gt;"",F834=""),"not ok","")</f>
        <v/>
      </c>
      <c r="W834" s="3" t="str">
        <f aca="false">IF(OR(G834&gt;I834,I834&gt;K834,K834&gt;L834),"Ελέγξτε τις ημερομηνίες των σταδίων","")</f>
        <v/>
      </c>
    </row>
    <row r="835" customFormat="false" ht="25.5" hidden="false" customHeight="true" outlineLevel="0" collapsed="false">
      <c r="A835" s="33" t="str">
        <f aca="false">IF(AND(A$4&lt;&gt;"",OR(F835&lt;&gt;"",G835&lt;&gt;"",H835&lt;&gt;"",I835&lt;&gt;"",J835&lt;&gt;"",K835&lt;&gt;"",L835&lt;&gt;"")),A$4,"")</f>
        <v/>
      </c>
      <c r="B835" s="33" t="str">
        <f aca="false">IF(ISNA(VLOOKUP(A835,Φύλλο2!A832:B1690,2,FALSE())),"",VLOOKUP(A835,Φύλλο2!A832:B1690,2,FALSE()))</f>
        <v/>
      </c>
      <c r="D835" s="35"/>
      <c r="E835" s="46"/>
      <c r="F835" s="39"/>
      <c r="G835" s="38"/>
      <c r="H835" s="40"/>
      <c r="I835" s="38"/>
      <c r="J835" s="40"/>
      <c r="K835" s="38"/>
      <c r="L835" s="38"/>
      <c r="M835" s="32" t="str">
        <f aca="false">IF(OR(T835&lt;&gt;"",S835&lt;&gt;"",R835&lt;&gt;"",Q835&lt;&gt;"",U835&lt;&gt;""),"Συμπληρώστε τα κελιά που αφήσατε κενά",IF(AND(V835&lt;&gt;"",Q835="",R835="",S835="",T835="",U835=""),"Είναι υποχρεωτική η συμπλήρωση των στηλών 6 και 6α",""))</f>
        <v/>
      </c>
      <c r="N835" s="41" t="str">
        <f aca="false">W835</f>
        <v/>
      </c>
      <c r="Q835" s="42" t="str">
        <f aca="false">IF(AND(L835&lt;&gt;"",OR(K835="",J835="",I835="",H835="",G835="",F835="")),"not ok","")</f>
        <v/>
      </c>
      <c r="R835" s="42" t="str">
        <f aca="false">IF(AND(K835&lt;&gt;"",OR(J835="",I835="",H835="",G835="",F835="")),"not ok","")</f>
        <v/>
      </c>
      <c r="S835" s="42" t="str">
        <f aca="false">IF(AND(J835&lt;&gt;"",OR(I835="",H835="",G835="",F835="")),"not ok","")</f>
        <v/>
      </c>
      <c r="T835" s="42" t="str">
        <f aca="false">IF(AND(I835&lt;&gt;"",OR(H835="",G835="",F835="")),"not ok","")</f>
        <v/>
      </c>
      <c r="U835" s="3" t="str">
        <f aca="false">IF(AND(H835&lt;&gt;"",OR(G835="",F835="")),"not ok","")</f>
        <v/>
      </c>
      <c r="V835" s="3" t="str">
        <f aca="false">IF(AND(G835&lt;&gt;"",F835=""),"not ok","")</f>
        <v/>
      </c>
      <c r="W835" s="3" t="str">
        <f aca="false">IF(OR(G835&gt;I835,I835&gt;K835,K835&gt;L835),"Ελέγξτε τις ημερομηνίες των σταδίων","")</f>
        <v/>
      </c>
    </row>
    <row r="836" customFormat="false" ht="25.5" hidden="false" customHeight="true" outlineLevel="0" collapsed="false">
      <c r="A836" s="33" t="str">
        <f aca="false">IF(AND(A$4&lt;&gt;"",OR(F836&lt;&gt;"",G836&lt;&gt;"",H836&lt;&gt;"",I836&lt;&gt;"",J836&lt;&gt;"",K836&lt;&gt;"",L836&lt;&gt;"")),A$4,"")</f>
        <v/>
      </c>
      <c r="B836" s="33" t="str">
        <f aca="false">IF(ISNA(VLOOKUP(A836,Φύλλο2!A833:B1691,2,FALSE())),"",VLOOKUP(A836,Φύλλο2!A833:B1691,2,FALSE()))</f>
        <v/>
      </c>
      <c r="D836" s="35"/>
      <c r="E836" s="46"/>
      <c r="F836" s="39"/>
      <c r="G836" s="38"/>
      <c r="H836" s="40"/>
      <c r="I836" s="38"/>
      <c r="J836" s="40"/>
      <c r="K836" s="38"/>
      <c r="L836" s="38"/>
      <c r="M836" s="32" t="str">
        <f aca="false">IF(OR(T836&lt;&gt;"",S836&lt;&gt;"",R836&lt;&gt;"",Q836&lt;&gt;"",U836&lt;&gt;""),"Συμπληρώστε τα κελιά που αφήσατε κενά",IF(AND(V836&lt;&gt;"",Q836="",R836="",S836="",T836="",U836=""),"Είναι υποχρεωτική η συμπλήρωση των στηλών 6 και 6α",""))</f>
        <v/>
      </c>
      <c r="N836" s="41" t="str">
        <f aca="false">W836</f>
        <v/>
      </c>
      <c r="Q836" s="42" t="str">
        <f aca="false">IF(AND(L836&lt;&gt;"",OR(K836="",J836="",I836="",H836="",G836="",F836="")),"not ok","")</f>
        <v/>
      </c>
      <c r="R836" s="42" t="str">
        <f aca="false">IF(AND(K836&lt;&gt;"",OR(J836="",I836="",H836="",G836="",F836="")),"not ok","")</f>
        <v/>
      </c>
      <c r="S836" s="42" t="str">
        <f aca="false">IF(AND(J836&lt;&gt;"",OR(I836="",H836="",G836="",F836="")),"not ok","")</f>
        <v/>
      </c>
      <c r="T836" s="42" t="str">
        <f aca="false">IF(AND(I836&lt;&gt;"",OR(H836="",G836="",F836="")),"not ok","")</f>
        <v/>
      </c>
      <c r="U836" s="3" t="str">
        <f aca="false">IF(AND(H836&lt;&gt;"",OR(G836="",F836="")),"not ok","")</f>
        <v/>
      </c>
      <c r="V836" s="3" t="str">
        <f aca="false">IF(AND(G836&lt;&gt;"",F836=""),"not ok","")</f>
        <v/>
      </c>
      <c r="W836" s="3" t="str">
        <f aca="false">IF(OR(G836&gt;I836,I836&gt;K836,K836&gt;L836),"Ελέγξτε τις ημερομηνίες των σταδίων","")</f>
        <v/>
      </c>
    </row>
    <row r="837" customFormat="false" ht="25.5" hidden="false" customHeight="true" outlineLevel="0" collapsed="false">
      <c r="A837" s="33" t="str">
        <f aca="false">IF(AND(A$4&lt;&gt;"",OR(F837&lt;&gt;"",G837&lt;&gt;"",H837&lt;&gt;"",I837&lt;&gt;"",J837&lt;&gt;"",K837&lt;&gt;"",L837&lt;&gt;"")),A$4,"")</f>
        <v/>
      </c>
      <c r="B837" s="33" t="str">
        <f aca="false">IF(ISNA(VLOOKUP(A837,Φύλλο2!A834:B1692,2,FALSE())),"",VLOOKUP(A837,Φύλλο2!A834:B1692,2,FALSE()))</f>
        <v/>
      </c>
      <c r="D837" s="35"/>
      <c r="E837" s="46"/>
      <c r="F837" s="39"/>
      <c r="G837" s="38"/>
      <c r="H837" s="40"/>
      <c r="I837" s="38"/>
      <c r="J837" s="40"/>
      <c r="K837" s="38"/>
      <c r="L837" s="38"/>
      <c r="M837" s="32" t="str">
        <f aca="false">IF(OR(T837&lt;&gt;"",S837&lt;&gt;"",R837&lt;&gt;"",Q837&lt;&gt;"",U837&lt;&gt;""),"Συμπληρώστε τα κελιά που αφήσατε κενά",IF(AND(V837&lt;&gt;"",Q837="",R837="",S837="",T837="",U837=""),"Είναι υποχρεωτική η συμπλήρωση των στηλών 6 και 6α",""))</f>
        <v/>
      </c>
      <c r="N837" s="41" t="str">
        <f aca="false">W837</f>
        <v/>
      </c>
      <c r="Q837" s="42" t="str">
        <f aca="false">IF(AND(L837&lt;&gt;"",OR(K837="",J837="",I837="",H837="",G837="",F837="")),"not ok","")</f>
        <v/>
      </c>
      <c r="R837" s="42" t="str">
        <f aca="false">IF(AND(K837&lt;&gt;"",OR(J837="",I837="",H837="",G837="",F837="")),"not ok","")</f>
        <v/>
      </c>
      <c r="S837" s="42" t="str">
        <f aca="false">IF(AND(J837&lt;&gt;"",OR(I837="",H837="",G837="",F837="")),"not ok","")</f>
        <v/>
      </c>
      <c r="T837" s="42" t="str">
        <f aca="false">IF(AND(I837&lt;&gt;"",OR(H837="",G837="",F837="")),"not ok","")</f>
        <v/>
      </c>
      <c r="U837" s="3" t="str">
        <f aca="false">IF(AND(H837&lt;&gt;"",OR(G837="",F837="")),"not ok","")</f>
        <v/>
      </c>
      <c r="V837" s="3" t="str">
        <f aca="false">IF(AND(G837&lt;&gt;"",F837=""),"not ok","")</f>
        <v/>
      </c>
      <c r="W837" s="3" t="str">
        <f aca="false">IF(OR(G837&gt;I837,I837&gt;K837,K837&gt;L837),"Ελέγξτε τις ημερομηνίες των σταδίων","")</f>
        <v/>
      </c>
    </row>
    <row r="838" customFormat="false" ht="25.5" hidden="false" customHeight="true" outlineLevel="0" collapsed="false">
      <c r="A838" s="33" t="str">
        <f aca="false">IF(AND(A$4&lt;&gt;"",OR(F838&lt;&gt;"",G838&lt;&gt;"",H838&lt;&gt;"",I838&lt;&gt;"",J838&lt;&gt;"",K838&lt;&gt;"",L838&lt;&gt;"")),A$4,"")</f>
        <v/>
      </c>
      <c r="B838" s="33" t="str">
        <f aca="false">IF(ISNA(VLOOKUP(A838,Φύλλο2!A835:B1693,2,FALSE())),"",VLOOKUP(A838,Φύλλο2!A835:B1693,2,FALSE()))</f>
        <v/>
      </c>
      <c r="D838" s="35"/>
      <c r="E838" s="46"/>
      <c r="F838" s="39"/>
      <c r="G838" s="38"/>
      <c r="H838" s="40"/>
      <c r="I838" s="38"/>
      <c r="J838" s="40"/>
      <c r="K838" s="38"/>
      <c r="L838" s="38"/>
      <c r="M838" s="32" t="str">
        <f aca="false">IF(OR(T838&lt;&gt;"",S838&lt;&gt;"",R838&lt;&gt;"",Q838&lt;&gt;"",U838&lt;&gt;""),"Συμπληρώστε τα κελιά που αφήσατε κενά",IF(AND(V838&lt;&gt;"",Q838="",R838="",S838="",T838="",U838=""),"Είναι υποχρεωτική η συμπλήρωση των στηλών 6 και 6α",""))</f>
        <v/>
      </c>
      <c r="N838" s="41" t="str">
        <f aca="false">W838</f>
        <v/>
      </c>
      <c r="Q838" s="42" t="str">
        <f aca="false">IF(AND(L838&lt;&gt;"",OR(K838="",J838="",I838="",H838="",G838="",F838="")),"not ok","")</f>
        <v/>
      </c>
      <c r="R838" s="42" t="str">
        <f aca="false">IF(AND(K838&lt;&gt;"",OR(J838="",I838="",H838="",G838="",F838="")),"not ok","")</f>
        <v/>
      </c>
      <c r="S838" s="42" t="str">
        <f aca="false">IF(AND(J838&lt;&gt;"",OR(I838="",H838="",G838="",F838="")),"not ok","")</f>
        <v/>
      </c>
      <c r="T838" s="42" t="str">
        <f aca="false">IF(AND(I838&lt;&gt;"",OR(H838="",G838="",F838="")),"not ok","")</f>
        <v/>
      </c>
      <c r="U838" s="3" t="str">
        <f aca="false">IF(AND(H838&lt;&gt;"",OR(G838="",F838="")),"not ok","")</f>
        <v/>
      </c>
      <c r="V838" s="3" t="str">
        <f aca="false">IF(AND(G838&lt;&gt;"",F838=""),"not ok","")</f>
        <v/>
      </c>
      <c r="W838" s="3" t="str">
        <f aca="false">IF(OR(G838&gt;I838,I838&gt;K838,K838&gt;L838),"Ελέγξτε τις ημερομηνίες των σταδίων","")</f>
        <v/>
      </c>
    </row>
    <row r="839" customFormat="false" ht="25.5" hidden="false" customHeight="true" outlineLevel="0" collapsed="false">
      <c r="A839" s="33" t="str">
        <f aca="false">IF(AND(A$4&lt;&gt;"",OR(F839&lt;&gt;"",G839&lt;&gt;"",H839&lt;&gt;"",I839&lt;&gt;"",J839&lt;&gt;"",K839&lt;&gt;"",L839&lt;&gt;"")),A$4,"")</f>
        <v/>
      </c>
      <c r="B839" s="33" t="str">
        <f aca="false">IF(ISNA(VLOOKUP(A839,Φύλλο2!A836:B1694,2,FALSE())),"",VLOOKUP(A839,Φύλλο2!A836:B1694,2,FALSE()))</f>
        <v/>
      </c>
      <c r="D839" s="35"/>
      <c r="E839" s="46"/>
      <c r="F839" s="39"/>
      <c r="G839" s="38"/>
      <c r="H839" s="40"/>
      <c r="I839" s="38"/>
      <c r="J839" s="40"/>
      <c r="K839" s="38"/>
      <c r="L839" s="38"/>
      <c r="M839" s="32" t="str">
        <f aca="false">IF(OR(T839&lt;&gt;"",S839&lt;&gt;"",R839&lt;&gt;"",Q839&lt;&gt;"",U839&lt;&gt;""),"Συμπληρώστε τα κελιά που αφήσατε κενά",IF(AND(V839&lt;&gt;"",Q839="",R839="",S839="",T839="",U839=""),"Είναι υποχρεωτική η συμπλήρωση των στηλών 6 και 6α",""))</f>
        <v/>
      </c>
      <c r="N839" s="41" t="str">
        <f aca="false">W839</f>
        <v/>
      </c>
      <c r="Q839" s="42" t="str">
        <f aca="false">IF(AND(L839&lt;&gt;"",OR(K839="",J839="",I839="",H839="",G839="",F839="")),"not ok","")</f>
        <v/>
      </c>
      <c r="R839" s="42" t="str">
        <f aca="false">IF(AND(K839&lt;&gt;"",OR(J839="",I839="",H839="",G839="",F839="")),"not ok","")</f>
        <v/>
      </c>
      <c r="S839" s="42" t="str">
        <f aca="false">IF(AND(J839&lt;&gt;"",OR(I839="",H839="",G839="",F839="")),"not ok","")</f>
        <v/>
      </c>
      <c r="T839" s="42" t="str">
        <f aca="false">IF(AND(I839&lt;&gt;"",OR(H839="",G839="",F839="")),"not ok","")</f>
        <v/>
      </c>
      <c r="U839" s="3" t="str">
        <f aca="false">IF(AND(H839&lt;&gt;"",OR(G839="",F839="")),"not ok","")</f>
        <v/>
      </c>
      <c r="V839" s="3" t="str">
        <f aca="false">IF(AND(G839&lt;&gt;"",F839=""),"not ok","")</f>
        <v/>
      </c>
      <c r="W839" s="3" t="str">
        <f aca="false">IF(OR(G839&gt;I839,I839&gt;K839,K839&gt;L839),"Ελέγξτε τις ημερομηνίες των σταδίων","")</f>
        <v/>
      </c>
    </row>
    <row r="840" customFormat="false" ht="25.5" hidden="false" customHeight="true" outlineLevel="0" collapsed="false">
      <c r="A840" s="33" t="str">
        <f aca="false">IF(AND(A$4&lt;&gt;"",OR(F840&lt;&gt;"",G840&lt;&gt;"",H840&lt;&gt;"",I840&lt;&gt;"",J840&lt;&gt;"",K840&lt;&gt;"",L840&lt;&gt;"")),A$4,"")</f>
        <v/>
      </c>
      <c r="B840" s="33" t="str">
        <f aca="false">IF(ISNA(VLOOKUP(A840,Φύλλο2!A837:B1695,2,FALSE())),"",VLOOKUP(A840,Φύλλο2!A837:B1695,2,FALSE()))</f>
        <v/>
      </c>
      <c r="D840" s="35"/>
      <c r="E840" s="46"/>
      <c r="F840" s="39"/>
      <c r="G840" s="38"/>
      <c r="H840" s="40"/>
      <c r="I840" s="38"/>
      <c r="J840" s="40"/>
      <c r="K840" s="38"/>
      <c r="L840" s="38"/>
      <c r="M840" s="32" t="str">
        <f aca="false">IF(OR(T840&lt;&gt;"",S840&lt;&gt;"",R840&lt;&gt;"",Q840&lt;&gt;"",U840&lt;&gt;""),"Συμπληρώστε τα κελιά που αφήσατε κενά",IF(AND(V840&lt;&gt;"",Q840="",R840="",S840="",T840="",U840=""),"Είναι υποχρεωτική η συμπλήρωση των στηλών 6 και 6α",""))</f>
        <v/>
      </c>
      <c r="N840" s="41" t="str">
        <f aca="false">W840</f>
        <v/>
      </c>
      <c r="Q840" s="42" t="str">
        <f aca="false">IF(AND(L840&lt;&gt;"",OR(K840="",J840="",I840="",H840="",G840="",F840="")),"not ok","")</f>
        <v/>
      </c>
      <c r="R840" s="42" t="str">
        <f aca="false">IF(AND(K840&lt;&gt;"",OR(J840="",I840="",H840="",G840="",F840="")),"not ok","")</f>
        <v/>
      </c>
      <c r="S840" s="42" t="str">
        <f aca="false">IF(AND(J840&lt;&gt;"",OR(I840="",H840="",G840="",F840="")),"not ok","")</f>
        <v/>
      </c>
      <c r="T840" s="42" t="str">
        <f aca="false">IF(AND(I840&lt;&gt;"",OR(H840="",G840="",F840="")),"not ok","")</f>
        <v/>
      </c>
      <c r="U840" s="3" t="str">
        <f aca="false">IF(AND(H840&lt;&gt;"",OR(G840="",F840="")),"not ok","")</f>
        <v/>
      </c>
      <c r="V840" s="3" t="str">
        <f aca="false">IF(AND(G840&lt;&gt;"",F840=""),"not ok","")</f>
        <v/>
      </c>
      <c r="W840" s="3" t="str">
        <f aca="false">IF(OR(G840&gt;I840,I840&gt;K840,K840&gt;L840),"Ελέγξτε τις ημερομηνίες των σταδίων","")</f>
        <v/>
      </c>
    </row>
    <row r="841" customFormat="false" ht="25.5" hidden="false" customHeight="true" outlineLevel="0" collapsed="false">
      <c r="A841" s="33" t="str">
        <f aca="false">IF(AND(A$4&lt;&gt;"",OR(F841&lt;&gt;"",G841&lt;&gt;"",H841&lt;&gt;"",I841&lt;&gt;"",J841&lt;&gt;"",K841&lt;&gt;"",L841&lt;&gt;"")),A$4,"")</f>
        <v/>
      </c>
      <c r="B841" s="33" t="str">
        <f aca="false">IF(ISNA(VLOOKUP(A841,Φύλλο2!A838:B1696,2,FALSE())),"",VLOOKUP(A841,Φύλλο2!A838:B1696,2,FALSE()))</f>
        <v/>
      </c>
      <c r="D841" s="35"/>
      <c r="E841" s="46"/>
      <c r="F841" s="39"/>
      <c r="G841" s="38"/>
      <c r="H841" s="40"/>
      <c r="I841" s="38"/>
      <c r="J841" s="40"/>
      <c r="K841" s="38"/>
      <c r="L841" s="38"/>
      <c r="M841" s="32" t="str">
        <f aca="false">IF(OR(T841&lt;&gt;"",S841&lt;&gt;"",R841&lt;&gt;"",Q841&lt;&gt;"",U841&lt;&gt;""),"Συμπληρώστε τα κελιά που αφήσατε κενά",IF(AND(V841&lt;&gt;"",Q841="",R841="",S841="",T841="",U841=""),"Είναι υποχρεωτική η συμπλήρωση των στηλών 6 και 6α",""))</f>
        <v/>
      </c>
      <c r="N841" s="41" t="str">
        <f aca="false">W841</f>
        <v/>
      </c>
      <c r="Q841" s="42" t="str">
        <f aca="false">IF(AND(L841&lt;&gt;"",OR(K841="",J841="",I841="",H841="",G841="",F841="")),"not ok","")</f>
        <v/>
      </c>
      <c r="R841" s="42" t="str">
        <f aca="false">IF(AND(K841&lt;&gt;"",OR(J841="",I841="",H841="",G841="",F841="")),"not ok","")</f>
        <v/>
      </c>
      <c r="S841" s="42" t="str">
        <f aca="false">IF(AND(J841&lt;&gt;"",OR(I841="",H841="",G841="",F841="")),"not ok","")</f>
        <v/>
      </c>
      <c r="T841" s="42" t="str">
        <f aca="false">IF(AND(I841&lt;&gt;"",OR(H841="",G841="",F841="")),"not ok","")</f>
        <v/>
      </c>
      <c r="U841" s="3" t="str">
        <f aca="false">IF(AND(H841&lt;&gt;"",OR(G841="",F841="")),"not ok","")</f>
        <v/>
      </c>
      <c r="V841" s="3" t="str">
        <f aca="false">IF(AND(G841&lt;&gt;"",F841=""),"not ok","")</f>
        <v/>
      </c>
      <c r="W841" s="3" t="str">
        <f aca="false">IF(OR(G841&gt;I841,I841&gt;K841,K841&gt;L841),"Ελέγξτε τις ημερομηνίες των σταδίων","")</f>
        <v/>
      </c>
    </row>
    <row r="842" customFormat="false" ht="25.5" hidden="false" customHeight="true" outlineLevel="0" collapsed="false">
      <c r="A842" s="33" t="str">
        <f aca="false">IF(AND(A$4&lt;&gt;"",OR(F842&lt;&gt;"",G842&lt;&gt;"",H842&lt;&gt;"",I842&lt;&gt;"",J842&lt;&gt;"",K842&lt;&gt;"",L842&lt;&gt;"")),A$4,"")</f>
        <v/>
      </c>
      <c r="B842" s="33" t="str">
        <f aca="false">IF(ISNA(VLOOKUP(A842,Φύλλο2!A839:B1697,2,FALSE())),"",VLOOKUP(A842,Φύλλο2!A839:B1697,2,FALSE()))</f>
        <v/>
      </c>
      <c r="D842" s="35"/>
      <c r="E842" s="46"/>
      <c r="F842" s="39"/>
      <c r="G842" s="38"/>
      <c r="H842" s="40"/>
      <c r="I842" s="38"/>
      <c r="J842" s="40"/>
      <c r="K842" s="38"/>
      <c r="L842" s="38"/>
      <c r="M842" s="32" t="str">
        <f aca="false">IF(OR(T842&lt;&gt;"",S842&lt;&gt;"",R842&lt;&gt;"",Q842&lt;&gt;"",U842&lt;&gt;""),"Συμπληρώστε τα κελιά που αφήσατε κενά",IF(AND(V842&lt;&gt;"",Q842="",R842="",S842="",T842="",U842=""),"Είναι υποχρεωτική η συμπλήρωση των στηλών 6 και 6α",""))</f>
        <v/>
      </c>
      <c r="N842" s="41" t="str">
        <f aca="false">W842</f>
        <v/>
      </c>
      <c r="Q842" s="42" t="str">
        <f aca="false">IF(AND(L842&lt;&gt;"",OR(K842="",J842="",I842="",H842="",G842="",F842="")),"not ok","")</f>
        <v/>
      </c>
      <c r="R842" s="42" t="str">
        <f aca="false">IF(AND(K842&lt;&gt;"",OR(J842="",I842="",H842="",G842="",F842="")),"not ok","")</f>
        <v/>
      </c>
      <c r="S842" s="42" t="str">
        <f aca="false">IF(AND(J842&lt;&gt;"",OR(I842="",H842="",G842="",F842="")),"not ok","")</f>
        <v/>
      </c>
      <c r="T842" s="42" t="str">
        <f aca="false">IF(AND(I842&lt;&gt;"",OR(H842="",G842="",F842="")),"not ok","")</f>
        <v/>
      </c>
      <c r="U842" s="3" t="str">
        <f aca="false">IF(AND(H842&lt;&gt;"",OR(G842="",F842="")),"not ok","")</f>
        <v/>
      </c>
      <c r="V842" s="3" t="str">
        <f aca="false">IF(AND(G842&lt;&gt;"",F842=""),"not ok","")</f>
        <v/>
      </c>
      <c r="W842" s="3" t="str">
        <f aca="false">IF(OR(G842&gt;I842,I842&gt;K842,K842&gt;L842),"Ελέγξτε τις ημερομηνίες των σταδίων","")</f>
        <v/>
      </c>
    </row>
    <row r="843" customFormat="false" ht="25.5" hidden="false" customHeight="true" outlineLevel="0" collapsed="false">
      <c r="A843" s="33" t="str">
        <f aca="false">IF(AND(A$4&lt;&gt;"",OR(F843&lt;&gt;"",G843&lt;&gt;"",H843&lt;&gt;"",I843&lt;&gt;"",J843&lt;&gt;"",K843&lt;&gt;"",L843&lt;&gt;"")),A$4,"")</f>
        <v/>
      </c>
      <c r="B843" s="33" t="str">
        <f aca="false">IF(ISNA(VLOOKUP(A843,Φύλλο2!A840:B1698,2,FALSE())),"",VLOOKUP(A843,Φύλλο2!A840:B1698,2,FALSE()))</f>
        <v/>
      </c>
      <c r="D843" s="35"/>
      <c r="E843" s="46"/>
      <c r="F843" s="39"/>
      <c r="G843" s="38"/>
      <c r="H843" s="40"/>
      <c r="I843" s="38"/>
      <c r="J843" s="40"/>
      <c r="K843" s="38"/>
      <c r="L843" s="38"/>
      <c r="M843" s="32" t="str">
        <f aca="false">IF(OR(T843&lt;&gt;"",S843&lt;&gt;"",R843&lt;&gt;"",Q843&lt;&gt;"",U843&lt;&gt;""),"Συμπληρώστε τα κελιά που αφήσατε κενά",IF(AND(V843&lt;&gt;"",Q843="",R843="",S843="",T843="",U843=""),"Είναι υποχρεωτική η συμπλήρωση των στηλών 6 και 6α",""))</f>
        <v/>
      </c>
      <c r="N843" s="41" t="str">
        <f aca="false">W843</f>
        <v/>
      </c>
      <c r="Q843" s="42" t="str">
        <f aca="false">IF(AND(L843&lt;&gt;"",OR(K843="",J843="",I843="",H843="",G843="",F843="")),"not ok","")</f>
        <v/>
      </c>
      <c r="R843" s="42" t="str">
        <f aca="false">IF(AND(K843&lt;&gt;"",OR(J843="",I843="",H843="",G843="",F843="")),"not ok","")</f>
        <v/>
      </c>
      <c r="S843" s="42" t="str">
        <f aca="false">IF(AND(J843&lt;&gt;"",OR(I843="",H843="",G843="",F843="")),"not ok","")</f>
        <v/>
      </c>
      <c r="T843" s="42" t="str">
        <f aca="false">IF(AND(I843&lt;&gt;"",OR(H843="",G843="",F843="")),"not ok","")</f>
        <v/>
      </c>
      <c r="U843" s="3" t="str">
        <f aca="false">IF(AND(H843&lt;&gt;"",OR(G843="",F843="")),"not ok","")</f>
        <v/>
      </c>
      <c r="V843" s="3" t="str">
        <f aca="false">IF(AND(G843&lt;&gt;"",F843=""),"not ok","")</f>
        <v/>
      </c>
      <c r="W843" s="3" t="str">
        <f aca="false">IF(OR(G843&gt;I843,I843&gt;K843,K843&gt;L843),"Ελέγξτε τις ημερομηνίες των σταδίων","")</f>
        <v/>
      </c>
    </row>
    <row r="844" customFormat="false" ht="25.5" hidden="false" customHeight="true" outlineLevel="0" collapsed="false">
      <c r="A844" s="33" t="str">
        <f aca="false">IF(AND(A$4&lt;&gt;"",OR(F844&lt;&gt;"",G844&lt;&gt;"",H844&lt;&gt;"",I844&lt;&gt;"",J844&lt;&gt;"",K844&lt;&gt;"",L844&lt;&gt;"")),A$4,"")</f>
        <v/>
      </c>
      <c r="B844" s="33" t="str">
        <f aca="false">IF(ISNA(VLOOKUP(A844,Φύλλο2!A841:B1699,2,FALSE())),"",VLOOKUP(A844,Φύλλο2!A841:B1699,2,FALSE()))</f>
        <v/>
      </c>
      <c r="D844" s="35"/>
      <c r="E844" s="46"/>
      <c r="F844" s="39"/>
      <c r="G844" s="38"/>
      <c r="H844" s="40"/>
      <c r="I844" s="38"/>
      <c r="J844" s="40"/>
      <c r="K844" s="38"/>
      <c r="L844" s="38"/>
      <c r="M844" s="32" t="str">
        <f aca="false">IF(OR(T844&lt;&gt;"",S844&lt;&gt;"",R844&lt;&gt;"",Q844&lt;&gt;"",U844&lt;&gt;""),"Συμπληρώστε τα κελιά που αφήσατε κενά",IF(AND(V844&lt;&gt;"",Q844="",R844="",S844="",T844="",U844=""),"Είναι υποχρεωτική η συμπλήρωση των στηλών 6 και 6α",""))</f>
        <v/>
      </c>
      <c r="N844" s="41" t="str">
        <f aca="false">W844</f>
        <v/>
      </c>
      <c r="Q844" s="42" t="str">
        <f aca="false">IF(AND(L844&lt;&gt;"",OR(K844="",J844="",I844="",H844="",G844="",F844="")),"not ok","")</f>
        <v/>
      </c>
      <c r="R844" s="42" t="str">
        <f aca="false">IF(AND(K844&lt;&gt;"",OR(J844="",I844="",H844="",G844="",F844="")),"not ok","")</f>
        <v/>
      </c>
      <c r="S844" s="42" t="str">
        <f aca="false">IF(AND(J844&lt;&gt;"",OR(I844="",H844="",G844="",F844="")),"not ok","")</f>
        <v/>
      </c>
      <c r="T844" s="42" t="str">
        <f aca="false">IF(AND(I844&lt;&gt;"",OR(H844="",G844="",F844="")),"not ok","")</f>
        <v/>
      </c>
      <c r="U844" s="3" t="str">
        <f aca="false">IF(AND(H844&lt;&gt;"",OR(G844="",F844="")),"not ok","")</f>
        <v/>
      </c>
      <c r="V844" s="3" t="str">
        <f aca="false">IF(AND(G844&lt;&gt;"",F844=""),"not ok","")</f>
        <v/>
      </c>
      <c r="W844" s="3" t="str">
        <f aca="false">IF(OR(G844&gt;I844,I844&gt;K844,K844&gt;L844),"Ελέγξτε τις ημερομηνίες των σταδίων","")</f>
        <v/>
      </c>
    </row>
    <row r="845" customFormat="false" ht="25.5" hidden="false" customHeight="true" outlineLevel="0" collapsed="false">
      <c r="A845" s="33" t="str">
        <f aca="false">IF(AND(A$4&lt;&gt;"",OR(F845&lt;&gt;"",G845&lt;&gt;"",H845&lt;&gt;"",I845&lt;&gt;"",J845&lt;&gt;"",K845&lt;&gt;"",L845&lt;&gt;"")),A$4,"")</f>
        <v/>
      </c>
      <c r="B845" s="33" t="str">
        <f aca="false">IF(ISNA(VLOOKUP(A845,Φύλλο2!A842:B1700,2,FALSE())),"",VLOOKUP(A845,Φύλλο2!A842:B1700,2,FALSE()))</f>
        <v/>
      </c>
      <c r="D845" s="35"/>
      <c r="E845" s="46"/>
      <c r="F845" s="39"/>
      <c r="G845" s="38"/>
      <c r="H845" s="40"/>
      <c r="I845" s="38"/>
      <c r="J845" s="40"/>
      <c r="K845" s="38"/>
      <c r="L845" s="38"/>
      <c r="M845" s="32" t="str">
        <f aca="false">IF(OR(T845&lt;&gt;"",S845&lt;&gt;"",R845&lt;&gt;"",Q845&lt;&gt;"",U845&lt;&gt;""),"Συμπληρώστε τα κελιά που αφήσατε κενά",IF(AND(V845&lt;&gt;"",Q845="",R845="",S845="",T845="",U845=""),"Είναι υποχρεωτική η συμπλήρωση των στηλών 6 και 6α",""))</f>
        <v/>
      </c>
      <c r="N845" s="41" t="str">
        <f aca="false">W845</f>
        <v/>
      </c>
      <c r="Q845" s="42" t="str">
        <f aca="false">IF(AND(L845&lt;&gt;"",OR(K845="",J845="",I845="",H845="",G845="",F845="")),"not ok","")</f>
        <v/>
      </c>
      <c r="R845" s="42" t="str">
        <f aca="false">IF(AND(K845&lt;&gt;"",OR(J845="",I845="",H845="",G845="",F845="")),"not ok","")</f>
        <v/>
      </c>
      <c r="S845" s="42" t="str">
        <f aca="false">IF(AND(J845&lt;&gt;"",OR(I845="",H845="",G845="",F845="")),"not ok","")</f>
        <v/>
      </c>
      <c r="T845" s="42" t="str">
        <f aca="false">IF(AND(I845&lt;&gt;"",OR(H845="",G845="",F845="")),"not ok","")</f>
        <v/>
      </c>
      <c r="U845" s="3" t="str">
        <f aca="false">IF(AND(H845&lt;&gt;"",OR(G845="",F845="")),"not ok","")</f>
        <v/>
      </c>
      <c r="V845" s="3" t="str">
        <f aca="false">IF(AND(G845&lt;&gt;"",F845=""),"not ok","")</f>
        <v/>
      </c>
      <c r="W845" s="3" t="str">
        <f aca="false">IF(OR(G845&gt;I845,I845&gt;K845,K845&gt;L845),"Ελέγξτε τις ημερομηνίες των σταδίων","")</f>
        <v/>
      </c>
    </row>
    <row r="846" customFormat="false" ht="25.5" hidden="false" customHeight="true" outlineLevel="0" collapsed="false">
      <c r="A846" s="33" t="str">
        <f aca="false">IF(AND(A$4&lt;&gt;"",OR(F846&lt;&gt;"",G846&lt;&gt;"",H846&lt;&gt;"",I846&lt;&gt;"",J846&lt;&gt;"",K846&lt;&gt;"",L846&lt;&gt;"")),A$4,"")</f>
        <v/>
      </c>
      <c r="B846" s="33" t="str">
        <f aca="false">IF(ISNA(VLOOKUP(A846,Φύλλο2!A843:B1701,2,FALSE())),"",VLOOKUP(A846,Φύλλο2!A843:B1701,2,FALSE()))</f>
        <v/>
      </c>
      <c r="D846" s="35"/>
      <c r="E846" s="46"/>
      <c r="F846" s="39"/>
      <c r="G846" s="38"/>
      <c r="H846" s="40"/>
      <c r="I846" s="38"/>
      <c r="J846" s="40"/>
      <c r="K846" s="38"/>
      <c r="L846" s="38"/>
      <c r="M846" s="32" t="str">
        <f aca="false">IF(OR(T846&lt;&gt;"",S846&lt;&gt;"",R846&lt;&gt;"",Q846&lt;&gt;"",U846&lt;&gt;""),"Συμπληρώστε τα κελιά που αφήσατε κενά",IF(AND(V846&lt;&gt;"",Q846="",R846="",S846="",T846="",U846=""),"Είναι υποχρεωτική η συμπλήρωση των στηλών 6 και 6α",""))</f>
        <v/>
      </c>
      <c r="N846" s="41" t="str">
        <f aca="false">W846</f>
        <v/>
      </c>
      <c r="Q846" s="42" t="str">
        <f aca="false">IF(AND(L846&lt;&gt;"",OR(K846="",J846="",I846="",H846="",G846="",F846="")),"not ok","")</f>
        <v/>
      </c>
      <c r="R846" s="42" t="str">
        <f aca="false">IF(AND(K846&lt;&gt;"",OR(J846="",I846="",H846="",G846="",F846="")),"not ok","")</f>
        <v/>
      </c>
      <c r="S846" s="42" t="str">
        <f aca="false">IF(AND(J846&lt;&gt;"",OR(I846="",H846="",G846="",F846="")),"not ok","")</f>
        <v/>
      </c>
      <c r="T846" s="42" t="str">
        <f aca="false">IF(AND(I846&lt;&gt;"",OR(H846="",G846="",F846="")),"not ok","")</f>
        <v/>
      </c>
      <c r="U846" s="3" t="str">
        <f aca="false">IF(AND(H846&lt;&gt;"",OR(G846="",F846="")),"not ok","")</f>
        <v/>
      </c>
      <c r="V846" s="3" t="str">
        <f aca="false">IF(AND(G846&lt;&gt;"",F846=""),"not ok","")</f>
        <v/>
      </c>
      <c r="W846" s="3" t="str">
        <f aca="false">IF(OR(G846&gt;I846,I846&gt;K846,K846&gt;L846),"Ελέγξτε τις ημερομηνίες των σταδίων","")</f>
        <v/>
      </c>
    </row>
    <row r="847" customFormat="false" ht="25.5" hidden="false" customHeight="true" outlineLevel="0" collapsed="false">
      <c r="A847" s="33" t="str">
        <f aca="false">IF(AND(A$4&lt;&gt;"",OR(F847&lt;&gt;"",G847&lt;&gt;"",H847&lt;&gt;"",I847&lt;&gt;"",J847&lt;&gt;"",K847&lt;&gt;"",L847&lt;&gt;"")),A$4,"")</f>
        <v/>
      </c>
      <c r="B847" s="33" t="str">
        <f aca="false">IF(ISNA(VLOOKUP(A847,Φύλλο2!A844:B1702,2,FALSE())),"",VLOOKUP(A847,Φύλλο2!A844:B1702,2,FALSE()))</f>
        <v/>
      </c>
      <c r="D847" s="35"/>
      <c r="E847" s="46"/>
      <c r="F847" s="39"/>
      <c r="G847" s="38"/>
      <c r="H847" s="40"/>
      <c r="I847" s="38"/>
      <c r="J847" s="40"/>
      <c r="K847" s="38"/>
      <c r="L847" s="38"/>
      <c r="M847" s="32" t="str">
        <f aca="false">IF(OR(T847&lt;&gt;"",S847&lt;&gt;"",R847&lt;&gt;"",Q847&lt;&gt;"",U847&lt;&gt;""),"Συμπληρώστε τα κελιά που αφήσατε κενά",IF(AND(V847&lt;&gt;"",Q847="",R847="",S847="",T847="",U847=""),"Είναι υποχρεωτική η συμπλήρωση των στηλών 6 και 6α",""))</f>
        <v/>
      </c>
      <c r="N847" s="41" t="str">
        <f aca="false">W847</f>
        <v/>
      </c>
      <c r="Q847" s="42" t="str">
        <f aca="false">IF(AND(L847&lt;&gt;"",OR(K847="",J847="",I847="",H847="",G847="",F847="")),"not ok","")</f>
        <v/>
      </c>
      <c r="R847" s="42" t="str">
        <f aca="false">IF(AND(K847&lt;&gt;"",OR(J847="",I847="",H847="",G847="",F847="")),"not ok","")</f>
        <v/>
      </c>
      <c r="S847" s="42" t="str">
        <f aca="false">IF(AND(J847&lt;&gt;"",OR(I847="",H847="",G847="",F847="")),"not ok","")</f>
        <v/>
      </c>
      <c r="T847" s="42" t="str">
        <f aca="false">IF(AND(I847&lt;&gt;"",OR(H847="",G847="",F847="")),"not ok","")</f>
        <v/>
      </c>
      <c r="U847" s="3" t="str">
        <f aca="false">IF(AND(H847&lt;&gt;"",OR(G847="",F847="")),"not ok","")</f>
        <v/>
      </c>
      <c r="V847" s="3" t="str">
        <f aca="false">IF(AND(G847&lt;&gt;"",F847=""),"not ok","")</f>
        <v/>
      </c>
      <c r="W847" s="3" t="str">
        <f aca="false">IF(OR(G847&gt;I847,I847&gt;K847,K847&gt;L847),"Ελέγξτε τις ημερομηνίες των σταδίων","")</f>
        <v/>
      </c>
    </row>
    <row r="848" customFormat="false" ht="25.5" hidden="false" customHeight="true" outlineLevel="0" collapsed="false">
      <c r="A848" s="33" t="str">
        <f aca="false">IF(AND(A$4&lt;&gt;"",OR(F848&lt;&gt;"",G848&lt;&gt;"",H848&lt;&gt;"",I848&lt;&gt;"",J848&lt;&gt;"",K848&lt;&gt;"",L848&lt;&gt;"")),A$4,"")</f>
        <v/>
      </c>
      <c r="B848" s="33" t="str">
        <f aca="false">IF(ISNA(VLOOKUP(A848,Φύλλο2!A845:B1703,2,FALSE())),"",VLOOKUP(A848,Φύλλο2!A845:B1703,2,FALSE()))</f>
        <v/>
      </c>
      <c r="D848" s="35"/>
      <c r="E848" s="46"/>
      <c r="F848" s="39"/>
      <c r="G848" s="38"/>
      <c r="H848" s="40"/>
      <c r="I848" s="38"/>
      <c r="J848" s="40"/>
      <c r="K848" s="38"/>
      <c r="L848" s="38"/>
      <c r="M848" s="32" t="str">
        <f aca="false">IF(OR(T848&lt;&gt;"",S848&lt;&gt;"",R848&lt;&gt;"",Q848&lt;&gt;"",U848&lt;&gt;""),"Συμπληρώστε τα κελιά που αφήσατε κενά",IF(AND(V848&lt;&gt;"",Q848="",R848="",S848="",T848="",U848=""),"Είναι υποχρεωτική η συμπλήρωση των στηλών 6 και 6α",""))</f>
        <v/>
      </c>
      <c r="N848" s="41" t="str">
        <f aca="false">W848</f>
        <v/>
      </c>
      <c r="Q848" s="42" t="str">
        <f aca="false">IF(AND(L848&lt;&gt;"",OR(K848="",J848="",I848="",H848="",G848="",F848="")),"not ok","")</f>
        <v/>
      </c>
      <c r="R848" s="42" t="str">
        <f aca="false">IF(AND(K848&lt;&gt;"",OR(J848="",I848="",H848="",G848="",F848="")),"not ok","")</f>
        <v/>
      </c>
      <c r="S848" s="42" t="str">
        <f aca="false">IF(AND(J848&lt;&gt;"",OR(I848="",H848="",G848="",F848="")),"not ok","")</f>
        <v/>
      </c>
      <c r="T848" s="42" t="str">
        <f aca="false">IF(AND(I848&lt;&gt;"",OR(H848="",G848="",F848="")),"not ok","")</f>
        <v/>
      </c>
      <c r="U848" s="3" t="str">
        <f aca="false">IF(AND(H848&lt;&gt;"",OR(G848="",F848="")),"not ok","")</f>
        <v/>
      </c>
      <c r="V848" s="3" t="str">
        <f aca="false">IF(AND(G848&lt;&gt;"",F848=""),"not ok","")</f>
        <v/>
      </c>
      <c r="W848" s="3" t="str">
        <f aca="false">IF(OR(G848&gt;I848,I848&gt;K848,K848&gt;L848),"Ελέγξτε τις ημερομηνίες των σταδίων","")</f>
        <v/>
      </c>
    </row>
    <row r="849" customFormat="false" ht="25.5" hidden="false" customHeight="true" outlineLevel="0" collapsed="false">
      <c r="A849" s="33" t="str">
        <f aca="false">IF(AND(A$4&lt;&gt;"",OR(F849&lt;&gt;"",G849&lt;&gt;"",H849&lt;&gt;"",I849&lt;&gt;"",J849&lt;&gt;"",K849&lt;&gt;"",L849&lt;&gt;"")),A$4,"")</f>
        <v/>
      </c>
      <c r="B849" s="33" t="str">
        <f aca="false">IF(ISNA(VLOOKUP(A849,Φύλλο2!A846:B1704,2,FALSE())),"",VLOOKUP(A849,Φύλλο2!A846:B1704,2,FALSE()))</f>
        <v/>
      </c>
      <c r="D849" s="35"/>
      <c r="E849" s="46"/>
      <c r="F849" s="39"/>
      <c r="G849" s="38"/>
      <c r="H849" s="40"/>
      <c r="I849" s="38"/>
      <c r="J849" s="40"/>
      <c r="K849" s="38"/>
      <c r="L849" s="38"/>
      <c r="M849" s="32" t="str">
        <f aca="false">IF(OR(T849&lt;&gt;"",S849&lt;&gt;"",R849&lt;&gt;"",Q849&lt;&gt;"",U849&lt;&gt;""),"Συμπληρώστε τα κελιά που αφήσατε κενά",IF(AND(V849&lt;&gt;"",Q849="",R849="",S849="",T849="",U849=""),"Είναι υποχρεωτική η συμπλήρωση των στηλών 6 και 6α",""))</f>
        <v/>
      </c>
      <c r="N849" s="41" t="str">
        <f aca="false">W849</f>
        <v/>
      </c>
      <c r="Q849" s="42" t="str">
        <f aca="false">IF(AND(L849&lt;&gt;"",OR(K849="",J849="",I849="",H849="",G849="",F849="")),"not ok","")</f>
        <v/>
      </c>
      <c r="R849" s="42" t="str">
        <f aca="false">IF(AND(K849&lt;&gt;"",OR(J849="",I849="",H849="",G849="",F849="")),"not ok","")</f>
        <v/>
      </c>
      <c r="S849" s="42" t="str">
        <f aca="false">IF(AND(J849&lt;&gt;"",OR(I849="",H849="",G849="",F849="")),"not ok","")</f>
        <v/>
      </c>
      <c r="T849" s="42" t="str">
        <f aca="false">IF(AND(I849&lt;&gt;"",OR(H849="",G849="",F849="")),"not ok","")</f>
        <v/>
      </c>
      <c r="U849" s="3" t="str">
        <f aca="false">IF(AND(H849&lt;&gt;"",OR(G849="",F849="")),"not ok","")</f>
        <v/>
      </c>
      <c r="V849" s="3" t="str">
        <f aca="false">IF(AND(G849&lt;&gt;"",F849=""),"not ok","")</f>
        <v/>
      </c>
      <c r="W849" s="3" t="str">
        <f aca="false">IF(OR(G849&gt;I849,I849&gt;K849,K849&gt;L849),"Ελέγξτε τις ημερομηνίες των σταδίων","")</f>
        <v/>
      </c>
    </row>
    <row r="850" customFormat="false" ht="25.5" hidden="false" customHeight="true" outlineLevel="0" collapsed="false">
      <c r="A850" s="33" t="str">
        <f aca="false">IF(AND(A$4&lt;&gt;"",OR(F850&lt;&gt;"",G850&lt;&gt;"",H850&lt;&gt;"",I850&lt;&gt;"",J850&lt;&gt;"",K850&lt;&gt;"",L850&lt;&gt;"")),A$4,"")</f>
        <v/>
      </c>
      <c r="B850" s="33" t="str">
        <f aca="false">IF(ISNA(VLOOKUP(A850,Φύλλο2!A847:B1705,2,FALSE())),"",VLOOKUP(A850,Φύλλο2!A847:B1705,2,FALSE()))</f>
        <v/>
      </c>
      <c r="D850" s="35"/>
      <c r="E850" s="46"/>
      <c r="F850" s="39"/>
      <c r="G850" s="38"/>
      <c r="H850" s="40"/>
      <c r="I850" s="38"/>
      <c r="J850" s="40"/>
      <c r="K850" s="38"/>
      <c r="L850" s="38"/>
      <c r="M850" s="32" t="str">
        <f aca="false">IF(OR(T850&lt;&gt;"",S850&lt;&gt;"",R850&lt;&gt;"",Q850&lt;&gt;"",U850&lt;&gt;""),"Συμπληρώστε τα κελιά που αφήσατε κενά",IF(AND(V850&lt;&gt;"",Q850="",R850="",S850="",T850="",U850=""),"Είναι υποχρεωτική η συμπλήρωση των στηλών 6 και 6α",""))</f>
        <v/>
      </c>
      <c r="N850" s="41" t="str">
        <f aca="false">W850</f>
        <v/>
      </c>
      <c r="Q850" s="42" t="str">
        <f aca="false">IF(AND(L850&lt;&gt;"",OR(K850="",J850="",I850="",H850="",G850="",F850="")),"not ok","")</f>
        <v/>
      </c>
      <c r="R850" s="42" t="str">
        <f aca="false">IF(AND(K850&lt;&gt;"",OR(J850="",I850="",H850="",G850="",F850="")),"not ok","")</f>
        <v/>
      </c>
      <c r="S850" s="42" t="str">
        <f aca="false">IF(AND(J850&lt;&gt;"",OR(I850="",H850="",G850="",F850="")),"not ok","")</f>
        <v/>
      </c>
      <c r="T850" s="42" t="str">
        <f aca="false">IF(AND(I850&lt;&gt;"",OR(H850="",G850="",F850="")),"not ok","")</f>
        <v/>
      </c>
      <c r="U850" s="3" t="str">
        <f aca="false">IF(AND(H850&lt;&gt;"",OR(G850="",F850="")),"not ok","")</f>
        <v/>
      </c>
      <c r="V850" s="3" t="str">
        <f aca="false">IF(AND(G850&lt;&gt;"",F850=""),"not ok","")</f>
        <v/>
      </c>
      <c r="W850" s="3" t="str">
        <f aca="false">IF(OR(G850&gt;I850,I850&gt;K850,K850&gt;L850),"Ελέγξτε τις ημερομηνίες των σταδίων","")</f>
        <v/>
      </c>
    </row>
    <row r="851" customFormat="false" ht="25.5" hidden="false" customHeight="true" outlineLevel="0" collapsed="false">
      <c r="A851" s="33" t="str">
        <f aca="false">IF(AND(A$4&lt;&gt;"",OR(F851&lt;&gt;"",G851&lt;&gt;"",H851&lt;&gt;"",I851&lt;&gt;"",J851&lt;&gt;"",K851&lt;&gt;"",L851&lt;&gt;"")),A$4,"")</f>
        <v/>
      </c>
      <c r="B851" s="33" t="str">
        <f aca="false">IF(ISNA(VLOOKUP(A851,Φύλλο2!A848:B1706,2,FALSE())),"",VLOOKUP(A851,Φύλλο2!A848:B1706,2,FALSE()))</f>
        <v/>
      </c>
      <c r="D851" s="35"/>
      <c r="E851" s="46"/>
      <c r="F851" s="39"/>
      <c r="G851" s="38"/>
      <c r="H851" s="40"/>
      <c r="I851" s="38"/>
      <c r="J851" s="40"/>
      <c r="K851" s="38"/>
      <c r="L851" s="38"/>
      <c r="M851" s="32" t="str">
        <f aca="false">IF(OR(T851&lt;&gt;"",S851&lt;&gt;"",R851&lt;&gt;"",Q851&lt;&gt;"",U851&lt;&gt;""),"Συμπληρώστε τα κελιά που αφήσατε κενά",IF(AND(V851&lt;&gt;"",Q851="",R851="",S851="",T851="",U851=""),"Είναι υποχρεωτική η συμπλήρωση των στηλών 6 και 6α",""))</f>
        <v/>
      </c>
      <c r="N851" s="41" t="str">
        <f aca="false">W851</f>
        <v/>
      </c>
      <c r="Q851" s="42" t="str">
        <f aca="false">IF(AND(L851&lt;&gt;"",OR(K851="",J851="",I851="",H851="",G851="",F851="")),"not ok","")</f>
        <v/>
      </c>
      <c r="R851" s="42" t="str">
        <f aca="false">IF(AND(K851&lt;&gt;"",OR(J851="",I851="",H851="",G851="",F851="")),"not ok","")</f>
        <v/>
      </c>
      <c r="S851" s="42" t="str">
        <f aca="false">IF(AND(J851&lt;&gt;"",OR(I851="",H851="",G851="",F851="")),"not ok","")</f>
        <v/>
      </c>
      <c r="T851" s="42" t="str">
        <f aca="false">IF(AND(I851&lt;&gt;"",OR(H851="",G851="",F851="")),"not ok","")</f>
        <v/>
      </c>
      <c r="U851" s="3" t="str">
        <f aca="false">IF(AND(H851&lt;&gt;"",OR(G851="",F851="")),"not ok","")</f>
        <v/>
      </c>
      <c r="V851" s="3" t="str">
        <f aca="false">IF(AND(G851&lt;&gt;"",F851=""),"not ok","")</f>
        <v/>
      </c>
      <c r="W851" s="3" t="str">
        <f aca="false">IF(OR(G851&gt;I851,I851&gt;K851,K851&gt;L851),"Ελέγξτε τις ημερομηνίες των σταδίων","")</f>
        <v/>
      </c>
    </row>
    <row r="852" customFormat="false" ht="25.5" hidden="false" customHeight="true" outlineLevel="0" collapsed="false">
      <c r="A852" s="33" t="str">
        <f aca="false">IF(AND(A$4&lt;&gt;"",OR(F852&lt;&gt;"",G852&lt;&gt;"",H852&lt;&gt;"",I852&lt;&gt;"",J852&lt;&gt;"",K852&lt;&gt;"",L852&lt;&gt;"")),A$4,"")</f>
        <v/>
      </c>
      <c r="B852" s="33" t="str">
        <f aca="false">IF(ISNA(VLOOKUP(A852,Φύλλο2!A849:B1707,2,FALSE())),"",VLOOKUP(A852,Φύλλο2!A849:B1707,2,FALSE()))</f>
        <v/>
      </c>
      <c r="D852" s="35"/>
      <c r="E852" s="46"/>
      <c r="F852" s="39"/>
      <c r="G852" s="38"/>
      <c r="H852" s="40"/>
      <c r="I852" s="38"/>
      <c r="J852" s="40"/>
      <c r="K852" s="38"/>
      <c r="L852" s="38"/>
      <c r="M852" s="32" t="str">
        <f aca="false">IF(OR(T852&lt;&gt;"",S852&lt;&gt;"",R852&lt;&gt;"",Q852&lt;&gt;"",U852&lt;&gt;""),"Συμπληρώστε τα κελιά που αφήσατε κενά",IF(AND(V852&lt;&gt;"",Q852="",R852="",S852="",T852="",U852=""),"Είναι υποχρεωτική η συμπλήρωση των στηλών 6 και 6α",""))</f>
        <v/>
      </c>
      <c r="N852" s="41" t="str">
        <f aca="false">W852</f>
        <v/>
      </c>
      <c r="Q852" s="42" t="str">
        <f aca="false">IF(AND(L852&lt;&gt;"",OR(K852="",J852="",I852="",H852="",G852="",F852="")),"not ok","")</f>
        <v/>
      </c>
      <c r="R852" s="42" t="str">
        <f aca="false">IF(AND(K852&lt;&gt;"",OR(J852="",I852="",H852="",G852="",F852="")),"not ok","")</f>
        <v/>
      </c>
      <c r="S852" s="42" t="str">
        <f aca="false">IF(AND(J852&lt;&gt;"",OR(I852="",H852="",G852="",F852="")),"not ok","")</f>
        <v/>
      </c>
      <c r="T852" s="42" t="str">
        <f aca="false">IF(AND(I852&lt;&gt;"",OR(H852="",G852="",F852="")),"not ok","")</f>
        <v/>
      </c>
      <c r="U852" s="3" t="str">
        <f aca="false">IF(AND(H852&lt;&gt;"",OR(G852="",F852="")),"not ok","")</f>
        <v/>
      </c>
      <c r="V852" s="3" t="str">
        <f aca="false">IF(AND(G852&lt;&gt;"",F852=""),"not ok","")</f>
        <v/>
      </c>
      <c r="W852" s="3" t="str">
        <f aca="false">IF(OR(G852&gt;I852,I852&gt;K852,K852&gt;L852),"Ελέγξτε τις ημερομηνίες των σταδίων","")</f>
        <v/>
      </c>
    </row>
    <row r="853" customFormat="false" ht="25.5" hidden="false" customHeight="true" outlineLevel="0" collapsed="false">
      <c r="A853" s="33" t="str">
        <f aca="false">IF(AND(A$4&lt;&gt;"",OR(F853&lt;&gt;"",G853&lt;&gt;"",H853&lt;&gt;"",I853&lt;&gt;"",J853&lt;&gt;"",K853&lt;&gt;"",L853&lt;&gt;"")),A$4,"")</f>
        <v/>
      </c>
      <c r="B853" s="33" t="str">
        <f aca="false">IF(ISNA(VLOOKUP(A853,Φύλλο2!A850:B1708,2,FALSE())),"",VLOOKUP(A853,Φύλλο2!A850:B1708,2,FALSE()))</f>
        <v/>
      </c>
      <c r="D853" s="35"/>
      <c r="E853" s="46"/>
      <c r="F853" s="39"/>
      <c r="G853" s="38"/>
      <c r="H853" s="40"/>
      <c r="I853" s="38"/>
      <c r="J853" s="40"/>
      <c r="K853" s="38"/>
      <c r="L853" s="38"/>
      <c r="M853" s="32" t="str">
        <f aca="false">IF(OR(T853&lt;&gt;"",S853&lt;&gt;"",R853&lt;&gt;"",Q853&lt;&gt;"",U853&lt;&gt;""),"Συμπληρώστε τα κελιά που αφήσατε κενά",IF(AND(V853&lt;&gt;"",Q853="",R853="",S853="",T853="",U853=""),"Είναι υποχρεωτική η συμπλήρωση των στηλών 6 και 6α",""))</f>
        <v/>
      </c>
      <c r="N853" s="41" t="str">
        <f aca="false">W853</f>
        <v/>
      </c>
      <c r="Q853" s="42" t="str">
        <f aca="false">IF(AND(L853&lt;&gt;"",OR(K853="",J853="",I853="",H853="",G853="",F853="")),"not ok","")</f>
        <v/>
      </c>
      <c r="R853" s="42" t="str">
        <f aca="false">IF(AND(K853&lt;&gt;"",OR(J853="",I853="",H853="",G853="",F853="")),"not ok","")</f>
        <v/>
      </c>
      <c r="S853" s="42" t="str">
        <f aca="false">IF(AND(J853&lt;&gt;"",OR(I853="",H853="",G853="",F853="")),"not ok","")</f>
        <v/>
      </c>
      <c r="T853" s="42" t="str">
        <f aca="false">IF(AND(I853&lt;&gt;"",OR(H853="",G853="",F853="")),"not ok","")</f>
        <v/>
      </c>
      <c r="U853" s="3" t="str">
        <f aca="false">IF(AND(H853&lt;&gt;"",OR(G853="",F853="")),"not ok","")</f>
        <v/>
      </c>
      <c r="V853" s="3" t="str">
        <f aca="false">IF(AND(G853&lt;&gt;"",F853=""),"not ok","")</f>
        <v/>
      </c>
      <c r="W853" s="3" t="str">
        <f aca="false">IF(OR(G853&gt;I853,I853&gt;K853,K853&gt;L853),"Ελέγξτε τις ημερομηνίες των σταδίων","")</f>
        <v/>
      </c>
    </row>
    <row r="854" customFormat="false" ht="25.5" hidden="false" customHeight="true" outlineLevel="0" collapsed="false">
      <c r="A854" s="33" t="str">
        <f aca="false">IF(AND(A$4&lt;&gt;"",OR(F854&lt;&gt;"",G854&lt;&gt;"",H854&lt;&gt;"",I854&lt;&gt;"",J854&lt;&gt;"",K854&lt;&gt;"",L854&lt;&gt;"")),A$4,"")</f>
        <v/>
      </c>
      <c r="B854" s="33" t="str">
        <f aca="false">IF(ISNA(VLOOKUP(A854,Φύλλο2!A851:B1709,2,FALSE())),"",VLOOKUP(A854,Φύλλο2!A851:B1709,2,FALSE()))</f>
        <v/>
      </c>
      <c r="D854" s="35"/>
      <c r="E854" s="46"/>
      <c r="F854" s="39"/>
      <c r="G854" s="38"/>
      <c r="H854" s="40"/>
      <c r="I854" s="38"/>
      <c r="J854" s="40"/>
      <c r="K854" s="38"/>
      <c r="L854" s="38"/>
      <c r="M854" s="32" t="str">
        <f aca="false">IF(OR(T854&lt;&gt;"",S854&lt;&gt;"",R854&lt;&gt;"",Q854&lt;&gt;"",U854&lt;&gt;""),"Συμπληρώστε τα κελιά που αφήσατε κενά",IF(AND(V854&lt;&gt;"",Q854="",R854="",S854="",T854="",U854=""),"Είναι υποχρεωτική η συμπλήρωση των στηλών 6 και 6α",""))</f>
        <v/>
      </c>
      <c r="N854" s="41" t="str">
        <f aca="false">W854</f>
        <v/>
      </c>
      <c r="Q854" s="42" t="str">
        <f aca="false">IF(AND(L854&lt;&gt;"",OR(K854="",J854="",I854="",H854="",G854="",F854="")),"not ok","")</f>
        <v/>
      </c>
      <c r="R854" s="42" t="str">
        <f aca="false">IF(AND(K854&lt;&gt;"",OR(J854="",I854="",H854="",G854="",F854="")),"not ok","")</f>
        <v/>
      </c>
      <c r="S854" s="42" t="str">
        <f aca="false">IF(AND(J854&lt;&gt;"",OR(I854="",H854="",G854="",F854="")),"not ok","")</f>
        <v/>
      </c>
      <c r="T854" s="42" t="str">
        <f aca="false">IF(AND(I854&lt;&gt;"",OR(H854="",G854="",F854="")),"not ok","")</f>
        <v/>
      </c>
      <c r="U854" s="3" t="str">
        <f aca="false">IF(AND(H854&lt;&gt;"",OR(G854="",F854="")),"not ok","")</f>
        <v/>
      </c>
      <c r="V854" s="3" t="str">
        <f aca="false">IF(AND(G854&lt;&gt;"",F854=""),"not ok","")</f>
        <v/>
      </c>
      <c r="W854" s="3" t="str">
        <f aca="false">IF(OR(G854&gt;I854,I854&gt;K854,K854&gt;L854),"Ελέγξτε τις ημερομηνίες των σταδίων","")</f>
        <v/>
      </c>
    </row>
    <row r="855" customFormat="false" ht="25.5" hidden="false" customHeight="true" outlineLevel="0" collapsed="false">
      <c r="A855" s="33" t="str">
        <f aca="false">IF(AND(A$4&lt;&gt;"",OR(F855&lt;&gt;"",G855&lt;&gt;"",H855&lt;&gt;"",I855&lt;&gt;"",J855&lt;&gt;"",K855&lt;&gt;"",L855&lt;&gt;"")),A$4,"")</f>
        <v/>
      </c>
      <c r="B855" s="33" t="str">
        <f aca="false">IF(ISNA(VLOOKUP(A855,Φύλλο2!A852:B1710,2,FALSE())),"",VLOOKUP(A855,Φύλλο2!A852:B1710,2,FALSE()))</f>
        <v/>
      </c>
      <c r="D855" s="35"/>
      <c r="E855" s="46"/>
      <c r="F855" s="39"/>
      <c r="G855" s="38"/>
      <c r="H855" s="40"/>
      <c r="I855" s="38"/>
      <c r="J855" s="40"/>
      <c r="K855" s="38"/>
      <c r="L855" s="38"/>
      <c r="M855" s="32" t="str">
        <f aca="false">IF(OR(T855&lt;&gt;"",S855&lt;&gt;"",R855&lt;&gt;"",Q855&lt;&gt;"",U855&lt;&gt;""),"Συμπληρώστε τα κελιά που αφήσατε κενά",IF(AND(V855&lt;&gt;"",Q855="",R855="",S855="",T855="",U855=""),"Είναι υποχρεωτική η συμπλήρωση των στηλών 6 και 6α",""))</f>
        <v/>
      </c>
      <c r="N855" s="41" t="str">
        <f aca="false">W855</f>
        <v/>
      </c>
      <c r="Q855" s="42" t="str">
        <f aca="false">IF(AND(L855&lt;&gt;"",OR(K855="",J855="",I855="",H855="",G855="",F855="")),"not ok","")</f>
        <v/>
      </c>
      <c r="R855" s="42" t="str">
        <f aca="false">IF(AND(K855&lt;&gt;"",OR(J855="",I855="",H855="",G855="",F855="")),"not ok","")</f>
        <v/>
      </c>
      <c r="S855" s="42" t="str">
        <f aca="false">IF(AND(J855&lt;&gt;"",OR(I855="",H855="",G855="",F855="")),"not ok","")</f>
        <v/>
      </c>
      <c r="T855" s="42" t="str">
        <f aca="false">IF(AND(I855&lt;&gt;"",OR(H855="",G855="",F855="")),"not ok","")</f>
        <v/>
      </c>
      <c r="U855" s="3" t="str">
        <f aca="false">IF(AND(H855&lt;&gt;"",OR(G855="",F855="")),"not ok","")</f>
        <v/>
      </c>
      <c r="V855" s="3" t="str">
        <f aca="false">IF(AND(G855&lt;&gt;"",F855=""),"not ok","")</f>
        <v/>
      </c>
      <c r="W855" s="3" t="str">
        <f aca="false">IF(OR(G855&gt;I855,I855&gt;K855,K855&gt;L855),"Ελέγξτε τις ημερομηνίες των σταδίων","")</f>
        <v/>
      </c>
    </row>
    <row r="856" customFormat="false" ht="25.5" hidden="false" customHeight="true" outlineLevel="0" collapsed="false">
      <c r="A856" s="33" t="str">
        <f aca="false">IF(AND(A$4&lt;&gt;"",OR(F856&lt;&gt;"",G856&lt;&gt;"",H856&lt;&gt;"",I856&lt;&gt;"",J856&lt;&gt;"",K856&lt;&gt;"",L856&lt;&gt;"")),A$4,"")</f>
        <v/>
      </c>
      <c r="B856" s="33" t="str">
        <f aca="false">IF(ISNA(VLOOKUP(A856,Φύλλο2!A853:B1711,2,FALSE())),"",VLOOKUP(A856,Φύλλο2!A853:B1711,2,FALSE()))</f>
        <v/>
      </c>
      <c r="D856" s="35"/>
      <c r="E856" s="46"/>
      <c r="F856" s="39"/>
      <c r="G856" s="38"/>
      <c r="H856" s="40"/>
      <c r="I856" s="38"/>
      <c r="J856" s="40"/>
      <c r="K856" s="38"/>
      <c r="L856" s="38"/>
      <c r="M856" s="32" t="str">
        <f aca="false">IF(OR(T856&lt;&gt;"",S856&lt;&gt;"",R856&lt;&gt;"",Q856&lt;&gt;"",U856&lt;&gt;""),"Συμπληρώστε τα κελιά που αφήσατε κενά",IF(AND(V856&lt;&gt;"",Q856="",R856="",S856="",T856="",U856=""),"Είναι υποχρεωτική η συμπλήρωση των στηλών 6 και 6α",""))</f>
        <v/>
      </c>
      <c r="N856" s="41" t="str">
        <f aca="false">W856</f>
        <v/>
      </c>
      <c r="Q856" s="42" t="str">
        <f aca="false">IF(AND(L856&lt;&gt;"",OR(K856="",J856="",I856="",H856="",G856="",F856="")),"not ok","")</f>
        <v/>
      </c>
      <c r="R856" s="42" t="str">
        <f aca="false">IF(AND(K856&lt;&gt;"",OR(J856="",I856="",H856="",G856="",F856="")),"not ok","")</f>
        <v/>
      </c>
      <c r="S856" s="42" t="str">
        <f aca="false">IF(AND(J856&lt;&gt;"",OR(I856="",H856="",G856="",F856="")),"not ok","")</f>
        <v/>
      </c>
      <c r="T856" s="42" t="str">
        <f aca="false">IF(AND(I856&lt;&gt;"",OR(H856="",G856="",F856="")),"not ok","")</f>
        <v/>
      </c>
      <c r="U856" s="3" t="str">
        <f aca="false">IF(AND(H856&lt;&gt;"",OR(G856="",F856="")),"not ok","")</f>
        <v/>
      </c>
      <c r="V856" s="3" t="str">
        <f aca="false">IF(AND(G856&lt;&gt;"",F856=""),"not ok","")</f>
        <v/>
      </c>
      <c r="W856" s="3" t="str">
        <f aca="false">IF(OR(G856&gt;I856,I856&gt;K856,K856&gt;L856),"Ελέγξτε τις ημερομηνίες των σταδίων","")</f>
        <v/>
      </c>
    </row>
    <row r="857" customFormat="false" ht="25.5" hidden="false" customHeight="true" outlineLevel="0" collapsed="false">
      <c r="A857" s="33" t="str">
        <f aca="false">IF(AND(A$4&lt;&gt;"",OR(F857&lt;&gt;"",G857&lt;&gt;"",H857&lt;&gt;"",I857&lt;&gt;"",J857&lt;&gt;"",K857&lt;&gt;"",L857&lt;&gt;"")),A$4,"")</f>
        <v/>
      </c>
      <c r="B857" s="33" t="str">
        <f aca="false">IF(ISNA(VLOOKUP(A857,Φύλλο2!A854:B1712,2,FALSE())),"",VLOOKUP(A857,Φύλλο2!A854:B1712,2,FALSE()))</f>
        <v/>
      </c>
      <c r="D857" s="35"/>
      <c r="E857" s="46"/>
      <c r="F857" s="39"/>
      <c r="G857" s="38"/>
      <c r="H857" s="40"/>
      <c r="I857" s="38"/>
      <c r="J857" s="40"/>
      <c r="K857" s="38"/>
      <c r="L857" s="38"/>
      <c r="M857" s="32" t="str">
        <f aca="false">IF(OR(T857&lt;&gt;"",S857&lt;&gt;"",R857&lt;&gt;"",Q857&lt;&gt;"",U857&lt;&gt;""),"Συμπληρώστε τα κελιά που αφήσατε κενά",IF(AND(V857&lt;&gt;"",Q857="",R857="",S857="",T857="",U857=""),"Είναι υποχρεωτική η συμπλήρωση των στηλών 6 και 6α",""))</f>
        <v/>
      </c>
      <c r="N857" s="41" t="str">
        <f aca="false">W857</f>
        <v/>
      </c>
      <c r="Q857" s="42" t="str">
        <f aca="false">IF(AND(L857&lt;&gt;"",OR(K857="",J857="",I857="",H857="",G857="",F857="")),"not ok","")</f>
        <v/>
      </c>
      <c r="R857" s="42" t="str">
        <f aca="false">IF(AND(K857&lt;&gt;"",OR(J857="",I857="",H857="",G857="",F857="")),"not ok","")</f>
        <v/>
      </c>
      <c r="S857" s="42" t="str">
        <f aca="false">IF(AND(J857&lt;&gt;"",OR(I857="",H857="",G857="",F857="")),"not ok","")</f>
        <v/>
      </c>
      <c r="T857" s="42" t="str">
        <f aca="false">IF(AND(I857&lt;&gt;"",OR(H857="",G857="",F857="")),"not ok","")</f>
        <v/>
      </c>
      <c r="U857" s="3" t="str">
        <f aca="false">IF(AND(H857&lt;&gt;"",OR(G857="",F857="")),"not ok","")</f>
        <v/>
      </c>
      <c r="V857" s="3" t="str">
        <f aca="false">IF(AND(G857&lt;&gt;"",F857=""),"not ok","")</f>
        <v/>
      </c>
      <c r="W857" s="3" t="str">
        <f aca="false">IF(OR(G857&gt;I857,I857&gt;K857,K857&gt;L857),"Ελέγξτε τις ημερομηνίες των σταδίων","")</f>
        <v/>
      </c>
    </row>
    <row r="858" customFormat="false" ht="25.5" hidden="false" customHeight="true" outlineLevel="0" collapsed="false">
      <c r="A858" s="33" t="str">
        <f aca="false">IF(AND(A$4&lt;&gt;"",OR(F858&lt;&gt;"",G858&lt;&gt;"",H858&lt;&gt;"",I858&lt;&gt;"",J858&lt;&gt;"",K858&lt;&gt;"",L858&lt;&gt;"")),A$4,"")</f>
        <v/>
      </c>
      <c r="B858" s="33" t="str">
        <f aca="false">IF(ISNA(VLOOKUP(A858,Φύλλο2!A855:B1713,2,FALSE())),"",VLOOKUP(A858,Φύλλο2!A855:B1713,2,FALSE()))</f>
        <v/>
      </c>
      <c r="D858" s="35"/>
      <c r="E858" s="46"/>
      <c r="F858" s="39"/>
      <c r="G858" s="38"/>
      <c r="H858" s="40"/>
      <c r="I858" s="38"/>
      <c r="J858" s="40"/>
      <c r="K858" s="38"/>
      <c r="L858" s="38"/>
      <c r="M858" s="32" t="str">
        <f aca="false">IF(OR(T858&lt;&gt;"",S858&lt;&gt;"",R858&lt;&gt;"",Q858&lt;&gt;"",U858&lt;&gt;""),"Συμπληρώστε τα κελιά που αφήσατε κενά",IF(AND(V858&lt;&gt;"",Q858="",R858="",S858="",T858="",U858=""),"Είναι υποχρεωτική η συμπλήρωση των στηλών 6 και 6α",""))</f>
        <v/>
      </c>
      <c r="N858" s="41" t="str">
        <f aca="false">W858</f>
        <v/>
      </c>
      <c r="Q858" s="42" t="str">
        <f aca="false">IF(AND(L858&lt;&gt;"",OR(K858="",J858="",I858="",H858="",G858="",F858="")),"not ok","")</f>
        <v/>
      </c>
      <c r="R858" s="42" t="str">
        <f aca="false">IF(AND(K858&lt;&gt;"",OR(J858="",I858="",H858="",G858="",F858="")),"not ok","")</f>
        <v/>
      </c>
      <c r="S858" s="42" t="str">
        <f aca="false">IF(AND(J858&lt;&gt;"",OR(I858="",H858="",G858="",F858="")),"not ok","")</f>
        <v/>
      </c>
      <c r="T858" s="42" t="str">
        <f aca="false">IF(AND(I858&lt;&gt;"",OR(H858="",G858="",F858="")),"not ok","")</f>
        <v/>
      </c>
      <c r="U858" s="3" t="str">
        <f aca="false">IF(AND(H858&lt;&gt;"",OR(G858="",F858="")),"not ok","")</f>
        <v/>
      </c>
      <c r="V858" s="3" t="str">
        <f aca="false">IF(AND(G858&lt;&gt;"",F858=""),"not ok","")</f>
        <v/>
      </c>
      <c r="W858" s="3" t="str">
        <f aca="false">IF(OR(G858&gt;I858,I858&gt;K858,K858&gt;L858),"Ελέγξτε τις ημερομηνίες των σταδίων","")</f>
        <v/>
      </c>
    </row>
    <row r="859" customFormat="false" ht="25.5" hidden="false" customHeight="true" outlineLevel="0" collapsed="false">
      <c r="A859" s="33" t="str">
        <f aca="false">IF(AND(A$4&lt;&gt;"",OR(F859&lt;&gt;"",G859&lt;&gt;"",H859&lt;&gt;"",I859&lt;&gt;"",J859&lt;&gt;"",K859&lt;&gt;"",L859&lt;&gt;"")),A$4,"")</f>
        <v/>
      </c>
      <c r="B859" s="33" t="str">
        <f aca="false">IF(ISNA(VLOOKUP(A859,Φύλλο2!A856:B1714,2,FALSE())),"",VLOOKUP(A859,Φύλλο2!A856:B1714,2,FALSE()))</f>
        <v/>
      </c>
      <c r="D859" s="35"/>
      <c r="E859" s="46"/>
      <c r="F859" s="39"/>
      <c r="G859" s="38"/>
      <c r="H859" s="40"/>
      <c r="I859" s="38"/>
      <c r="J859" s="40"/>
      <c r="K859" s="38"/>
      <c r="L859" s="38"/>
      <c r="M859" s="32" t="str">
        <f aca="false">IF(OR(T859&lt;&gt;"",S859&lt;&gt;"",R859&lt;&gt;"",Q859&lt;&gt;"",U859&lt;&gt;""),"Συμπληρώστε τα κελιά που αφήσατε κενά",IF(AND(V859&lt;&gt;"",Q859="",R859="",S859="",T859="",U859=""),"Είναι υποχρεωτική η συμπλήρωση των στηλών 6 και 6α",""))</f>
        <v/>
      </c>
      <c r="N859" s="41" t="str">
        <f aca="false">W859</f>
        <v/>
      </c>
      <c r="Q859" s="42" t="str">
        <f aca="false">IF(AND(L859&lt;&gt;"",OR(K859="",J859="",I859="",H859="",G859="",F859="")),"not ok","")</f>
        <v/>
      </c>
      <c r="R859" s="42" t="str">
        <f aca="false">IF(AND(K859&lt;&gt;"",OR(J859="",I859="",H859="",G859="",F859="")),"not ok","")</f>
        <v/>
      </c>
      <c r="S859" s="42" t="str">
        <f aca="false">IF(AND(J859&lt;&gt;"",OR(I859="",H859="",G859="",F859="")),"not ok","")</f>
        <v/>
      </c>
      <c r="T859" s="42" t="str">
        <f aca="false">IF(AND(I859&lt;&gt;"",OR(H859="",G859="",F859="")),"not ok","")</f>
        <v/>
      </c>
      <c r="U859" s="3" t="str">
        <f aca="false">IF(AND(H859&lt;&gt;"",OR(G859="",F859="")),"not ok","")</f>
        <v/>
      </c>
      <c r="V859" s="3" t="str">
        <f aca="false">IF(AND(G859&lt;&gt;"",F859=""),"not ok","")</f>
        <v/>
      </c>
      <c r="W859" s="3" t="str">
        <f aca="false">IF(OR(G859&gt;I859,I859&gt;K859,K859&gt;L859),"Ελέγξτε τις ημερομηνίες των σταδίων","")</f>
        <v/>
      </c>
    </row>
    <row r="860" customFormat="false" ht="25.5" hidden="false" customHeight="true" outlineLevel="0" collapsed="false">
      <c r="A860" s="33" t="str">
        <f aca="false">IF(AND(A$4&lt;&gt;"",OR(F860&lt;&gt;"",G860&lt;&gt;"",H860&lt;&gt;"",I860&lt;&gt;"",J860&lt;&gt;"",K860&lt;&gt;"",L860&lt;&gt;"")),A$4,"")</f>
        <v/>
      </c>
      <c r="B860" s="33" t="str">
        <f aca="false">IF(ISNA(VLOOKUP(A860,Φύλλο2!A857:B1715,2,FALSE())),"",VLOOKUP(A860,Φύλλο2!A857:B1715,2,FALSE()))</f>
        <v/>
      </c>
      <c r="D860" s="35"/>
      <c r="E860" s="46"/>
      <c r="F860" s="39"/>
      <c r="G860" s="38"/>
      <c r="H860" s="40"/>
      <c r="I860" s="38"/>
      <c r="J860" s="40"/>
      <c r="K860" s="38"/>
      <c r="L860" s="38"/>
      <c r="M860" s="32" t="str">
        <f aca="false">IF(OR(T860&lt;&gt;"",S860&lt;&gt;"",R860&lt;&gt;"",Q860&lt;&gt;"",U860&lt;&gt;""),"Συμπληρώστε τα κελιά που αφήσατε κενά",IF(AND(V860&lt;&gt;"",Q860="",R860="",S860="",T860="",U860=""),"Είναι υποχρεωτική η συμπλήρωση των στηλών 6 και 6α",""))</f>
        <v/>
      </c>
      <c r="N860" s="41" t="str">
        <f aca="false">W860</f>
        <v/>
      </c>
      <c r="Q860" s="42" t="str">
        <f aca="false">IF(AND(L860&lt;&gt;"",OR(K860="",J860="",I860="",H860="",G860="",F860="")),"not ok","")</f>
        <v/>
      </c>
      <c r="R860" s="42" t="str">
        <f aca="false">IF(AND(K860&lt;&gt;"",OR(J860="",I860="",H860="",G860="",F860="")),"not ok","")</f>
        <v/>
      </c>
      <c r="S860" s="42" t="str">
        <f aca="false">IF(AND(J860&lt;&gt;"",OR(I860="",H860="",G860="",F860="")),"not ok","")</f>
        <v/>
      </c>
      <c r="T860" s="42" t="str">
        <f aca="false">IF(AND(I860&lt;&gt;"",OR(H860="",G860="",F860="")),"not ok","")</f>
        <v/>
      </c>
      <c r="U860" s="3" t="str">
        <f aca="false">IF(AND(H860&lt;&gt;"",OR(G860="",F860="")),"not ok","")</f>
        <v/>
      </c>
      <c r="V860" s="3" t="str">
        <f aca="false">IF(AND(G860&lt;&gt;"",F860=""),"not ok","")</f>
        <v/>
      </c>
      <c r="W860" s="3" t="str">
        <f aca="false">IF(OR(G860&gt;I860,I860&gt;K860,K860&gt;L860),"Ελέγξτε τις ημερομηνίες των σταδίων","")</f>
        <v/>
      </c>
    </row>
    <row r="861" customFormat="false" ht="25.5" hidden="false" customHeight="true" outlineLevel="0" collapsed="false">
      <c r="A861" s="33" t="str">
        <f aca="false">IF(AND(A$4&lt;&gt;"",OR(F861&lt;&gt;"",G861&lt;&gt;"",H861&lt;&gt;"",I861&lt;&gt;"",J861&lt;&gt;"",K861&lt;&gt;"",L861&lt;&gt;"")),A$4,"")</f>
        <v/>
      </c>
      <c r="B861" s="33" t="str">
        <f aca="false">IF(ISNA(VLOOKUP(A861,Φύλλο2!A858:B1716,2,FALSE())),"",VLOOKUP(A861,Φύλλο2!A858:B1716,2,FALSE()))</f>
        <v/>
      </c>
      <c r="D861" s="35"/>
      <c r="E861" s="46"/>
      <c r="F861" s="39"/>
      <c r="G861" s="38"/>
      <c r="H861" s="40"/>
      <c r="I861" s="38"/>
      <c r="J861" s="40"/>
      <c r="K861" s="38"/>
      <c r="L861" s="38"/>
      <c r="M861" s="32" t="str">
        <f aca="false">IF(OR(T861&lt;&gt;"",S861&lt;&gt;"",R861&lt;&gt;"",Q861&lt;&gt;"",U861&lt;&gt;""),"Συμπληρώστε τα κελιά που αφήσατε κενά",IF(AND(V861&lt;&gt;"",Q861="",R861="",S861="",T861="",U861=""),"Είναι υποχρεωτική η συμπλήρωση των στηλών 6 και 6α",""))</f>
        <v/>
      </c>
      <c r="N861" s="41" t="str">
        <f aca="false">W861</f>
        <v/>
      </c>
      <c r="Q861" s="42" t="str">
        <f aca="false">IF(AND(L861&lt;&gt;"",OR(K861="",J861="",I861="",H861="",G861="",F861="")),"not ok","")</f>
        <v/>
      </c>
      <c r="R861" s="42" t="str">
        <f aca="false">IF(AND(K861&lt;&gt;"",OR(J861="",I861="",H861="",G861="",F861="")),"not ok","")</f>
        <v/>
      </c>
      <c r="S861" s="42" t="str">
        <f aca="false">IF(AND(J861&lt;&gt;"",OR(I861="",H861="",G861="",F861="")),"not ok","")</f>
        <v/>
      </c>
      <c r="T861" s="42" t="str">
        <f aca="false">IF(AND(I861&lt;&gt;"",OR(H861="",G861="",F861="")),"not ok","")</f>
        <v/>
      </c>
      <c r="U861" s="3" t="str">
        <f aca="false">IF(AND(H861&lt;&gt;"",OR(G861="",F861="")),"not ok","")</f>
        <v/>
      </c>
      <c r="V861" s="3" t="str">
        <f aca="false">IF(AND(G861&lt;&gt;"",F861=""),"not ok","")</f>
        <v/>
      </c>
      <c r="W861" s="3" t="str">
        <f aca="false">IF(OR(G861&gt;I861,I861&gt;K861,K861&gt;L861),"Ελέγξτε τις ημερομηνίες των σταδίων","")</f>
        <v/>
      </c>
    </row>
    <row r="862" customFormat="false" ht="25.5" hidden="false" customHeight="true" outlineLevel="0" collapsed="false">
      <c r="A862" s="33" t="str">
        <f aca="false">IF(AND(A$4&lt;&gt;"",OR(F862&lt;&gt;"",G862&lt;&gt;"",H862&lt;&gt;"",I862&lt;&gt;"",J862&lt;&gt;"",K862&lt;&gt;"",L862&lt;&gt;"")),A$4,"")</f>
        <v/>
      </c>
      <c r="B862" s="33" t="str">
        <f aca="false">IF(ISNA(VLOOKUP(A862,Φύλλο2!A859:B1717,2,FALSE())),"",VLOOKUP(A862,Φύλλο2!A859:B1717,2,FALSE()))</f>
        <v/>
      </c>
      <c r="D862" s="35"/>
      <c r="E862" s="46"/>
      <c r="F862" s="39"/>
      <c r="G862" s="38"/>
      <c r="H862" s="40"/>
      <c r="I862" s="38"/>
      <c r="J862" s="40"/>
      <c r="K862" s="38"/>
      <c r="L862" s="38"/>
      <c r="M862" s="32" t="str">
        <f aca="false">IF(OR(T862&lt;&gt;"",S862&lt;&gt;"",R862&lt;&gt;"",Q862&lt;&gt;"",U862&lt;&gt;""),"Συμπληρώστε τα κελιά που αφήσατε κενά",IF(AND(V862&lt;&gt;"",Q862="",R862="",S862="",T862="",U862=""),"Είναι υποχρεωτική η συμπλήρωση των στηλών 6 και 6α",""))</f>
        <v/>
      </c>
      <c r="N862" s="41" t="str">
        <f aca="false">W862</f>
        <v/>
      </c>
      <c r="Q862" s="42" t="str">
        <f aca="false">IF(AND(L862&lt;&gt;"",OR(K862="",J862="",I862="",H862="",G862="",F862="")),"not ok","")</f>
        <v/>
      </c>
      <c r="R862" s="42" t="str">
        <f aca="false">IF(AND(K862&lt;&gt;"",OR(J862="",I862="",H862="",G862="",F862="")),"not ok","")</f>
        <v/>
      </c>
      <c r="S862" s="42" t="str">
        <f aca="false">IF(AND(J862&lt;&gt;"",OR(I862="",H862="",G862="",F862="")),"not ok","")</f>
        <v/>
      </c>
      <c r="T862" s="42" t="str">
        <f aca="false">IF(AND(I862&lt;&gt;"",OR(H862="",G862="",F862="")),"not ok","")</f>
        <v/>
      </c>
      <c r="U862" s="3" t="str">
        <f aca="false">IF(AND(H862&lt;&gt;"",OR(G862="",F862="")),"not ok","")</f>
        <v/>
      </c>
      <c r="V862" s="3" t="str">
        <f aca="false">IF(AND(G862&lt;&gt;"",F862=""),"not ok","")</f>
        <v/>
      </c>
      <c r="W862" s="3" t="str">
        <f aca="false">IF(OR(G862&gt;I862,I862&gt;K862,K862&gt;L862),"Ελέγξτε τις ημερομηνίες των σταδίων","")</f>
        <v/>
      </c>
    </row>
    <row r="863" customFormat="false" ht="25.5" hidden="false" customHeight="true" outlineLevel="0" collapsed="false">
      <c r="A863" s="33" t="str">
        <f aca="false">IF(AND(A$4&lt;&gt;"",OR(F863&lt;&gt;"",G863&lt;&gt;"",H863&lt;&gt;"",I863&lt;&gt;"",J863&lt;&gt;"",K863&lt;&gt;"",L863&lt;&gt;"")),A$4,"")</f>
        <v/>
      </c>
      <c r="B863" s="33" t="str">
        <f aca="false">IF(ISNA(VLOOKUP(A863,Φύλλο2!A860:B1718,2,FALSE())),"",VLOOKUP(A863,Φύλλο2!A860:B1718,2,FALSE()))</f>
        <v/>
      </c>
      <c r="D863" s="35"/>
      <c r="E863" s="46"/>
      <c r="F863" s="39"/>
      <c r="G863" s="38"/>
      <c r="H863" s="40"/>
      <c r="I863" s="38"/>
      <c r="J863" s="40"/>
      <c r="K863" s="38"/>
      <c r="L863" s="38"/>
      <c r="M863" s="32" t="str">
        <f aca="false">IF(OR(T863&lt;&gt;"",S863&lt;&gt;"",R863&lt;&gt;"",Q863&lt;&gt;"",U863&lt;&gt;""),"Συμπληρώστε τα κελιά που αφήσατε κενά",IF(AND(V863&lt;&gt;"",Q863="",R863="",S863="",T863="",U863=""),"Είναι υποχρεωτική η συμπλήρωση των στηλών 6 και 6α",""))</f>
        <v/>
      </c>
      <c r="N863" s="41" t="str">
        <f aca="false">W863</f>
        <v/>
      </c>
      <c r="Q863" s="42" t="str">
        <f aca="false">IF(AND(L863&lt;&gt;"",OR(K863="",J863="",I863="",H863="",G863="",F863="")),"not ok","")</f>
        <v/>
      </c>
      <c r="R863" s="42" t="str">
        <f aca="false">IF(AND(K863&lt;&gt;"",OR(J863="",I863="",H863="",G863="",F863="")),"not ok","")</f>
        <v/>
      </c>
      <c r="S863" s="42" t="str">
        <f aca="false">IF(AND(J863&lt;&gt;"",OR(I863="",H863="",G863="",F863="")),"not ok","")</f>
        <v/>
      </c>
      <c r="T863" s="42" t="str">
        <f aca="false">IF(AND(I863&lt;&gt;"",OR(H863="",G863="",F863="")),"not ok","")</f>
        <v/>
      </c>
      <c r="U863" s="3" t="str">
        <f aca="false">IF(AND(H863&lt;&gt;"",OR(G863="",F863="")),"not ok","")</f>
        <v/>
      </c>
      <c r="V863" s="3" t="str">
        <f aca="false">IF(AND(G863&lt;&gt;"",F863=""),"not ok","")</f>
        <v/>
      </c>
      <c r="W863" s="3" t="str">
        <f aca="false">IF(OR(G863&gt;I863,I863&gt;K863,K863&gt;L863),"Ελέγξτε τις ημερομηνίες των σταδίων","")</f>
        <v/>
      </c>
    </row>
    <row r="864" customFormat="false" ht="25.5" hidden="false" customHeight="true" outlineLevel="0" collapsed="false">
      <c r="A864" s="33" t="str">
        <f aca="false">IF(AND(A$4&lt;&gt;"",OR(F864&lt;&gt;"",G864&lt;&gt;"",H864&lt;&gt;"",I864&lt;&gt;"",J864&lt;&gt;"",K864&lt;&gt;"",L864&lt;&gt;"")),A$4,"")</f>
        <v/>
      </c>
      <c r="B864" s="33" t="str">
        <f aca="false">IF(ISNA(VLOOKUP(A864,Φύλλο2!A861:B1719,2,FALSE())),"",VLOOKUP(A864,Φύλλο2!A861:B1719,2,FALSE()))</f>
        <v/>
      </c>
      <c r="D864" s="35"/>
      <c r="E864" s="46"/>
      <c r="F864" s="39"/>
      <c r="G864" s="38"/>
      <c r="H864" s="40"/>
      <c r="I864" s="38"/>
      <c r="J864" s="40"/>
      <c r="K864" s="38"/>
      <c r="L864" s="38"/>
      <c r="M864" s="32" t="str">
        <f aca="false">IF(OR(T864&lt;&gt;"",S864&lt;&gt;"",R864&lt;&gt;"",Q864&lt;&gt;"",U864&lt;&gt;""),"Συμπληρώστε τα κελιά που αφήσατε κενά",IF(AND(V864&lt;&gt;"",Q864="",R864="",S864="",T864="",U864=""),"Είναι υποχρεωτική η συμπλήρωση των στηλών 6 και 6α",""))</f>
        <v/>
      </c>
      <c r="N864" s="41" t="str">
        <f aca="false">W864</f>
        <v/>
      </c>
      <c r="Q864" s="42" t="str">
        <f aca="false">IF(AND(L864&lt;&gt;"",OR(K864="",J864="",I864="",H864="",G864="",F864="")),"not ok","")</f>
        <v/>
      </c>
      <c r="R864" s="42" t="str">
        <f aca="false">IF(AND(K864&lt;&gt;"",OR(J864="",I864="",H864="",G864="",F864="")),"not ok","")</f>
        <v/>
      </c>
      <c r="S864" s="42" t="str">
        <f aca="false">IF(AND(J864&lt;&gt;"",OR(I864="",H864="",G864="",F864="")),"not ok","")</f>
        <v/>
      </c>
      <c r="T864" s="42" t="str">
        <f aca="false">IF(AND(I864&lt;&gt;"",OR(H864="",G864="",F864="")),"not ok","")</f>
        <v/>
      </c>
      <c r="U864" s="3" t="str">
        <f aca="false">IF(AND(H864&lt;&gt;"",OR(G864="",F864="")),"not ok","")</f>
        <v/>
      </c>
      <c r="V864" s="3" t="str">
        <f aca="false">IF(AND(G864&lt;&gt;"",F864=""),"not ok","")</f>
        <v/>
      </c>
      <c r="W864" s="3" t="str">
        <f aca="false">IF(OR(G864&gt;I864,I864&gt;K864,K864&gt;L864),"Ελέγξτε τις ημερομηνίες των σταδίων","")</f>
        <v/>
      </c>
    </row>
    <row r="865" customFormat="false" ht="25.5" hidden="false" customHeight="true" outlineLevel="0" collapsed="false">
      <c r="A865" s="33" t="str">
        <f aca="false">IF(AND(A$4&lt;&gt;"",OR(F865&lt;&gt;"",G865&lt;&gt;"",H865&lt;&gt;"",I865&lt;&gt;"",J865&lt;&gt;"",K865&lt;&gt;"",L865&lt;&gt;"")),A$4,"")</f>
        <v/>
      </c>
      <c r="B865" s="33" t="str">
        <f aca="false">IF(ISNA(VLOOKUP(A865,Φύλλο2!A862:B1720,2,FALSE())),"",VLOOKUP(A865,Φύλλο2!A862:B1720,2,FALSE()))</f>
        <v/>
      </c>
      <c r="D865" s="35"/>
      <c r="E865" s="46"/>
      <c r="F865" s="39"/>
      <c r="G865" s="38"/>
      <c r="H865" s="40"/>
      <c r="I865" s="38"/>
      <c r="J865" s="40"/>
      <c r="K865" s="38"/>
      <c r="L865" s="38"/>
      <c r="M865" s="32" t="str">
        <f aca="false">IF(OR(T865&lt;&gt;"",S865&lt;&gt;"",R865&lt;&gt;"",Q865&lt;&gt;"",U865&lt;&gt;""),"Συμπληρώστε τα κελιά που αφήσατε κενά",IF(AND(V865&lt;&gt;"",Q865="",R865="",S865="",T865="",U865=""),"Είναι υποχρεωτική η συμπλήρωση των στηλών 6 και 6α",""))</f>
        <v/>
      </c>
      <c r="N865" s="41" t="str">
        <f aca="false">W865</f>
        <v/>
      </c>
      <c r="Q865" s="42" t="str">
        <f aca="false">IF(AND(L865&lt;&gt;"",OR(K865="",J865="",I865="",H865="",G865="",F865="")),"not ok","")</f>
        <v/>
      </c>
      <c r="R865" s="42" t="str">
        <f aca="false">IF(AND(K865&lt;&gt;"",OR(J865="",I865="",H865="",G865="",F865="")),"not ok","")</f>
        <v/>
      </c>
      <c r="S865" s="42" t="str">
        <f aca="false">IF(AND(J865&lt;&gt;"",OR(I865="",H865="",G865="",F865="")),"not ok","")</f>
        <v/>
      </c>
      <c r="T865" s="42" t="str">
        <f aca="false">IF(AND(I865&lt;&gt;"",OR(H865="",G865="",F865="")),"not ok","")</f>
        <v/>
      </c>
      <c r="U865" s="3" t="str">
        <f aca="false">IF(AND(H865&lt;&gt;"",OR(G865="",F865="")),"not ok","")</f>
        <v/>
      </c>
      <c r="V865" s="3" t="str">
        <f aca="false">IF(AND(G865&lt;&gt;"",F865=""),"not ok","")</f>
        <v/>
      </c>
      <c r="W865" s="3" t="str">
        <f aca="false">IF(OR(G865&gt;I865,I865&gt;K865,K865&gt;L865),"Ελέγξτε τις ημερομηνίες των σταδίων","")</f>
        <v/>
      </c>
    </row>
    <row r="866" customFormat="false" ht="25.5" hidden="false" customHeight="true" outlineLevel="0" collapsed="false">
      <c r="A866" s="33" t="str">
        <f aca="false">IF(AND(A$4&lt;&gt;"",OR(F866&lt;&gt;"",G866&lt;&gt;"",H866&lt;&gt;"",I866&lt;&gt;"",J866&lt;&gt;"",K866&lt;&gt;"",L866&lt;&gt;"")),A$4,"")</f>
        <v/>
      </c>
      <c r="B866" s="33" t="str">
        <f aca="false">IF(ISNA(VLOOKUP(A866,Φύλλο2!A863:B1721,2,FALSE())),"",VLOOKUP(A866,Φύλλο2!A863:B1721,2,FALSE()))</f>
        <v/>
      </c>
      <c r="D866" s="35"/>
      <c r="E866" s="46"/>
      <c r="F866" s="39"/>
      <c r="G866" s="38"/>
      <c r="H866" s="40"/>
      <c r="I866" s="38"/>
      <c r="J866" s="40"/>
      <c r="K866" s="38"/>
      <c r="L866" s="38"/>
      <c r="M866" s="32" t="str">
        <f aca="false">IF(OR(T866&lt;&gt;"",S866&lt;&gt;"",R866&lt;&gt;"",Q866&lt;&gt;"",U866&lt;&gt;""),"Συμπληρώστε τα κελιά που αφήσατε κενά",IF(AND(V866&lt;&gt;"",Q866="",R866="",S866="",T866="",U866=""),"Είναι υποχρεωτική η συμπλήρωση των στηλών 6 και 6α",""))</f>
        <v/>
      </c>
      <c r="N866" s="41" t="str">
        <f aca="false">W866</f>
        <v/>
      </c>
      <c r="Q866" s="42" t="str">
        <f aca="false">IF(AND(L866&lt;&gt;"",OR(K866="",J866="",I866="",H866="",G866="",F866="")),"not ok","")</f>
        <v/>
      </c>
      <c r="R866" s="42" t="str">
        <f aca="false">IF(AND(K866&lt;&gt;"",OR(J866="",I866="",H866="",G866="",F866="")),"not ok","")</f>
        <v/>
      </c>
      <c r="S866" s="42" t="str">
        <f aca="false">IF(AND(J866&lt;&gt;"",OR(I866="",H866="",G866="",F866="")),"not ok","")</f>
        <v/>
      </c>
      <c r="T866" s="42" t="str">
        <f aca="false">IF(AND(I866&lt;&gt;"",OR(H866="",G866="",F866="")),"not ok","")</f>
        <v/>
      </c>
      <c r="U866" s="3" t="str">
        <f aca="false">IF(AND(H866&lt;&gt;"",OR(G866="",F866="")),"not ok","")</f>
        <v/>
      </c>
      <c r="V866" s="3" t="str">
        <f aca="false">IF(AND(G866&lt;&gt;"",F866=""),"not ok","")</f>
        <v/>
      </c>
      <c r="W866" s="3" t="str">
        <f aca="false">IF(OR(G866&gt;I866,I866&gt;K866,K866&gt;L866),"Ελέγξτε τις ημερομηνίες των σταδίων","")</f>
        <v/>
      </c>
    </row>
    <row r="867" customFormat="false" ht="25.5" hidden="false" customHeight="true" outlineLevel="0" collapsed="false">
      <c r="A867" s="33" t="str">
        <f aca="false">IF(AND(A$4&lt;&gt;"",OR(F867&lt;&gt;"",G867&lt;&gt;"",H867&lt;&gt;"",I867&lt;&gt;"",J867&lt;&gt;"",K867&lt;&gt;"",L867&lt;&gt;"")),A$4,"")</f>
        <v/>
      </c>
      <c r="B867" s="33" t="str">
        <f aca="false">IF(ISNA(VLOOKUP(A867,Φύλλο2!A864:B1722,2,FALSE())),"",VLOOKUP(A867,Φύλλο2!A864:B1722,2,FALSE()))</f>
        <v/>
      </c>
      <c r="D867" s="35"/>
      <c r="E867" s="46"/>
      <c r="F867" s="39"/>
      <c r="G867" s="38"/>
      <c r="H867" s="40"/>
      <c r="I867" s="38"/>
      <c r="J867" s="40"/>
      <c r="K867" s="38"/>
      <c r="L867" s="38"/>
      <c r="M867" s="32" t="str">
        <f aca="false">IF(OR(T867&lt;&gt;"",S867&lt;&gt;"",R867&lt;&gt;"",Q867&lt;&gt;"",U867&lt;&gt;""),"Συμπληρώστε τα κελιά που αφήσατε κενά",IF(AND(V867&lt;&gt;"",Q867="",R867="",S867="",T867="",U867=""),"Είναι υποχρεωτική η συμπλήρωση των στηλών 6 και 6α",""))</f>
        <v/>
      </c>
      <c r="N867" s="41" t="str">
        <f aca="false">W867</f>
        <v/>
      </c>
      <c r="Q867" s="42" t="str">
        <f aca="false">IF(AND(L867&lt;&gt;"",OR(K867="",J867="",I867="",H867="",G867="",F867="")),"not ok","")</f>
        <v/>
      </c>
      <c r="R867" s="42" t="str">
        <f aca="false">IF(AND(K867&lt;&gt;"",OR(J867="",I867="",H867="",G867="",F867="")),"not ok","")</f>
        <v/>
      </c>
      <c r="S867" s="42" t="str">
        <f aca="false">IF(AND(J867&lt;&gt;"",OR(I867="",H867="",G867="",F867="")),"not ok","")</f>
        <v/>
      </c>
      <c r="T867" s="42" t="str">
        <f aca="false">IF(AND(I867&lt;&gt;"",OR(H867="",G867="",F867="")),"not ok","")</f>
        <v/>
      </c>
      <c r="U867" s="3" t="str">
        <f aca="false">IF(AND(H867&lt;&gt;"",OR(G867="",F867="")),"not ok","")</f>
        <v/>
      </c>
      <c r="V867" s="3" t="str">
        <f aca="false">IF(AND(G867&lt;&gt;"",F867=""),"not ok","")</f>
        <v/>
      </c>
      <c r="W867" s="3" t="str">
        <f aca="false">IF(OR(G867&gt;I867,I867&gt;K867,K867&gt;L867),"Ελέγξτε τις ημερομηνίες των σταδίων","")</f>
        <v/>
      </c>
    </row>
    <row r="868" customFormat="false" ht="25.5" hidden="false" customHeight="true" outlineLevel="0" collapsed="false">
      <c r="A868" s="33" t="str">
        <f aca="false">IF(AND(A$4&lt;&gt;"",OR(F868&lt;&gt;"",G868&lt;&gt;"",H868&lt;&gt;"",I868&lt;&gt;"",J868&lt;&gt;"",K868&lt;&gt;"",L868&lt;&gt;"")),A$4,"")</f>
        <v/>
      </c>
      <c r="B868" s="33" t="str">
        <f aca="false">IF(ISNA(VLOOKUP(A868,Φύλλο2!A865:B1723,2,FALSE())),"",VLOOKUP(A868,Φύλλο2!A865:B1723,2,FALSE()))</f>
        <v/>
      </c>
      <c r="D868" s="35"/>
      <c r="E868" s="46"/>
      <c r="F868" s="39"/>
      <c r="G868" s="38"/>
      <c r="H868" s="40"/>
      <c r="I868" s="38"/>
      <c r="J868" s="40"/>
      <c r="K868" s="38"/>
      <c r="L868" s="38"/>
      <c r="M868" s="32" t="str">
        <f aca="false">IF(OR(T868&lt;&gt;"",S868&lt;&gt;"",R868&lt;&gt;"",Q868&lt;&gt;"",U868&lt;&gt;""),"Συμπληρώστε τα κελιά που αφήσατε κενά",IF(AND(V868&lt;&gt;"",Q868="",R868="",S868="",T868="",U868=""),"Είναι υποχρεωτική η συμπλήρωση των στηλών 6 και 6α",""))</f>
        <v/>
      </c>
      <c r="N868" s="41" t="str">
        <f aca="false">W868</f>
        <v/>
      </c>
      <c r="Q868" s="42" t="str">
        <f aca="false">IF(AND(L868&lt;&gt;"",OR(K868="",J868="",I868="",H868="",G868="",F868="")),"not ok","")</f>
        <v/>
      </c>
      <c r="R868" s="42" t="str">
        <f aca="false">IF(AND(K868&lt;&gt;"",OR(J868="",I868="",H868="",G868="",F868="")),"not ok","")</f>
        <v/>
      </c>
      <c r="S868" s="42" t="str">
        <f aca="false">IF(AND(J868&lt;&gt;"",OR(I868="",H868="",G868="",F868="")),"not ok","")</f>
        <v/>
      </c>
      <c r="T868" s="42" t="str">
        <f aca="false">IF(AND(I868&lt;&gt;"",OR(H868="",G868="",F868="")),"not ok","")</f>
        <v/>
      </c>
      <c r="U868" s="3" t="str">
        <f aca="false">IF(AND(H868&lt;&gt;"",OR(G868="",F868="")),"not ok","")</f>
        <v/>
      </c>
      <c r="V868" s="3" t="str">
        <f aca="false">IF(AND(G868&lt;&gt;"",F868=""),"not ok","")</f>
        <v/>
      </c>
      <c r="W868" s="3" t="str">
        <f aca="false">IF(OR(G868&gt;I868,I868&gt;K868,K868&gt;L868),"Ελέγξτε τις ημερομηνίες των σταδίων","")</f>
        <v/>
      </c>
    </row>
    <row r="869" customFormat="false" ht="25.5" hidden="false" customHeight="true" outlineLevel="0" collapsed="false">
      <c r="A869" s="33" t="str">
        <f aca="false">IF(AND(A$4&lt;&gt;"",OR(F869&lt;&gt;"",G869&lt;&gt;"",H869&lt;&gt;"",I869&lt;&gt;"",J869&lt;&gt;"",K869&lt;&gt;"",L869&lt;&gt;"")),A$4,"")</f>
        <v/>
      </c>
      <c r="B869" s="33" t="str">
        <f aca="false">IF(ISNA(VLOOKUP(A869,Φύλλο2!A866:B1724,2,FALSE())),"",VLOOKUP(A869,Φύλλο2!A866:B1724,2,FALSE()))</f>
        <v/>
      </c>
      <c r="D869" s="35"/>
      <c r="E869" s="46"/>
      <c r="F869" s="39"/>
      <c r="G869" s="38"/>
      <c r="H869" s="40"/>
      <c r="I869" s="38"/>
      <c r="J869" s="40"/>
      <c r="K869" s="38"/>
      <c r="L869" s="38"/>
      <c r="M869" s="32" t="str">
        <f aca="false">IF(OR(T869&lt;&gt;"",S869&lt;&gt;"",R869&lt;&gt;"",Q869&lt;&gt;"",U869&lt;&gt;""),"Συμπληρώστε τα κελιά που αφήσατε κενά",IF(AND(V869&lt;&gt;"",Q869="",R869="",S869="",T869="",U869=""),"Είναι υποχρεωτική η συμπλήρωση των στηλών 6 και 6α",""))</f>
        <v/>
      </c>
      <c r="N869" s="41" t="str">
        <f aca="false">W869</f>
        <v/>
      </c>
      <c r="Q869" s="42" t="str">
        <f aca="false">IF(AND(L869&lt;&gt;"",OR(K869="",J869="",I869="",H869="",G869="",F869="")),"not ok","")</f>
        <v/>
      </c>
      <c r="R869" s="42" t="str">
        <f aca="false">IF(AND(K869&lt;&gt;"",OR(J869="",I869="",H869="",G869="",F869="")),"not ok","")</f>
        <v/>
      </c>
      <c r="S869" s="42" t="str">
        <f aca="false">IF(AND(J869&lt;&gt;"",OR(I869="",H869="",G869="",F869="")),"not ok","")</f>
        <v/>
      </c>
      <c r="T869" s="42" t="str">
        <f aca="false">IF(AND(I869&lt;&gt;"",OR(H869="",G869="",F869="")),"not ok","")</f>
        <v/>
      </c>
      <c r="U869" s="3" t="str">
        <f aca="false">IF(AND(H869&lt;&gt;"",OR(G869="",F869="")),"not ok","")</f>
        <v/>
      </c>
      <c r="V869" s="3" t="str">
        <f aca="false">IF(AND(G869&lt;&gt;"",F869=""),"not ok","")</f>
        <v/>
      </c>
      <c r="W869" s="3" t="str">
        <f aca="false">IF(OR(G869&gt;I869,I869&gt;K869,K869&gt;L869),"Ελέγξτε τις ημερομηνίες των σταδίων","")</f>
        <v/>
      </c>
    </row>
    <row r="870" customFormat="false" ht="25.5" hidden="false" customHeight="true" outlineLevel="0" collapsed="false">
      <c r="A870" s="33" t="str">
        <f aca="false">IF(AND(A$4&lt;&gt;"",OR(F870&lt;&gt;"",G870&lt;&gt;"",H870&lt;&gt;"",I870&lt;&gt;"",J870&lt;&gt;"",K870&lt;&gt;"",L870&lt;&gt;"")),A$4,"")</f>
        <v/>
      </c>
      <c r="B870" s="33" t="str">
        <f aca="false">IF(ISNA(VLOOKUP(A870,Φύλλο2!A867:B1725,2,FALSE())),"",VLOOKUP(A870,Φύλλο2!A867:B1725,2,FALSE()))</f>
        <v/>
      </c>
      <c r="D870" s="35"/>
      <c r="E870" s="46"/>
      <c r="F870" s="39"/>
      <c r="G870" s="38"/>
      <c r="H870" s="40"/>
      <c r="I870" s="38"/>
      <c r="J870" s="40"/>
      <c r="K870" s="38"/>
      <c r="L870" s="38"/>
      <c r="M870" s="32" t="str">
        <f aca="false">IF(OR(T870&lt;&gt;"",S870&lt;&gt;"",R870&lt;&gt;"",Q870&lt;&gt;"",U870&lt;&gt;""),"Συμπληρώστε τα κελιά που αφήσατε κενά",IF(AND(V870&lt;&gt;"",Q870="",R870="",S870="",T870="",U870=""),"Είναι υποχρεωτική η συμπλήρωση των στηλών 6 και 6α",""))</f>
        <v/>
      </c>
      <c r="N870" s="41" t="str">
        <f aca="false">W870</f>
        <v/>
      </c>
      <c r="Q870" s="42" t="str">
        <f aca="false">IF(AND(L870&lt;&gt;"",OR(K870="",J870="",I870="",H870="",G870="",F870="")),"not ok","")</f>
        <v/>
      </c>
      <c r="R870" s="42" t="str">
        <f aca="false">IF(AND(K870&lt;&gt;"",OR(J870="",I870="",H870="",G870="",F870="")),"not ok","")</f>
        <v/>
      </c>
      <c r="S870" s="42" t="str">
        <f aca="false">IF(AND(J870&lt;&gt;"",OR(I870="",H870="",G870="",F870="")),"not ok","")</f>
        <v/>
      </c>
      <c r="T870" s="42" t="str">
        <f aca="false">IF(AND(I870&lt;&gt;"",OR(H870="",G870="",F870="")),"not ok","")</f>
        <v/>
      </c>
      <c r="U870" s="3" t="str">
        <f aca="false">IF(AND(H870&lt;&gt;"",OR(G870="",F870="")),"not ok","")</f>
        <v/>
      </c>
      <c r="V870" s="3" t="str">
        <f aca="false">IF(AND(G870&lt;&gt;"",F870=""),"not ok","")</f>
        <v/>
      </c>
      <c r="W870" s="3" t="str">
        <f aca="false">IF(OR(G870&gt;I870,I870&gt;K870,K870&gt;L870),"Ελέγξτε τις ημερομηνίες των σταδίων","")</f>
        <v/>
      </c>
    </row>
    <row r="871" customFormat="false" ht="25.5" hidden="false" customHeight="true" outlineLevel="0" collapsed="false">
      <c r="A871" s="33" t="str">
        <f aca="false">IF(AND(A$4&lt;&gt;"",OR(F871&lt;&gt;"",G871&lt;&gt;"",H871&lt;&gt;"",I871&lt;&gt;"",J871&lt;&gt;"",K871&lt;&gt;"",L871&lt;&gt;"")),A$4,"")</f>
        <v/>
      </c>
      <c r="B871" s="33" t="str">
        <f aca="false">IF(ISNA(VLOOKUP(A871,Φύλλο2!A868:B1726,2,FALSE())),"",VLOOKUP(A871,Φύλλο2!A868:B1726,2,FALSE()))</f>
        <v/>
      </c>
      <c r="D871" s="35"/>
      <c r="E871" s="46"/>
      <c r="F871" s="39"/>
      <c r="G871" s="38"/>
      <c r="H871" s="40"/>
      <c r="I871" s="38"/>
      <c r="J871" s="40"/>
      <c r="K871" s="38"/>
      <c r="L871" s="38"/>
      <c r="M871" s="32" t="str">
        <f aca="false">IF(OR(T871&lt;&gt;"",S871&lt;&gt;"",R871&lt;&gt;"",Q871&lt;&gt;"",U871&lt;&gt;""),"Συμπληρώστε τα κελιά που αφήσατε κενά",IF(AND(V871&lt;&gt;"",Q871="",R871="",S871="",T871="",U871=""),"Είναι υποχρεωτική η συμπλήρωση των στηλών 6 και 6α",""))</f>
        <v/>
      </c>
      <c r="N871" s="41" t="str">
        <f aca="false">W871</f>
        <v/>
      </c>
      <c r="Q871" s="42" t="str">
        <f aca="false">IF(AND(L871&lt;&gt;"",OR(K871="",J871="",I871="",H871="",G871="",F871="")),"not ok","")</f>
        <v/>
      </c>
      <c r="R871" s="42" t="str">
        <f aca="false">IF(AND(K871&lt;&gt;"",OR(J871="",I871="",H871="",G871="",F871="")),"not ok","")</f>
        <v/>
      </c>
      <c r="S871" s="42" t="str">
        <f aca="false">IF(AND(J871&lt;&gt;"",OR(I871="",H871="",G871="",F871="")),"not ok","")</f>
        <v/>
      </c>
      <c r="T871" s="42" t="str">
        <f aca="false">IF(AND(I871&lt;&gt;"",OR(H871="",G871="",F871="")),"not ok","")</f>
        <v/>
      </c>
      <c r="U871" s="3" t="str">
        <f aca="false">IF(AND(H871&lt;&gt;"",OR(G871="",F871="")),"not ok","")</f>
        <v/>
      </c>
      <c r="V871" s="3" t="str">
        <f aca="false">IF(AND(G871&lt;&gt;"",F871=""),"not ok","")</f>
        <v/>
      </c>
      <c r="W871" s="3" t="str">
        <f aca="false">IF(OR(G871&gt;I871,I871&gt;K871,K871&gt;L871),"Ελέγξτε τις ημερομηνίες των σταδίων","")</f>
        <v/>
      </c>
    </row>
    <row r="872" customFormat="false" ht="25.5" hidden="false" customHeight="true" outlineLevel="0" collapsed="false">
      <c r="A872" s="33" t="str">
        <f aca="false">IF(AND(A$4&lt;&gt;"",OR(F872&lt;&gt;"",G872&lt;&gt;"",H872&lt;&gt;"",I872&lt;&gt;"",J872&lt;&gt;"",K872&lt;&gt;"",L872&lt;&gt;"")),A$4,"")</f>
        <v/>
      </c>
      <c r="B872" s="33" t="str">
        <f aca="false">IF(ISNA(VLOOKUP(A872,Φύλλο2!A869:B1727,2,FALSE())),"",VLOOKUP(A872,Φύλλο2!A869:B1727,2,FALSE()))</f>
        <v/>
      </c>
      <c r="D872" s="35"/>
      <c r="E872" s="46"/>
      <c r="F872" s="39"/>
      <c r="G872" s="38"/>
      <c r="H872" s="40"/>
      <c r="I872" s="38"/>
      <c r="J872" s="40"/>
      <c r="K872" s="38"/>
      <c r="L872" s="38"/>
      <c r="M872" s="32" t="str">
        <f aca="false">IF(OR(T872&lt;&gt;"",S872&lt;&gt;"",R872&lt;&gt;"",Q872&lt;&gt;"",U872&lt;&gt;""),"Συμπληρώστε τα κελιά που αφήσατε κενά",IF(AND(V872&lt;&gt;"",Q872="",R872="",S872="",T872="",U872=""),"Είναι υποχρεωτική η συμπλήρωση των στηλών 6 και 6α",""))</f>
        <v/>
      </c>
      <c r="N872" s="41" t="str">
        <f aca="false">W872</f>
        <v/>
      </c>
      <c r="Q872" s="42" t="str">
        <f aca="false">IF(AND(L872&lt;&gt;"",OR(K872="",J872="",I872="",H872="",G872="",F872="")),"not ok","")</f>
        <v/>
      </c>
      <c r="R872" s="42" t="str">
        <f aca="false">IF(AND(K872&lt;&gt;"",OR(J872="",I872="",H872="",G872="",F872="")),"not ok","")</f>
        <v/>
      </c>
      <c r="S872" s="42" t="str">
        <f aca="false">IF(AND(J872&lt;&gt;"",OR(I872="",H872="",G872="",F872="")),"not ok","")</f>
        <v/>
      </c>
      <c r="T872" s="42" t="str">
        <f aca="false">IF(AND(I872&lt;&gt;"",OR(H872="",G872="",F872="")),"not ok","")</f>
        <v/>
      </c>
      <c r="U872" s="3" t="str">
        <f aca="false">IF(AND(H872&lt;&gt;"",OR(G872="",F872="")),"not ok","")</f>
        <v/>
      </c>
      <c r="V872" s="3" t="str">
        <f aca="false">IF(AND(G872&lt;&gt;"",F872=""),"not ok","")</f>
        <v/>
      </c>
      <c r="W872" s="3" t="str">
        <f aca="false">IF(OR(G872&gt;I872,I872&gt;K872,K872&gt;L872),"Ελέγξτε τις ημερομηνίες των σταδίων","")</f>
        <v/>
      </c>
    </row>
    <row r="873" customFormat="false" ht="25.5" hidden="false" customHeight="true" outlineLevel="0" collapsed="false">
      <c r="A873" s="33" t="str">
        <f aca="false">IF(AND(A$4&lt;&gt;"",OR(F873&lt;&gt;"",G873&lt;&gt;"",H873&lt;&gt;"",I873&lt;&gt;"",J873&lt;&gt;"",K873&lt;&gt;"",L873&lt;&gt;"")),A$4,"")</f>
        <v/>
      </c>
      <c r="B873" s="33" t="str">
        <f aca="false">IF(ISNA(VLOOKUP(A873,Φύλλο2!A870:B1728,2,FALSE())),"",VLOOKUP(A873,Φύλλο2!A870:B1728,2,FALSE()))</f>
        <v/>
      </c>
      <c r="D873" s="35"/>
      <c r="E873" s="46"/>
      <c r="F873" s="39"/>
      <c r="G873" s="38"/>
      <c r="H873" s="40"/>
      <c r="I873" s="38"/>
      <c r="J873" s="40"/>
      <c r="K873" s="38"/>
      <c r="L873" s="38"/>
      <c r="M873" s="32" t="str">
        <f aca="false">IF(OR(T873&lt;&gt;"",S873&lt;&gt;"",R873&lt;&gt;"",Q873&lt;&gt;"",U873&lt;&gt;""),"Συμπληρώστε τα κελιά που αφήσατε κενά",IF(AND(V873&lt;&gt;"",Q873="",R873="",S873="",T873="",U873=""),"Είναι υποχρεωτική η συμπλήρωση των στηλών 6 και 6α",""))</f>
        <v/>
      </c>
      <c r="N873" s="41" t="str">
        <f aca="false">W873</f>
        <v/>
      </c>
      <c r="Q873" s="42" t="str">
        <f aca="false">IF(AND(L873&lt;&gt;"",OR(K873="",J873="",I873="",H873="",G873="",F873="")),"not ok","")</f>
        <v/>
      </c>
      <c r="R873" s="42" t="str">
        <f aca="false">IF(AND(K873&lt;&gt;"",OR(J873="",I873="",H873="",G873="",F873="")),"not ok","")</f>
        <v/>
      </c>
      <c r="S873" s="42" t="str">
        <f aca="false">IF(AND(J873&lt;&gt;"",OR(I873="",H873="",G873="",F873="")),"not ok","")</f>
        <v/>
      </c>
      <c r="T873" s="42" t="str">
        <f aca="false">IF(AND(I873&lt;&gt;"",OR(H873="",G873="",F873="")),"not ok","")</f>
        <v/>
      </c>
      <c r="U873" s="3" t="str">
        <f aca="false">IF(AND(H873&lt;&gt;"",OR(G873="",F873="")),"not ok","")</f>
        <v/>
      </c>
      <c r="V873" s="3" t="str">
        <f aca="false">IF(AND(G873&lt;&gt;"",F873=""),"not ok","")</f>
        <v/>
      </c>
      <c r="W873" s="3" t="str">
        <f aca="false">IF(OR(G873&gt;I873,I873&gt;K873,K873&gt;L873),"Ελέγξτε τις ημερομηνίες των σταδίων","")</f>
        <v/>
      </c>
    </row>
    <row r="874" customFormat="false" ht="25.5" hidden="false" customHeight="true" outlineLevel="0" collapsed="false">
      <c r="A874" s="33" t="str">
        <f aca="false">IF(AND(A$4&lt;&gt;"",OR(F874&lt;&gt;"",G874&lt;&gt;"",H874&lt;&gt;"",I874&lt;&gt;"",J874&lt;&gt;"",K874&lt;&gt;"",L874&lt;&gt;"")),A$4,"")</f>
        <v/>
      </c>
      <c r="B874" s="33" t="str">
        <f aca="false">IF(ISNA(VLOOKUP(A874,Φύλλο2!A871:B1729,2,FALSE())),"",VLOOKUP(A874,Φύλλο2!A871:B1729,2,FALSE()))</f>
        <v/>
      </c>
      <c r="D874" s="35"/>
      <c r="E874" s="46"/>
      <c r="F874" s="39"/>
      <c r="G874" s="38"/>
      <c r="H874" s="40"/>
      <c r="I874" s="38"/>
      <c r="J874" s="40"/>
      <c r="K874" s="38"/>
      <c r="L874" s="38"/>
      <c r="M874" s="32" t="str">
        <f aca="false">IF(OR(T874&lt;&gt;"",S874&lt;&gt;"",R874&lt;&gt;"",Q874&lt;&gt;"",U874&lt;&gt;""),"Συμπληρώστε τα κελιά που αφήσατε κενά",IF(AND(V874&lt;&gt;"",Q874="",R874="",S874="",T874="",U874=""),"Είναι υποχρεωτική η συμπλήρωση των στηλών 6 και 6α",""))</f>
        <v/>
      </c>
      <c r="N874" s="41" t="str">
        <f aca="false">W874</f>
        <v/>
      </c>
      <c r="Q874" s="42" t="str">
        <f aca="false">IF(AND(L874&lt;&gt;"",OR(K874="",J874="",I874="",H874="",G874="",F874="")),"not ok","")</f>
        <v/>
      </c>
      <c r="R874" s="42" t="str">
        <f aca="false">IF(AND(K874&lt;&gt;"",OR(J874="",I874="",H874="",G874="",F874="")),"not ok","")</f>
        <v/>
      </c>
      <c r="S874" s="42" t="str">
        <f aca="false">IF(AND(J874&lt;&gt;"",OR(I874="",H874="",G874="",F874="")),"not ok","")</f>
        <v/>
      </c>
      <c r="T874" s="42" t="str">
        <f aca="false">IF(AND(I874&lt;&gt;"",OR(H874="",G874="",F874="")),"not ok","")</f>
        <v/>
      </c>
      <c r="U874" s="3" t="str">
        <f aca="false">IF(AND(H874&lt;&gt;"",OR(G874="",F874="")),"not ok","")</f>
        <v/>
      </c>
      <c r="V874" s="3" t="str">
        <f aca="false">IF(AND(G874&lt;&gt;"",F874=""),"not ok","")</f>
        <v/>
      </c>
      <c r="W874" s="3" t="str">
        <f aca="false">IF(OR(G874&gt;I874,I874&gt;K874,K874&gt;L874),"Ελέγξτε τις ημερομηνίες των σταδίων","")</f>
        <v/>
      </c>
    </row>
    <row r="875" customFormat="false" ht="25.5" hidden="false" customHeight="true" outlineLevel="0" collapsed="false">
      <c r="A875" s="33" t="str">
        <f aca="false">IF(AND(A$4&lt;&gt;"",OR(F875&lt;&gt;"",G875&lt;&gt;"",H875&lt;&gt;"",I875&lt;&gt;"",J875&lt;&gt;"",K875&lt;&gt;"",L875&lt;&gt;"")),A$4,"")</f>
        <v/>
      </c>
      <c r="B875" s="33" t="str">
        <f aca="false">IF(ISNA(VLOOKUP(A875,Φύλλο2!A872:B1730,2,FALSE())),"",VLOOKUP(A875,Φύλλο2!A872:B1730,2,FALSE()))</f>
        <v/>
      </c>
      <c r="D875" s="35"/>
      <c r="E875" s="46"/>
      <c r="F875" s="39"/>
      <c r="G875" s="38"/>
      <c r="H875" s="40"/>
      <c r="I875" s="38"/>
      <c r="J875" s="40"/>
      <c r="K875" s="38"/>
      <c r="L875" s="38"/>
      <c r="M875" s="32" t="str">
        <f aca="false">IF(OR(T875&lt;&gt;"",S875&lt;&gt;"",R875&lt;&gt;"",Q875&lt;&gt;"",U875&lt;&gt;""),"Συμπληρώστε τα κελιά που αφήσατε κενά",IF(AND(V875&lt;&gt;"",Q875="",R875="",S875="",T875="",U875=""),"Είναι υποχρεωτική η συμπλήρωση των στηλών 6 και 6α",""))</f>
        <v/>
      </c>
      <c r="N875" s="41" t="str">
        <f aca="false">W875</f>
        <v/>
      </c>
      <c r="Q875" s="42" t="str">
        <f aca="false">IF(AND(L875&lt;&gt;"",OR(K875="",J875="",I875="",H875="",G875="",F875="")),"not ok","")</f>
        <v/>
      </c>
      <c r="R875" s="42" t="str">
        <f aca="false">IF(AND(K875&lt;&gt;"",OR(J875="",I875="",H875="",G875="",F875="")),"not ok","")</f>
        <v/>
      </c>
      <c r="S875" s="42" t="str">
        <f aca="false">IF(AND(J875&lt;&gt;"",OR(I875="",H875="",G875="",F875="")),"not ok","")</f>
        <v/>
      </c>
      <c r="T875" s="42" t="str">
        <f aca="false">IF(AND(I875&lt;&gt;"",OR(H875="",G875="",F875="")),"not ok","")</f>
        <v/>
      </c>
      <c r="U875" s="3" t="str">
        <f aca="false">IF(AND(H875&lt;&gt;"",OR(G875="",F875="")),"not ok","")</f>
        <v/>
      </c>
      <c r="V875" s="3" t="str">
        <f aca="false">IF(AND(G875&lt;&gt;"",F875=""),"not ok","")</f>
        <v/>
      </c>
      <c r="W875" s="3" t="str">
        <f aca="false">IF(OR(G875&gt;I875,I875&gt;K875,K875&gt;L875),"Ελέγξτε τις ημερομηνίες των σταδίων","")</f>
        <v/>
      </c>
    </row>
    <row r="876" customFormat="false" ht="25.5" hidden="false" customHeight="true" outlineLevel="0" collapsed="false">
      <c r="A876" s="33" t="str">
        <f aca="false">IF(AND(A$4&lt;&gt;"",OR(F876&lt;&gt;"",G876&lt;&gt;"",H876&lt;&gt;"",I876&lt;&gt;"",J876&lt;&gt;"",K876&lt;&gt;"",L876&lt;&gt;"")),A$4,"")</f>
        <v/>
      </c>
      <c r="B876" s="33" t="str">
        <f aca="false">IF(ISNA(VLOOKUP(A876,Φύλλο2!A873:B1731,2,FALSE())),"",VLOOKUP(A876,Φύλλο2!A873:B1731,2,FALSE()))</f>
        <v/>
      </c>
      <c r="D876" s="35"/>
      <c r="E876" s="46"/>
      <c r="F876" s="39"/>
      <c r="G876" s="38"/>
      <c r="H876" s="40"/>
      <c r="I876" s="38"/>
      <c r="J876" s="40"/>
      <c r="K876" s="38"/>
      <c r="L876" s="38"/>
      <c r="M876" s="32" t="str">
        <f aca="false">IF(OR(T876&lt;&gt;"",S876&lt;&gt;"",R876&lt;&gt;"",Q876&lt;&gt;"",U876&lt;&gt;""),"Συμπληρώστε τα κελιά που αφήσατε κενά",IF(AND(V876&lt;&gt;"",Q876="",R876="",S876="",T876="",U876=""),"Είναι υποχρεωτική η συμπλήρωση των στηλών 6 και 6α",""))</f>
        <v/>
      </c>
      <c r="N876" s="41" t="str">
        <f aca="false">W876</f>
        <v/>
      </c>
      <c r="Q876" s="42" t="str">
        <f aca="false">IF(AND(L876&lt;&gt;"",OR(K876="",J876="",I876="",H876="",G876="",F876="")),"not ok","")</f>
        <v/>
      </c>
      <c r="R876" s="42" t="str">
        <f aca="false">IF(AND(K876&lt;&gt;"",OR(J876="",I876="",H876="",G876="",F876="")),"not ok","")</f>
        <v/>
      </c>
      <c r="S876" s="42" t="str">
        <f aca="false">IF(AND(J876&lt;&gt;"",OR(I876="",H876="",G876="",F876="")),"not ok","")</f>
        <v/>
      </c>
      <c r="T876" s="42" t="str">
        <f aca="false">IF(AND(I876&lt;&gt;"",OR(H876="",G876="",F876="")),"not ok","")</f>
        <v/>
      </c>
      <c r="U876" s="3" t="str">
        <f aca="false">IF(AND(H876&lt;&gt;"",OR(G876="",F876="")),"not ok","")</f>
        <v/>
      </c>
      <c r="V876" s="3" t="str">
        <f aca="false">IF(AND(G876&lt;&gt;"",F876=""),"not ok","")</f>
        <v/>
      </c>
      <c r="W876" s="3" t="str">
        <f aca="false">IF(OR(G876&gt;I876,I876&gt;K876,K876&gt;L876),"Ελέγξτε τις ημερομηνίες των σταδίων","")</f>
        <v/>
      </c>
    </row>
    <row r="877" customFormat="false" ht="25.5" hidden="false" customHeight="true" outlineLevel="0" collapsed="false">
      <c r="A877" s="33" t="str">
        <f aca="false">IF(AND(A$4&lt;&gt;"",OR(F877&lt;&gt;"",G877&lt;&gt;"",H877&lt;&gt;"",I877&lt;&gt;"",J877&lt;&gt;"",K877&lt;&gt;"",L877&lt;&gt;"")),A$4,"")</f>
        <v/>
      </c>
      <c r="B877" s="33" t="str">
        <f aca="false">IF(ISNA(VLOOKUP(A877,Φύλλο2!A874:B1732,2,FALSE())),"",VLOOKUP(A877,Φύλλο2!A874:B1732,2,FALSE()))</f>
        <v/>
      </c>
      <c r="D877" s="35"/>
      <c r="E877" s="46"/>
      <c r="F877" s="39"/>
      <c r="G877" s="38"/>
      <c r="H877" s="40"/>
      <c r="I877" s="38"/>
      <c r="J877" s="40"/>
      <c r="K877" s="38"/>
      <c r="L877" s="38"/>
      <c r="M877" s="32" t="str">
        <f aca="false">IF(OR(T877&lt;&gt;"",S877&lt;&gt;"",R877&lt;&gt;"",Q877&lt;&gt;"",U877&lt;&gt;""),"Συμπληρώστε τα κελιά που αφήσατε κενά",IF(AND(V877&lt;&gt;"",Q877="",R877="",S877="",T877="",U877=""),"Είναι υποχρεωτική η συμπλήρωση των στηλών 6 και 6α",""))</f>
        <v/>
      </c>
      <c r="N877" s="41" t="str">
        <f aca="false">W877</f>
        <v/>
      </c>
      <c r="Q877" s="42" t="str">
        <f aca="false">IF(AND(L877&lt;&gt;"",OR(K877="",J877="",I877="",H877="",G877="",F877="")),"not ok","")</f>
        <v/>
      </c>
      <c r="R877" s="42" t="str">
        <f aca="false">IF(AND(K877&lt;&gt;"",OR(J877="",I877="",H877="",G877="",F877="")),"not ok","")</f>
        <v/>
      </c>
      <c r="S877" s="42" t="str">
        <f aca="false">IF(AND(J877&lt;&gt;"",OR(I877="",H877="",G877="",F877="")),"not ok","")</f>
        <v/>
      </c>
      <c r="T877" s="42" t="str">
        <f aca="false">IF(AND(I877&lt;&gt;"",OR(H877="",G877="",F877="")),"not ok","")</f>
        <v/>
      </c>
      <c r="U877" s="3" t="str">
        <f aca="false">IF(AND(H877&lt;&gt;"",OR(G877="",F877="")),"not ok","")</f>
        <v/>
      </c>
      <c r="V877" s="3" t="str">
        <f aca="false">IF(AND(G877&lt;&gt;"",F877=""),"not ok","")</f>
        <v/>
      </c>
      <c r="W877" s="3" t="str">
        <f aca="false">IF(OR(G877&gt;I877,I877&gt;K877,K877&gt;L877),"Ελέγξτε τις ημερομηνίες των σταδίων","")</f>
        <v/>
      </c>
    </row>
    <row r="878" customFormat="false" ht="25.5" hidden="false" customHeight="true" outlineLevel="0" collapsed="false">
      <c r="A878" s="33" t="str">
        <f aca="false">IF(AND(A$4&lt;&gt;"",OR(F878&lt;&gt;"",G878&lt;&gt;"",H878&lt;&gt;"",I878&lt;&gt;"",J878&lt;&gt;"",K878&lt;&gt;"",L878&lt;&gt;"")),A$4,"")</f>
        <v/>
      </c>
      <c r="B878" s="33" t="str">
        <f aca="false">IF(ISNA(VLOOKUP(A878,Φύλλο2!A875:B1733,2,FALSE())),"",VLOOKUP(A878,Φύλλο2!A875:B1733,2,FALSE()))</f>
        <v/>
      </c>
      <c r="D878" s="35"/>
      <c r="E878" s="46"/>
      <c r="F878" s="39"/>
      <c r="G878" s="38"/>
      <c r="H878" s="40"/>
      <c r="I878" s="38"/>
      <c r="J878" s="40"/>
      <c r="K878" s="38"/>
      <c r="L878" s="38"/>
      <c r="M878" s="32" t="str">
        <f aca="false">IF(OR(T878&lt;&gt;"",S878&lt;&gt;"",R878&lt;&gt;"",Q878&lt;&gt;"",U878&lt;&gt;""),"Συμπληρώστε τα κελιά που αφήσατε κενά",IF(AND(V878&lt;&gt;"",Q878="",R878="",S878="",T878="",U878=""),"Είναι υποχρεωτική η συμπλήρωση των στηλών 6 και 6α",""))</f>
        <v/>
      </c>
      <c r="N878" s="41" t="str">
        <f aca="false">W878</f>
        <v/>
      </c>
      <c r="Q878" s="42" t="str">
        <f aca="false">IF(AND(L878&lt;&gt;"",OR(K878="",J878="",I878="",H878="",G878="",F878="")),"not ok","")</f>
        <v/>
      </c>
      <c r="R878" s="42" t="str">
        <f aca="false">IF(AND(K878&lt;&gt;"",OR(J878="",I878="",H878="",G878="",F878="")),"not ok","")</f>
        <v/>
      </c>
      <c r="S878" s="42" t="str">
        <f aca="false">IF(AND(J878&lt;&gt;"",OR(I878="",H878="",G878="",F878="")),"not ok","")</f>
        <v/>
      </c>
      <c r="T878" s="42" t="str">
        <f aca="false">IF(AND(I878&lt;&gt;"",OR(H878="",G878="",F878="")),"not ok","")</f>
        <v/>
      </c>
      <c r="U878" s="3" t="str">
        <f aca="false">IF(AND(H878&lt;&gt;"",OR(G878="",F878="")),"not ok","")</f>
        <v/>
      </c>
      <c r="V878" s="3" t="str">
        <f aca="false">IF(AND(G878&lt;&gt;"",F878=""),"not ok","")</f>
        <v/>
      </c>
      <c r="W878" s="3" t="str">
        <f aca="false">IF(OR(G878&gt;I878,I878&gt;K878,K878&gt;L878),"Ελέγξτε τις ημερομηνίες των σταδίων","")</f>
        <v/>
      </c>
    </row>
    <row r="879" customFormat="false" ht="25.5" hidden="false" customHeight="true" outlineLevel="0" collapsed="false">
      <c r="A879" s="33" t="str">
        <f aca="false">IF(AND(A$4&lt;&gt;"",OR(F879&lt;&gt;"",G879&lt;&gt;"",H879&lt;&gt;"",I879&lt;&gt;"",J879&lt;&gt;"",K879&lt;&gt;"",L879&lt;&gt;"")),A$4,"")</f>
        <v/>
      </c>
      <c r="B879" s="33" t="str">
        <f aca="false">IF(ISNA(VLOOKUP(A879,Φύλλο2!A876:B1734,2,FALSE())),"",VLOOKUP(A879,Φύλλο2!A876:B1734,2,FALSE()))</f>
        <v/>
      </c>
      <c r="D879" s="35"/>
      <c r="E879" s="46"/>
      <c r="F879" s="39"/>
      <c r="G879" s="38"/>
      <c r="H879" s="40"/>
      <c r="I879" s="38"/>
      <c r="J879" s="40"/>
      <c r="K879" s="38"/>
      <c r="L879" s="38"/>
      <c r="M879" s="32" t="str">
        <f aca="false">IF(OR(T879&lt;&gt;"",S879&lt;&gt;"",R879&lt;&gt;"",Q879&lt;&gt;"",U879&lt;&gt;""),"Συμπληρώστε τα κελιά που αφήσατε κενά",IF(AND(V879&lt;&gt;"",Q879="",R879="",S879="",T879="",U879=""),"Είναι υποχρεωτική η συμπλήρωση των στηλών 6 και 6α",""))</f>
        <v/>
      </c>
      <c r="N879" s="41" t="str">
        <f aca="false">W879</f>
        <v/>
      </c>
      <c r="Q879" s="42" t="str">
        <f aca="false">IF(AND(L879&lt;&gt;"",OR(K879="",J879="",I879="",H879="",G879="",F879="")),"not ok","")</f>
        <v/>
      </c>
      <c r="R879" s="42" t="str">
        <f aca="false">IF(AND(K879&lt;&gt;"",OR(J879="",I879="",H879="",G879="",F879="")),"not ok","")</f>
        <v/>
      </c>
      <c r="S879" s="42" t="str">
        <f aca="false">IF(AND(J879&lt;&gt;"",OR(I879="",H879="",G879="",F879="")),"not ok","")</f>
        <v/>
      </c>
      <c r="T879" s="42" t="str">
        <f aca="false">IF(AND(I879&lt;&gt;"",OR(H879="",G879="",F879="")),"not ok","")</f>
        <v/>
      </c>
      <c r="U879" s="3" t="str">
        <f aca="false">IF(AND(H879&lt;&gt;"",OR(G879="",F879="")),"not ok","")</f>
        <v/>
      </c>
      <c r="V879" s="3" t="str">
        <f aca="false">IF(AND(G879&lt;&gt;"",F879=""),"not ok","")</f>
        <v/>
      </c>
      <c r="W879" s="3" t="str">
        <f aca="false">IF(OR(G879&gt;I879,I879&gt;K879,K879&gt;L879),"Ελέγξτε τις ημερομηνίες των σταδίων","")</f>
        <v/>
      </c>
    </row>
    <row r="880" customFormat="false" ht="25.5" hidden="false" customHeight="true" outlineLevel="0" collapsed="false">
      <c r="A880" s="33" t="str">
        <f aca="false">IF(AND(A$4&lt;&gt;"",OR(F880&lt;&gt;"",G880&lt;&gt;"",H880&lt;&gt;"",I880&lt;&gt;"",J880&lt;&gt;"",K880&lt;&gt;"",L880&lt;&gt;"")),A$4,"")</f>
        <v/>
      </c>
      <c r="B880" s="33" t="str">
        <f aca="false">IF(ISNA(VLOOKUP(A880,Φύλλο2!A877:B1735,2,FALSE())),"",VLOOKUP(A880,Φύλλο2!A877:B1735,2,FALSE()))</f>
        <v/>
      </c>
      <c r="D880" s="35"/>
      <c r="E880" s="46"/>
      <c r="F880" s="39"/>
      <c r="G880" s="38"/>
      <c r="H880" s="40"/>
      <c r="I880" s="38"/>
      <c r="J880" s="40"/>
      <c r="K880" s="38"/>
      <c r="L880" s="38"/>
      <c r="M880" s="32" t="str">
        <f aca="false">IF(OR(T880&lt;&gt;"",S880&lt;&gt;"",R880&lt;&gt;"",Q880&lt;&gt;"",U880&lt;&gt;""),"Συμπληρώστε τα κελιά που αφήσατε κενά",IF(AND(V880&lt;&gt;"",Q880="",R880="",S880="",T880="",U880=""),"Είναι υποχρεωτική η συμπλήρωση των στηλών 6 και 6α",""))</f>
        <v/>
      </c>
      <c r="N880" s="41" t="str">
        <f aca="false">W880</f>
        <v/>
      </c>
      <c r="Q880" s="42" t="str">
        <f aca="false">IF(AND(L880&lt;&gt;"",OR(K880="",J880="",I880="",H880="",G880="",F880="")),"not ok","")</f>
        <v/>
      </c>
      <c r="R880" s="42" t="str">
        <f aca="false">IF(AND(K880&lt;&gt;"",OR(J880="",I880="",H880="",G880="",F880="")),"not ok","")</f>
        <v/>
      </c>
      <c r="S880" s="42" t="str">
        <f aca="false">IF(AND(J880&lt;&gt;"",OR(I880="",H880="",G880="",F880="")),"not ok","")</f>
        <v/>
      </c>
      <c r="T880" s="42" t="str">
        <f aca="false">IF(AND(I880&lt;&gt;"",OR(H880="",G880="",F880="")),"not ok","")</f>
        <v/>
      </c>
      <c r="U880" s="3" t="str">
        <f aca="false">IF(AND(H880&lt;&gt;"",OR(G880="",F880="")),"not ok","")</f>
        <v/>
      </c>
      <c r="V880" s="3" t="str">
        <f aca="false">IF(AND(G880&lt;&gt;"",F880=""),"not ok","")</f>
        <v/>
      </c>
      <c r="W880" s="3" t="str">
        <f aca="false">IF(OR(G880&gt;I880,I880&gt;K880,K880&gt;L880),"Ελέγξτε τις ημερομηνίες των σταδίων","")</f>
        <v/>
      </c>
    </row>
    <row r="881" customFormat="false" ht="25.5" hidden="false" customHeight="true" outlineLevel="0" collapsed="false">
      <c r="A881" s="33" t="str">
        <f aca="false">IF(AND(A$4&lt;&gt;"",OR(F881&lt;&gt;"",G881&lt;&gt;"",H881&lt;&gt;"",I881&lt;&gt;"",J881&lt;&gt;"",K881&lt;&gt;"",L881&lt;&gt;"")),A$4,"")</f>
        <v/>
      </c>
      <c r="B881" s="33" t="str">
        <f aca="false">IF(ISNA(VLOOKUP(A881,Φύλλο2!A878:B1736,2,FALSE())),"",VLOOKUP(A881,Φύλλο2!A878:B1736,2,FALSE()))</f>
        <v/>
      </c>
      <c r="D881" s="35"/>
      <c r="E881" s="46"/>
      <c r="F881" s="39"/>
      <c r="G881" s="38"/>
      <c r="H881" s="40"/>
      <c r="I881" s="38"/>
      <c r="J881" s="40"/>
      <c r="K881" s="38"/>
      <c r="L881" s="38"/>
      <c r="M881" s="32" t="str">
        <f aca="false">IF(OR(T881&lt;&gt;"",S881&lt;&gt;"",R881&lt;&gt;"",Q881&lt;&gt;"",U881&lt;&gt;""),"Συμπληρώστε τα κελιά που αφήσατε κενά",IF(AND(V881&lt;&gt;"",Q881="",R881="",S881="",T881="",U881=""),"Είναι υποχρεωτική η συμπλήρωση των στηλών 6 και 6α",""))</f>
        <v/>
      </c>
      <c r="N881" s="41" t="str">
        <f aca="false">W881</f>
        <v/>
      </c>
      <c r="Q881" s="42" t="str">
        <f aca="false">IF(AND(L881&lt;&gt;"",OR(K881="",J881="",I881="",H881="",G881="",F881="")),"not ok","")</f>
        <v/>
      </c>
      <c r="R881" s="42" t="str">
        <f aca="false">IF(AND(K881&lt;&gt;"",OR(J881="",I881="",H881="",G881="",F881="")),"not ok","")</f>
        <v/>
      </c>
      <c r="S881" s="42" t="str">
        <f aca="false">IF(AND(J881&lt;&gt;"",OR(I881="",H881="",G881="",F881="")),"not ok","")</f>
        <v/>
      </c>
      <c r="T881" s="42" t="str">
        <f aca="false">IF(AND(I881&lt;&gt;"",OR(H881="",G881="",F881="")),"not ok","")</f>
        <v/>
      </c>
      <c r="U881" s="3" t="str">
        <f aca="false">IF(AND(H881&lt;&gt;"",OR(G881="",F881="")),"not ok","")</f>
        <v/>
      </c>
      <c r="V881" s="3" t="str">
        <f aca="false">IF(AND(G881&lt;&gt;"",F881=""),"not ok","")</f>
        <v/>
      </c>
      <c r="W881" s="3" t="str">
        <f aca="false">IF(OR(G881&gt;I881,I881&gt;K881,K881&gt;L881),"Ελέγξτε τις ημερομηνίες των σταδίων","")</f>
        <v/>
      </c>
    </row>
    <row r="882" customFormat="false" ht="25.5" hidden="false" customHeight="true" outlineLevel="0" collapsed="false">
      <c r="A882" s="33" t="str">
        <f aca="false">IF(AND(A$4&lt;&gt;"",OR(F882&lt;&gt;"",G882&lt;&gt;"",H882&lt;&gt;"",I882&lt;&gt;"",J882&lt;&gt;"",K882&lt;&gt;"",L882&lt;&gt;"")),A$4,"")</f>
        <v/>
      </c>
      <c r="B882" s="33" t="str">
        <f aca="false">IF(ISNA(VLOOKUP(A882,Φύλλο2!A879:B1737,2,FALSE())),"",VLOOKUP(A882,Φύλλο2!A879:B1737,2,FALSE()))</f>
        <v/>
      </c>
      <c r="D882" s="35"/>
      <c r="E882" s="46"/>
      <c r="F882" s="39"/>
      <c r="G882" s="38"/>
      <c r="H882" s="40"/>
      <c r="I882" s="38"/>
      <c r="J882" s="40"/>
      <c r="K882" s="38"/>
      <c r="L882" s="38"/>
      <c r="M882" s="32" t="str">
        <f aca="false">IF(OR(T882&lt;&gt;"",S882&lt;&gt;"",R882&lt;&gt;"",Q882&lt;&gt;"",U882&lt;&gt;""),"Συμπληρώστε τα κελιά που αφήσατε κενά",IF(AND(V882&lt;&gt;"",Q882="",R882="",S882="",T882="",U882=""),"Είναι υποχρεωτική η συμπλήρωση των στηλών 6 και 6α",""))</f>
        <v/>
      </c>
      <c r="N882" s="41" t="str">
        <f aca="false">W882</f>
        <v/>
      </c>
      <c r="Q882" s="42" t="str">
        <f aca="false">IF(AND(L882&lt;&gt;"",OR(K882="",J882="",I882="",H882="",G882="",F882="")),"not ok","")</f>
        <v/>
      </c>
      <c r="R882" s="42" t="str">
        <f aca="false">IF(AND(K882&lt;&gt;"",OR(J882="",I882="",H882="",G882="",F882="")),"not ok","")</f>
        <v/>
      </c>
      <c r="S882" s="42" t="str">
        <f aca="false">IF(AND(J882&lt;&gt;"",OR(I882="",H882="",G882="",F882="")),"not ok","")</f>
        <v/>
      </c>
      <c r="T882" s="42" t="str">
        <f aca="false">IF(AND(I882&lt;&gt;"",OR(H882="",G882="",F882="")),"not ok","")</f>
        <v/>
      </c>
      <c r="U882" s="3" t="str">
        <f aca="false">IF(AND(H882&lt;&gt;"",OR(G882="",F882="")),"not ok","")</f>
        <v/>
      </c>
      <c r="V882" s="3" t="str">
        <f aca="false">IF(AND(G882&lt;&gt;"",F882=""),"not ok","")</f>
        <v/>
      </c>
      <c r="W882" s="3" t="str">
        <f aca="false">IF(OR(G882&gt;I882,I882&gt;K882,K882&gt;L882),"Ελέγξτε τις ημερομηνίες των σταδίων","")</f>
        <v/>
      </c>
    </row>
    <row r="883" customFormat="false" ht="25.5" hidden="false" customHeight="true" outlineLevel="0" collapsed="false">
      <c r="A883" s="33" t="str">
        <f aca="false">IF(AND(A$4&lt;&gt;"",OR(F883&lt;&gt;"",G883&lt;&gt;"",H883&lt;&gt;"",I883&lt;&gt;"",J883&lt;&gt;"",K883&lt;&gt;"",L883&lt;&gt;"")),A$4,"")</f>
        <v/>
      </c>
      <c r="B883" s="33" t="str">
        <f aca="false">IF(ISNA(VLOOKUP(A883,Φύλλο2!A880:B1738,2,FALSE())),"",VLOOKUP(A883,Φύλλο2!A880:B1738,2,FALSE()))</f>
        <v/>
      </c>
      <c r="D883" s="35"/>
      <c r="E883" s="46"/>
      <c r="F883" s="39"/>
      <c r="G883" s="38"/>
      <c r="H883" s="40"/>
      <c r="I883" s="38"/>
      <c r="J883" s="40"/>
      <c r="K883" s="38"/>
      <c r="L883" s="38"/>
      <c r="M883" s="32" t="str">
        <f aca="false">IF(OR(T883&lt;&gt;"",S883&lt;&gt;"",R883&lt;&gt;"",Q883&lt;&gt;"",U883&lt;&gt;""),"Συμπληρώστε τα κελιά που αφήσατε κενά",IF(AND(V883&lt;&gt;"",Q883="",R883="",S883="",T883="",U883=""),"Είναι υποχρεωτική η συμπλήρωση των στηλών 6 και 6α",""))</f>
        <v/>
      </c>
      <c r="N883" s="41" t="str">
        <f aca="false">W883</f>
        <v/>
      </c>
      <c r="Q883" s="42" t="str">
        <f aca="false">IF(AND(L883&lt;&gt;"",OR(K883="",J883="",I883="",H883="",G883="",F883="")),"not ok","")</f>
        <v/>
      </c>
      <c r="R883" s="42" t="str">
        <f aca="false">IF(AND(K883&lt;&gt;"",OR(J883="",I883="",H883="",G883="",F883="")),"not ok","")</f>
        <v/>
      </c>
      <c r="S883" s="42" t="str">
        <f aca="false">IF(AND(J883&lt;&gt;"",OR(I883="",H883="",G883="",F883="")),"not ok","")</f>
        <v/>
      </c>
      <c r="T883" s="42" t="str">
        <f aca="false">IF(AND(I883&lt;&gt;"",OR(H883="",G883="",F883="")),"not ok","")</f>
        <v/>
      </c>
      <c r="U883" s="3" t="str">
        <f aca="false">IF(AND(H883&lt;&gt;"",OR(G883="",F883="")),"not ok","")</f>
        <v/>
      </c>
      <c r="V883" s="3" t="str">
        <f aca="false">IF(AND(G883&lt;&gt;"",F883=""),"not ok","")</f>
        <v/>
      </c>
      <c r="W883" s="3" t="str">
        <f aca="false">IF(OR(G883&gt;I883,I883&gt;K883,K883&gt;L883),"Ελέγξτε τις ημερομηνίες των σταδίων","")</f>
        <v/>
      </c>
    </row>
    <row r="884" customFormat="false" ht="25.5" hidden="false" customHeight="true" outlineLevel="0" collapsed="false">
      <c r="A884" s="33" t="str">
        <f aca="false">IF(AND(A$4&lt;&gt;"",OR(F884&lt;&gt;"",G884&lt;&gt;"",H884&lt;&gt;"",I884&lt;&gt;"",J884&lt;&gt;"",K884&lt;&gt;"",L884&lt;&gt;"")),A$4,"")</f>
        <v/>
      </c>
      <c r="B884" s="33" t="str">
        <f aca="false">IF(ISNA(VLOOKUP(A884,Φύλλο2!A881:B1739,2,FALSE())),"",VLOOKUP(A884,Φύλλο2!A881:B1739,2,FALSE()))</f>
        <v/>
      </c>
      <c r="D884" s="35"/>
      <c r="E884" s="46"/>
      <c r="F884" s="39"/>
      <c r="G884" s="38"/>
      <c r="H884" s="40"/>
      <c r="I884" s="38"/>
      <c r="J884" s="40"/>
      <c r="K884" s="38"/>
      <c r="L884" s="38"/>
      <c r="M884" s="32" t="str">
        <f aca="false">IF(OR(T884&lt;&gt;"",S884&lt;&gt;"",R884&lt;&gt;"",Q884&lt;&gt;"",U884&lt;&gt;""),"Συμπληρώστε τα κελιά που αφήσατε κενά",IF(AND(V884&lt;&gt;"",Q884="",R884="",S884="",T884="",U884=""),"Είναι υποχρεωτική η συμπλήρωση των στηλών 6 και 6α",""))</f>
        <v/>
      </c>
      <c r="N884" s="41" t="str">
        <f aca="false">W884</f>
        <v/>
      </c>
      <c r="Q884" s="42" t="str">
        <f aca="false">IF(AND(L884&lt;&gt;"",OR(K884="",J884="",I884="",H884="",G884="",F884="")),"not ok","")</f>
        <v/>
      </c>
      <c r="R884" s="42" t="str">
        <f aca="false">IF(AND(K884&lt;&gt;"",OR(J884="",I884="",H884="",G884="",F884="")),"not ok","")</f>
        <v/>
      </c>
      <c r="S884" s="42" t="str">
        <f aca="false">IF(AND(J884&lt;&gt;"",OR(I884="",H884="",G884="",F884="")),"not ok","")</f>
        <v/>
      </c>
      <c r="T884" s="42" t="str">
        <f aca="false">IF(AND(I884&lt;&gt;"",OR(H884="",G884="",F884="")),"not ok","")</f>
        <v/>
      </c>
      <c r="U884" s="3" t="str">
        <f aca="false">IF(AND(H884&lt;&gt;"",OR(G884="",F884="")),"not ok","")</f>
        <v/>
      </c>
      <c r="V884" s="3" t="str">
        <f aca="false">IF(AND(G884&lt;&gt;"",F884=""),"not ok","")</f>
        <v/>
      </c>
      <c r="W884" s="3" t="str">
        <f aca="false">IF(OR(G884&gt;I884,I884&gt;K884,K884&gt;L884),"Ελέγξτε τις ημερομηνίες των σταδίων","")</f>
        <v/>
      </c>
    </row>
    <row r="885" customFormat="false" ht="25.5" hidden="false" customHeight="true" outlineLevel="0" collapsed="false">
      <c r="A885" s="33" t="str">
        <f aca="false">IF(AND(A$4&lt;&gt;"",OR(F885&lt;&gt;"",G885&lt;&gt;"",H885&lt;&gt;"",I885&lt;&gt;"",J885&lt;&gt;"",K885&lt;&gt;"",L885&lt;&gt;"")),A$4,"")</f>
        <v/>
      </c>
      <c r="B885" s="33" t="str">
        <f aca="false">IF(ISNA(VLOOKUP(A885,Φύλλο2!A882:B1740,2,FALSE())),"",VLOOKUP(A885,Φύλλο2!A882:B1740,2,FALSE()))</f>
        <v/>
      </c>
      <c r="D885" s="35"/>
      <c r="E885" s="46"/>
      <c r="F885" s="39"/>
      <c r="G885" s="38"/>
      <c r="H885" s="40"/>
      <c r="I885" s="38"/>
      <c r="J885" s="40"/>
      <c r="K885" s="38"/>
      <c r="L885" s="38"/>
      <c r="M885" s="32" t="str">
        <f aca="false">IF(OR(T885&lt;&gt;"",S885&lt;&gt;"",R885&lt;&gt;"",Q885&lt;&gt;"",U885&lt;&gt;""),"Συμπληρώστε τα κελιά που αφήσατε κενά",IF(AND(V885&lt;&gt;"",Q885="",R885="",S885="",T885="",U885=""),"Είναι υποχρεωτική η συμπλήρωση των στηλών 6 και 6α",""))</f>
        <v/>
      </c>
      <c r="N885" s="41" t="str">
        <f aca="false">W885</f>
        <v/>
      </c>
      <c r="Q885" s="42" t="str">
        <f aca="false">IF(AND(L885&lt;&gt;"",OR(K885="",J885="",I885="",H885="",G885="",F885="")),"not ok","")</f>
        <v/>
      </c>
      <c r="R885" s="42" t="str">
        <f aca="false">IF(AND(K885&lt;&gt;"",OR(J885="",I885="",H885="",G885="",F885="")),"not ok","")</f>
        <v/>
      </c>
      <c r="S885" s="42" t="str">
        <f aca="false">IF(AND(J885&lt;&gt;"",OR(I885="",H885="",G885="",F885="")),"not ok","")</f>
        <v/>
      </c>
      <c r="T885" s="42" t="str">
        <f aca="false">IF(AND(I885&lt;&gt;"",OR(H885="",G885="",F885="")),"not ok","")</f>
        <v/>
      </c>
      <c r="U885" s="3" t="str">
        <f aca="false">IF(AND(H885&lt;&gt;"",OR(G885="",F885="")),"not ok","")</f>
        <v/>
      </c>
      <c r="V885" s="3" t="str">
        <f aca="false">IF(AND(G885&lt;&gt;"",F885=""),"not ok","")</f>
        <v/>
      </c>
      <c r="W885" s="3" t="str">
        <f aca="false">IF(OR(G885&gt;I885,I885&gt;K885,K885&gt;L885),"Ελέγξτε τις ημερομηνίες των σταδίων","")</f>
        <v/>
      </c>
    </row>
    <row r="886" customFormat="false" ht="25.5" hidden="false" customHeight="true" outlineLevel="0" collapsed="false">
      <c r="A886" s="33" t="str">
        <f aca="false">IF(AND(A$4&lt;&gt;"",OR(F886&lt;&gt;"",G886&lt;&gt;"",H886&lt;&gt;"",I886&lt;&gt;"",J886&lt;&gt;"",K886&lt;&gt;"",L886&lt;&gt;"")),A$4,"")</f>
        <v/>
      </c>
      <c r="B886" s="33" t="str">
        <f aca="false">IF(ISNA(VLOOKUP(A886,Φύλλο2!A883:B1741,2,FALSE())),"",VLOOKUP(A886,Φύλλο2!A883:B1741,2,FALSE()))</f>
        <v/>
      </c>
      <c r="D886" s="35"/>
      <c r="E886" s="46"/>
      <c r="F886" s="39"/>
      <c r="G886" s="38"/>
      <c r="H886" s="40"/>
      <c r="I886" s="38"/>
      <c r="J886" s="40"/>
      <c r="K886" s="38"/>
      <c r="L886" s="38"/>
      <c r="M886" s="32" t="str">
        <f aca="false">IF(OR(T886&lt;&gt;"",S886&lt;&gt;"",R886&lt;&gt;"",Q886&lt;&gt;"",U886&lt;&gt;""),"Συμπληρώστε τα κελιά που αφήσατε κενά",IF(AND(V886&lt;&gt;"",Q886="",R886="",S886="",T886="",U886=""),"Είναι υποχρεωτική η συμπλήρωση των στηλών 6 και 6α",""))</f>
        <v/>
      </c>
      <c r="N886" s="41" t="str">
        <f aca="false">W886</f>
        <v/>
      </c>
      <c r="Q886" s="42" t="str">
        <f aca="false">IF(AND(L886&lt;&gt;"",OR(K886="",J886="",I886="",H886="",G886="",F886="")),"not ok","")</f>
        <v/>
      </c>
      <c r="R886" s="42" t="str">
        <f aca="false">IF(AND(K886&lt;&gt;"",OR(J886="",I886="",H886="",G886="",F886="")),"not ok","")</f>
        <v/>
      </c>
      <c r="S886" s="42" t="str">
        <f aca="false">IF(AND(J886&lt;&gt;"",OR(I886="",H886="",G886="",F886="")),"not ok","")</f>
        <v/>
      </c>
      <c r="T886" s="42" t="str">
        <f aca="false">IF(AND(I886&lt;&gt;"",OR(H886="",G886="",F886="")),"not ok","")</f>
        <v/>
      </c>
      <c r="U886" s="3" t="str">
        <f aca="false">IF(AND(H886&lt;&gt;"",OR(G886="",F886="")),"not ok","")</f>
        <v/>
      </c>
      <c r="V886" s="3" t="str">
        <f aca="false">IF(AND(G886&lt;&gt;"",F886=""),"not ok","")</f>
        <v/>
      </c>
      <c r="W886" s="3" t="str">
        <f aca="false">IF(OR(G886&gt;I886,I886&gt;K886,K886&gt;L886),"Ελέγξτε τις ημερομηνίες των σταδίων","")</f>
        <v/>
      </c>
    </row>
    <row r="887" customFormat="false" ht="25.5" hidden="false" customHeight="true" outlineLevel="0" collapsed="false">
      <c r="A887" s="33" t="str">
        <f aca="false">IF(AND(A$4&lt;&gt;"",OR(F887&lt;&gt;"",G887&lt;&gt;"",H887&lt;&gt;"",I887&lt;&gt;"",J887&lt;&gt;"",K887&lt;&gt;"",L887&lt;&gt;"")),A$4,"")</f>
        <v/>
      </c>
      <c r="B887" s="33" t="str">
        <f aca="false">IF(ISNA(VLOOKUP(A887,Φύλλο2!A884:B1742,2,FALSE())),"",VLOOKUP(A887,Φύλλο2!A884:B1742,2,FALSE()))</f>
        <v/>
      </c>
      <c r="D887" s="35"/>
      <c r="E887" s="46"/>
      <c r="F887" s="39"/>
      <c r="G887" s="38"/>
      <c r="H887" s="40"/>
      <c r="I887" s="38"/>
      <c r="J887" s="40"/>
      <c r="K887" s="38"/>
      <c r="L887" s="38"/>
      <c r="M887" s="32" t="str">
        <f aca="false">IF(OR(T887&lt;&gt;"",S887&lt;&gt;"",R887&lt;&gt;"",Q887&lt;&gt;"",U887&lt;&gt;""),"Συμπληρώστε τα κελιά που αφήσατε κενά",IF(AND(V887&lt;&gt;"",Q887="",R887="",S887="",T887="",U887=""),"Είναι υποχρεωτική η συμπλήρωση των στηλών 6 και 6α",""))</f>
        <v/>
      </c>
      <c r="N887" s="41" t="str">
        <f aca="false">W887</f>
        <v/>
      </c>
      <c r="Q887" s="42" t="str">
        <f aca="false">IF(AND(L887&lt;&gt;"",OR(K887="",J887="",I887="",H887="",G887="",F887="")),"not ok","")</f>
        <v/>
      </c>
      <c r="R887" s="42" t="str">
        <f aca="false">IF(AND(K887&lt;&gt;"",OR(J887="",I887="",H887="",G887="",F887="")),"not ok","")</f>
        <v/>
      </c>
      <c r="S887" s="42" t="str">
        <f aca="false">IF(AND(J887&lt;&gt;"",OR(I887="",H887="",G887="",F887="")),"not ok","")</f>
        <v/>
      </c>
      <c r="T887" s="42" t="str">
        <f aca="false">IF(AND(I887&lt;&gt;"",OR(H887="",G887="",F887="")),"not ok","")</f>
        <v/>
      </c>
      <c r="U887" s="3" t="str">
        <f aca="false">IF(AND(H887&lt;&gt;"",OR(G887="",F887="")),"not ok","")</f>
        <v/>
      </c>
      <c r="V887" s="3" t="str">
        <f aca="false">IF(AND(G887&lt;&gt;"",F887=""),"not ok","")</f>
        <v/>
      </c>
      <c r="W887" s="3" t="str">
        <f aca="false">IF(OR(G887&gt;I887,I887&gt;K887,K887&gt;L887),"Ελέγξτε τις ημερομηνίες των σταδίων","")</f>
        <v/>
      </c>
    </row>
    <row r="888" customFormat="false" ht="25.5" hidden="false" customHeight="true" outlineLevel="0" collapsed="false">
      <c r="A888" s="33" t="str">
        <f aca="false">IF(AND(A$4&lt;&gt;"",OR(F888&lt;&gt;"",G888&lt;&gt;"",H888&lt;&gt;"",I888&lt;&gt;"",J888&lt;&gt;"",K888&lt;&gt;"",L888&lt;&gt;"")),A$4,"")</f>
        <v/>
      </c>
      <c r="B888" s="33" t="str">
        <f aca="false">IF(ISNA(VLOOKUP(A888,Φύλλο2!A885:B1743,2,FALSE())),"",VLOOKUP(A888,Φύλλο2!A885:B1743,2,FALSE()))</f>
        <v/>
      </c>
      <c r="D888" s="35"/>
      <c r="E888" s="46"/>
      <c r="F888" s="39"/>
      <c r="G888" s="38"/>
      <c r="H888" s="40"/>
      <c r="I888" s="38"/>
      <c r="J888" s="40"/>
      <c r="K888" s="38"/>
      <c r="L888" s="38"/>
      <c r="M888" s="32" t="str">
        <f aca="false">IF(OR(T888&lt;&gt;"",S888&lt;&gt;"",R888&lt;&gt;"",Q888&lt;&gt;"",U888&lt;&gt;""),"Συμπληρώστε τα κελιά που αφήσατε κενά",IF(AND(V888&lt;&gt;"",Q888="",R888="",S888="",T888="",U888=""),"Είναι υποχρεωτική η συμπλήρωση των στηλών 6 και 6α",""))</f>
        <v/>
      </c>
      <c r="N888" s="41" t="str">
        <f aca="false">W888</f>
        <v/>
      </c>
      <c r="Q888" s="42" t="str">
        <f aca="false">IF(AND(L888&lt;&gt;"",OR(K888="",J888="",I888="",H888="",G888="",F888="")),"not ok","")</f>
        <v/>
      </c>
      <c r="R888" s="42" t="str">
        <f aca="false">IF(AND(K888&lt;&gt;"",OR(J888="",I888="",H888="",G888="",F888="")),"not ok","")</f>
        <v/>
      </c>
      <c r="S888" s="42" t="str">
        <f aca="false">IF(AND(J888&lt;&gt;"",OR(I888="",H888="",G888="",F888="")),"not ok","")</f>
        <v/>
      </c>
      <c r="T888" s="42" t="str">
        <f aca="false">IF(AND(I888&lt;&gt;"",OR(H888="",G888="",F888="")),"not ok","")</f>
        <v/>
      </c>
      <c r="U888" s="3" t="str">
        <f aca="false">IF(AND(H888&lt;&gt;"",OR(G888="",F888="")),"not ok","")</f>
        <v/>
      </c>
      <c r="V888" s="3" t="str">
        <f aca="false">IF(AND(G888&lt;&gt;"",F888=""),"not ok","")</f>
        <v/>
      </c>
      <c r="W888" s="3" t="str">
        <f aca="false">IF(OR(G888&gt;I888,I888&gt;K888,K888&gt;L888),"Ελέγξτε τις ημερομηνίες των σταδίων","")</f>
        <v/>
      </c>
    </row>
    <row r="889" customFormat="false" ht="25.5" hidden="false" customHeight="true" outlineLevel="0" collapsed="false">
      <c r="A889" s="33" t="str">
        <f aca="false">IF(AND(A$4&lt;&gt;"",OR(F889&lt;&gt;"",G889&lt;&gt;"",H889&lt;&gt;"",I889&lt;&gt;"",J889&lt;&gt;"",K889&lt;&gt;"",L889&lt;&gt;"")),A$4,"")</f>
        <v/>
      </c>
      <c r="B889" s="33" t="str">
        <f aca="false">IF(ISNA(VLOOKUP(A889,Φύλλο2!A886:B1744,2,FALSE())),"",VLOOKUP(A889,Φύλλο2!A886:B1744,2,FALSE()))</f>
        <v/>
      </c>
      <c r="D889" s="35"/>
      <c r="E889" s="46"/>
      <c r="F889" s="39"/>
      <c r="G889" s="38"/>
      <c r="H889" s="40"/>
      <c r="I889" s="38"/>
      <c r="J889" s="40"/>
      <c r="K889" s="38"/>
      <c r="L889" s="38"/>
      <c r="M889" s="32" t="str">
        <f aca="false">IF(OR(T889&lt;&gt;"",S889&lt;&gt;"",R889&lt;&gt;"",Q889&lt;&gt;"",U889&lt;&gt;""),"Συμπληρώστε τα κελιά που αφήσατε κενά",IF(AND(V889&lt;&gt;"",Q889="",R889="",S889="",T889="",U889=""),"Είναι υποχρεωτική η συμπλήρωση των στηλών 6 και 6α",""))</f>
        <v/>
      </c>
      <c r="N889" s="41" t="str">
        <f aca="false">W889</f>
        <v/>
      </c>
      <c r="Q889" s="42" t="str">
        <f aca="false">IF(AND(L889&lt;&gt;"",OR(K889="",J889="",I889="",H889="",G889="",F889="")),"not ok","")</f>
        <v/>
      </c>
      <c r="R889" s="42" t="str">
        <f aca="false">IF(AND(K889&lt;&gt;"",OR(J889="",I889="",H889="",G889="",F889="")),"not ok","")</f>
        <v/>
      </c>
      <c r="S889" s="42" t="str">
        <f aca="false">IF(AND(J889&lt;&gt;"",OR(I889="",H889="",G889="",F889="")),"not ok","")</f>
        <v/>
      </c>
      <c r="T889" s="42" t="str">
        <f aca="false">IF(AND(I889&lt;&gt;"",OR(H889="",G889="",F889="")),"not ok","")</f>
        <v/>
      </c>
      <c r="U889" s="3" t="str">
        <f aca="false">IF(AND(H889&lt;&gt;"",OR(G889="",F889="")),"not ok","")</f>
        <v/>
      </c>
      <c r="V889" s="3" t="str">
        <f aca="false">IF(AND(G889&lt;&gt;"",F889=""),"not ok","")</f>
        <v/>
      </c>
      <c r="W889" s="3" t="str">
        <f aca="false">IF(OR(G889&gt;I889,I889&gt;K889,K889&gt;L889),"Ελέγξτε τις ημερομηνίες των σταδίων","")</f>
        <v/>
      </c>
    </row>
    <row r="890" customFormat="false" ht="25.5" hidden="false" customHeight="true" outlineLevel="0" collapsed="false">
      <c r="A890" s="33" t="str">
        <f aca="false">IF(AND(A$4&lt;&gt;"",OR(F890&lt;&gt;"",G890&lt;&gt;"",H890&lt;&gt;"",I890&lt;&gt;"",J890&lt;&gt;"",K890&lt;&gt;"",L890&lt;&gt;"")),A$4,"")</f>
        <v/>
      </c>
      <c r="B890" s="33" t="str">
        <f aca="false">IF(ISNA(VLOOKUP(A890,Φύλλο2!A887:B1745,2,FALSE())),"",VLOOKUP(A890,Φύλλο2!A887:B1745,2,FALSE()))</f>
        <v/>
      </c>
      <c r="D890" s="35"/>
      <c r="E890" s="46"/>
      <c r="F890" s="39"/>
      <c r="G890" s="38"/>
      <c r="H890" s="40"/>
      <c r="I890" s="38"/>
      <c r="J890" s="40"/>
      <c r="K890" s="38"/>
      <c r="L890" s="38"/>
      <c r="M890" s="32" t="str">
        <f aca="false">IF(OR(T890&lt;&gt;"",S890&lt;&gt;"",R890&lt;&gt;"",Q890&lt;&gt;"",U890&lt;&gt;""),"Συμπληρώστε τα κελιά που αφήσατε κενά",IF(AND(V890&lt;&gt;"",Q890="",R890="",S890="",T890="",U890=""),"Είναι υποχρεωτική η συμπλήρωση των στηλών 6 και 6α",""))</f>
        <v/>
      </c>
      <c r="N890" s="41" t="str">
        <f aca="false">W890</f>
        <v/>
      </c>
      <c r="Q890" s="42" t="str">
        <f aca="false">IF(AND(L890&lt;&gt;"",OR(K890="",J890="",I890="",H890="",G890="",F890="")),"not ok","")</f>
        <v/>
      </c>
      <c r="R890" s="42" t="str">
        <f aca="false">IF(AND(K890&lt;&gt;"",OR(J890="",I890="",H890="",G890="",F890="")),"not ok","")</f>
        <v/>
      </c>
      <c r="S890" s="42" t="str">
        <f aca="false">IF(AND(J890&lt;&gt;"",OR(I890="",H890="",G890="",F890="")),"not ok","")</f>
        <v/>
      </c>
      <c r="T890" s="42" t="str">
        <f aca="false">IF(AND(I890&lt;&gt;"",OR(H890="",G890="",F890="")),"not ok","")</f>
        <v/>
      </c>
      <c r="U890" s="3" t="str">
        <f aca="false">IF(AND(H890&lt;&gt;"",OR(G890="",F890="")),"not ok","")</f>
        <v/>
      </c>
      <c r="V890" s="3" t="str">
        <f aca="false">IF(AND(G890&lt;&gt;"",F890=""),"not ok","")</f>
        <v/>
      </c>
      <c r="W890" s="3" t="str">
        <f aca="false">IF(OR(G890&gt;I890,I890&gt;K890,K890&gt;L890),"Ελέγξτε τις ημερομηνίες των σταδίων","")</f>
        <v/>
      </c>
    </row>
    <row r="891" customFormat="false" ht="25.5" hidden="false" customHeight="true" outlineLevel="0" collapsed="false">
      <c r="A891" s="33" t="str">
        <f aca="false">IF(AND(A$4&lt;&gt;"",OR(F891&lt;&gt;"",G891&lt;&gt;"",H891&lt;&gt;"",I891&lt;&gt;"",J891&lt;&gt;"",K891&lt;&gt;"",L891&lt;&gt;"")),A$4,"")</f>
        <v/>
      </c>
      <c r="B891" s="33" t="str">
        <f aca="false">IF(ISNA(VLOOKUP(A891,Φύλλο2!A888:B1746,2,FALSE())),"",VLOOKUP(A891,Φύλλο2!A888:B1746,2,FALSE()))</f>
        <v/>
      </c>
      <c r="D891" s="35"/>
      <c r="E891" s="46"/>
      <c r="F891" s="39"/>
      <c r="G891" s="38"/>
      <c r="H891" s="40"/>
      <c r="I891" s="38"/>
      <c r="J891" s="40"/>
      <c r="K891" s="38"/>
      <c r="L891" s="38"/>
      <c r="M891" s="32" t="str">
        <f aca="false">IF(OR(T891&lt;&gt;"",S891&lt;&gt;"",R891&lt;&gt;"",Q891&lt;&gt;"",U891&lt;&gt;""),"Συμπληρώστε τα κελιά που αφήσατε κενά",IF(AND(V891&lt;&gt;"",Q891="",R891="",S891="",T891="",U891=""),"Είναι υποχρεωτική η συμπλήρωση των στηλών 6 και 6α",""))</f>
        <v/>
      </c>
      <c r="N891" s="41" t="str">
        <f aca="false">W891</f>
        <v/>
      </c>
      <c r="Q891" s="42" t="str">
        <f aca="false">IF(AND(L891&lt;&gt;"",OR(K891="",J891="",I891="",H891="",G891="",F891="")),"not ok","")</f>
        <v/>
      </c>
      <c r="R891" s="42" t="str">
        <f aca="false">IF(AND(K891&lt;&gt;"",OR(J891="",I891="",H891="",G891="",F891="")),"not ok","")</f>
        <v/>
      </c>
      <c r="S891" s="42" t="str">
        <f aca="false">IF(AND(J891&lt;&gt;"",OR(I891="",H891="",G891="",F891="")),"not ok","")</f>
        <v/>
      </c>
      <c r="T891" s="42" t="str">
        <f aca="false">IF(AND(I891&lt;&gt;"",OR(H891="",G891="",F891="")),"not ok","")</f>
        <v/>
      </c>
      <c r="U891" s="3" t="str">
        <f aca="false">IF(AND(H891&lt;&gt;"",OR(G891="",F891="")),"not ok","")</f>
        <v/>
      </c>
      <c r="V891" s="3" t="str">
        <f aca="false">IF(AND(G891&lt;&gt;"",F891=""),"not ok","")</f>
        <v/>
      </c>
      <c r="W891" s="3" t="str">
        <f aca="false">IF(OR(G891&gt;I891,I891&gt;K891,K891&gt;L891),"Ελέγξτε τις ημερομηνίες των σταδίων","")</f>
        <v/>
      </c>
    </row>
    <row r="892" customFormat="false" ht="25.5" hidden="false" customHeight="true" outlineLevel="0" collapsed="false">
      <c r="A892" s="33" t="str">
        <f aca="false">IF(AND(A$4&lt;&gt;"",OR(F892&lt;&gt;"",G892&lt;&gt;"",H892&lt;&gt;"",I892&lt;&gt;"",J892&lt;&gt;"",K892&lt;&gt;"",L892&lt;&gt;"")),A$4,"")</f>
        <v/>
      </c>
      <c r="B892" s="33" t="str">
        <f aca="false">IF(ISNA(VLOOKUP(A892,Φύλλο2!A889:B1747,2,FALSE())),"",VLOOKUP(A892,Φύλλο2!A889:B1747,2,FALSE()))</f>
        <v/>
      </c>
      <c r="D892" s="35"/>
      <c r="E892" s="46"/>
      <c r="F892" s="39"/>
      <c r="G892" s="38"/>
      <c r="H892" s="40"/>
      <c r="I892" s="38"/>
      <c r="J892" s="40"/>
      <c r="K892" s="38"/>
      <c r="L892" s="38"/>
      <c r="M892" s="32" t="str">
        <f aca="false">IF(OR(T892&lt;&gt;"",S892&lt;&gt;"",R892&lt;&gt;"",Q892&lt;&gt;"",U892&lt;&gt;""),"Συμπληρώστε τα κελιά που αφήσατε κενά",IF(AND(V892&lt;&gt;"",Q892="",R892="",S892="",T892="",U892=""),"Είναι υποχρεωτική η συμπλήρωση των στηλών 6 και 6α",""))</f>
        <v/>
      </c>
      <c r="N892" s="41" t="str">
        <f aca="false">W892</f>
        <v/>
      </c>
      <c r="Q892" s="42" t="str">
        <f aca="false">IF(AND(L892&lt;&gt;"",OR(K892="",J892="",I892="",H892="",G892="",F892="")),"not ok","")</f>
        <v/>
      </c>
      <c r="R892" s="42" t="str">
        <f aca="false">IF(AND(K892&lt;&gt;"",OR(J892="",I892="",H892="",G892="",F892="")),"not ok","")</f>
        <v/>
      </c>
      <c r="S892" s="42" t="str">
        <f aca="false">IF(AND(J892&lt;&gt;"",OR(I892="",H892="",G892="",F892="")),"not ok","")</f>
        <v/>
      </c>
      <c r="T892" s="42" t="str">
        <f aca="false">IF(AND(I892&lt;&gt;"",OR(H892="",G892="",F892="")),"not ok","")</f>
        <v/>
      </c>
      <c r="U892" s="3" t="str">
        <f aca="false">IF(AND(H892&lt;&gt;"",OR(G892="",F892="")),"not ok","")</f>
        <v/>
      </c>
      <c r="V892" s="3" t="str">
        <f aca="false">IF(AND(G892&lt;&gt;"",F892=""),"not ok","")</f>
        <v/>
      </c>
      <c r="W892" s="3" t="str">
        <f aca="false">IF(OR(G892&gt;I892,I892&gt;K892,K892&gt;L892),"Ελέγξτε τις ημερομηνίες των σταδίων","")</f>
        <v/>
      </c>
    </row>
    <row r="893" customFormat="false" ht="25.5" hidden="false" customHeight="true" outlineLevel="0" collapsed="false">
      <c r="A893" s="33" t="str">
        <f aca="false">IF(AND(A$4&lt;&gt;"",OR(F893&lt;&gt;"",G893&lt;&gt;"",H893&lt;&gt;"",I893&lt;&gt;"",J893&lt;&gt;"",K893&lt;&gt;"",L893&lt;&gt;"")),A$4,"")</f>
        <v/>
      </c>
      <c r="B893" s="33" t="str">
        <f aca="false">IF(ISNA(VLOOKUP(A893,Φύλλο2!A890:B1748,2,FALSE())),"",VLOOKUP(A893,Φύλλο2!A890:B1748,2,FALSE()))</f>
        <v/>
      </c>
      <c r="D893" s="35"/>
      <c r="E893" s="46"/>
      <c r="F893" s="39"/>
      <c r="G893" s="38"/>
      <c r="H893" s="40"/>
      <c r="I893" s="38"/>
      <c r="J893" s="40"/>
      <c r="K893" s="38"/>
      <c r="L893" s="38"/>
      <c r="M893" s="32" t="str">
        <f aca="false">IF(OR(T893&lt;&gt;"",S893&lt;&gt;"",R893&lt;&gt;"",Q893&lt;&gt;"",U893&lt;&gt;""),"Συμπληρώστε τα κελιά που αφήσατε κενά",IF(AND(V893&lt;&gt;"",Q893="",R893="",S893="",T893="",U893=""),"Είναι υποχρεωτική η συμπλήρωση των στηλών 6 και 6α",""))</f>
        <v/>
      </c>
      <c r="N893" s="41" t="str">
        <f aca="false">W893</f>
        <v/>
      </c>
      <c r="Q893" s="42" t="str">
        <f aca="false">IF(AND(L893&lt;&gt;"",OR(K893="",J893="",I893="",H893="",G893="",F893="")),"not ok","")</f>
        <v/>
      </c>
      <c r="R893" s="42" t="str">
        <f aca="false">IF(AND(K893&lt;&gt;"",OR(J893="",I893="",H893="",G893="",F893="")),"not ok","")</f>
        <v/>
      </c>
      <c r="S893" s="42" t="str">
        <f aca="false">IF(AND(J893&lt;&gt;"",OR(I893="",H893="",G893="",F893="")),"not ok","")</f>
        <v/>
      </c>
      <c r="T893" s="42" t="str">
        <f aca="false">IF(AND(I893&lt;&gt;"",OR(H893="",G893="",F893="")),"not ok","")</f>
        <v/>
      </c>
      <c r="U893" s="3" t="str">
        <f aca="false">IF(AND(H893&lt;&gt;"",OR(G893="",F893="")),"not ok","")</f>
        <v/>
      </c>
      <c r="V893" s="3" t="str">
        <f aca="false">IF(AND(G893&lt;&gt;"",F893=""),"not ok","")</f>
        <v/>
      </c>
      <c r="W893" s="3" t="str">
        <f aca="false">IF(OR(G893&gt;I893,I893&gt;K893,K893&gt;L893),"Ελέγξτε τις ημερομηνίες των σταδίων","")</f>
        <v/>
      </c>
    </row>
    <row r="894" customFormat="false" ht="25.5" hidden="false" customHeight="true" outlineLevel="0" collapsed="false">
      <c r="A894" s="33" t="str">
        <f aca="false">IF(AND(A$4&lt;&gt;"",OR(F894&lt;&gt;"",G894&lt;&gt;"",H894&lt;&gt;"",I894&lt;&gt;"",J894&lt;&gt;"",K894&lt;&gt;"",L894&lt;&gt;"")),A$4,"")</f>
        <v/>
      </c>
      <c r="B894" s="33" t="str">
        <f aca="false">IF(ISNA(VLOOKUP(A894,Φύλλο2!A891:B1749,2,FALSE())),"",VLOOKUP(A894,Φύλλο2!A891:B1749,2,FALSE()))</f>
        <v/>
      </c>
      <c r="D894" s="35"/>
      <c r="E894" s="46"/>
      <c r="F894" s="39"/>
      <c r="G894" s="38"/>
      <c r="H894" s="40"/>
      <c r="I894" s="38"/>
      <c r="J894" s="40"/>
      <c r="K894" s="38"/>
      <c r="L894" s="38"/>
      <c r="M894" s="32" t="str">
        <f aca="false">IF(OR(T894&lt;&gt;"",S894&lt;&gt;"",R894&lt;&gt;"",Q894&lt;&gt;"",U894&lt;&gt;""),"Συμπληρώστε τα κελιά που αφήσατε κενά",IF(AND(V894&lt;&gt;"",Q894="",R894="",S894="",T894="",U894=""),"Είναι υποχρεωτική η συμπλήρωση των στηλών 6 και 6α",""))</f>
        <v/>
      </c>
      <c r="N894" s="41" t="str">
        <f aca="false">W894</f>
        <v/>
      </c>
      <c r="Q894" s="42" t="str">
        <f aca="false">IF(AND(L894&lt;&gt;"",OR(K894="",J894="",I894="",H894="",G894="",F894="")),"not ok","")</f>
        <v/>
      </c>
      <c r="R894" s="42" t="str">
        <f aca="false">IF(AND(K894&lt;&gt;"",OR(J894="",I894="",H894="",G894="",F894="")),"not ok","")</f>
        <v/>
      </c>
      <c r="S894" s="42" t="str">
        <f aca="false">IF(AND(J894&lt;&gt;"",OR(I894="",H894="",G894="",F894="")),"not ok","")</f>
        <v/>
      </c>
      <c r="T894" s="42" t="str">
        <f aca="false">IF(AND(I894&lt;&gt;"",OR(H894="",G894="",F894="")),"not ok","")</f>
        <v/>
      </c>
      <c r="U894" s="3" t="str">
        <f aca="false">IF(AND(H894&lt;&gt;"",OR(G894="",F894="")),"not ok","")</f>
        <v/>
      </c>
      <c r="V894" s="3" t="str">
        <f aca="false">IF(AND(G894&lt;&gt;"",F894=""),"not ok","")</f>
        <v/>
      </c>
      <c r="W894" s="3" t="str">
        <f aca="false">IF(OR(G894&gt;I894,I894&gt;K894,K894&gt;L894),"Ελέγξτε τις ημερομηνίες των σταδίων","")</f>
        <v/>
      </c>
    </row>
    <row r="895" customFormat="false" ht="25.5" hidden="false" customHeight="true" outlineLevel="0" collapsed="false">
      <c r="A895" s="33" t="str">
        <f aca="false">IF(AND(A$4&lt;&gt;"",OR(F895&lt;&gt;"",G895&lt;&gt;"",H895&lt;&gt;"",I895&lt;&gt;"",J895&lt;&gt;"",K895&lt;&gt;"",L895&lt;&gt;"")),A$4,"")</f>
        <v/>
      </c>
      <c r="B895" s="33" t="str">
        <f aca="false">IF(ISNA(VLOOKUP(A895,Φύλλο2!A892:B1750,2,FALSE())),"",VLOOKUP(A895,Φύλλο2!A892:B1750,2,FALSE()))</f>
        <v/>
      </c>
      <c r="D895" s="35"/>
      <c r="E895" s="46"/>
      <c r="F895" s="39"/>
      <c r="G895" s="38"/>
      <c r="H895" s="40"/>
      <c r="I895" s="38"/>
      <c r="J895" s="40"/>
      <c r="K895" s="38"/>
      <c r="L895" s="38"/>
      <c r="M895" s="32" t="str">
        <f aca="false">IF(OR(T895&lt;&gt;"",S895&lt;&gt;"",R895&lt;&gt;"",Q895&lt;&gt;"",U895&lt;&gt;""),"Συμπληρώστε τα κελιά που αφήσατε κενά",IF(AND(V895&lt;&gt;"",Q895="",R895="",S895="",T895="",U895=""),"Είναι υποχρεωτική η συμπλήρωση των στηλών 6 και 6α",""))</f>
        <v/>
      </c>
      <c r="N895" s="41" t="str">
        <f aca="false">W895</f>
        <v/>
      </c>
      <c r="Q895" s="42" t="str">
        <f aca="false">IF(AND(L895&lt;&gt;"",OR(K895="",J895="",I895="",H895="",G895="",F895="")),"not ok","")</f>
        <v/>
      </c>
      <c r="R895" s="42" t="str">
        <f aca="false">IF(AND(K895&lt;&gt;"",OR(J895="",I895="",H895="",G895="",F895="")),"not ok","")</f>
        <v/>
      </c>
      <c r="S895" s="42" t="str">
        <f aca="false">IF(AND(J895&lt;&gt;"",OR(I895="",H895="",G895="",F895="")),"not ok","")</f>
        <v/>
      </c>
      <c r="T895" s="42" t="str">
        <f aca="false">IF(AND(I895&lt;&gt;"",OR(H895="",G895="",F895="")),"not ok","")</f>
        <v/>
      </c>
      <c r="U895" s="3" t="str">
        <f aca="false">IF(AND(H895&lt;&gt;"",OR(G895="",F895="")),"not ok","")</f>
        <v/>
      </c>
      <c r="V895" s="3" t="str">
        <f aca="false">IF(AND(G895&lt;&gt;"",F895=""),"not ok","")</f>
        <v/>
      </c>
      <c r="W895" s="3" t="str">
        <f aca="false">IF(OR(G895&gt;I895,I895&gt;K895,K895&gt;L895),"Ελέγξτε τις ημερομηνίες των σταδίων","")</f>
        <v/>
      </c>
    </row>
    <row r="896" customFormat="false" ht="25.5" hidden="false" customHeight="true" outlineLevel="0" collapsed="false">
      <c r="A896" s="33" t="str">
        <f aca="false">IF(AND(A$4&lt;&gt;"",OR(F896&lt;&gt;"",G896&lt;&gt;"",H896&lt;&gt;"",I896&lt;&gt;"",J896&lt;&gt;"",K896&lt;&gt;"",L896&lt;&gt;"")),A$4,"")</f>
        <v/>
      </c>
      <c r="B896" s="33" t="str">
        <f aca="false">IF(ISNA(VLOOKUP(A896,Φύλλο2!A893:B1751,2,FALSE())),"",VLOOKUP(A896,Φύλλο2!A893:B1751,2,FALSE()))</f>
        <v/>
      </c>
      <c r="D896" s="35"/>
      <c r="E896" s="46"/>
      <c r="F896" s="39"/>
      <c r="G896" s="38"/>
      <c r="H896" s="40"/>
      <c r="I896" s="38"/>
      <c r="J896" s="40"/>
      <c r="K896" s="38"/>
      <c r="L896" s="38"/>
      <c r="M896" s="32" t="str">
        <f aca="false">IF(OR(T896&lt;&gt;"",S896&lt;&gt;"",R896&lt;&gt;"",Q896&lt;&gt;"",U896&lt;&gt;""),"Συμπληρώστε τα κελιά που αφήσατε κενά",IF(AND(V896&lt;&gt;"",Q896="",R896="",S896="",T896="",U896=""),"Είναι υποχρεωτική η συμπλήρωση των στηλών 6 και 6α",""))</f>
        <v/>
      </c>
      <c r="N896" s="41" t="str">
        <f aca="false">W896</f>
        <v/>
      </c>
      <c r="Q896" s="42" t="str">
        <f aca="false">IF(AND(L896&lt;&gt;"",OR(K896="",J896="",I896="",H896="",G896="",F896="")),"not ok","")</f>
        <v/>
      </c>
      <c r="R896" s="42" t="str">
        <f aca="false">IF(AND(K896&lt;&gt;"",OR(J896="",I896="",H896="",G896="",F896="")),"not ok","")</f>
        <v/>
      </c>
      <c r="S896" s="42" t="str">
        <f aca="false">IF(AND(J896&lt;&gt;"",OR(I896="",H896="",G896="",F896="")),"not ok","")</f>
        <v/>
      </c>
      <c r="T896" s="42" t="str">
        <f aca="false">IF(AND(I896&lt;&gt;"",OR(H896="",G896="",F896="")),"not ok","")</f>
        <v/>
      </c>
      <c r="U896" s="3" t="str">
        <f aca="false">IF(AND(H896&lt;&gt;"",OR(G896="",F896="")),"not ok","")</f>
        <v/>
      </c>
      <c r="V896" s="3" t="str">
        <f aca="false">IF(AND(G896&lt;&gt;"",F896=""),"not ok","")</f>
        <v/>
      </c>
      <c r="W896" s="3" t="str">
        <f aca="false">IF(OR(G896&gt;I896,I896&gt;K896,K896&gt;L896),"Ελέγξτε τις ημερομηνίες των σταδίων","")</f>
        <v/>
      </c>
    </row>
    <row r="897" customFormat="false" ht="25.5" hidden="false" customHeight="true" outlineLevel="0" collapsed="false">
      <c r="A897" s="33" t="str">
        <f aca="false">IF(AND(A$4&lt;&gt;"",OR(F897&lt;&gt;"",G897&lt;&gt;"",H897&lt;&gt;"",I897&lt;&gt;"",J897&lt;&gt;"",K897&lt;&gt;"",L897&lt;&gt;"")),A$4,"")</f>
        <v/>
      </c>
      <c r="B897" s="33" t="str">
        <f aca="false">IF(ISNA(VLOOKUP(A897,Φύλλο2!A894:B1752,2,FALSE())),"",VLOOKUP(A897,Φύλλο2!A894:B1752,2,FALSE()))</f>
        <v/>
      </c>
      <c r="D897" s="35"/>
      <c r="E897" s="46"/>
      <c r="F897" s="39"/>
      <c r="G897" s="38"/>
      <c r="H897" s="40"/>
      <c r="I897" s="38"/>
      <c r="J897" s="40"/>
      <c r="K897" s="38"/>
      <c r="L897" s="38"/>
      <c r="M897" s="32" t="str">
        <f aca="false">IF(OR(T897&lt;&gt;"",S897&lt;&gt;"",R897&lt;&gt;"",Q897&lt;&gt;"",U897&lt;&gt;""),"Συμπληρώστε τα κελιά που αφήσατε κενά",IF(AND(V897&lt;&gt;"",Q897="",R897="",S897="",T897="",U897=""),"Είναι υποχρεωτική η συμπλήρωση των στηλών 6 και 6α",""))</f>
        <v/>
      </c>
      <c r="N897" s="41" t="str">
        <f aca="false">W897</f>
        <v/>
      </c>
      <c r="Q897" s="42" t="str">
        <f aca="false">IF(AND(L897&lt;&gt;"",OR(K897="",J897="",I897="",H897="",G897="",F897="")),"not ok","")</f>
        <v/>
      </c>
      <c r="R897" s="42" t="str">
        <f aca="false">IF(AND(K897&lt;&gt;"",OR(J897="",I897="",H897="",G897="",F897="")),"not ok","")</f>
        <v/>
      </c>
      <c r="S897" s="42" t="str">
        <f aca="false">IF(AND(J897&lt;&gt;"",OR(I897="",H897="",G897="",F897="")),"not ok","")</f>
        <v/>
      </c>
      <c r="T897" s="42" t="str">
        <f aca="false">IF(AND(I897&lt;&gt;"",OR(H897="",G897="",F897="")),"not ok","")</f>
        <v/>
      </c>
      <c r="U897" s="3" t="str">
        <f aca="false">IF(AND(H897&lt;&gt;"",OR(G897="",F897="")),"not ok","")</f>
        <v/>
      </c>
      <c r="V897" s="3" t="str">
        <f aca="false">IF(AND(G897&lt;&gt;"",F897=""),"not ok","")</f>
        <v/>
      </c>
      <c r="W897" s="3" t="str">
        <f aca="false">IF(OR(G897&gt;I897,I897&gt;K897,K897&gt;L897),"Ελέγξτε τις ημερομηνίες των σταδίων","")</f>
        <v/>
      </c>
    </row>
    <row r="898" customFormat="false" ht="25.5" hidden="false" customHeight="true" outlineLevel="0" collapsed="false">
      <c r="A898" s="33" t="str">
        <f aca="false">IF(AND(A$4&lt;&gt;"",OR(F898&lt;&gt;"",G898&lt;&gt;"",H898&lt;&gt;"",I898&lt;&gt;"",J898&lt;&gt;"",K898&lt;&gt;"",L898&lt;&gt;"")),A$4,"")</f>
        <v/>
      </c>
      <c r="B898" s="33" t="str">
        <f aca="false">IF(ISNA(VLOOKUP(A898,Φύλλο2!A895:B1753,2,FALSE())),"",VLOOKUP(A898,Φύλλο2!A895:B1753,2,FALSE()))</f>
        <v/>
      </c>
      <c r="D898" s="35"/>
      <c r="E898" s="46"/>
      <c r="F898" s="39"/>
      <c r="G898" s="38"/>
      <c r="H898" s="40"/>
      <c r="I898" s="38"/>
      <c r="J898" s="40"/>
      <c r="K898" s="38"/>
      <c r="L898" s="38"/>
      <c r="M898" s="32" t="str">
        <f aca="false">IF(OR(T898&lt;&gt;"",S898&lt;&gt;"",R898&lt;&gt;"",Q898&lt;&gt;"",U898&lt;&gt;""),"Συμπληρώστε τα κελιά που αφήσατε κενά",IF(AND(V898&lt;&gt;"",Q898="",R898="",S898="",T898="",U898=""),"Είναι υποχρεωτική η συμπλήρωση των στηλών 6 και 6α",""))</f>
        <v/>
      </c>
      <c r="N898" s="41" t="str">
        <f aca="false">W898</f>
        <v/>
      </c>
      <c r="Q898" s="42" t="str">
        <f aca="false">IF(AND(L898&lt;&gt;"",OR(K898="",J898="",I898="",H898="",G898="",F898="")),"not ok","")</f>
        <v/>
      </c>
      <c r="R898" s="42" t="str">
        <f aca="false">IF(AND(K898&lt;&gt;"",OR(J898="",I898="",H898="",G898="",F898="")),"not ok","")</f>
        <v/>
      </c>
      <c r="S898" s="42" t="str">
        <f aca="false">IF(AND(J898&lt;&gt;"",OR(I898="",H898="",G898="",F898="")),"not ok","")</f>
        <v/>
      </c>
      <c r="T898" s="42" t="str">
        <f aca="false">IF(AND(I898&lt;&gt;"",OR(H898="",G898="",F898="")),"not ok","")</f>
        <v/>
      </c>
      <c r="U898" s="3" t="str">
        <f aca="false">IF(AND(H898&lt;&gt;"",OR(G898="",F898="")),"not ok","")</f>
        <v/>
      </c>
      <c r="V898" s="3" t="str">
        <f aca="false">IF(AND(G898&lt;&gt;"",F898=""),"not ok","")</f>
        <v/>
      </c>
      <c r="W898" s="3" t="str">
        <f aca="false">IF(OR(G898&gt;I898,I898&gt;K898,K898&gt;L898),"Ελέγξτε τις ημερομηνίες των σταδίων","")</f>
        <v/>
      </c>
    </row>
    <row r="899" customFormat="false" ht="25.5" hidden="false" customHeight="true" outlineLevel="0" collapsed="false">
      <c r="A899" s="33" t="str">
        <f aca="false">IF(AND(A$4&lt;&gt;"",OR(F899&lt;&gt;"",G899&lt;&gt;"",H899&lt;&gt;"",I899&lt;&gt;"",J899&lt;&gt;"",K899&lt;&gt;"",L899&lt;&gt;"")),A$4,"")</f>
        <v/>
      </c>
      <c r="B899" s="33" t="str">
        <f aca="false">IF(ISNA(VLOOKUP(A899,Φύλλο2!A896:B1754,2,FALSE())),"",VLOOKUP(A899,Φύλλο2!A896:B1754,2,FALSE()))</f>
        <v/>
      </c>
      <c r="D899" s="35"/>
      <c r="E899" s="46"/>
      <c r="F899" s="39"/>
      <c r="G899" s="38"/>
      <c r="H899" s="40"/>
      <c r="I899" s="38"/>
      <c r="J899" s="40"/>
      <c r="K899" s="38"/>
      <c r="L899" s="38"/>
      <c r="M899" s="32" t="str">
        <f aca="false">IF(OR(T899&lt;&gt;"",S899&lt;&gt;"",R899&lt;&gt;"",Q899&lt;&gt;"",U899&lt;&gt;""),"Συμπληρώστε τα κελιά που αφήσατε κενά",IF(AND(V899&lt;&gt;"",Q899="",R899="",S899="",T899="",U899=""),"Είναι υποχρεωτική η συμπλήρωση των στηλών 6 και 6α",""))</f>
        <v/>
      </c>
      <c r="N899" s="41" t="str">
        <f aca="false">W899</f>
        <v/>
      </c>
      <c r="Q899" s="42" t="str">
        <f aca="false">IF(AND(L899&lt;&gt;"",OR(K899="",J899="",I899="",H899="",G899="",F899="")),"not ok","")</f>
        <v/>
      </c>
      <c r="R899" s="42" t="str">
        <f aca="false">IF(AND(K899&lt;&gt;"",OR(J899="",I899="",H899="",G899="",F899="")),"not ok","")</f>
        <v/>
      </c>
      <c r="S899" s="42" t="str">
        <f aca="false">IF(AND(J899&lt;&gt;"",OR(I899="",H899="",G899="",F899="")),"not ok","")</f>
        <v/>
      </c>
      <c r="T899" s="42" t="str">
        <f aca="false">IF(AND(I899&lt;&gt;"",OR(H899="",G899="",F899="")),"not ok","")</f>
        <v/>
      </c>
      <c r="U899" s="3" t="str">
        <f aca="false">IF(AND(H899&lt;&gt;"",OR(G899="",F899="")),"not ok","")</f>
        <v/>
      </c>
      <c r="V899" s="3" t="str">
        <f aca="false">IF(AND(G899&lt;&gt;"",F899=""),"not ok","")</f>
        <v/>
      </c>
      <c r="W899" s="3" t="str">
        <f aca="false">IF(OR(G899&gt;I899,I899&gt;K899,K899&gt;L899),"Ελέγξτε τις ημερομηνίες των σταδίων","")</f>
        <v/>
      </c>
    </row>
    <row r="900" customFormat="false" ht="25.5" hidden="false" customHeight="true" outlineLevel="0" collapsed="false">
      <c r="A900" s="33" t="str">
        <f aca="false">IF(AND(A$4&lt;&gt;"",OR(F900&lt;&gt;"",G900&lt;&gt;"",H900&lt;&gt;"",I900&lt;&gt;"",J900&lt;&gt;"",K900&lt;&gt;"",L900&lt;&gt;"")),A$4,"")</f>
        <v/>
      </c>
      <c r="B900" s="33" t="str">
        <f aca="false">IF(ISNA(VLOOKUP(A900,Φύλλο2!A897:B1755,2,FALSE())),"",VLOOKUP(A900,Φύλλο2!A897:B1755,2,FALSE()))</f>
        <v/>
      </c>
      <c r="D900" s="35"/>
      <c r="E900" s="46"/>
      <c r="F900" s="39"/>
      <c r="G900" s="38"/>
      <c r="H900" s="40"/>
      <c r="I900" s="38"/>
      <c r="J900" s="40"/>
      <c r="K900" s="38"/>
      <c r="L900" s="38"/>
      <c r="M900" s="32" t="str">
        <f aca="false">IF(OR(T900&lt;&gt;"",S900&lt;&gt;"",R900&lt;&gt;"",Q900&lt;&gt;"",U900&lt;&gt;""),"Συμπληρώστε τα κελιά που αφήσατε κενά",IF(AND(V900&lt;&gt;"",Q900="",R900="",S900="",T900="",U900=""),"Είναι υποχρεωτική η συμπλήρωση των στηλών 6 και 6α",""))</f>
        <v/>
      </c>
      <c r="N900" s="41" t="str">
        <f aca="false">W900</f>
        <v/>
      </c>
      <c r="Q900" s="42" t="str">
        <f aca="false">IF(AND(L900&lt;&gt;"",OR(K900="",J900="",I900="",H900="",G900="",F900="")),"not ok","")</f>
        <v/>
      </c>
      <c r="R900" s="42" t="str">
        <f aca="false">IF(AND(K900&lt;&gt;"",OR(J900="",I900="",H900="",G900="",F900="")),"not ok","")</f>
        <v/>
      </c>
      <c r="S900" s="42" t="str">
        <f aca="false">IF(AND(J900&lt;&gt;"",OR(I900="",H900="",G900="",F900="")),"not ok","")</f>
        <v/>
      </c>
      <c r="T900" s="42" t="str">
        <f aca="false">IF(AND(I900&lt;&gt;"",OR(H900="",G900="",F900="")),"not ok","")</f>
        <v/>
      </c>
      <c r="U900" s="3" t="str">
        <f aca="false">IF(AND(H900&lt;&gt;"",OR(G900="",F900="")),"not ok","")</f>
        <v/>
      </c>
      <c r="V900" s="3" t="str">
        <f aca="false">IF(AND(G900&lt;&gt;"",F900=""),"not ok","")</f>
        <v/>
      </c>
      <c r="W900" s="3" t="str">
        <f aca="false">IF(OR(G900&gt;I900,I900&gt;K900,K900&gt;L900),"Ελέγξτε τις ημερομηνίες των σταδίων","")</f>
        <v/>
      </c>
    </row>
    <row r="901" customFormat="false" ht="25.5" hidden="false" customHeight="true" outlineLevel="0" collapsed="false">
      <c r="A901" s="33" t="str">
        <f aca="false">IF(AND(A$4&lt;&gt;"",OR(F901&lt;&gt;"",G901&lt;&gt;"",H901&lt;&gt;"",I901&lt;&gt;"",J901&lt;&gt;"",K901&lt;&gt;"",L901&lt;&gt;"")),A$4,"")</f>
        <v/>
      </c>
      <c r="B901" s="33" t="str">
        <f aca="false">IF(ISNA(VLOOKUP(A901,Φύλλο2!A898:B1756,2,FALSE())),"",VLOOKUP(A901,Φύλλο2!A898:B1756,2,FALSE()))</f>
        <v/>
      </c>
      <c r="D901" s="35"/>
      <c r="E901" s="46"/>
      <c r="F901" s="39"/>
      <c r="G901" s="38"/>
      <c r="H901" s="40"/>
      <c r="I901" s="38"/>
      <c r="J901" s="40"/>
      <c r="K901" s="38"/>
      <c r="L901" s="38"/>
      <c r="M901" s="32" t="str">
        <f aca="false">IF(OR(T901&lt;&gt;"",S901&lt;&gt;"",R901&lt;&gt;"",Q901&lt;&gt;"",U901&lt;&gt;""),"Συμπληρώστε τα κελιά που αφήσατε κενά",IF(AND(V901&lt;&gt;"",Q901="",R901="",S901="",T901="",U901=""),"Είναι υποχρεωτική η συμπλήρωση των στηλών 6 και 6α",""))</f>
        <v/>
      </c>
      <c r="N901" s="41" t="str">
        <f aca="false">W901</f>
        <v/>
      </c>
      <c r="Q901" s="42" t="str">
        <f aca="false">IF(AND(L901&lt;&gt;"",OR(K901="",J901="",I901="",H901="",G901="",F901="")),"not ok","")</f>
        <v/>
      </c>
      <c r="R901" s="42" t="str">
        <f aca="false">IF(AND(K901&lt;&gt;"",OR(J901="",I901="",H901="",G901="",F901="")),"not ok","")</f>
        <v/>
      </c>
      <c r="S901" s="42" t="str">
        <f aca="false">IF(AND(J901&lt;&gt;"",OR(I901="",H901="",G901="",F901="")),"not ok","")</f>
        <v/>
      </c>
      <c r="T901" s="42" t="str">
        <f aca="false">IF(AND(I901&lt;&gt;"",OR(H901="",G901="",F901="")),"not ok","")</f>
        <v/>
      </c>
      <c r="U901" s="3" t="str">
        <f aca="false">IF(AND(H901&lt;&gt;"",OR(G901="",F901="")),"not ok","")</f>
        <v/>
      </c>
      <c r="V901" s="3" t="str">
        <f aca="false">IF(AND(G901&lt;&gt;"",F901=""),"not ok","")</f>
        <v/>
      </c>
      <c r="W901" s="3" t="str">
        <f aca="false">IF(OR(G901&gt;I901,I901&gt;K901,K901&gt;L901),"Ελέγξτε τις ημερομηνίες των σταδίων","")</f>
        <v/>
      </c>
    </row>
    <row r="902" customFormat="false" ht="25.5" hidden="false" customHeight="true" outlineLevel="0" collapsed="false">
      <c r="A902" s="33" t="str">
        <f aca="false">IF(AND(A$4&lt;&gt;"",OR(F902&lt;&gt;"",G902&lt;&gt;"",H902&lt;&gt;"",I902&lt;&gt;"",J902&lt;&gt;"",K902&lt;&gt;"",L902&lt;&gt;"")),A$4,"")</f>
        <v/>
      </c>
      <c r="B902" s="33" t="str">
        <f aca="false">IF(ISNA(VLOOKUP(A902,Φύλλο2!A899:B1757,2,FALSE())),"",VLOOKUP(A902,Φύλλο2!A899:B1757,2,FALSE()))</f>
        <v/>
      </c>
      <c r="D902" s="35"/>
      <c r="E902" s="46"/>
      <c r="F902" s="39"/>
      <c r="G902" s="38"/>
      <c r="H902" s="40"/>
      <c r="I902" s="38"/>
      <c r="J902" s="40"/>
      <c r="K902" s="38"/>
      <c r="L902" s="38"/>
      <c r="M902" s="32" t="str">
        <f aca="false">IF(OR(T902&lt;&gt;"",S902&lt;&gt;"",R902&lt;&gt;"",Q902&lt;&gt;"",U902&lt;&gt;""),"Συμπληρώστε τα κελιά που αφήσατε κενά",IF(AND(V902&lt;&gt;"",Q902="",R902="",S902="",T902="",U902=""),"Είναι υποχρεωτική η συμπλήρωση των στηλών 6 και 6α",""))</f>
        <v/>
      </c>
      <c r="N902" s="41" t="str">
        <f aca="false">W902</f>
        <v/>
      </c>
      <c r="Q902" s="42" t="str">
        <f aca="false">IF(AND(L902&lt;&gt;"",OR(K902="",J902="",I902="",H902="",G902="",F902="")),"not ok","")</f>
        <v/>
      </c>
      <c r="R902" s="42" t="str">
        <f aca="false">IF(AND(K902&lt;&gt;"",OR(J902="",I902="",H902="",G902="",F902="")),"not ok","")</f>
        <v/>
      </c>
      <c r="S902" s="42" t="str">
        <f aca="false">IF(AND(J902&lt;&gt;"",OR(I902="",H902="",G902="",F902="")),"not ok","")</f>
        <v/>
      </c>
      <c r="T902" s="42" t="str">
        <f aca="false">IF(AND(I902&lt;&gt;"",OR(H902="",G902="",F902="")),"not ok","")</f>
        <v/>
      </c>
      <c r="U902" s="3" t="str">
        <f aca="false">IF(AND(H902&lt;&gt;"",OR(G902="",F902="")),"not ok","")</f>
        <v/>
      </c>
      <c r="V902" s="3" t="str">
        <f aca="false">IF(AND(G902&lt;&gt;"",F902=""),"not ok","")</f>
        <v/>
      </c>
      <c r="W902" s="3" t="str">
        <f aca="false">IF(OR(G902&gt;I902,I902&gt;K902,K902&gt;L902),"Ελέγξτε τις ημερομηνίες των σταδίων","")</f>
        <v/>
      </c>
    </row>
    <row r="903" customFormat="false" ht="25.5" hidden="false" customHeight="true" outlineLevel="0" collapsed="false">
      <c r="A903" s="33" t="str">
        <f aca="false">IF(AND(A$4&lt;&gt;"",OR(F903&lt;&gt;"",G903&lt;&gt;"",H903&lt;&gt;"",I903&lt;&gt;"",J903&lt;&gt;"",K903&lt;&gt;"",L903&lt;&gt;"")),A$4,"")</f>
        <v/>
      </c>
      <c r="B903" s="33" t="str">
        <f aca="false">IF(ISNA(VLOOKUP(A903,Φύλλο2!A900:B1758,2,FALSE())),"",VLOOKUP(A903,Φύλλο2!A900:B1758,2,FALSE()))</f>
        <v/>
      </c>
      <c r="D903" s="35"/>
      <c r="E903" s="46"/>
      <c r="F903" s="39"/>
      <c r="G903" s="38"/>
      <c r="H903" s="40"/>
      <c r="I903" s="38"/>
      <c r="J903" s="40"/>
      <c r="K903" s="38"/>
      <c r="L903" s="38"/>
      <c r="M903" s="32" t="str">
        <f aca="false">IF(OR(T903&lt;&gt;"",S903&lt;&gt;"",R903&lt;&gt;"",Q903&lt;&gt;"",U903&lt;&gt;""),"Συμπληρώστε τα κελιά που αφήσατε κενά",IF(AND(V903&lt;&gt;"",Q903="",R903="",S903="",T903="",U903=""),"Είναι υποχρεωτική η συμπλήρωση των στηλών 6 και 6α",""))</f>
        <v/>
      </c>
      <c r="N903" s="41" t="str">
        <f aca="false">W903</f>
        <v/>
      </c>
      <c r="Q903" s="42" t="str">
        <f aca="false">IF(AND(L903&lt;&gt;"",OR(K903="",J903="",I903="",H903="",G903="",F903="")),"not ok","")</f>
        <v/>
      </c>
      <c r="R903" s="42" t="str">
        <f aca="false">IF(AND(K903&lt;&gt;"",OR(J903="",I903="",H903="",G903="",F903="")),"not ok","")</f>
        <v/>
      </c>
      <c r="S903" s="42" t="str">
        <f aca="false">IF(AND(J903&lt;&gt;"",OR(I903="",H903="",G903="",F903="")),"not ok","")</f>
        <v/>
      </c>
      <c r="T903" s="42" t="str">
        <f aca="false">IF(AND(I903&lt;&gt;"",OR(H903="",G903="",F903="")),"not ok","")</f>
        <v/>
      </c>
      <c r="U903" s="3" t="str">
        <f aca="false">IF(AND(H903&lt;&gt;"",OR(G903="",F903="")),"not ok","")</f>
        <v/>
      </c>
      <c r="V903" s="3" t="str">
        <f aca="false">IF(AND(G903&lt;&gt;"",F903=""),"not ok","")</f>
        <v/>
      </c>
      <c r="W903" s="3" t="str">
        <f aca="false">IF(OR(G903&gt;I903,I903&gt;K903,K903&gt;L903),"Ελέγξτε τις ημερομηνίες των σταδίων","")</f>
        <v/>
      </c>
    </row>
    <row r="904" customFormat="false" ht="25.5" hidden="false" customHeight="true" outlineLevel="0" collapsed="false">
      <c r="A904" s="33" t="str">
        <f aca="false">IF(AND(A$4&lt;&gt;"",OR(F904&lt;&gt;"",G904&lt;&gt;"",H904&lt;&gt;"",I904&lt;&gt;"",J904&lt;&gt;"",K904&lt;&gt;"",L904&lt;&gt;"")),A$4,"")</f>
        <v/>
      </c>
      <c r="B904" s="33" t="str">
        <f aca="false">IF(ISNA(VLOOKUP(A904,Φύλλο2!A901:B1759,2,FALSE())),"",VLOOKUP(A904,Φύλλο2!A901:B1759,2,FALSE()))</f>
        <v/>
      </c>
      <c r="D904" s="35"/>
      <c r="E904" s="46"/>
      <c r="F904" s="39"/>
      <c r="G904" s="38"/>
      <c r="H904" s="40"/>
      <c r="I904" s="38"/>
      <c r="J904" s="40"/>
      <c r="K904" s="38"/>
      <c r="L904" s="38"/>
      <c r="M904" s="32" t="str">
        <f aca="false">IF(OR(T904&lt;&gt;"",S904&lt;&gt;"",R904&lt;&gt;"",Q904&lt;&gt;"",U904&lt;&gt;""),"Συμπληρώστε τα κελιά που αφήσατε κενά",IF(AND(V904&lt;&gt;"",Q904="",R904="",S904="",T904="",U904=""),"Είναι υποχρεωτική η συμπλήρωση των στηλών 6 και 6α",""))</f>
        <v/>
      </c>
      <c r="N904" s="41" t="str">
        <f aca="false">W904</f>
        <v/>
      </c>
      <c r="Q904" s="42" t="str">
        <f aca="false">IF(AND(L904&lt;&gt;"",OR(K904="",J904="",I904="",H904="",G904="",F904="")),"not ok","")</f>
        <v/>
      </c>
      <c r="R904" s="42" t="str">
        <f aca="false">IF(AND(K904&lt;&gt;"",OR(J904="",I904="",H904="",G904="",F904="")),"not ok","")</f>
        <v/>
      </c>
      <c r="S904" s="42" t="str">
        <f aca="false">IF(AND(J904&lt;&gt;"",OR(I904="",H904="",G904="",F904="")),"not ok","")</f>
        <v/>
      </c>
      <c r="T904" s="42" t="str">
        <f aca="false">IF(AND(I904&lt;&gt;"",OR(H904="",G904="",F904="")),"not ok","")</f>
        <v/>
      </c>
      <c r="U904" s="3" t="str">
        <f aca="false">IF(AND(H904&lt;&gt;"",OR(G904="",F904="")),"not ok","")</f>
        <v/>
      </c>
      <c r="V904" s="3" t="str">
        <f aca="false">IF(AND(G904&lt;&gt;"",F904=""),"not ok","")</f>
        <v/>
      </c>
      <c r="W904" s="3" t="str">
        <f aca="false">IF(OR(G904&gt;I904,I904&gt;K904,K904&gt;L904),"Ελέγξτε τις ημερομηνίες των σταδίων","")</f>
        <v/>
      </c>
    </row>
    <row r="905" customFormat="false" ht="25.5" hidden="false" customHeight="true" outlineLevel="0" collapsed="false">
      <c r="A905" s="33" t="str">
        <f aca="false">IF(AND(A$4&lt;&gt;"",OR(F905&lt;&gt;"",G905&lt;&gt;"",H905&lt;&gt;"",I905&lt;&gt;"",J905&lt;&gt;"",K905&lt;&gt;"",L905&lt;&gt;"")),A$4,"")</f>
        <v/>
      </c>
      <c r="B905" s="33" t="str">
        <f aca="false">IF(ISNA(VLOOKUP(A905,Φύλλο2!A902:B1760,2,FALSE())),"",VLOOKUP(A905,Φύλλο2!A902:B1760,2,FALSE()))</f>
        <v/>
      </c>
      <c r="D905" s="35"/>
      <c r="E905" s="46"/>
      <c r="F905" s="39"/>
      <c r="G905" s="38"/>
      <c r="H905" s="40"/>
      <c r="I905" s="38"/>
      <c r="J905" s="40"/>
      <c r="K905" s="38"/>
      <c r="L905" s="38"/>
      <c r="M905" s="32" t="str">
        <f aca="false">IF(OR(T905&lt;&gt;"",S905&lt;&gt;"",R905&lt;&gt;"",Q905&lt;&gt;"",U905&lt;&gt;""),"Συμπληρώστε τα κελιά που αφήσατε κενά",IF(AND(V905&lt;&gt;"",Q905="",R905="",S905="",T905="",U905=""),"Είναι υποχρεωτική η συμπλήρωση των στηλών 6 και 6α",""))</f>
        <v/>
      </c>
      <c r="N905" s="41" t="str">
        <f aca="false">W905</f>
        <v/>
      </c>
      <c r="Q905" s="42" t="str">
        <f aca="false">IF(AND(L905&lt;&gt;"",OR(K905="",J905="",I905="",H905="",G905="",F905="")),"not ok","")</f>
        <v/>
      </c>
      <c r="R905" s="42" t="str">
        <f aca="false">IF(AND(K905&lt;&gt;"",OR(J905="",I905="",H905="",G905="",F905="")),"not ok","")</f>
        <v/>
      </c>
      <c r="S905" s="42" t="str">
        <f aca="false">IF(AND(J905&lt;&gt;"",OR(I905="",H905="",G905="",F905="")),"not ok","")</f>
        <v/>
      </c>
      <c r="T905" s="42" t="str">
        <f aca="false">IF(AND(I905&lt;&gt;"",OR(H905="",G905="",F905="")),"not ok","")</f>
        <v/>
      </c>
      <c r="U905" s="3" t="str">
        <f aca="false">IF(AND(H905&lt;&gt;"",OR(G905="",F905="")),"not ok","")</f>
        <v/>
      </c>
      <c r="V905" s="3" t="str">
        <f aca="false">IF(AND(G905&lt;&gt;"",F905=""),"not ok","")</f>
        <v/>
      </c>
      <c r="W905" s="3" t="str">
        <f aca="false">IF(OR(G905&gt;I905,I905&gt;K905,K905&gt;L905),"Ελέγξτε τις ημερομηνίες των σταδίων","")</f>
        <v/>
      </c>
    </row>
    <row r="906" customFormat="false" ht="25.5" hidden="false" customHeight="true" outlineLevel="0" collapsed="false">
      <c r="A906" s="33" t="str">
        <f aca="false">IF(AND(A$4&lt;&gt;"",OR(F906&lt;&gt;"",G906&lt;&gt;"",H906&lt;&gt;"",I906&lt;&gt;"",J906&lt;&gt;"",K906&lt;&gt;"",L906&lt;&gt;"")),A$4,"")</f>
        <v/>
      </c>
      <c r="B906" s="33" t="str">
        <f aca="false">IF(ISNA(VLOOKUP(A906,Φύλλο2!A903:B1761,2,FALSE())),"",VLOOKUP(A906,Φύλλο2!A903:B1761,2,FALSE()))</f>
        <v/>
      </c>
      <c r="D906" s="35"/>
      <c r="E906" s="46"/>
      <c r="F906" s="39"/>
      <c r="G906" s="38"/>
      <c r="H906" s="40"/>
      <c r="I906" s="38"/>
      <c r="J906" s="40"/>
      <c r="K906" s="38"/>
      <c r="L906" s="38"/>
      <c r="M906" s="32" t="str">
        <f aca="false">IF(OR(T906&lt;&gt;"",S906&lt;&gt;"",R906&lt;&gt;"",Q906&lt;&gt;"",U906&lt;&gt;""),"Συμπληρώστε τα κελιά που αφήσατε κενά",IF(AND(V906&lt;&gt;"",Q906="",R906="",S906="",T906="",U906=""),"Είναι υποχρεωτική η συμπλήρωση των στηλών 6 και 6α",""))</f>
        <v/>
      </c>
      <c r="N906" s="41" t="str">
        <f aca="false">W906</f>
        <v/>
      </c>
      <c r="Q906" s="42" t="str">
        <f aca="false">IF(AND(L906&lt;&gt;"",OR(K906="",J906="",I906="",H906="",G906="",F906="")),"not ok","")</f>
        <v/>
      </c>
      <c r="R906" s="42" t="str">
        <f aca="false">IF(AND(K906&lt;&gt;"",OR(J906="",I906="",H906="",G906="",F906="")),"not ok","")</f>
        <v/>
      </c>
      <c r="S906" s="42" t="str">
        <f aca="false">IF(AND(J906&lt;&gt;"",OR(I906="",H906="",G906="",F906="")),"not ok","")</f>
        <v/>
      </c>
      <c r="T906" s="42" t="str">
        <f aca="false">IF(AND(I906&lt;&gt;"",OR(H906="",G906="",F906="")),"not ok","")</f>
        <v/>
      </c>
      <c r="U906" s="3" t="str">
        <f aca="false">IF(AND(H906&lt;&gt;"",OR(G906="",F906="")),"not ok","")</f>
        <v/>
      </c>
      <c r="V906" s="3" t="str">
        <f aca="false">IF(AND(G906&lt;&gt;"",F906=""),"not ok","")</f>
        <v/>
      </c>
      <c r="W906" s="3" t="str">
        <f aca="false">IF(OR(G906&gt;I906,I906&gt;K906,K906&gt;L906),"Ελέγξτε τις ημερομηνίες των σταδίων","")</f>
        <v/>
      </c>
    </row>
    <row r="907" customFormat="false" ht="25.5" hidden="false" customHeight="true" outlineLevel="0" collapsed="false">
      <c r="A907" s="33" t="str">
        <f aca="false">IF(AND(A$4&lt;&gt;"",OR(F907&lt;&gt;"",G907&lt;&gt;"",H907&lt;&gt;"",I907&lt;&gt;"",J907&lt;&gt;"",K907&lt;&gt;"",L907&lt;&gt;"")),A$4,"")</f>
        <v/>
      </c>
      <c r="B907" s="33" t="str">
        <f aca="false">IF(ISNA(VLOOKUP(A907,Φύλλο2!A904:B1762,2,FALSE())),"",VLOOKUP(A907,Φύλλο2!A904:B1762,2,FALSE()))</f>
        <v/>
      </c>
      <c r="D907" s="35"/>
      <c r="E907" s="46"/>
      <c r="F907" s="39"/>
      <c r="G907" s="38"/>
      <c r="H907" s="40"/>
      <c r="I907" s="38"/>
      <c r="J907" s="40"/>
      <c r="K907" s="38"/>
      <c r="L907" s="38"/>
      <c r="M907" s="32" t="str">
        <f aca="false">IF(OR(T907&lt;&gt;"",S907&lt;&gt;"",R907&lt;&gt;"",Q907&lt;&gt;"",U907&lt;&gt;""),"Συμπληρώστε τα κελιά που αφήσατε κενά",IF(AND(V907&lt;&gt;"",Q907="",R907="",S907="",T907="",U907=""),"Είναι υποχρεωτική η συμπλήρωση των στηλών 6 και 6α",""))</f>
        <v/>
      </c>
      <c r="N907" s="41" t="str">
        <f aca="false">W907</f>
        <v/>
      </c>
      <c r="Q907" s="42" t="str">
        <f aca="false">IF(AND(L907&lt;&gt;"",OR(K907="",J907="",I907="",H907="",G907="",F907="")),"not ok","")</f>
        <v/>
      </c>
      <c r="R907" s="42" t="str">
        <f aca="false">IF(AND(K907&lt;&gt;"",OR(J907="",I907="",H907="",G907="",F907="")),"not ok","")</f>
        <v/>
      </c>
      <c r="S907" s="42" t="str">
        <f aca="false">IF(AND(J907&lt;&gt;"",OR(I907="",H907="",G907="",F907="")),"not ok","")</f>
        <v/>
      </c>
      <c r="T907" s="42" t="str">
        <f aca="false">IF(AND(I907&lt;&gt;"",OR(H907="",G907="",F907="")),"not ok","")</f>
        <v/>
      </c>
      <c r="U907" s="3" t="str">
        <f aca="false">IF(AND(H907&lt;&gt;"",OR(G907="",F907="")),"not ok","")</f>
        <v/>
      </c>
      <c r="V907" s="3" t="str">
        <f aca="false">IF(AND(G907&lt;&gt;"",F907=""),"not ok","")</f>
        <v/>
      </c>
      <c r="W907" s="3" t="str">
        <f aca="false">IF(OR(G907&gt;I907,I907&gt;K907,K907&gt;L907),"Ελέγξτε τις ημερομηνίες των σταδίων","")</f>
        <v/>
      </c>
    </row>
    <row r="908" customFormat="false" ht="25.5" hidden="false" customHeight="true" outlineLevel="0" collapsed="false">
      <c r="A908" s="33" t="str">
        <f aca="false">IF(AND(A$4&lt;&gt;"",OR(F908&lt;&gt;"",G908&lt;&gt;"",H908&lt;&gt;"",I908&lt;&gt;"",J908&lt;&gt;"",K908&lt;&gt;"",L908&lt;&gt;"")),A$4,"")</f>
        <v/>
      </c>
      <c r="B908" s="33" t="str">
        <f aca="false">IF(ISNA(VLOOKUP(A908,Φύλλο2!A905:B1763,2,FALSE())),"",VLOOKUP(A908,Φύλλο2!A905:B1763,2,FALSE()))</f>
        <v/>
      </c>
      <c r="D908" s="35"/>
      <c r="E908" s="46"/>
      <c r="F908" s="39"/>
      <c r="G908" s="38"/>
      <c r="H908" s="40"/>
      <c r="I908" s="38"/>
      <c r="J908" s="40"/>
      <c r="K908" s="38"/>
      <c r="L908" s="38"/>
      <c r="M908" s="32" t="str">
        <f aca="false">IF(OR(T908&lt;&gt;"",S908&lt;&gt;"",R908&lt;&gt;"",Q908&lt;&gt;"",U908&lt;&gt;""),"Συμπληρώστε τα κελιά που αφήσατε κενά",IF(AND(V908&lt;&gt;"",Q908="",R908="",S908="",T908="",U908=""),"Είναι υποχρεωτική η συμπλήρωση των στηλών 6 και 6α",""))</f>
        <v/>
      </c>
      <c r="N908" s="41" t="str">
        <f aca="false">W908</f>
        <v/>
      </c>
      <c r="Q908" s="42" t="str">
        <f aca="false">IF(AND(L908&lt;&gt;"",OR(K908="",J908="",I908="",H908="",G908="",F908="")),"not ok","")</f>
        <v/>
      </c>
      <c r="R908" s="42" t="str">
        <f aca="false">IF(AND(K908&lt;&gt;"",OR(J908="",I908="",H908="",G908="",F908="")),"not ok","")</f>
        <v/>
      </c>
      <c r="S908" s="42" t="str">
        <f aca="false">IF(AND(J908&lt;&gt;"",OR(I908="",H908="",G908="",F908="")),"not ok","")</f>
        <v/>
      </c>
      <c r="T908" s="42" t="str">
        <f aca="false">IF(AND(I908&lt;&gt;"",OR(H908="",G908="",F908="")),"not ok","")</f>
        <v/>
      </c>
      <c r="U908" s="3" t="str">
        <f aca="false">IF(AND(H908&lt;&gt;"",OR(G908="",F908="")),"not ok","")</f>
        <v/>
      </c>
      <c r="V908" s="3" t="str">
        <f aca="false">IF(AND(G908&lt;&gt;"",F908=""),"not ok","")</f>
        <v/>
      </c>
      <c r="W908" s="3" t="str">
        <f aca="false">IF(OR(G908&gt;I908,I908&gt;K908,K908&gt;L908),"Ελέγξτε τις ημερομηνίες των σταδίων","")</f>
        <v/>
      </c>
    </row>
    <row r="909" customFormat="false" ht="25.5" hidden="false" customHeight="true" outlineLevel="0" collapsed="false">
      <c r="A909" s="33" t="str">
        <f aca="false">IF(AND(A$4&lt;&gt;"",OR(F909&lt;&gt;"",G909&lt;&gt;"",H909&lt;&gt;"",I909&lt;&gt;"",J909&lt;&gt;"",K909&lt;&gt;"",L909&lt;&gt;"")),A$4,"")</f>
        <v/>
      </c>
      <c r="B909" s="33" t="str">
        <f aca="false">IF(ISNA(VLOOKUP(A909,Φύλλο2!A906:B1764,2,FALSE())),"",VLOOKUP(A909,Φύλλο2!A906:B1764,2,FALSE()))</f>
        <v/>
      </c>
      <c r="D909" s="35"/>
      <c r="E909" s="46"/>
      <c r="F909" s="39"/>
      <c r="G909" s="38"/>
      <c r="H909" s="40"/>
      <c r="I909" s="38"/>
      <c r="J909" s="40"/>
      <c r="K909" s="38"/>
      <c r="L909" s="38"/>
      <c r="M909" s="32" t="str">
        <f aca="false">IF(OR(T909&lt;&gt;"",S909&lt;&gt;"",R909&lt;&gt;"",Q909&lt;&gt;"",U909&lt;&gt;""),"Συμπληρώστε τα κελιά που αφήσατε κενά",IF(AND(V909&lt;&gt;"",Q909="",R909="",S909="",T909="",U909=""),"Είναι υποχρεωτική η συμπλήρωση των στηλών 6 και 6α",""))</f>
        <v/>
      </c>
      <c r="N909" s="41" t="str">
        <f aca="false">W909</f>
        <v/>
      </c>
      <c r="Q909" s="42" t="str">
        <f aca="false">IF(AND(L909&lt;&gt;"",OR(K909="",J909="",I909="",H909="",G909="",F909="")),"not ok","")</f>
        <v/>
      </c>
      <c r="R909" s="42" t="str">
        <f aca="false">IF(AND(K909&lt;&gt;"",OR(J909="",I909="",H909="",G909="",F909="")),"not ok","")</f>
        <v/>
      </c>
      <c r="S909" s="42" t="str">
        <f aca="false">IF(AND(J909&lt;&gt;"",OR(I909="",H909="",G909="",F909="")),"not ok","")</f>
        <v/>
      </c>
      <c r="T909" s="42" t="str">
        <f aca="false">IF(AND(I909&lt;&gt;"",OR(H909="",G909="",F909="")),"not ok","")</f>
        <v/>
      </c>
      <c r="U909" s="3" t="str">
        <f aca="false">IF(AND(H909&lt;&gt;"",OR(G909="",F909="")),"not ok","")</f>
        <v/>
      </c>
      <c r="V909" s="3" t="str">
        <f aca="false">IF(AND(G909&lt;&gt;"",F909=""),"not ok","")</f>
        <v/>
      </c>
      <c r="W909" s="3" t="str">
        <f aca="false">IF(OR(G909&gt;I909,I909&gt;K909,K909&gt;L909),"Ελέγξτε τις ημερομηνίες των σταδίων","")</f>
        <v/>
      </c>
    </row>
    <row r="910" customFormat="false" ht="25.5" hidden="false" customHeight="true" outlineLevel="0" collapsed="false">
      <c r="A910" s="33" t="str">
        <f aca="false">IF(AND(A$4&lt;&gt;"",OR(F910&lt;&gt;"",G910&lt;&gt;"",H910&lt;&gt;"",I910&lt;&gt;"",J910&lt;&gt;"",K910&lt;&gt;"",L910&lt;&gt;"")),A$4,"")</f>
        <v/>
      </c>
      <c r="B910" s="33" t="str">
        <f aca="false">IF(ISNA(VLOOKUP(A910,Φύλλο2!A907:B1765,2,FALSE())),"",VLOOKUP(A910,Φύλλο2!A907:B1765,2,FALSE()))</f>
        <v/>
      </c>
      <c r="D910" s="35"/>
      <c r="E910" s="46"/>
      <c r="F910" s="39"/>
      <c r="G910" s="38"/>
      <c r="H910" s="40"/>
      <c r="I910" s="38"/>
      <c r="J910" s="40"/>
      <c r="K910" s="38"/>
      <c r="L910" s="38"/>
      <c r="M910" s="32" t="str">
        <f aca="false">IF(OR(T910&lt;&gt;"",S910&lt;&gt;"",R910&lt;&gt;"",Q910&lt;&gt;"",U910&lt;&gt;""),"Συμπληρώστε τα κελιά που αφήσατε κενά",IF(AND(V910&lt;&gt;"",Q910="",R910="",S910="",T910="",U910=""),"Είναι υποχρεωτική η συμπλήρωση των στηλών 6 και 6α",""))</f>
        <v/>
      </c>
      <c r="N910" s="41" t="str">
        <f aca="false">W910</f>
        <v/>
      </c>
      <c r="Q910" s="42" t="str">
        <f aca="false">IF(AND(L910&lt;&gt;"",OR(K910="",J910="",I910="",H910="",G910="",F910="")),"not ok","")</f>
        <v/>
      </c>
      <c r="R910" s="42" t="str">
        <f aca="false">IF(AND(K910&lt;&gt;"",OR(J910="",I910="",H910="",G910="",F910="")),"not ok","")</f>
        <v/>
      </c>
      <c r="S910" s="42" t="str">
        <f aca="false">IF(AND(J910&lt;&gt;"",OR(I910="",H910="",G910="",F910="")),"not ok","")</f>
        <v/>
      </c>
      <c r="T910" s="42" t="str">
        <f aca="false">IF(AND(I910&lt;&gt;"",OR(H910="",G910="",F910="")),"not ok","")</f>
        <v/>
      </c>
      <c r="U910" s="3" t="str">
        <f aca="false">IF(AND(H910&lt;&gt;"",OR(G910="",F910="")),"not ok","")</f>
        <v/>
      </c>
      <c r="V910" s="3" t="str">
        <f aca="false">IF(AND(G910&lt;&gt;"",F910=""),"not ok","")</f>
        <v/>
      </c>
      <c r="W910" s="3" t="str">
        <f aca="false">IF(OR(G910&gt;I910,I910&gt;K910,K910&gt;L910),"Ελέγξτε τις ημερομηνίες των σταδίων","")</f>
        <v/>
      </c>
    </row>
    <row r="911" customFormat="false" ht="25.5" hidden="false" customHeight="true" outlineLevel="0" collapsed="false">
      <c r="A911" s="33" t="str">
        <f aca="false">IF(AND(A$4&lt;&gt;"",OR(F911&lt;&gt;"",G911&lt;&gt;"",H911&lt;&gt;"",I911&lt;&gt;"",J911&lt;&gt;"",K911&lt;&gt;"",L911&lt;&gt;"")),A$4,"")</f>
        <v/>
      </c>
      <c r="B911" s="33" t="str">
        <f aca="false">IF(ISNA(VLOOKUP(A911,Φύλλο2!A908:B1766,2,FALSE())),"",VLOOKUP(A911,Φύλλο2!A908:B1766,2,FALSE()))</f>
        <v/>
      </c>
      <c r="D911" s="35"/>
      <c r="E911" s="46"/>
      <c r="F911" s="39"/>
      <c r="G911" s="38"/>
      <c r="H911" s="40"/>
      <c r="I911" s="38"/>
      <c r="J911" s="40"/>
      <c r="K911" s="38"/>
      <c r="L911" s="38"/>
      <c r="M911" s="32" t="str">
        <f aca="false">IF(OR(T911&lt;&gt;"",S911&lt;&gt;"",R911&lt;&gt;"",Q911&lt;&gt;"",U911&lt;&gt;""),"Συμπληρώστε τα κελιά που αφήσατε κενά",IF(AND(V911&lt;&gt;"",Q911="",R911="",S911="",T911="",U911=""),"Είναι υποχρεωτική η συμπλήρωση των στηλών 6 και 6α",""))</f>
        <v/>
      </c>
      <c r="N911" s="41" t="str">
        <f aca="false">W911</f>
        <v/>
      </c>
      <c r="Q911" s="42" t="str">
        <f aca="false">IF(AND(L911&lt;&gt;"",OR(K911="",J911="",I911="",H911="",G911="",F911="")),"not ok","")</f>
        <v/>
      </c>
      <c r="R911" s="42" t="str">
        <f aca="false">IF(AND(K911&lt;&gt;"",OR(J911="",I911="",H911="",G911="",F911="")),"not ok","")</f>
        <v/>
      </c>
      <c r="S911" s="42" t="str">
        <f aca="false">IF(AND(J911&lt;&gt;"",OR(I911="",H911="",G911="",F911="")),"not ok","")</f>
        <v/>
      </c>
      <c r="T911" s="42" t="str">
        <f aca="false">IF(AND(I911&lt;&gt;"",OR(H911="",G911="",F911="")),"not ok","")</f>
        <v/>
      </c>
      <c r="U911" s="3" t="str">
        <f aca="false">IF(AND(H911&lt;&gt;"",OR(G911="",F911="")),"not ok","")</f>
        <v/>
      </c>
      <c r="V911" s="3" t="str">
        <f aca="false">IF(AND(G911&lt;&gt;"",F911=""),"not ok","")</f>
        <v/>
      </c>
      <c r="W911" s="3" t="str">
        <f aca="false">IF(OR(G911&gt;I911,I911&gt;K911,K911&gt;L911),"Ελέγξτε τις ημερομηνίες των σταδίων","")</f>
        <v/>
      </c>
    </row>
    <row r="912" customFormat="false" ht="25.5" hidden="false" customHeight="true" outlineLevel="0" collapsed="false">
      <c r="A912" s="33" t="str">
        <f aca="false">IF(AND(A$4&lt;&gt;"",OR(F912&lt;&gt;"",G912&lt;&gt;"",H912&lt;&gt;"",I912&lt;&gt;"",J912&lt;&gt;"",K912&lt;&gt;"",L912&lt;&gt;"")),A$4,"")</f>
        <v/>
      </c>
      <c r="B912" s="33" t="str">
        <f aca="false">IF(ISNA(VLOOKUP(A912,Φύλλο2!A909:B1767,2,FALSE())),"",VLOOKUP(A912,Φύλλο2!A909:B1767,2,FALSE()))</f>
        <v/>
      </c>
      <c r="D912" s="35"/>
      <c r="E912" s="46"/>
      <c r="F912" s="39"/>
      <c r="G912" s="38"/>
      <c r="H912" s="40"/>
      <c r="I912" s="38"/>
      <c r="J912" s="40"/>
      <c r="K912" s="38"/>
      <c r="L912" s="38"/>
      <c r="M912" s="32" t="str">
        <f aca="false">IF(OR(T912&lt;&gt;"",S912&lt;&gt;"",R912&lt;&gt;"",Q912&lt;&gt;"",U912&lt;&gt;""),"Συμπληρώστε τα κελιά που αφήσατε κενά",IF(AND(V912&lt;&gt;"",Q912="",R912="",S912="",T912="",U912=""),"Είναι υποχρεωτική η συμπλήρωση των στηλών 6 και 6α",""))</f>
        <v/>
      </c>
      <c r="N912" s="41" t="str">
        <f aca="false">W912</f>
        <v/>
      </c>
      <c r="Q912" s="42" t="str">
        <f aca="false">IF(AND(L912&lt;&gt;"",OR(K912="",J912="",I912="",H912="",G912="",F912="")),"not ok","")</f>
        <v/>
      </c>
      <c r="R912" s="42" t="str">
        <f aca="false">IF(AND(K912&lt;&gt;"",OR(J912="",I912="",H912="",G912="",F912="")),"not ok","")</f>
        <v/>
      </c>
      <c r="S912" s="42" t="str">
        <f aca="false">IF(AND(J912&lt;&gt;"",OR(I912="",H912="",G912="",F912="")),"not ok","")</f>
        <v/>
      </c>
      <c r="T912" s="42" t="str">
        <f aca="false">IF(AND(I912&lt;&gt;"",OR(H912="",G912="",F912="")),"not ok","")</f>
        <v/>
      </c>
      <c r="U912" s="3" t="str">
        <f aca="false">IF(AND(H912&lt;&gt;"",OR(G912="",F912="")),"not ok","")</f>
        <v/>
      </c>
      <c r="V912" s="3" t="str">
        <f aca="false">IF(AND(G912&lt;&gt;"",F912=""),"not ok","")</f>
        <v/>
      </c>
      <c r="W912" s="3" t="str">
        <f aca="false">IF(OR(G912&gt;I912,I912&gt;K912,K912&gt;L912),"Ελέγξτε τις ημερομηνίες των σταδίων","")</f>
        <v/>
      </c>
    </row>
    <row r="913" customFormat="false" ht="25.5" hidden="false" customHeight="true" outlineLevel="0" collapsed="false">
      <c r="A913" s="33" t="str">
        <f aca="false">IF(AND(A$4&lt;&gt;"",OR(F913&lt;&gt;"",G913&lt;&gt;"",H913&lt;&gt;"",I913&lt;&gt;"",J913&lt;&gt;"",K913&lt;&gt;"",L913&lt;&gt;"")),A$4,"")</f>
        <v/>
      </c>
      <c r="B913" s="33" t="str">
        <f aca="false">IF(ISNA(VLOOKUP(A913,Φύλλο2!A910:B1768,2,FALSE())),"",VLOOKUP(A913,Φύλλο2!A910:B1768,2,FALSE()))</f>
        <v/>
      </c>
      <c r="D913" s="35"/>
      <c r="E913" s="46"/>
      <c r="F913" s="39"/>
      <c r="G913" s="38"/>
      <c r="H913" s="40"/>
      <c r="I913" s="38"/>
      <c r="J913" s="40"/>
      <c r="K913" s="38"/>
      <c r="L913" s="38"/>
      <c r="M913" s="32" t="str">
        <f aca="false">IF(OR(T913&lt;&gt;"",S913&lt;&gt;"",R913&lt;&gt;"",Q913&lt;&gt;"",U913&lt;&gt;""),"Συμπληρώστε τα κελιά που αφήσατε κενά",IF(AND(V913&lt;&gt;"",Q913="",R913="",S913="",T913="",U913=""),"Είναι υποχρεωτική η συμπλήρωση των στηλών 6 και 6α",""))</f>
        <v/>
      </c>
      <c r="N913" s="41" t="str">
        <f aca="false">W913</f>
        <v/>
      </c>
      <c r="Q913" s="42" t="str">
        <f aca="false">IF(AND(L913&lt;&gt;"",OR(K913="",J913="",I913="",H913="",G913="",F913="")),"not ok","")</f>
        <v/>
      </c>
      <c r="R913" s="42" t="str">
        <f aca="false">IF(AND(K913&lt;&gt;"",OR(J913="",I913="",H913="",G913="",F913="")),"not ok","")</f>
        <v/>
      </c>
      <c r="S913" s="42" t="str">
        <f aca="false">IF(AND(J913&lt;&gt;"",OR(I913="",H913="",G913="",F913="")),"not ok","")</f>
        <v/>
      </c>
      <c r="T913" s="42" t="str">
        <f aca="false">IF(AND(I913&lt;&gt;"",OR(H913="",G913="",F913="")),"not ok","")</f>
        <v/>
      </c>
      <c r="U913" s="3" t="str">
        <f aca="false">IF(AND(H913&lt;&gt;"",OR(G913="",F913="")),"not ok","")</f>
        <v/>
      </c>
      <c r="V913" s="3" t="str">
        <f aca="false">IF(AND(G913&lt;&gt;"",F913=""),"not ok","")</f>
        <v/>
      </c>
      <c r="W913" s="3" t="str">
        <f aca="false">IF(OR(G913&gt;I913,I913&gt;K913,K913&gt;L913),"Ελέγξτε τις ημερομηνίες των σταδίων","")</f>
        <v/>
      </c>
    </row>
    <row r="914" customFormat="false" ht="25.5" hidden="false" customHeight="true" outlineLevel="0" collapsed="false">
      <c r="A914" s="33" t="str">
        <f aca="false">IF(AND(A$4&lt;&gt;"",OR(F914&lt;&gt;"",G914&lt;&gt;"",H914&lt;&gt;"",I914&lt;&gt;"",J914&lt;&gt;"",K914&lt;&gt;"",L914&lt;&gt;"")),A$4,"")</f>
        <v/>
      </c>
      <c r="B914" s="33" t="str">
        <f aca="false">IF(ISNA(VLOOKUP(A914,Φύλλο2!A911:B1769,2,FALSE())),"",VLOOKUP(A914,Φύλλο2!A911:B1769,2,FALSE()))</f>
        <v/>
      </c>
      <c r="D914" s="35"/>
      <c r="E914" s="46"/>
      <c r="F914" s="39"/>
      <c r="G914" s="38"/>
      <c r="H914" s="40"/>
      <c r="I914" s="38"/>
      <c r="J914" s="40"/>
      <c r="K914" s="38"/>
      <c r="L914" s="38"/>
      <c r="M914" s="32" t="str">
        <f aca="false">IF(OR(T914&lt;&gt;"",S914&lt;&gt;"",R914&lt;&gt;"",Q914&lt;&gt;"",U914&lt;&gt;""),"Συμπληρώστε τα κελιά που αφήσατε κενά",IF(AND(V914&lt;&gt;"",Q914="",R914="",S914="",T914="",U914=""),"Είναι υποχρεωτική η συμπλήρωση των στηλών 6 και 6α",""))</f>
        <v/>
      </c>
      <c r="N914" s="41" t="str">
        <f aca="false">W914</f>
        <v/>
      </c>
      <c r="Q914" s="42" t="str">
        <f aca="false">IF(AND(L914&lt;&gt;"",OR(K914="",J914="",I914="",H914="",G914="",F914="")),"not ok","")</f>
        <v/>
      </c>
      <c r="R914" s="42" t="str">
        <f aca="false">IF(AND(K914&lt;&gt;"",OR(J914="",I914="",H914="",G914="",F914="")),"not ok","")</f>
        <v/>
      </c>
      <c r="S914" s="42" t="str">
        <f aca="false">IF(AND(J914&lt;&gt;"",OR(I914="",H914="",G914="",F914="")),"not ok","")</f>
        <v/>
      </c>
      <c r="T914" s="42" t="str">
        <f aca="false">IF(AND(I914&lt;&gt;"",OR(H914="",G914="",F914="")),"not ok","")</f>
        <v/>
      </c>
      <c r="U914" s="3" t="str">
        <f aca="false">IF(AND(H914&lt;&gt;"",OR(G914="",F914="")),"not ok","")</f>
        <v/>
      </c>
      <c r="V914" s="3" t="str">
        <f aca="false">IF(AND(G914&lt;&gt;"",F914=""),"not ok","")</f>
        <v/>
      </c>
      <c r="W914" s="3" t="str">
        <f aca="false">IF(OR(G914&gt;I914,I914&gt;K914,K914&gt;L914),"Ελέγξτε τις ημερομηνίες των σταδίων","")</f>
        <v/>
      </c>
    </row>
    <row r="915" customFormat="false" ht="25.5" hidden="false" customHeight="true" outlineLevel="0" collapsed="false">
      <c r="A915" s="33" t="str">
        <f aca="false">IF(AND(A$4&lt;&gt;"",OR(F915&lt;&gt;"",G915&lt;&gt;"",H915&lt;&gt;"",I915&lt;&gt;"",J915&lt;&gt;"",K915&lt;&gt;"",L915&lt;&gt;"")),A$4,"")</f>
        <v/>
      </c>
      <c r="B915" s="33" t="str">
        <f aca="false">IF(ISNA(VLOOKUP(A915,Φύλλο2!A912:B1770,2,FALSE())),"",VLOOKUP(A915,Φύλλο2!A912:B1770,2,FALSE()))</f>
        <v/>
      </c>
      <c r="D915" s="35"/>
      <c r="E915" s="46"/>
      <c r="F915" s="39"/>
      <c r="G915" s="38"/>
      <c r="H915" s="40"/>
      <c r="I915" s="38"/>
      <c r="J915" s="40"/>
      <c r="K915" s="38"/>
      <c r="L915" s="38"/>
      <c r="M915" s="32" t="str">
        <f aca="false">IF(OR(T915&lt;&gt;"",S915&lt;&gt;"",R915&lt;&gt;"",Q915&lt;&gt;"",U915&lt;&gt;""),"Συμπληρώστε τα κελιά που αφήσατε κενά",IF(AND(V915&lt;&gt;"",Q915="",R915="",S915="",T915="",U915=""),"Είναι υποχρεωτική η συμπλήρωση των στηλών 6 και 6α",""))</f>
        <v/>
      </c>
      <c r="N915" s="41" t="str">
        <f aca="false">W915</f>
        <v/>
      </c>
      <c r="Q915" s="42" t="str">
        <f aca="false">IF(AND(L915&lt;&gt;"",OR(K915="",J915="",I915="",H915="",G915="",F915="")),"not ok","")</f>
        <v/>
      </c>
      <c r="R915" s="42" t="str">
        <f aca="false">IF(AND(K915&lt;&gt;"",OR(J915="",I915="",H915="",G915="",F915="")),"not ok","")</f>
        <v/>
      </c>
      <c r="S915" s="42" t="str">
        <f aca="false">IF(AND(J915&lt;&gt;"",OR(I915="",H915="",G915="",F915="")),"not ok","")</f>
        <v/>
      </c>
      <c r="T915" s="42" t="str">
        <f aca="false">IF(AND(I915&lt;&gt;"",OR(H915="",G915="",F915="")),"not ok","")</f>
        <v/>
      </c>
      <c r="U915" s="3" t="str">
        <f aca="false">IF(AND(H915&lt;&gt;"",OR(G915="",F915="")),"not ok","")</f>
        <v/>
      </c>
      <c r="V915" s="3" t="str">
        <f aca="false">IF(AND(G915&lt;&gt;"",F915=""),"not ok","")</f>
        <v/>
      </c>
      <c r="W915" s="3" t="str">
        <f aca="false">IF(OR(G915&gt;I915,I915&gt;K915,K915&gt;L915),"Ελέγξτε τις ημερομηνίες των σταδίων","")</f>
        <v/>
      </c>
    </row>
    <row r="916" customFormat="false" ht="25.5" hidden="false" customHeight="true" outlineLevel="0" collapsed="false">
      <c r="A916" s="33" t="str">
        <f aca="false">IF(AND(A$4&lt;&gt;"",OR(F916&lt;&gt;"",G916&lt;&gt;"",H916&lt;&gt;"",I916&lt;&gt;"",J916&lt;&gt;"",K916&lt;&gt;"",L916&lt;&gt;"")),A$4,"")</f>
        <v/>
      </c>
      <c r="B916" s="33" t="str">
        <f aca="false">IF(ISNA(VLOOKUP(A916,Φύλλο2!A913:B1771,2,FALSE())),"",VLOOKUP(A916,Φύλλο2!A913:B1771,2,FALSE()))</f>
        <v/>
      </c>
      <c r="D916" s="35"/>
      <c r="E916" s="46"/>
      <c r="F916" s="39"/>
      <c r="G916" s="38"/>
      <c r="H916" s="40"/>
      <c r="I916" s="38"/>
      <c r="J916" s="40"/>
      <c r="K916" s="38"/>
      <c r="L916" s="38"/>
      <c r="M916" s="32" t="str">
        <f aca="false">IF(OR(T916&lt;&gt;"",S916&lt;&gt;"",R916&lt;&gt;"",Q916&lt;&gt;"",U916&lt;&gt;""),"Συμπληρώστε τα κελιά που αφήσατε κενά",IF(AND(V916&lt;&gt;"",Q916="",R916="",S916="",T916="",U916=""),"Είναι υποχρεωτική η συμπλήρωση των στηλών 6 και 6α",""))</f>
        <v/>
      </c>
      <c r="N916" s="41" t="str">
        <f aca="false">W916</f>
        <v/>
      </c>
      <c r="Q916" s="42" t="str">
        <f aca="false">IF(AND(L916&lt;&gt;"",OR(K916="",J916="",I916="",H916="",G916="",F916="")),"not ok","")</f>
        <v/>
      </c>
      <c r="R916" s="42" t="str">
        <f aca="false">IF(AND(K916&lt;&gt;"",OR(J916="",I916="",H916="",G916="",F916="")),"not ok","")</f>
        <v/>
      </c>
      <c r="S916" s="42" t="str">
        <f aca="false">IF(AND(J916&lt;&gt;"",OR(I916="",H916="",G916="",F916="")),"not ok","")</f>
        <v/>
      </c>
      <c r="T916" s="42" t="str">
        <f aca="false">IF(AND(I916&lt;&gt;"",OR(H916="",G916="",F916="")),"not ok","")</f>
        <v/>
      </c>
      <c r="U916" s="3" t="str">
        <f aca="false">IF(AND(H916&lt;&gt;"",OR(G916="",F916="")),"not ok","")</f>
        <v/>
      </c>
      <c r="V916" s="3" t="str">
        <f aca="false">IF(AND(G916&lt;&gt;"",F916=""),"not ok","")</f>
        <v/>
      </c>
      <c r="W916" s="3" t="str">
        <f aca="false">IF(OR(G916&gt;I916,I916&gt;K916,K916&gt;L916),"Ελέγξτε τις ημερομηνίες των σταδίων","")</f>
        <v/>
      </c>
    </row>
    <row r="917" customFormat="false" ht="25.5" hidden="false" customHeight="true" outlineLevel="0" collapsed="false">
      <c r="A917" s="33" t="str">
        <f aca="false">IF(AND(A$4&lt;&gt;"",OR(F917&lt;&gt;"",G917&lt;&gt;"",H917&lt;&gt;"",I917&lt;&gt;"",J917&lt;&gt;"",K917&lt;&gt;"",L917&lt;&gt;"")),A$4,"")</f>
        <v/>
      </c>
      <c r="B917" s="33" t="str">
        <f aca="false">IF(ISNA(VLOOKUP(A917,Φύλλο2!A914:B1772,2,FALSE())),"",VLOOKUP(A917,Φύλλο2!A914:B1772,2,FALSE()))</f>
        <v/>
      </c>
      <c r="D917" s="35"/>
      <c r="E917" s="46"/>
      <c r="F917" s="39"/>
      <c r="G917" s="38"/>
      <c r="H917" s="40"/>
      <c r="I917" s="38"/>
      <c r="J917" s="40"/>
      <c r="K917" s="38"/>
      <c r="L917" s="38"/>
      <c r="M917" s="32" t="str">
        <f aca="false">IF(OR(T917&lt;&gt;"",S917&lt;&gt;"",R917&lt;&gt;"",Q917&lt;&gt;"",U917&lt;&gt;""),"Συμπληρώστε τα κελιά που αφήσατε κενά",IF(AND(V917&lt;&gt;"",Q917="",R917="",S917="",T917="",U917=""),"Είναι υποχρεωτική η συμπλήρωση των στηλών 6 και 6α",""))</f>
        <v/>
      </c>
      <c r="N917" s="41" t="str">
        <f aca="false">W917</f>
        <v/>
      </c>
      <c r="Q917" s="42" t="str">
        <f aca="false">IF(AND(L917&lt;&gt;"",OR(K917="",J917="",I917="",H917="",G917="",F917="")),"not ok","")</f>
        <v/>
      </c>
      <c r="R917" s="42" t="str">
        <f aca="false">IF(AND(K917&lt;&gt;"",OR(J917="",I917="",H917="",G917="",F917="")),"not ok","")</f>
        <v/>
      </c>
      <c r="S917" s="42" t="str">
        <f aca="false">IF(AND(J917&lt;&gt;"",OR(I917="",H917="",G917="",F917="")),"not ok","")</f>
        <v/>
      </c>
      <c r="T917" s="42" t="str">
        <f aca="false">IF(AND(I917&lt;&gt;"",OR(H917="",G917="",F917="")),"not ok","")</f>
        <v/>
      </c>
      <c r="U917" s="3" t="str">
        <f aca="false">IF(AND(H917&lt;&gt;"",OR(G917="",F917="")),"not ok","")</f>
        <v/>
      </c>
      <c r="V917" s="3" t="str">
        <f aca="false">IF(AND(G917&lt;&gt;"",F917=""),"not ok","")</f>
        <v/>
      </c>
      <c r="W917" s="3" t="str">
        <f aca="false">IF(OR(G917&gt;I917,I917&gt;K917,K917&gt;L917),"Ελέγξτε τις ημερομηνίες των σταδίων","")</f>
        <v/>
      </c>
    </row>
    <row r="918" customFormat="false" ht="25.5" hidden="false" customHeight="true" outlineLevel="0" collapsed="false">
      <c r="A918" s="33" t="str">
        <f aca="false">IF(AND(A$4&lt;&gt;"",OR(F918&lt;&gt;"",G918&lt;&gt;"",H918&lt;&gt;"",I918&lt;&gt;"",J918&lt;&gt;"",K918&lt;&gt;"",L918&lt;&gt;"")),A$4,"")</f>
        <v/>
      </c>
      <c r="B918" s="33" t="str">
        <f aca="false">IF(ISNA(VLOOKUP(A918,Φύλλο2!A915:B1773,2,FALSE())),"",VLOOKUP(A918,Φύλλο2!A915:B1773,2,FALSE()))</f>
        <v/>
      </c>
      <c r="D918" s="35"/>
      <c r="E918" s="46"/>
      <c r="F918" s="39"/>
      <c r="G918" s="38"/>
      <c r="H918" s="40"/>
      <c r="I918" s="38"/>
      <c r="J918" s="40"/>
      <c r="K918" s="38"/>
      <c r="L918" s="38"/>
      <c r="M918" s="32" t="str">
        <f aca="false">IF(OR(T918&lt;&gt;"",S918&lt;&gt;"",R918&lt;&gt;"",Q918&lt;&gt;"",U918&lt;&gt;""),"Συμπληρώστε τα κελιά που αφήσατε κενά",IF(AND(V918&lt;&gt;"",Q918="",R918="",S918="",T918="",U918=""),"Είναι υποχρεωτική η συμπλήρωση των στηλών 6 και 6α",""))</f>
        <v/>
      </c>
      <c r="N918" s="41" t="str">
        <f aca="false">W918</f>
        <v/>
      </c>
      <c r="Q918" s="42" t="str">
        <f aca="false">IF(AND(L918&lt;&gt;"",OR(K918="",J918="",I918="",H918="",G918="",F918="")),"not ok","")</f>
        <v/>
      </c>
      <c r="R918" s="42" t="str">
        <f aca="false">IF(AND(K918&lt;&gt;"",OR(J918="",I918="",H918="",G918="",F918="")),"not ok","")</f>
        <v/>
      </c>
      <c r="S918" s="42" t="str">
        <f aca="false">IF(AND(J918&lt;&gt;"",OR(I918="",H918="",G918="",F918="")),"not ok","")</f>
        <v/>
      </c>
      <c r="T918" s="42" t="str">
        <f aca="false">IF(AND(I918&lt;&gt;"",OR(H918="",G918="",F918="")),"not ok","")</f>
        <v/>
      </c>
      <c r="U918" s="3" t="str">
        <f aca="false">IF(AND(H918&lt;&gt;"",OR(G918="",F918="")),"not ok","")</f>
        <v/>
      </c>
      <c r="V918" s="3" t="str">
        <f aca="false">IF(AND(G918&lt;&gt;"",F918=""),"not ok","")</f>
        <v/>
      </c>
      <c r="W918" s="3" t="str">
        <f aca="false">IF(OR(G918&gt;I918,I918&gt;K918,K918&gt;L918),"Ελέγξτε τις ημερομηνίες των σταδίων","")</f>
        <v/>
      </c>
    </row>
    <row r="919" customFormat="false" ht="25.5" hidden="false" customHeight="true" outlineLevel="0" collapsed="false">
      <c r="A919" s="33" t="str">
        <f aca="false">IF(AND(A$4&lt;&gt;"",OR(F919&lt;&gt;"",G919&lt;&gt;"",H919&lt;&gt;"",I919&lt;&gt;"",J919&lt;&gt;"",K919&lt;&gt;"",L919&lt;&gt;"")),A$4,"")</f>
        <v/>
      </c>
      <c r="B919" s="33" t="str">
        <f aca="false">IF(ISNA(VLOOKUP(A919,Φύλλο2!A916:B1774,2,FALSE())),"",VLOOKUP(A919,Φύλλο2!A916:B1774,2,FALSE()))</f>
        <v/>
      </c>
      <c r="D919" s="35"/>
      <c r="E919" s="46"/>
      <c r="F919" s="39"/>
      <c r="G919" s="38"/>
      <c r="H919" s="40"/>
      <c r="I919" s="38"/>
      <c r="J919" s="40"/>
      <c r="K919" s="38"/>
      <c r="L919" s="38"/>
      <c r="M919" s="32" t="str">
        <f aca="false">IF(OR(T919&lt;&gt;"",S919&lt;&gt;"",R919&lt;&gt;"",Q919&lt;&gt;"",U919&lt;&gt;""),"Συμπληρώστε τα κελιά που αφήσατε κενά",IF(AND(V919&lt;&gt;"",Q919="",R919="",S919="",T919="",U919=""),"Είναι υποχρεωτική η συμπλήρωση των στηλών 6 και 6α",""))</f>
        <v/>
      </c>
      <c r="N919" s="41" t="str">
        <f aca="false">W919</f>
        <v/>
      </c>
      <c r="Q919" s="42" t="str">
        <f aca="false">IF(AND(L919&lt;&gt;"",OR(K919="",J919="",I919="",H919="",G919="",F919="")),"not ok","")</f>
        <v/>
      </c>
      <c r="R919" s="42" t="str">
        <f aca="false">IF(AND(K919&lt;&gt;"",OR(J919="",I919="",H919="",G919="",F919="")),"not ok","")</f>
        <v/>
      </c>
      <c r="S919" s="42" t="str">
        <f aca="false">IF(AND(J919&lt;&gt;"",OR(I919="",H919="",G919="",F919="")),"not ok","")</f>
        <v/>
      </c>
      <c r="T919" s="42" t="str">
        <f aca="false">IF(AND(I919&lt;&gt;"",OR(H919="",G919="",F919="")),"not ok","")</f>
        <v/>
      </c>
      <c r="U919" s="3" t="str">
        <f aca="false">IF(AND(H919&lt;&gt;"",OR(G919="",F919="")),"not ok","")</f>
        <v/>
      </c>
      <c r="V919" s="3" t="str">
        <f aca="false">IF(AND(G919&lt;&gt;"",F919=""),"not ok","")</f>
        <v/>
      </c>
      <c r="W919" s="3" t="str">
        <f aca="false">IF(OR(G919&gt;I919,I919&gt;K919,K919&gt;L919),"Ελέγξτε τις ημερομηνίες των σταδίων","")</f>
        <v/>
      </c>
    </row>
    <row r="920" customFormat="false" ht="25.5" hidden="false" customHeight="true" outlineLevel="0" collapsed="false">
      <c r="A920" s="33" t="str">
        <f aca="false">IF(AND(A$4&lt;&gt;"",OR(F920&lt;&gt;"",G920&lt;&gt;"",H920&lt;&gt;"",I920&lt;&gt;"",J920&lt;&gt;"",K920&lt;&gt;"",L920&lt;&gt;"")),A$4,"")</f>
        <v/>
      </c>
      <c r="B920" s="33" t="str">
        <f aca="false">IF(ISNA(VLOOKUP(A920,Φύλλο2!A917:B1775,2,FALSE())),"",VLOOKUP(A920,Φύλλο2!A917:B1775,2,FALSE()))</f>
        <v/>
      </c>
      <c r="D920" s="35"/>
      <c r="E920" s="46"/>
      <c r="F920" s="39"/>
      <c r="G920" s="38"/>
      <c r="H920" s="40"/>
      <c r="I920" s="38"/>
      <c r="J920" s="40"/>
      <c r="K920" s="38"/>
      <c r="L920" s="38"/>
      <c r="M920" s="32" t="str">
        <f aca="false">IF(OR(T920&lt;&gt;"",S920&lt;&gt;"",R920&lt;&gt;"",Q920&lt;&gt;"",U920&lt;&gt;""),"Συμπληρώστε τα κελιά που αφήσατε κενά",IF(AND(V920&lt;&gt;"",Q920="",R920="",S920="",T920="",U920=""),"Είναι υποχρεωτική η συμπλήρωση των στηλών 6 και 6α",""))</f>
        <v/>
      </c>
      <c r="N920" s="41" t="str">
        <f aca="false">W920</f>
        <v/>
      </c>
      <c r="Q920" s="42" t="str">
        <f aca="false">IF(AND(L920&lt;&gt;"",OR(K920="",J920="",I920="",H920="",G920="",F920="")),"not ok","")</f>
        <v/>
      </c>
      <c r="R920" s="42" t="str">
        <f aca="false">IF(AND(K920&lt;&gt;"",OR(J920="",I920="",H920="",G920="",F920="")),"not ok","")</f>
        <v/>
      </c>
      <c r="S920" s="42" t="str">
        <f aca="false">IF(AND(J920&lt;&gt;"",OR(I920="",H920="",G920="",F920="")),"not ok","")</f>
        <v/>
      </c>
      <c r="T920" s="42" t="str">
        <f aca="false">IF(AND(I920&lt;&gt;"",OR(H920="",G920="",F920="")),"not ok","")</f>
        <v/>
      </c>
      <c r="U920" s="3" t="str">
        <f aca="false">IF(AND(H920&lt;&gt;"",OR(G920="",F920="")),"not ok","")</f>
        <v/>
      </c>
      <c r="V920" s="3" t="str">
        <f aca="false">IF(AND(G920&lt;&gt;"",F920=""),"not ok","")</f>
        <v/>
      </c>
      <c r="W920" s="3" t="str">
        <f aca="false">IF(OR(G920&gt;I920,I920&gt;K920,K920&gt;L920),"Ελέγξτε τις ημερομηνίες των σταδίων","")</f>
        <v/>
      </c>
    </row>
    <row r="921" customFormat="false" ht="25.5" hidden="false" customHeight="true" outlineLevel="0" collapsed="false">
      <c r="A921" s="33" t="str">
        <f aca="false">IF(AND(A$4&lt;&gt;"",OR(F921&lt;&gt;"",G921&lt;&gt;"",H921&lt;&gt;"",I921&lt;&gt;"",J921&lt;&gt;"",K921&lt;&gt;"",L921&lt;&gt;"")),A$4,"")</f>
        <v/>
      </c>
      <c r="B921" s="33" t="str">
        <f aca="false">IF(ISNA(VLOOKUP(A921,Φύλλο2!A918:B1776,2,FALSE())),"",VLOOKUP(A921,Φύλλο2!A918:B1776,2,FALSE()))</f>
        <v/>
      </c>
      <c r="D921" s="35"/>
      <c r="E921" s="46"/>
      <c r="F921" s="39"/>
      <c r="G921" s="38"/>
      <c r="H921" s="40"/>
      <c r="I921" s="38"/>
      <c r="J921" s="40"/>
      <c r="K921" s="38"/>
      <c r="L921" s="38"/>
      <c r="M921" s="32" t="str">
        <f aca="false">IF(OR(T921&lt;&gt;"",S921&lt;&gt;"",R921&lt;&gt;"",Q921&lt;&gt;"",U921&lt;&gt;""),"Συμπληρώστε τα κελιά που αφήσατε κενά",IF(AND(V921&lt;&gt;"",Q921="",R921="",S921="",T921="",U921=""),"Είναι υποχρεωτική η συμπλήρωση των στηλών 6 και 6α",""))</f>
        <v/>
      </c>
      <c r="N921" s="41" t="str">
        <f aca="false">W921</f>
        <v/>
      </c>
      <c r="Q921" s="42" t="str">
        <f aca="false">IF(AND(L921&lt;&gt;"",OR(K921="",J921="",I921="",H921="",G921="",F921="")),"not ok","")</f>
        <v/>
      </c>
      <c r="R921" s="42" t="str">
        <f aca="false">IF(AND(K921&lt;&gt;"",OR(J921="",I921="",H921="",G921="",F921="")),"not ok","")</f>
        <v/>
      </c>
      <c r="S921" s="42" t="str">
        <f aca="false">IF(AND(J921&lt;&gt;"",OR(I921="",H921="",G921="",F921="")),"not ok","")</f>
        <v/>
      </c>
      <c r="T921" s="42" t="str">
        <f aca="false">IF(AND(I921&lt;&gt;"",OR(H921="",G921="",F921="")),"not ok","")</f>
        <v/>
      </c>
      <c r="U921" s="3" t="str">
        <f aca="false">IF(AND(H921&lt;&gt;"",OR(G921="",F921="")),"not ok","")</f>
        <v/>
      </c>
      <c r="V921" s="3" t="str">
        <f aca="false">IF(AND(G921&lt;&gt;"",F921=""),"not ok","")</f>
        <v/>
      </c>
      <c r="W921" s="3" t="str">
        <f aca="false">IF(OR(G921&gt;I921,I921&gt;K921,K921&gt;L921),"Ελέγξτε τις ημερομηνίες των σταδίων","")</f>
        <v/>
      </c>
    </row>
    <row r="922" customFormat="false" ht="25.5" hidden="false" customHeight="true" outlineLevel="0" collapsed="false">
      <c r="A922" s="33" t="str">
        <f aca="false">IF(AND(A$4&lt;&gt;"",OR(F922&lt;&gt;"",G922&lt;&gt;"",H922&lt;&gt;"",I922&lt;&gt;"",J922&lt;&gt;"",K922&lt;&gt;"",L922&lt;&gt;"")),A$4,"")</f>
        <v/>
      </c>
      <c r="B922" s="33" t="str">
        <f aca="false">IF(ISNA(VLOOKUP(A922,Φύλλο2!A919:B1777,2,FALSE())),"",VLOOKUP(A922,Φύλλο2!A919:B1777,2,FALSE()))</f>
        <v/>
      </c>
      <c r="D922" s="35"/>
      <c r="E922" s="46"/>
      <c r="F922" s="39"/>
      <c r="G922" s="38"/>
      <c r="H922" s="40"/>
      <c r="I922" s="38"/>
      <c r="J922" s="40"/>
      <c r="K922" s="38"/>
      <c r="L922" s="38"/>
      <c r="M922" s="32" t="str">
        <f aca="false">IF(OR(T922&lt;&gt;"",S922&lt;&gt;"",R922&lt;&gt;"",Q922&lt;&gt;"",U922&lt;&gt;""),"Συμπληρώστε τα κελιά που αφήσατε κενά",IF(AND(V922&lt;&gt;"",Q922="",R922="",S922="",T922="",U922=""),"Είναι υποχρεωτική η συμπλήρωση των στηλών 6 και 6α",""))</f>
        <v/>
      </c>
      <c r="N922" s="41" t="str">
        <f aca="false">W922</f>
        <v/>
      </c>
      <c r="Q922" s="42" t="str">
        <f aca="false">IF(AND(L922&lt;&gt;"",OR(K922="",J922="",I922="",H922="",G922="",F922="")),"not ok","")</f>
        <v/>
      </c>
      <c r="R922" s="42" t="str">
        <f aca="false">IF(AND(K922&lt;&gt;"",OR(J922="",I922="",H922="",G922="",F922="")),"not ok","")</f>
        <v/>
      </c>
      <c r="S922" s="42" t="str">
        <f aca="false">IF(AND(J922&lt;&gt;"",OR(I922="",H922="",G922="",F922="")),"not ok","")</f>
        <v/>
      </c>
      <c r="T922" s="42" t="str">
        <f aca="false">IF(AND(I922&lt;&gt;"",OR(H922="",G922="",F922="")),"not ok","")</f>
        <v/>
      </c>
      <c r="U922" s="3" t="str">
        <f aca="false">IF(AND(H922&lt;&gt;"",OR(G922="",F922="")),"not ok","")</f>
        <v/>
      </c>
      <c r="V922" s="3" t="str">
        <f aca="false">IF(AND(G922&lt;&gt;"",F922=""),"not ok","")</f>
        <v/>
      </c>
      <c r="W922" s="3" t="str">
        <f aca="false">IF(OR(G922&gt;I922,I922&gt;K922,K922&gt;L922),"Ελέγξτε τις ημερομηνίες των σταδίων","")</f>
        <v/>
      </c>
    </row>
    <row r="923" customFormat="false" ht="25.5" hidden="false" customHeight="true" outlineLevel="0" collapsed="false">
      <c r="A923" s="33" t="str">
        <f aca="false">IF(AND(A$4&lt;&gt;"",OR(F923&lt;&gt;"",G923&lt;&gt;"",H923&lt;&gt;"",I923&lt;&gt;"",J923&lt;&gt;"",K923&lt;&gt;"",L923&lt;&gt;"")),A$4,"")</f>
        <v/>
      </c>
      <c r="B923" s="33" t="str">
        <f aca="false">IF(ISNA(VLOOKUP(A923,Φύλλο2!A920:B1778,2,FALSE())),"",VLOOKUP(A923,Φύλλο2!A920:B1778,2,FALSE()))</f>
        <v/>
      </c>
      <c r="D923" s="35"/>
      <c r="E923" s="46"/>
      <c r="F923" s="39"/>
      <c r="G923" s="38"/>
      <c r="H923" s="40"/>
      <c r="I923" s="38"/>
      <c r="J923" s="40"/>
      <c r="K923" s="38"/>
      <c r="L923" s="38"/>
      <c r="M923" s="32" t="str">
        <f aca="false">IF(OR(T923&lt;&gt;"",S923&lt;&gt;"",R923&lt;&gt;"",Q923&lt;&gt;"",U923&lt;&gt;""),"Συμπληρώστε τα κελιά που αφήσατε κενά",IF(AND(V923&lt;&gt;"",Q923="",R923="",S923="",T923="",U923=""),"Είναι υποχρεωτική η συμπλήρωση των στηλών 6 και 6α",""))</f>
        <v/>
      </c>
      <c r="N923" s="41" t="str">
        <f aca="false">W923</f>
        <v/>
      </c>
      <c r="Q923" s="42" t="str">
        <f aca="false">IF(AND(L923&lt;&gt;"",OR(K923="",J923="",I923="",H923="",G923="",F923="")),"not ok","")</f>
        <v/>
      </c>
      <c r="R923" s="42" t="str">
        <f aca="false">IF(AND(K923&lt;&gt;"",OR(J923="",I923="",H923="",G923="",F923="")),"not ok","")</f>
        <v/>
      </c>
      <c r="S923" s="42" t="str">
        <f aca="false">IF(AND(J923&lt;&gt;"",OR(I923="",H923="",G923="",F923="")),"not ok","")</f>
        <v/>
      </c>
      <c r="T923" s="42" t="str">
        <f aca="false">IF(AND(I923&lt;&gt;"",OR(H923="",G923="",F923="")),"not ok","")</f>
        <v/>
      </c>
      <c r="U923" s="3" t="str">
        <f aca="false">IF(AND(H923&lt;&gt;"",OR(G923="",F923="")),"not ok","")</f>
        <v/>
      </c>
      <c r="V923" s="3" t="str">
        <f aca="false">IF(AND(G923&lt;&gt;"",F923=""),"not ok","")</f>
        <v/>
      </c>
      <c r="W923" s="3" t="str">
        <f aca="false">IF(OR(G923&gt;I923,I923&gt;K923,K923&gt;L923),"Ελέγξτε τις ημερομηνίες των σταδίων","")</f>
        <v/>
      </c>
    </row>
    <row r="924" customFormat="false" ht="25.5" hidden="false" customHeight="true" outlineLevel="0" collapsed="false">
      <c r="A924" s="33" t="str">
        <f aca="false">IF(AND(A$4&lt;&gt;"",OR(F924&lt;&gt;"",G924&lt;&gt;"",H924&lt;&gt;"",I924&lt;&gt;"",J924&lt;&gt;"",K924&lt;&gt;"",L924&lt;&gt;"")),A$4,"")</f>
        <v/>
      </c>
      <c r="B924" s="33" t="str">
        <f aca="false">IF(ISNA(VLOOKUP(A924,Φύλλο2!A921:B1779,2,FALSE())),"",VLOOKUP(A924,Φύλλο2!A921:B1779,2,FALSE()))</f>
        <v/>
      </c>
      <c r="D924" s="35"/>
      <c r="E924" s="46"/>
      <c r="F924" s="39"/>
      <c r="G924" s="38"/>
      <c r="H924" s="40"/>
      <c r="I924" s="38"/>
      <c r="J924" s="40"/>
      <c r="K924" s="38"/>
      <c r="L924" s="38"/>
      <c r="M924" s="32" t="str">
        <f aca="false">IF(OR(T924&lt;&gt;"",S924&lt;&gt;"",R924&lt;&gt;"",Q924&lt;&gt;"",U924&lt;&gt;""),"Συμπληρώστε τα κελιά που αφήσατε κενά",IF(AND(V924&lt;&gt;"",Q924="",R924="",S924="",T924="",U924=""),"Είναι υποχρεωτική η συμπλήρωση των στηλών 6 και 6α",""))</f>
        <v/>
      </c>
      <c r="N924" s="41" t="str">
        <f aca="false">W924</f>
        <v/>
      </c>
      <c r="Q924" s="42" t="str">
        <f aca="false">IF(AND(L924&lt;&gt;"",OR(K924="",J924="",I924="",H924="",G924="",F924="")),"not ok","")</f>
        <v/>
      </c>
      <c r="R924" s="42" t="str">
        <f aca="false">IF(AND(K924&lt;&gt;"",OR(J924="",I924="",H924="",G924="",F924="")),"not ok","")</f>
        <v/>
      </c>
      <c r="S924" s="42" t="str">
        <f aca="false">IF(AND(J924&lt;&gt;"",OR(I924="",H924="",G924="",F924="")),"not ok","")</f>
        <v/>
      </c>
      <c r="T924" s="42" t="str">
        <f aca="false">IF(AND(I924&lt;&gt;"",OR(H924="",G924="",F924="")),"not ok","")</f>
        <v/>
      </c>
      <c r="U924" s="3" t="str">
        <f aca="false">IF(AND(H924&lt;&gt;"",OR(G924="",F924="")),"not ok","")</f>
        <v/>
      </c>
      <c r="V924" s="3" t="str">
        <f aca="false">IF(AND(G924&lt;&gt;"",F924=""),"not ok","")</f>
        <v/>
      </c>
      <c r="W924" s="3" t="str">
        <f aca="false">IF(OR(G924&gt;I924,I924&gt;K924,K924&gt;L924),"Ελέγξτε τις ημερομηνίες των σταδίων","")</f>
        <v/>
      </c>
    </row>
    <row r="925" customFormat="false" ht="25.5" hidden="false" customHeight="true" outlineLevel="0" collapsed="false">
      <c r="A925" s="33" t="str">
        <f aca="false">IF(AND(A$4&lt;&gt;"",OR(F925&lt;&gt;"",G925&lt;&gt;"",H925&lt;&gt;"",I925&lt;&gt;"",J925&lt;&gt;"",K925&lt;&gt;"",L925&lt;&gt;"")),A$4,"")</f>
        <v/>
      </c>
      <c r="B925" s="33" t="str">
        <f aca="false">IF(ISNA(VLOOKUP(A925,Φύλλο2!A922:B1780,2,FALSE())),"",VLOOKUP(A925,Φύλλο2!A922:B1780,2,FALSE()))</f>
        <v/>
      </c>
      <c r="D925" s="35"/>
      <c r="E925" s="46"/>
      <c r="F925" s="39"/>
      <c r="G925" s="38"/>
      <c r="H925" s="40"/>
      <c r="I925" s="38"/>
      <c r="J925" s="40"/>
      <c r="K925" s="38"/>
      <c r="L925" s="38"/>
      <c r="M925" s="32" t="str">
        <f aca="false">IF(OR(T925&lt;&gt;"",S925&lt;&gt;"",R925&lt;&gt;"",Q925&lt;&gt;"",U925&lt;&gt;""),"Συμπληρώστε τα κελιά που αφήσατε κενά",IF(AND(V925&lt;&gt;"",Q925="",R925="",S925="",T925="",U925=""),"Είναι υποχρεωτική η συμπλήρωση των στηλών 6 και 6α",""))</f>
        <v/>
      </c>
      <c r="N925" s="41" t="str">
        <f aca="false">W925</f>
        <v/>
      </c>
      <c r="Q925" s="42" t="str">
        <f aca="false">IF(AND(L925&lt;&gt;"",OR(K925="",J925="",I925="",H925="",G925="",F925="")),"not ok","")</f>
        <v/>
      </c>
      <c r="R925" s="42" t="str">
        <f aca="false">IF(AND(K925&lt;&gt;"",OR(J925="",I925="",H925="",G925="",F925="")),"not ok","")</f>
        <v/>
      </c>
      <c r="S925" s="42" t="str">
        <f aca="false">IF(AND(J925&lt;&gt;"",OR(I925="",H925="",G925="",F925="")),"not ok","")</f>
        <v/>
      </c>
      <c r="T925" s="42" t="str">
        <f aca="false">IF(AND(I925&lt;&gt;"",OR(H925="",G925="",F925="")),"not ok","")</f>
        <v/>
      </c>
      <c r="U925" s="3" t="str">
        <f aca="false">IF(AND(H925&lt;&gt;"",OR(G925="",F925="")),"not ok","")</f>
        <v/>
      </c>
      <c r="V925" s="3" t="str">
        <f aca="false">IF(AND(G925&lt;&gt;"",F925=""),"not ok","")</f>
        <v/>
      </c>
      <c r="W925" s="3" t="str">
        <f aca="false">IF(OR(G925&gt;I925,I925&gt;K925,K925&gt;L925),"Ελέγξτε τις ημερομηνίες των σταδίων","")</f>
        <v/>
      </c>
    </row>
    <row r="926" customFormat="false" ht="25.5" hidden="false" customHeight="true" outlineLevel="0" collapsed="false">
      <c r="A926" s="33" t="str">
        <f aca="false">IF(AND(A$4&lt;&gt;"",OR(F926&lt;&gt;"",G926&lt;&gt;"",H926&lt;&gt;"",I926&lt;&gt;"",J926&lt;&gt;"",K926&lt;&gt;"",L926&lt;&gt;"")),A$4,"")</f>
        <v/>
      </c>
      <c r="B926" s="33" t="str">
        <f aca="false">IF(ISNA(VLOOKUP(A926,Φύλλο2!A923:B1781,2,FALSE())),"",VLOOKUP(A926,Φύλλο2!A923:B1781,2,FALSE()))</f>
        <v/>
      </c>
      <c r="D926" s="35"/>
      <c r="E926" s="46"/>
      <c r="F926" s="39"/>
      <c r="G926" s="38"/>
      <c r="H926" s="40"/>
      <c r="I926" s="38"/>
      <c r="J926" s="40"/>
      <c r="K926" s="38"/>
      <c r="L926" s="38"/>
      <c r="M926" s="32" t="str">
        <f aca="false">IF(OR(T926&lt;&gt;"",S926&lt;&gt;"",R926&lt;&gt;"",Q926&lt;&gt;"",U926&lt;&gt;""),"Συμπληρώστε τα κελιά που αφήσατε κενά",IF(AND(V926&lt;&gt;"",Q926="",R926="",S926="",T926="",U926=""),"Είναι υποχρεωτική η συμπλήρωση των στηλών 6 και 6α",""))</f>
        <v/>
      </c>
      <c r="N926" s="41" t="str">
        <f aca="false">W926</f>
        <v/>
      </c>
      <c r="Q926" s="42" t="str">
        <f aca="false">IF(AND(L926&lt;&gt;"",OR(K926="",J926="",I926="",H926="",G926="",F926="")),"not ok","")</f>
        <v/>
      </c>
      <c r="R926" s="42" t="str">
        <f aca="false">IF(AND(K926&lt;&gt;"",OR(J926="",I926="",H926="",G926="",F926="")),"not ok","")</f>
        <v/>
      </c>
      <c r="S926" s="42" t="str">
        <f aca="false">IF(AND(J926&lt;&gt;"",OR(I926="",H926="",G926="",F926="")),"not ok","")</f>
        <v/>
      </c>
      <c r="T926" s="42" t="str">
        <f aca="false">IF(AND(I926&lt;&gt;"",OR(H926="",G926="",F926="")),"not ok","")</f>
        <v/>
      </c>
      <c r="U926" s="3" t="str">
        <f aca="false">IF(AND(H926&lt;&gt;"",OR(G926="",F926="")),"not ok","")</f>
        <v/>
      </c>
      <c r="V926" s="3" t="str">
        <f aca="false">IF(AND(G926&lt;&gt;"",F926=""),"not ok","")</f>
        <v/>
      </c>
      <c r="W926" s="3" t="str">
        <f aca="false">IF(OR(G926&gt;I926,I926&gt;K926,K926&gt;L926),"Ελέγξτε τις ημερομηνίες των σταδίων","")</f>
        <v/>
      </c>
    </row>
    <row r="927" customFormat="false" ht="25.5" hidden="false" customHeight="true" outlineLevel="0" collapsed="false">
      <c r="A927" s="33" t="str">
        <f aca="false">IF(AND(A$4&lt;&gt;"",OR(F927&lt;&gt;"",G927&lt;&gt;"",H927&lt;&gt;"",I927&lt;&gt;"",J927&lt;&gt;"",K927&lt;&gt;"",L927&lt;&gt;"")),A$4,"")</f>
        <v/>
      </c>
      <c r="B927" s="33" t="str">
        <f aca="false">IF(ISNA(VLOOKUP(A927,Φύλλο2!A924:B1782,2,FALSE())),"",VLOOKUP(A927,Φύλλο2!A924:B1782,2,FALSE()))</f>
        <v/>
      </c>
      <c r="D927" s="35"/>
      <c r="E927" s="46"/>
      <c r="F927" s="39"/>
      <c r="G927" s="38"/>
      <c r="H927" s="40"/>
      <c r="I927" s="38"/>
      <c r="J927" s="40"/>
      <c r="K927" s="38"/>
      <c r="L927" s="38"/>
      <c r="M927" s="32" t="str">
        <f aca="false">IF(OR(T927&lt;&gt;"",S927&lt;&gt;"",R927&lt;&gt;"",Q927&lt;&gt;"",U927&lt;&gt;""),"Συμπληρώστε τα κελιά που αφήσατε κενά",IF(AND(V927&lt;&gt;"",Q927="",R927="",S927="",T927="",U927=""),"Είναι υποχρεωτική η συμπλήρωση των στηλών 6 και 6α",""))</f>
        <v/>
      </c>
      <c r="N927" s="41" t="str">
        <f aca="false">W927</f>
        <v/>
      </c>
      <c r="Q927" s="42" t="str">
        <f aca="false">IF(AND(L927&lt;&gt;"",OR(K927="",J927="",I927="",H927="",G927="",F927="")),"not ok","")</f>
        <v/>
      </c>
      <c r="R927" s="42" t="str">
        <f aca="false">IF(AND(K927&lt;&gt;"",OR(J927="",I927="",H927="",G927="",F927="")),"not ok","")</f>
        <v/>
      </c>
      <c r="S927" s="42" t="str">
        <f aca="false">IF(AND(J927&lt;&gt;"",OR(I927="",H927="",G927="",F927="")),"not ok","")</f>
        <v/>
      </c>
      <c r="T927" s="42" t="str">
        <f aca="false">IF(AND(I927&lt;&gt;"",OR(H927="",G927="",F927="")),"not ok","")</f>
        <v/>
      </c>
      <c r="U927" s="3" t="str">
        <f aca="false">IF(AND(H927&lt;&gt;"",OR(G927="",F927="")),"not ok","")</f>
        <v/>
      </c>
      <c r="V927" s="3" t="str">
        <f aca="false">IF(AND(G927&lt;&gt;"",F927=""),"not ok","")</f>
        <v/>
      </c>
      <c r="W927" s="3" t="str">
        <f aca="false">IF(OR(G927&gt;I927,I927&gt;K927,K927&gt;L927),"Ελέγξτε τις ημερομηνίες των σταδίων","")</f>
        <v/>
      </c>
    </row>
    <row r="928" customFormat="false" ht="25.5" hidden="false" customHeight="true" outlineLevel="0" collapsed="false">
      <c r="A928" s="33" t="str">
        <f aca="false">IF(AND(A$4&lt;&gt;"",OR(F928&lt;&gt;"",G928&lt;&gt;"",H928&lt;&gt;"",I928&lt;&gt;"",J928&lt;&gt;"",K928&lt;&gt;"",L928&lt;&gt;"")),A$4,"")</f>
        <v/>
      </c>
      <c r="B928" s="33" t="str">
        <f aca="false">IF(ISNA(VLOOKUP(A928,Φύλλο2!A925:B1783,2,FALSE())),"",VLOOKUP(A928,Φύλλο2!A925:B1783,2,FALSE()))</f>
        <v/>
      </c>
      <c r="D928" s="35"/>
      <c r="E928" s="46"/>
      <c r="F928" s="39"/>
      <c r="G928" s="38"/>
      <c r="H928" s="40"/>
      <c r="I928" s="38"/>
      <c r="J928" s="40"/>
      <c r="K928" s="38"/>
      <c r="L928" s="38"/>
      <c r="M928" s="32" t="str">
        <f aca="false">IF(OR(T928&lt;&gt;"",S928&lt;&gt;"",R928&lt;&gt;"",Q928&lt;&gt;"",U928&lt;&gt;""),"Συμπληρώστε τα κελιά που αφήσατε κενά",IF(AND(V928&lt;&gt;"",Q928="",R928="",S928="",T928="",U928=""),"Είναι υποχρεωτική η συμπλήρωση των στηλών 6 και 6α",""))</f>
        <v/>
      </c>
      <c r="N928" s="41" t="str">
        <f aca="false">W928</f>
        <v/>
      </c>
      <c r="Q928" s="42" t="str">
        <f aca="false">IF(AND(L928&lt;&gt;"",OR(K928="",J928="",I928="",H928="",G928="",F928="")),"not ok","")</f>
        <v/>
      </c>
      <c r="R928" s="42" t="str">
        <f aca="false">IF(AND(K928&lt;&gt;"",OR(J928="",I928="",H928="",G928="",F928="")),"not ok","")</f>
        <v/>
      </c>
      <c r="S928" s="42" t="str">
        <f aca="false">IF(AND(J928&lt;&gt;"",OR(I928="",H928="",G928="",F928="")),"not ok","")</f>
        <v/>
      </c>
      <c r="T928" s="42" t="str">
        <f aca="false">IF(AND(I928&lt;&gt;"",OR(H928="",G928="",F928="")),"not ok","")</f>
        <v/>
      </c>
      <c r="U928" s="3" t="str">
        <f aca="false">IF(AND(H928&lt;&gt;"",OR(G928="",F928="")),"not ok","")</f>
        <v/>
      </c>
      <c r="V928" s="3" t="str">
        <f aca="false">IF(AND(G928&lt;&gt;"",F928=""),"not ok","")</f>
        <v/>
      </c>
      <c r="W928" s="3" t="str">
        <f aca="false">IF(OR(G928&gt;I928,I928&gt;K928,K928&gt;L928),"Ελέγξτε τις ημερομηνίες των σταδίων","")</f>
        <v/>
      </c>
    </row>
    <row r="929" customFormat="false" ht="25.5" hidden="false" customHeight="true" outlineLevel="0" collapsed="false">
      <c r="A929" s="33" t="str">
        <f aca="false">IF(AND(A$4&lt;&gt;"",OR(F929&lt;&gt;"",G929&lt;&gt;"",H929&lt;&gt;"",I929&lt;&gt;"",J929&lt;&gt;"",K929&lt;&gt;"",L929&lt;&gt;"")),A$4,"")</f>
        <v/>
      </c>
      <c r="B929" s="33" t="str">
        <f aca="false">IF(ISNA(VLOOKUP(A929,Φύλλο2!A926:B1784,2,FALSE())),"",VLOOKUP(A929,Φύλλο2!A926:B1784,2,FALSE()))</f>
        <v/>
      </c>
      <c r="D929" s="35"/>
      <c r="E929" s="46"/>
      <c r="F929" s="39"/>
      <c r="G929" s="38"/>
      <c r="H929" s="40"/>
      <c r="I929" s="38"/>
      <c r="J929" s="40"/>
      <c r="K929" s="38"/>
      <c r="L929" s="38"/>
      <c r="M929" s="32" t="str">
        <f aca="false">IF(OR(T929&lt;&gt;"",S929&lt;&gt;"",R929&lt;&gt;"",Q929&lt;&gt;"",U929&lt;&gt;""),"Συμπληρώστε τα κελιά που αφήσατε κενά",IF(AND(V929&lt;&gt;"",Q929="",R929="",S929="",T929="",U929=""),"Είναι υποχρεωτική η συμπλήρωση των στηλών 6 και 6α",""))</f>
        <v/>
      </c>
      <c r="N929" s="41" t="str">
        <f aca="false">W929</f>
        <v/>
      </c>
      <c r="Q929" s="42" t="str">
        <f aca="false">IF(AND(L929&lt;&gt;"",OR(K929="",J929="",I929="",H929="",G929="",F929="")),"not ok","")</f>
        <v/>
      </c>
      <c r="R929" s="42" t="str">
        <f aca="false">IF(AND(K929&lt;&gt;"",OR(J929="",I929="",H929="",G929="",F929="")),"not ok","")</f>
        <v/>
      </c>
      <c r="S929" s="42" t="str">
        <f aca="false">IF(AND(J929&lt;&gt;"",OR(I929="",H929="",G929="",F929="")),"not ok","")</f>
        <v/>
      </c>
      <c r="T929" s="42" t="str">
        <f aca="false">IF(AND(I929&lt;&gt;"",OR(H929="",G929="",F929="")),"not ok","")</f>
        <v/>
      </c>
      <c r="U929" s="3" t="str">
        <f aca="false">IF(AND(H929&lt;&gt;"",OR(G929="",F929="")),"not ok","")</f>
        <v/>
      </c>
      <c r="V929" s="3" t="str">
        <f aca="false">IF(AND(G929&lt;&gt;"",F929=""),"not ok","")</f>
        <v/>
      </c>
      <c r="W929" s="3" t="str">
        <f aca="false">IF(OR(G929&gt;I929,I929&gt;K929,K929&gt;L929),"Ελέγξτε τις ημερομηνίες των σταδίων","")</f>
        <v/>
      </c>
    </row>
    <row r="930" customFormat="false" ht="25.5" hidden="false" customHeight="true" outlineLevel="0" collapsed="false">
      <c r="A930" s="33" t="str">
        <f aca="false">IF(AND(A$4&lt;&gt;"",OR(F930&lt;&gt;"",G930&lt;&gt;"",H930&lt;&gt;"",I930&lt;&gt;"",J930&lt;&gt;"",K930&lt;&gt;"",L930&lt;&gt;"")),A$4,"")</f>
        <v/>
      </c>
      <c r="B930" s="33" t="str">
        <f aca="false">IF(ISNA(VLOOKUP(A930,Φύλλο2!A927:B1785,2,FALSE())),"",VLOOKUP(A930,Φύλλο2!A927:B1785,2,FALSE()))</f>
        <v/>
      </c>
      <c r="D930" s="35"/>
      <c r="E930" s="46"/>
      <c r="F930" s="39"/>
      <c r="G930" s="38"/>
      <c r="H930" s="40"/>
      <c r="I930" s="38"/>
      <c r="J930" s="40"/>
      <c r="K930" s="38"/>
      <c r="L930" s="38"/>
      <c r="M930" s="32" t="str">
        <f aca="false">IF(OR(T930&lt;&gt;"",S930&lt;&gt;"",R930&lt;&gt;"",Q930&lt;&gt;"",U930&lt;&gt;""),"Συμπληρώστε τα κελιά που αφήσατε κενά",IF(AND(V930&lt;&gt;"",Q930="",R930="",S930="",T930="",U930=""),"Είναι υποχρεωτική η συμπλήρωση των στηλών 6 και 6α",""))</f>
        <v/>
      </c>
      <c r="N930" s="41" t="str">
        <f aca="false">W930</f>
        <v/>
      </c>
      <c r="Q930" s="42" t="str">
        <f aca="false">IF(AND(L930&lt;&gt;"",OR(K930="",J930="",I930="",H930="",G930="",F930="")),"not ok","")</f>
        <v/>
      </c>
      <c r="R930" s="42" t="str">
        <f aca="false">IF(AND(K930&lt;&gt;"",OR(J930="",I930="",H930="",G930="",F930="")),"not ok","")</f>
        <v/>
      </c>
      <c r="S930" s="42" t="str">
        <f aca="false">IF(AND(J930&lt;&gt;"",OR(I930="",H930="",G930="",F930="")),"not ok","")</f>
        <v/>
      </c>
      <c r="T930" s="42" t="str">
        <f aca="false">IF(AND(I930&lt;&gt;"",OR(H930="",G930="",F930="")),"not ok","")</f>
        <v/>
      </c>
      <c r="U930" s="3" t="str">
        <f aca="false">IF(AND(H930&lt;&gt;"",OR(G930="",F930="")),"not ok","")</f>
        <v/>
      </c>
      <c r="V930" s="3" t="str">
        <f aca="false">IF(AND(G930&lt;&gt;"",F930=""),"not ok","")</f>
        <v/>
      </c>
      <c r="W930" s="3" t="str">
        <f aca="false">IF(OR(G930&gt;I930,I930&gt;K930,K930&gt;L930),"Ελέγξτε τις ημερομηνίες των σταδίων","")</f>
        <v/>
      </c>
    </row>
    <row r="931" customFormat="false" ht="25.5" hidden="false" customHeight="true" outlineLevel="0" collapsed="false">
      <c r="A931" s="33" t="str">
        <f aca="false">IF(AND(A$4&lt;&gt;"",OR(F931&lt;&gt;"",G931&lt;&gt;"",H931&lt;&gt;"",I931&lt;&gt;"",J931&lt;&gt;"",K931&lt;&gt;"",L931&lt;&gt;"")),A$4,"")</f>
        <v/>
      </c>
      <c r="B931" s="33" t="str">
        <f aca="false">IF(ISNA(VLOOKUP(A931,Φύλλο2!A928:B1786,2,FALSE())),"",VLOOKUP(A931,Φύλλο2!A928:B1786,2,FALSE()))</f>
        <v/>
      </c>
      <c r="D931" s="35"/>
      <c r="E931" s="46"/>
      <c r="F931" s="39"/>
      <c r="G931" s="38"/>
      <c r="H931" s="40"/>
      <c r="I931" s="38"/>
      <c r="J931" s="40"/>
      <c r="K931" s="38"/>
      <c r="L931" s="38"/>
      <c r="M931" s="32" t="str">
        <f aca="false">IF(OR(T931&lt;&gt;"",S931&lt;&gt;"",R931&lt;&gt;"",Q931&lt;&gt;"",U931&lt;&gt;""),"Συμπληρώστε τα κελιά που αφήσατε κενά",IF(AND(V931&lt;&gt;"",Q931="",R931="",S931="",T931="",U931=""),"Είναι υποχρεωτική η συμπλήρωση των στηλών 6 και 6α",""))</f>
        <v/>
      </c>
      <c r="N931" s="41" t="str">
        <f aca="false">W931</f>
        <v/>
      </c>
      <c r="Q931" s="42" t="str">
        <f aca="false">IF(AND(L931&lt;&gt;"",OR(K931="",J931="",I931="",H931="",G931="",F931="")),"not ok","")</f>
        <v/>
      </c>
      <c r="R931" s="42" t="str">
        <f aca="false">IF(AND(K931&lt;&gt;"",OR(J931="",I931="",H931="",G931="",F931="")),"not ok","")</f>
        <v/>
      </c>
      <c r="S931" s="42" t="str">
        <f aca="false">IF(AND(J931&lt;&gt;"",OR(I931="",H931="",G931="",F931="")),"not ok","")</f>
        <v/>
      </c>
      <c r="T931" s="42" t="str">
        <f aca="false">IF(AND(I931&lt;&gt;"",OR(H931="",G931="",F931="")),"not ok","")</f>
        <v/>
      </c>
      <c r="U931" s="3" t="str">
        <f aca="false">IF(AND(H931&lt;&gt;"",OR(G931="",F931="")),"not ok","")</f>
        <v/>
      </c>
      <c r="V931" s="3" t="str">
        <f aca="false">IF(AND(G931&lt;&gt;"",F931=""),"not ok","")</f>
        <v/>
      </c>
      <c r="W931" s="3" t="str">
        <f aca="false">IF(OR(G931&gt;I931,I931&gt;K931,K931&gt;L931),"Ελέγξτε τις ημερομηνίες των σταδίων","")</f>
        <v/>
      </c>
    </row>
    <row r="932" customFormat="false" ht="25.5" hidden="false" customHeight="true" outlineLevel="0" collapsed="false">
      <c r="A932" s="33" t="str">
        <f aca="false">IF(AND(A$4&lt;&gt;"",OR(F932&lt;&gt;"",G932&lt;&gt;"",H932&lt;&gt;"",I932&lt;&gt;"",J932&lt;&gt;"",K932&lt;&gt;"",L932&lt;&gt;"")),A$4,"")</f>
        <v/>
      </c>
      <c r="B932" s="33" t="str">
        <f aca="false">IF(ISNA(VLOOKUP(A932,Φύλλο2!A929:B1787,2,FALSE())),"",VLOOKUP(A932,Φύλλο2!A929:B1787,2,FALSE()))</f>
        <v/>
      </c>
      <c r="D932" s="35"/>
      <c r="E932" s="46"/>
      <c r="F932" s="39"/>
      <c r="G932" s="38"/>
      <c r="H932" s="40"/>
      <c r="I932" s="38"/>
      <c r="J932" s="40"/>
      <c r="K932" s="38"/>
      <c r="L932" s="38"/>
      <c r="M932" s="32" t="str">
        <f aca="false">IF(OR(T932&lt;&gt;"",S932&lt;&gt;"",R932&lt;&gt;"",Q932&lt;&gt;"",U932&lt;&gt;""),"Συμπληρώστε τα κελιά που αφήσατε κενά",IF(AND(V932&lt;&gt;"",Q932="",R932="",S932="",T932="",U932=""),"Είναι υποχρεωτική η συμπλήρωση των στηλών 6 και 6α",""))</f>
        <v/>
      </c>
      <c r="N932" s="41" t="str">
        <f aca="false">W932</f>
        <v/>
      </c>
      <c r="Q932" s="42" t="str">
        <f aca="false">IF(AND(L932&lt;&gt;"",OR(K932="",J932="",I932="",H932="",G932="",F932="")),"not ok","")</f>
        <v/>
      </c>
      <c r="R932" s="42" t="str">
        <f aca="false">IF(AND(K932&lt;&gt;"",OR(J932="",I932="",H932="",G932="",F932="")),"not ok","")</f>
        <v/>
      </c>
      <c r="S932" s="42" t="str">
        <f aca="false">IF(AND(J932&lt;&gt;"",OR(I932="",H932="",G932="",F932="")),"not ok","")</f>
        <v/>
      </c>
      <c r="T932" s="42" t="str">
        <f aca="false">IF(AND(I932&lt;&gt;"",OR(H932="",G932="",F932="")),"not ok","")</f>
        <v/>
      </c>
      <c r="U932" s="3" t="str">
        <f aca="false">IF(AND(H932&lt;&gt;"",OR(G932="",F932="")),"not ok","")</f>
        <v/>
      </c>
      <c r="V932" s="3" t="str">
        <f aca="false">IF(AND(G932&lt;&gt;"",F932=""),"not ok","")</f>
        <v/>
      </c>
      <c r="W932" s="3" t="str">
        <f aca="false">IF(OR(G932&gt;I932,I932&gt;K932,K932&gt;L932),"Ελέγξτε τις ημερομηνίες των σταδίων","")</f>
        <v/>
      </c>
    </row>
    <row r="933" customFormat="false" ht="25.5" hidden="false" customHeight="true" outlineLevel="0" collapsed="false">
      <c r="A933" s="33" t="str">
        <f aca="false">IF(AND(A$4&lt;&gt;"",OR(F933&lt;&gt;"",G933&lt;&gt;"",H933&lt;&gt;"",I933&lt;&gt;"",J933&lt;&gt;"",K933&lt;&gt;"",L933&lt;&gt;"")),A$4,"")</f>
        <v/>
      </c>
      <c r="B933" s="33" t="str">
        <f aca="false">IF(ISNA(VLOOKUP(A933,Φύλλο2!A930:B1788,2,FALSE())),"",VLOOKUP(A933,Φύλλο2!A930:B1788,2,FALSE()))</f>
        <v/>
      </c>
      <c r="D933" s="35"/>
      <c r="E933" s="46"/>
      <c r="F933" s="39"/>
      <c r="G933" s="38"/>
      <c r="H933" s="40"/>
      <c r="I933" s="38"/>
      <c r="J933" s="40"/>
      <c r="K933" s="38"/>
      <c r="L933" s="38"/>
      <c r="M933" s="32" t="str">
        <f aca="false">IF(OR(T933&lt;&gt;"",S933&lt;&gt;"",R933&lt;&gt;"",Q933&lt;&gt;"",U933&lt;&gt;""),"Συμπληρώστε τα κελιά που αφήσατε κενά",IF(AND(V933&lt;&gt;"",Q933="",R933="",S933="",T933="",U933=""),"Είναι υποχρεωτική η συμπλήρωση των στηλών 6 και 6α",""))</f>
        <v/>
      </c>
      <c r="N933" s="41" t="str">
        <f aca="false">W933</f>
        <v/>
      </c>
      <c r="Q933" s="42" t="str">
        <f aca="false">IF(AND(L933&lt;&gt;"",OR(K933="",J933="",I933="",H933="",G933="",F933="")),"not ok","")</f>
        <v/>
      </c>
      <c r="R933" s="42" t="str">
        <f aca="false">IF(AND(K933&lt;&gt;"",OR(J933="",I933="",H933="",G933="",F933="")),"not ok","")</f>
        <v/>
      </c>
      <c r="S933" s="42" t="str">
        <f aca="false">IF(AND(J933&lt;&gt;"",OR(I933="",H933="",G933="",F933="")),"not ok","")</f>
        <v/>
      </c>
      <c r="T933" s="42" t="str">
        <f aca="false">IF(AND(I933&lt;&gt;"",OR(H933="",G933="",F933="")),"not ok","")</f>
        <v/>
      </c>
      <c r="U933" s="3" t="str">
        <f aca="false">IF(AND(H933&lt;&gt;"",OR(G933="",F933="")),"not ok","")</f>
        <v/>
      </c>
      <c r="V933" s="3" t="str">
        <f aca="false">IF(AND(G933&lt;&gt;"",F933=""),"not ok","")</f>
        <v/>
      </c>
      <c r="W933" s="3" t="str">
        <f aca="false">IF(OR(G933&gt;I933,I933&gt;K933,K933&gt;L933),"Ελέγξτε τις ημερομηνίες των σταδίων","")</f>
        <v/>
      </c>
    </row>
    <row r="934" customFormat="false" ht="25.5" hidden="false" customHeight="true" outlineLevel="0" collapsed="false">
      <c r="A934" s="33" t="str">
        <f aca="false">IF(AND(A$4&lt;&gt;"",OR(F934&lt;&gt;"",G934&lt;&gt;"",H934&lt;&gt;"",I934&lt;&gt;"",J934&lt;&gt;"",K934&lt;&gt;"",L934&lt;&gt;"")),A$4,"")</f>
        <v/>
      </c>
      <c r="B934" s="33" t="str">
        <f aca="false">IF(ISNA(VLOOKUP(A934,Φύλλο2!A931:B1789,2,FALSE())),"",VLOOKUP(A934,Φύλλο2!A931:B1789,2,FALSE()))</f>
        <v/>
      </c>
      <c r="D934" s="35"/>
      <c r="E934" s="46"/>
      <c r="F934" s="39"/>
      <c r="G934" s="38"/>
      <c r="H934" s="40"/>
      <c r="I934" s="38"/>
      <c r="J934" s="40"/>
      <c r="K934" s="38"/>
      <c r="L934" s="38"/>
      <c r="M934" s="32" t="str">
        <f aca="false">IF(OR(T934&lt;&gt;"",S934&lt;&gt;"",R934&lt;&gt;"",Q934&lt;&gt;"",U934&lt;&gt;""),"Συμπληρώστε τα κελιά που αφήσατε κενά",IF(AND(V934&lt;&gt;"",Q934="",R934="",S934="",T934="",U934=""),"Είναι υποχρεωτική η συμπλήρωση των στηλών 6 και 6α",""))</f>
        <v/>
      </c>
      <c r="N934" s="41" t="str">
        <f aca="false">W934</f>
        <v/>
      </c>
      <c r="Q934" s="42" t="str">
        <f aca="false">IF(AND(L934&lt;&gt;"",OR(K934="",J934="",I934="",H934="",G934="",F934="")),"not ok","")</f>
        <v/>
      </c>
      <c r="R934" s="42" t="str">
        <f aca="false">IF(AND(K934&lt;&gt;"",OR(J934="",I934="",H934="",G934="",F934="")),"not ok","")</f>
        <v/>
      </c>
      <c r="S934" s="42" t="str">
        <f aca="false">IF(AND(J934&lt;&gt;"",OR(I934="",H934="",G934="",F934="")),"not ok","")</f>
        <v/>
      </c>
      <c r="T934" s="42" t="str">
        <f aca="false">IF(AND(I934&lt;&gt;"",OR(H934="",G934="",F934="")),"not ok","")</f>
        <v/>
      </c>
      <c r="U934" s="3" t="str">
        <f aca="false">IF(AND(H934&lt;&gt;"",OR(G934="",F934="")),"not ok","")</f>
        <v/>
      </c>
      <c r="V934" s="3" t="str">
        <f aca="false">IF(AND(G934&lt;&gt;"",F934=""),"not ok","")</f>
        <v/>
      </c>
      <c r="W934" s="3" t="str">
        <f aca="false">IF(OR(G934&gt;I934,I934&gt;K934,K934&gt;L934),"Ελέγξτε τις ημερομηνίες των σταδίων","")</f>
        <v/>
      </c>
    </row>
    <row r="935" customFormat="false" ht="25.5" hidden="false" customHeight="true" outlineLevel="0" collapsed="false">
      <c r="A935" s="33" t="str">
        <f aca="false">IF(AND(A$4&lt;&gt;"",OR(F935&lt;&gt;"",G935&lt;&gt;"",H935&lt;&gt;"",I935&lt;&gt;"",J935&lt;&gt;"",K935&lt;&gt;"",L935&lt;&gt;"")),A$4,"")</f>
        <v/>
      </c>
      <c r="B935" s="33" t="str">
        <f aca="false">IF(ISNA(VLOOKUP(A935,Φύλλο2!A932:B1790,2,FALSE())),"",VLOOKUP(A935,Φύλλο2!A932:B1790,2,FALSE()))</f>
        <v/>
      </c>
      <c r="D935" s="35"/>
      <c r="E935" s="46"/>
      <c r="F935" s="39"/>
      <c r="G935" s="38"/>
      <c r="H935" s="40"/>
      <c r="I935" s="38"/>
      <c r="J935" s="40"/>
      <c r="K935" s="38"/>
      <c r="L935" s="38"/>
      <c r="M935" s="32" t="str">
        <f aca="false">IF(OR(T935&lt;&gt;"",S935&lt;&gt;"",R935&lt;&gt;"",Q935&lt;&gt;"",U935&lt;&gt;""),"Συμπληρώστε τα κελιά που αφήσατε κενά",IF(AND(V935&lt;&gt;"",Q935="",R935="",S935="",T935="",U935=""),"Είναι υποχρεωτική η συμπλήρωση των στηλών 6 και 6α",""))</f>
        <v/>
      </c>
      <c r="N935" s="41" t="str">
        <f aca="false">W935</f>
        <v/>
      </c>
      <c r="Q935" s="42" t="str">
        <f aca="false">IF(AND(L935&lt;&gt;"",OR(K935="",J935="",I935="",H935="",G935="",F935="")),"not ok","")</f>
        <v/>
      </c>
      <c r="R935" s="42" t="str">
        <f aca="false">IF(AND(K935&lt;&gt;"",OR(J935="",I935="",H935="",G935="",F935="")),"not ok","")</f>
        <v/>
      </c>
      <c r="S935" s="42" t="str">
        <f aca="false">IF(AND(J935&lt;&gt;"",OR(I935="",H935="",G935="",F935="")),"not ok","")</f>
        <v/>
      </c>
      <c r="T935" s="42" t="str">
        <f aca="false">IF(AND(I935&lt;&gt;"",OR(H935="",G935="",F935="")),"not ok","")</f>
        <v/>
      </c>
      <c r="U935" s="3" t="str">
        <f aca="false">IF(AND(H935&lt;&gt;"",OR(G935="",F935="")),"not ok","")</f>
        <v/>
      </c>
      <c r="V935" s="3" t="str">
        <f aca="false">IF(AND(G935&lt;&gt;"",F935=""),"not ok","")</f>
        <v/>
      </c>
      <c r="W935" s="3" t="str">
        <f aca="false">IF(OR(G935&gt;I935,I935&gt;K935,K935&gt;L935),"Ελέγξτε τις ημερομηνίες των σταδίων","")</f>
        <v/>
      </c>
    </row>
    <row r="936" customFormat="false" ht="25.5" hidden="false" customHeight="true" outlineLevel="0" collapsed="false">
      <c r="A936" s="33" t="str">
        <f aca="false">IF(AND(A$4&lt;&gt;"",OR(F936&lt;&gt;"",G936&lt;&gt;"",H936&lt;&gt;"",I936&lt;&gt;"",J936&lt;&gt;"",K936&lt;&gt;"",L936&lt;&gt;"")),A$4,"")</f>
        <v/>
      </c>
      <c r="B936" s="33" t="str">
        <f aca="false">IF(ISNA(VLOOKUP(A936,Φύλλο2!A933:B1791,2,FALSE())),"",VLOOKUP(A936,Φύλλο2!A933:B1791,2,FALSE()))</f>
        <v/>
      </c>
      <c r="D936" s="35"/>
      <c r="E936" s="46"/>
      <c r="F936" s="39"/>
      <c r="G936" s="38"/>
      <c r="H936" s="40"/>
      <c r="I936" s="38"/>
      <c r="J936" s="40"/>
      <c r="K936" s="38"/>
      <c r="L936" s="38"/>
      <c r="M936" s="32" t="str">
        <f aca="false">IF(OR(T936&lt;&gt;"",S936&lt;&gt;"",R936&lt;&gt;"",Q936&lt;&gt;"",U936&lt;&gt;""),"Συμπληρώστε τα κελιά που αφήσατε κενά",IF(AND(V936&lt;&gt;"",Q936="",R936="",S936="",T936="",U936=""),"Είναι υποχρεωτική η συμπλήρωση των στηλών 6 και 6α",""))</f>
        <v/>
      </c>
      <c r="N936" s="41" t="str">
        <f aca="false">W936</f>
        <v/>
      </c>
      <c r="Q936" s="42" t="str">
        <f aca="false">IF(AND(L936&lt;&gt;"",OR(K936="",J936="",I936="",H936="",G936="",F936="")),"not ok","")</f>
        <v/>
      </c>
      <c r="R936" s="42" t="str">
        <f aca="false">IF(AND(K936&lt;&gt;"",OR(J936="",I936="",H936="",G936="",F936="")),"not ok","")</f>
        <v/>
      </c>
      <c r="S936" s="42" t="str">
        <f aca="false">IF(AND(J936&lt;&gt;"",OR(I936="",H936="",G936="",F936="")),"not ok","")</f>
        <v/>
      </c>
      <c r="T936" s="42" t="str">
        <f aca="false">IF(AND(I936&lt;&gt;"",OR(H936="",G936="",F936="")),"not ok","")</f>
        <v/>
      </c>
      <c r="U936" s="3" t="str">
        <f aca="false">IF(AND(H936&lt;&gt;"",OR(G936="",F936="")),"not ok","")</f>
        <v/>
      </c>
      <c r="V936" s="3" t="str">
        <f aca="false">IF(AND(G936&lt;&gt;"",F936=""),"not ok","")</f>
        <v/>
      </c>
      <c r="W936" s="3" t="str">
        <f aca="false">IF(OR(G936&gt;I936,I936&gt;K936,K936&gt;L936),"Ελέγξτε τις ημερομηνίες των σταδίων","")</f>
        <v/>
      </c>
    </row>
    <row r="937" customFormat="false" ht="25.5" hidden="false" customHeight="true" outlineLevel="0" collapsed="false">
      <c r="A937" s="33" t="str">
        <f aca="false">IF(AND(A$4&lt;&gt;"",OR(F937&lt;&gt;"",G937&lt;&gt;"",H937&lt;&gt;"",I937&lt;&gt;"",J937&lt;&gt;"",K937&lt;&gt;"",L937&lt;&gt;"")),A$4,"")</f>
        <v/>
      </c>
      <c r="B937" s="33" t="str">
        <f aca="false">IF(ISNA(VLOOKUP(A937,Φύλλο2!A934:B1792,2,FALSE())),"",VLOOKUP(A937,Φύλλο2!A934:B1792,2,FALSE()))</f>
        <v/>
      </c>
      <c r="D937" s="35"/>
      <c r="E937" s="46"/>
      <c r="F937" s="39"/>
      <c r="G937" s="38"/>
      <c r="H937" s="40"/>
      <c r="I937" s="38"/>
      <c r="J937" s="40"/>
      <c r="K937" s="38"/>
      <c r="L937" s="38"/>
      <c r="M937" s="32" t="str">
        <f aca="false">IF(OR(T937&lt;&gt;"",S937&lt;&gt;"",R937&lt;&gt;"",Q937&lt;&gt;"",U937&lt;&gt;""),"Συμπληρώστε τα κελιά που αφήσατε κενά",IF(AND(V937&lt;&gt;"",Q937="",R937="",S937="",T937="",U937=""),"Είναι υποχρεωτική η συμπλήρωση των στηλών 6 και 6α",""))</f>
        <v/>
      </c>
      <c r="N937" s="41" t="str">
        <f aca="false">W937</f>
        <v/>
      </c>
      <c r="Q937" s="42" t="str">
        <f aca="false">IF(AND(L937&lt;&gt;"",OR(K937="",J937="",I937="",H937="",G937="",F937="")),"not ok","")</f>
        <v/>
      </c>
      <c r="R937" s="42" t="str">
        <f aca="false">IF(AND(K937&lt;&gt;"",OR(J937="",I937="",H937="",G937="",F937="")),"not ok","")</f>
        <v/>
      </c>
      <c r="S937" s="42" t="str">
        <f aca="false">IF(AND(J937&lt;&gt;"",OR(I937="",H937="",G937="",F937="")),"not ok","")</f>
        <v/>
      </c>
      <c r="T937" s="42" t="str">
        <f aca="false">IF(AND(I937&lt;&gt;"",OR(H937="",G937="",F937="")),"not ok","")</f>
        <v/>
      </c>
      <c r="U937" s="3" t="str">
        <f aca="false">IF(AND(H937&lt;&gt;"",OR(G937="",F937="")),"not ok","")</f>
        <v/>
      </c>
      <c r="V937" s="3" t="str">
        <f aca="false">IF(AND(G937&lt;&gt;"",F937=""),"not ok","")</f>
        <v/>
      </c>
      <c r="W937" s="3" t="str">
        <f aca="false">IF(OR(G937&gt;I937,I937&gt;K937,K937&gt;L937),"Ελέγξτε τις ημερομηνίες των σταδίων","")</f>
        <v/>
      </c>
    </row>
    <row r="938" customFormat="false" ht="25.5" hidden="false" customHeight="true" outlineLevel="0" collapsed="false">
      <c r="A938" s="33" t="str">
        <f aca="false">IF(AND(A$4&lt;&gt;"",OR(F938&lt;&gt;"",G938&lt;&gt;"",H938&lt;&gt;"",I938&lt;&gt;"",J938&lt;&gt;"",K938&lt;&gt;"",L938&lt;&gt;"")),A$4,"")</f>
        <v/>
      </c>
      <c r="B938" s="33" t="str">
        <f aca="false">IF(ISNA(VLOOKUP(A938,Φύλλο2!A935:B1793,2,FALSE())),"",VLOOKUP(A938,Φύλλο2!A935:B1793,2,FALSE()))</f>
        <v/>
      </c>
      <c r="D938" s="35"/>
      <c r="E938" s="46"/>
      <c r="F938" s="39"/>
      <c r="G938" s="38"/>
      <c r="H938" s="40"/>
      <c r="I938" s="38"/>
      <c r="J938" s="40"/>
      <c r="K938" s="38"/>
      <c r="L938" s="38"/>
      <c r="M938" s="32" t="str">
        <f aca="false">IF(OR(T938&lt;&gt;"",S938&lt;&gt;"",R938&lt;&gt;"",Q938&lt;&gt;"",U938&lt;&gt;""),"Συμπληρώστε τα κελιά που αφήσατε κενά",IF(AND(V938&lt;&gt;"",Q938="",R938="",S938="",T938="",U938=""),"Είναι υποχρεωτική η συμπλήρωση των στηλών 6 και 6α",""))</f>
        <v/>
      </c>
      <c r="N938" s="41" t="str">
        <f aca="false">W938</f>
        <v/>
      </c>
      <c r="Q938" s="42" t="str">
        <f aca="false">IF(AND(L938&lt;&gt;"",OR(K938="",J938="",I938="",H938="",G938="",F938="")),"not ok","")</f>
        <v/>
      </c>
      <c r="R938" s="42" t="str">
        <f aca="false">IF(AND(K938&lt;&gt;"",OR(J938="",I938="",H938="",G938="",F938="")),"not ok","")</f>
        <v/>
      </c>
      <c r="S938" s="42" t="str">
        <f aca="false">IF(AND(J938&lt;&gt;"",OR(I938="",H938="",G938="",F938="")),"not ok","")</f>
        <v/>
      </c>
      <c r="T938" s="42" t="str">
        <f aca="false">IF(AND(I938&lt;&gt;"",OR(H938="",G938="",F938="")),"not ok","")</f>
        <v/>
      </c>
      <c r="U938" s="3" t="str">
        <f aca="false">IF(AND(H938&lt;&gt;"",OR(G938="",F938="")),"not ok","")</f>
        <v/>
      </c>
      <c r="V938" s="3" t="str">
        <f aca="false">IF(AND(G938&lt;&gt;"",F938=""),"not ok","")</f>
        <v/>
      </c>
      <c r="W938" s="3" t="str">
        <f aca="false">IF(OR(G938&gt;I938,I938&gt;K938,K938&gt;L938),"Ελέγξτε τις ημερομηνίες των σταδίων","")</f>
        <v/>
      </c>
    </row>
    <row r="939" customFormat="false" ht="25.5" hidden="false" customHeight="true" outlineLevel="0" collapsed="false">
      <c r="A939" s="33" t="str">
        <f aca="false">IF(AND(A$4&lt;&gt;"",OR(F939&lt;&gt;"",G939&lt;&gt;"",H939&lt;&gt;"",I939&lt;&gt;"",J939&lt;&gt;"",K939&lt;&gt;"",L939&lt;&gt;"")),A$4,"")</f>
        <v/>
      </c>
      <c r="B939" s="33" t="str">
        <f aca="false">IF(ISNA(VLOOKUP(A939,Φύλλο2!A936:B1794,2,FALSE())),"",VLOOKUP(A939,Φύλλο2!A936:B1794,2,FALSE()))</f>
        <v/>
      </c>
      <c r="D939" s="35"/>
      <c r="E939" s="46"/>
      <c r="F939" s="39"/>
      <c r="G939" s="38"/>
      <c r="H939" s="40"/>
      <c r="I939" s="38"/>
      <c r="J939" s="40"/>
      <c r="K939" s="38"/>
      <c r="L939" s="38"/>
      <c r="M939" s="32" t="str">
        <f aca="false">IF(OR(T939&lt;&gt;"",S939&lt;&gt;"",R939&lt;&gt;"",Q939&lt;&gt;"",U939&lt;&gt;""),"Συμπληρώστε τα κελιά που αφήσατε κενά",IF(AND(V939&lt;&gt;"",Q939="",R939="",S939="",T939="",U939=""),"Είναι υποχρεωτική η συμπλήρωση των στηλών 6 και 6α",""))</f>
        <v/>
      </c>
      <c r="N939" s="41" t="str">
        <f aca="false">W939</f>
        <v/>
      </c>
      <c r="Q939" s="42" t="str">
        <f aca="false">IF(AND(L939&lt;&gt;"",OR(K939="",J939="",I939="",H939="",G939="",F939="")),"not ok","")</f>
        <v/>
      </c>
      <c r="R939" s="42" t="str">
        <f aca="false">IF(AND(K939&lt;&gt;"",OR(J939="",I939="",H939="",G939="",F939="")),"not ok","")</f>
        <v/>
      </c>
      <c r="S939" s="42" t="str">
        <f aca="false">IF(AND(J939&lt;&gt;"",OR(I939="",H939="",G939="",F939="")),"not ok","")</f>
        <v/>
      </c>
      <c r="T939" s="42" t="str">
        <f aca="false">IF(AND(I939&lt;&gt;"",OR(H939="",G939="",F939="")),"not ok","")</f>
        <v/>
      </c>
      <c r="U939" s="3" t="str">
        <f aca="false">IF(AND(H939&lt;&gt;"",OR(G939="",F939="")),"not ok","")</f>
        <v/>
      </c>
      <c r="V939" s="3" t="str">
        <f aca="false">IF(AND(G939&lt;&gt;"",F939=""),"not ok","")</f>
        <v/>
      </c>
      <c r="W939" s="3" t="str">
        <f aca="false">IF(OR(G939&gt;I939,I939&gt;K939,K939&gt;L939),"Ελέγξτε τις ημερομηνίες των σταδίων","")</f>
        <v/>
      </c>
    </row>
    <row r="940" customFormat="false" ht="25.5" hidden="false" customHeight="true" outlineLevel="0" collapsed="false">
      <c r="A940" s="33" t="str">
        <f aca="false">IF(AND(A$4&lt;&gt;"",OR(F940&lt;&gt;"",G940&lt;&gt;"",H940&lt;&gt;"",I940&lt;&gt;"",J940&lt;&gt;"",K940&lt;&gt;"",L940&lt;&gt;"")),A$4,"")</f>
        <v/>
      </c>
      <c r="B940" s="33" t="str">
        <f aca="false">IF(ISNA(VLOOKUP(A940,Φύλλο2!A937:B1795,2,FALSE())),"",VLOOKUP(A940,Φύλλο2!A937:B1795,2,FALSE()))</f>
        <v/>
      </c>
      <c r="D940" s="35"/>
      <c r="E940" s="46"/>
      <c r="F940" s="39"/>
      <c r="G940" s="38"/>
      <c r="H940" s="40"/>
      <c r="I940" s="38"/>
      <c r="J940" s="40"/>
      <c r="K940" s="38"/>
      <c r="L940" s="38"/>
      <c r="M940" s="32" t="str">
        <f aca="false">IF(OR(T940&lt;&gt;"",S940&lt;&gt;"",R940&lt;&gt;"",Q940&lt;&gt;"",U940&lt;&gt;""),"Συμπληρώστε τα κελιά που αφήσατε κενά",IF(AND(V940&lt;&gt;"",Q940="",R940="",S940="",T940="",U940=""),"Είναι υποχρεωτική η συμπλήρωση των στηλών 6 και 6α",""))</f>
        <v/>
      </c>
      <c r="N940" s="41" t="str">
        <f aca="false">W940</f>
        <v/>
      </c>
      <c r="Q940" s="42" t="str">
        <f aca="false">IF(AND(L940&lt;&gt;"",OR(K940="",J940="",I940="",H940="",G940="",F940="")),"not ok","")</f>
        <v/>
      </c>
      <c r="R940" s="42" t="str">
        <f aca="false">IF(AND(K940&lt;&gt;"",OR(J940="",I940="",H940="",G940="",F940="")),"not ok","")</f>
        <v/>
      </c>
      <c r="S940" s="42" t="str">
        <f aca="false">IF(AND(J940&lt;&gt;"",OR(I940="",H940="",G940="",F940="")),"not ok","")</f>
        <v/>
      </c>
      <c r="T940" s="42" t="str">
        <f aca="false">IF(AND(I940&lt;&gt;"",OR(H940="",G940="",F940="")),"not ok","")</f>
        <v/>
      </c>
      <c r="U940" s="3" t="str">
        <f aca="false">IF(AND(H940&lt;&gt;"",OR(G940="",F940="")),"not ok","")</f>
        <v/>
      </c>
      <c r="V940" s="3" t="str">
        <f aca="false">IF(AND(G940&lt;&gt;"",F940=""),"not ok","")</f>
        <v/>
      </c>
      <c r="W940" s="3" t="str">
        <f aca="false">IF(OR(G940&gt;I940,I940&gt;K940,K940&gt;L940),"Ελέγξτε τις ημερομηνίες των σταδίων","")</f>
        <v/>
      </c>
    </row>
    <row r="941" customFormat="false" ht="25.5" hidden="false" customHeight="true" outlineLevel="0" collapsed="false">
      <c r="A941" s="33" t="str">
        <f aca="false">IF(AND(A$4&lt;&gt;"",OR(F941&lt;&gt;"",G941&lt;&gt;"",H941&lt;&gt;"",I941&lt;&gt;"",J941&lt;&gt;"",K941&lt;&gt;"",L941&lt;&gt;"")),A$4,"")</f>
        <v/>
      </c>
      <c r="B941" s="33" t="str">
        <f aca="false">IF(ISNA(VLOOKUP(A941,Φύλλο2!A938:B1796,2,FALSE())),"",VLOOKUP(A941,Φύλλο2!A938:B1796,2,FALSE()))</f>
        <v/>
      </c>
      <c r="D941" s="35"/>
      <c r="E941" s="46"/>
      <c r="F941" s="39"/>
      <c r="G941" s="38"/>
      <c r="H941" s="40"/>
      <c r="I941" s="38"/>
      <c r="J941" s="40"/>
      <c r="K941" s="38"/>
      <c r="L941" s="38"/>
      <c r="M941" s="32" t="str">
        <f aca="false">IF(OR(T941&lt;&gt;"",S941&lt;&gt;"",R941&lt;&gt;"",Q941&lt;&gt;"",U941&lt;&gt;""),"Συμπληρώστε τα κελιά που αφήσατε κενά",IF(AND(V941&lt;&gt;"",Q941="",R941="",S941="",T941="",U941=""),"Είναι υποχρεωτική η συμπλήρωση των στηλών 6 και 6α",""))</f>
        <v/>
      </c>
      <c r="N941" s="41" t="str">
        <f aca="false">W941</f>
        <v/>
      </c>
      <c r="Q941" s="42" t="str">
        <f aca="false">IF(AND(L941&lt;&gt;"",OR(K941="",J941="",I941="",H941="",G941="",F941="")),"not ok","")</f>
        <v/>
      </c>
      <c r="R941" s="42" t="str">
        <f aca="false">IF(AND(K941&lt;&gt;"",OR(J941="",I941="",H941="",G941="",F941="")),"not ok","")</f>
        <v/>
      </c>
      <c r="S941" s="42" t="str">
        <f aca="false">IF(AND(J941&lt;&gt;"",OR(I941="",H941="",G941="",F941="")),"not ok","")</f>
        <v/>
      </c>
      <c r="T941" s="42" t="str">
        <f aca="false">IF(AND(I941&lt;&gt;"",OR(H941="",G941="",F941="")),"not ok","")</f>
        <v/>
      </c>
      <c r="U941" s="3" t="str">
        <f aca="false">IF(AND(H941&lt;&gt;"",OR(G941="",F941="")),"not ok","")</f>
        <v/>
      </c>
      <c r="V941" s="3" t="str">
        <f aca="false">IF(AND(G941&lt;&gt;"",F941=""),"not ok","")</f>
        <v/>
      </c>
      <c r="W941" s="3" t="str">
        <f aca="false">IF(OR(G941&gt;I941,I941&gt;K941,K941&gt;L941),"Ελέγξτε τις ημερομηνίες των σταδίων","")</f>
        <v/>
      </c>
    </row>
    <row r="942" customFormat="false" ht="25.5" hidden="false" customHeight="true" outlineLevel="0" collapsed="false">
      <c r="A942" s="33" t="str">
        <f aca="false">IF(AND(A$4&lt;&gt;"",OR(F942&lt;&gt;"",G942&lt;&gt;"",H942&lt;&gt;"",I942&lt;&gt;"",J942&lt;&gt;"",K942&lt;&gt;"",L942&lt;&gt;"")),A$4,"")</f>
        <v/>
      </c>
      <c r="B942" s="33" t="str">
        <f aca="false">IF(ISNA(VLOOKUP(A942,Φύλλο2!A939:B1797,2,FALSE())),"",VLOOKUP(A942,Φύλλο2!A939:B1797,2,FALSE()))</f>
        <v/>
      </c>
      <c r="D942" s="35"/>
      <c r="E942" s="46"/>
      <c r="F942" s="39"/>
      <c r="G942" s="38"/>
      <c r="H942" s="40"/>
      <c r="I942" s="38"/>
      <c r="J942" s="40"/>
      <c r="K942" s="38"/>
      <c r="L942" s="38"/>
      <c r="M942" s="32" t="str">
        <f aca="false">IF(OR(T942&lt;&gt;"",S942&lt;&gt;"",R942&lt;&gt;"",Q942&lt;&gt;"",U942&lt;&gt;""),"Συμπληρώστε τα κελιά που αφήσατε κενά",IF(AND(V942&lt;&gt;"",Q942="",R942="",S942="",T942="",U942=""),"Είναι υποχρεωτική η συμπλήρωση των στηλών 6 και 6α",""))</f>
        <v/>
      </c>
      <c r="N942" s="41" t="str">
        <f aca="false">W942</f>
        <v/>
      </c>
      <c r="Q942" s="42" t="str">
        <f aca="false">IF(AND(L942&lt;&gt;"",OR(K942="",J942="",I942="",H942="",G942="",F942="")),"not ok","")</f>
        <v/>
      </c>
      <c r="R942" s="42" t="str">
        <f aca="false">IF(AND(K942&lt;&gt;"",OR(J942="",I942="",H942="",G942="",F942="")),"not ok","")</f>
        <v/>
      </c>
      <c r="S942" s="42" t="str">
        <f aca="false">IF(AND(J942&lt;&gt;"",OR(I942="",H942="",G942="",F942="")),"not ok","")</f>
        <v/>
      </c>
      <c r="T942" s="42" t="str">
        <f aca="false">IF(AND(I942&lt;&gt;"",OR(H942="",G942="",F942="")),"not ok","")</f>
        <v/>
      </c>
      <c r="U942" s="3" t="str">
        <f aca="false">IF(AND(H942&lt;&gt;"",OR(G942="",F942="")),"not ok","")</f>
        <v/>
      </c>
      <c r="V942" s="3" t="str">
        <f aca="false">IF(AND(G942&lt;&gt;"",F942=""),"not ok","")</f>
        <v/>
      </c>
      <c r="W942" s="3" t="str">
        <f aca="false">IF(OR(G942&gt;I942,I942&gt;K942,K942&gt;L942),"Ελέγξτε τις ημερομηνίες των σταδίων","")</f>
        <v/>
      </c>
    </row>
    <row r="943" customFormat="false" ht="25.5" hidden="false" customHeight="true" outlineLevel="0" collapsed="false">
      <c r="A943" s="33" t="str">
        <f aca="false">IF(AND(A$4&lt;&gt;"",OR(F943&lt;&gt;"",G943&lt;&gt;"",H943&lt;&gt;"",I943&lt;&gt;"",J943&lt;&gt;"",K943&lt;&gt;"",L943&lt;&gt;"")),A$4,"")</f>
        <v/>
      </c>
      <c r="B943" s="33" t="str">
        <f aca="false">IF(ISNA(VLOOKUP(A943,Φύλλο2!A940:B1798,2,FALSE())),"",VLOOKUP(A943,Φύλλο2!A940:B1798,2,FALSE()))</f>
        <v/>
      </c>
      <c r="D943" s="35"/>
      <c r="E943" s="46"/>
      <c r="F943" s="39"/>
      <c r="G943" s="38"/>
      <c r="H943" s="40"/>
      <c r="I943" s="38"/>
      <c r="J943" s="40"/>
      <c r="K943" s="38"/>
      <c r="L943" s="38"/>
      <c r="M943" s="32" t="str">
        <f aca="false">IF(OR(T943&lt;&gt;"",S943&lt;&gt;"",R943&lt;&gt;"",Q943&lt;&gt;"",U943&lt;&gt;""),"Συμπληρώστε τα κελιά που αφήσατε κενά",IF(AND(V943&lt;&gt;"",Q943="",R943="",S943="",T943="",U943=""),"Είναι υποχρεωτική η συμπλήρωση των στηλών 6 και 6α",""))</f>
        <v/>
      </c>
      <c r="N943" s="41" t="str">
        <f aca="false">W943</f>
        <v/>
      </c>
      <c r="Q943" s="42" t="str">
        <f aca="false">IF(AND(L943&lt;&gt;"",OR(K943="",J943="",I943="",H943="",G943="",F943="")),"not ok","")</f>
        <v/>
      </c>
      <c r="R943" s="42" t="str">
        <f aca="false">IF(AND(K943&lt;&gt;"",OR(J943="",I943="",H943="",G943="",F943="")),"not ok","")</f>
        <v/>
      </c>
      <c r="S943" s="42" t="str">
        <f aca="false">IF(AND(J943&lt;&gt;"",OR(I943="",H943="",G943="",F943="")),"not ok","")</f>
        <v/>
      </c>
      <c r="T943" s="42" t="str">
        <f aca="false">IF(AND(I943&lt;&gt;"",OR(H943="",G943="",F943="")),"not ok","")</f>
        <v/>
      </c>
      <c r="U943" s="3" t="str">
        <f aca="false">IF(AND(H943&lt;&gt;"",OR(G943="",F943="")),"not ok","")</f>
        <v/>
      </c>
      <c r="V943" s="3" t="str">
        <f aca="false">IF(AND(G943&lt;&gt;"",F943=""),"not ok","")</f>
        <v/>
      </c>
      <c r="W943" s="3" t="str">
        <f aca="false">IF(OR(G943&gt;I943,I943&gt;K943,K943&gt;L943),"Ελέγξτε τις ημερομηνίες των σταδίων","")</f>
        <v/>
      </c>
    </row>
    <row r="944" customFormat="false" ht="25.5" hidden="false" customHeight="true" outlineLevel="0" collapsed="false">
      <c r="A944" s="33" t="str">
        <f aca="false">IF(AND(A$4&lt;&gt;"",OR(F944&lt;&gt;"",G944&lt;&gt;"",H944&lt;&gt;"",I944&lt;&gt;"",J944&lt;&gt;"",K944&lt;&gt;"",L944&lt;&gt;"")),A$4,"")</f>
        <v/>
      </c>
      <c r="B944" s="33" t="str">
        <f aca="false">IF(ISNA(VLOOKUP(A944,Φύλλο2!A941:B1799,2,FALSE())),"",VLOOKUP(A944,Φύλλο2!A941:B1799,2,FALSE()))</f>
        <v/>
      </c>
      <c r="D944" s="35"/>
      <c r="E944" s="46"/>
      <c r="F944" s="39"/>
      <c r="G944" s="38"/>
      <c r="H944" s="40"/>
      <c r="I944" s="38"/>
      <c r="J944" s="40"/>
      <c r="K944" s="38"/>
      <c r="L944" s="38"/>
      <c r="M944" s="32" t="str">
        <f aca="false">IF(OR(T944&lt;&gt;"",S944&lt;&gt;"",R944&lt;&gt;"",Q944&lt;&gt;"",U944&lt;&gt;""),"Συμπληρώστε τα κελιά που αφήσατε κενά",IF(AND(V944&lt;&gt;"",Q944="",R944="",S944="",T944="",U944=""),"Είναι υποχρεωτική η συμπλήρωση των στηλών 6 και 6α",""))</f>
        <v/>
      </c>
      <c r="N944" s="41" t="str">
        <f aca="false">W944</f>
        <v/>
      </c>
      <c r="Q944" s="42" t="str">
        <f aca="false">IF(AND(L944&lt;&gt;"",OR(K944="",J944="",I944="",H944="",G944="",F944="")),"not ok","")</f>
        <v/>
      </c>
      <c r="R944" s="42" t="str">
        <f aca="false">IF(AND(K944&lt;&gt;"",OR(J944="",I944="",H944="",G944="",F944="")),"not ok","")</f>
        <v/>
      </c>
      <c r="S944" s="42" t="str">
        <f aca="false">IF(AND(J944&lt;&gt;"",OR(I944="",H944="",G944="",F944="")),"not ok","")</f>
        <v/>
      </c>
      <c r="T944" s="42" t="str">
        <f aca="false">IF(AND(I944&lt;&gt;"",OR(H944="",G944="",F944="")),"not ok","")</f>
        <v/>
      </c>
      <c r="U944" s="3" t="str">
        <f aca="false">IF(AND(H944&lt;&gt;"",OR(G944="",F944="")),"not ok","")</f>
        <v/>
      </c>
      <c r="V944" s="3" t="str">
        <f aca="false">IF(AND(G944&lt;&gt;"",F944=""),"not ok","")</f>
        <v/>
      </c>
      <c r="W944" s="3" t="str">
        <f aca="false">IF(OR(G944&gt;I944,I944&gt;K944,K944&gt;L944),"Ελέγξτε τις ημερομηνίες των σταδίων","")</f>
        <v/>
      </c>
    </row>
    <row r="945" customFormat="false" ht="25.5" hidden="false" customHeight="true" outlineLevel="0" collapsed="false">
      <c r="A945" s="33" t="str">
        <f aca="false">IF(AND(A$4&lt;&gt;"",OR(F945&lt;&gt;"",G945&lt;&gt;"",H945&lt;&gt;"",I945&lt;&gt;"",J945&lt;&gt;"",K945&lt;&gt;"",L945&lt;&gt;"")),A$4,"")</f>
        <v/>
      </c>
      <c r="B945" s="33" t="str">
        <f aca="false">IF(ISNA(VLOOKUP(A945,Φύλλο2!A942:B1800,2,FALSE())),"",VLOOKUP(A945,Φύλλο2!A942:B1800,2,FALSE()))</f>
        <v/>
      </c>
      <c r="D945" s="35"/>
      <c r="E945" s="46"/>
      <c r="F945" s="39"/>
      <c r="G945" s="38"/>
      <c r="H945" s="40"/>
      <c r="I945" s="38"/>
      <c r="J945" s="40"/>
      <c r="K945" s="38"/>
      <c r="L945" s="38"/>
      <c r="M945" s="32" t="str">
        <f aca="false">IF(OR(T945&lt;&gt;"",S945&lt;&gt;"",R945&lt;&gt;"",Q945&lt;&gt;"",U945&lt;&gt;""),"Συμπληρώστε τα κελιά που αφήσατε κενά",IF(AND(V945&lt;&gt;"",Q945="",R945="",S945="",T945="",U945=""),"Είναι υποχρεωτική η συμπλήρωση των στηλών 6 και 6α",""))</f>
        <v/>
      </c>
      <c r="N945" s="41" t="str">
        <f aca="false">W945</f>
        <v/>
      </c>
      <c r="Q945" s="42" t="str">
        <f aca="false">IF(AND(L945&lt;&gt;"",OR(K945="",J945="",I945="",H945="",G945="",F945="")),"not ok","")</f>
        <v/>
      </c>
      <c r="R945" s="42" t="str">
        <f aca="false">IF(AND(K945&lt;&gt;"",OR(J945="",I945="",H945="",G945="",F945="")),"not ok","")</f>
        <v/>
      </c>
      <c r="S945" s="42" t="str">
        <f aca="false">IF(AND(J945&lt;&gt;"",OR(I945="",H945="",G945="",F945="")),"not ok","")</f>
        <v/>
      </c>
      <c r="T945" s="42" t="str">
        <f aca="false">IF(AND(I945&lt;&gt;"",OR(H945="",G945="",F945="")),"not ok","")</f>
        <v/>
      </c>
      <c r="U945" s="3" t="str">
        <f aca="false">IF(AND(H945&lt;&gt;"",OR(G945="",F945="")),"not ok","")</f>
        <v/>
      </c>
      <c r="V945" s="3" t="str">
        <f aca="false">IF(AND(G945&lt;&gt;"",F945=""),"not ok","")</f>
        <v/>
      </c>
      <c r="W945" s="3" t="str">
        <f aca="false">IF(OR(G945&gt;I945,I945&gt;K945,K945&gt;L945),"Ελέγξτε τις ημερομηνίες των σταδίων","")</f>
        <v/>
      </c>
    </row>
    <row r="946" customFormat="false" ht="25.5" hidden="false" customHeight="true" outlineLevel="0" collapsed="false">
      <c r="A946" s="33" t="str">
        <f aca="false">IF(AND(A$4&lt;&gt;"",OR(F946&lt;&gt;"",G946&lt;&gt;"",H946&lt;&gt;"",I946&lt;&gt;"",J946&lt;&gt;"",K946&lt;&gt;"",L946&lt;&gt;"")),A$4,"")</f>
        <v/>
      </c>
      <c r="B946" s="33" t="str">
        <f aca="false">IF(ISNA(VLOOKUP(A946,Φύλλο2!A943:B1801,2,FALSE())),"",VLOOKUP(A946,Φύλλο2!A943:B1801,2,FALSE()))</f>
        <v/>
      </c>
      <c r="D946" s="35"/>
      <c r="E946" s="46"/>
      <c r="F946" s="39"/>
      <c r="G946" s="38"/>
      <c r="H946" s="40"/>
      <c r="I946" s="38"/>
      <c r="J946" s="40"/>
      <c r="K946" s="38"/>
      <c r="L946" s="38"/>
      <c r="M946" s="32" t="str">
        <f aca="false">IF(OR(T946&lt;&gt;"",S946&lt;&gt;"",R946&lt;&gt;"",Q946&lt;&gt;"",U946&lt;&gt;""),"Συμπληρώστε τα κελιά που αφήσατε κενά",IF(AND(V946&lt;&gt;"",Q946="",R946="",S946="",T946="",U946=""),"Είναι υποχρεωτική η συμπλήρωση των στηλών 6 και 6α",""))</f>
        <v/>
      </c>
      <c r="N946" s="41" t="str">
        <f aca="false">W946</f>
        <v/>
      </c>
      <c r="Q946" s="42" t="str">
        <f aca="false">IF(AND(L946&lt;&gt;"",OR(K946="",J946="",I946="",H946="",G946="",F946="")),"not ok","")</f>
        <v/>
      </c>
      <c r="R946" s="42" t="str">
        <f aca="false">IF(AND(K946&lt;&gt;"",OR(J946="",I946="",H946="",G946="",F946="")),"not ok","")</f>
        <v/>
      </c>
      <c r="S946" s="42" t="str">
        <f aca="false">IF(AND(J946&lt;&gt;"",OR(I946="",H946="",G946="",F946="")),"not ok","")</f>
        <v/>
      </c>
      <c r="T946" s="42" t="str">
        <f aca="false">IF(AND(I946&lt;&gt;"",OR(H946="",G946="",F946="")),"not ok","")</f>
        <v/>
      </c>
      <c r="U946" s="3" t="str">
        <f aca="false">IF(AND(H946&lt;&gt;"",OR(G946="",F946="")),"not ok","")</f>
        <v/>
      </c>
      <c r="V946" s="3" t="str">
        <f aca="false">IF(AND(G946&lt;&gt;"",F946=""),"not ok","")</f>
        <v/>
      </c>
      <c r="W946" s="3" t="str">
        <f aca="false">IF(OR(G946&gt;I946,I946&gt;K946,K946&gt;L946),"Ελέγξτε τις ημερομηνίες των σταδίων","")</f>
        <v/>
      </c>
    </row>
    <row r="947" customFormat="false" ht="25.5" hidden="false" customHeight="true" outlineLevel="0" collapsed="false">
      <c r="A947" s="33" t="str">
        <f aca="false">IF(AND(A$4&lt;&gt;"",OR(F947&lt;&gt;"",G947&lt;&gt;"",H947&lt;&gt;"",I947&lt;&gt;"",J947&lt;&gt;"",K947&lt;&gt;"",L947&lt;&gt;"")),A$4,"")</f>
        <v/>
      </c>
      <c r="B947" s="33" t="str">
        <f aca="false">IF(ISNA(VLOOKUP(A947,Φύλλο2!A944:B1802,2,FALSE())),"",VLOOKUP(A947,Φύλλο2!A944:B1802,2,FALSE()))</f>
        <v/>
      </c>
      <c r="D947" s="35"/>
      <c r="E947" s="46"/>
      <c r="F947" s="39"/>
      <c r="G947" s="38"/>
      <c r="H947" s="40"/>
      <c r="I947" s="38"/>
      <c r="J947" s="40"/>
      <c r="K947" s="38"/>
      <c r="L947" s="38"/>
      <c r="M947" s="32" t="str">
        <f aca="false">IF(OR(T947&lt;&gt;"",S947&lt;&gt;"",R947&lt;&gt;"",Q947&lt;&gt;"",U947&lt;&gt;""),"Συμπληρώστε τα κελιά που αφήσατε κενά",IF(AND(V947&lt;&gt;"",Q947="",R947="",S947="",T947="",U947=""),"Είναι υποχρεωτική η συμπλήρωση των στηλών 6 και 6α",""))</f>
        <v/>
      </c>
      <c r="N947" s="41" t="str">
        <f aca="false">W947</f>
        <v/>
      </c>
      <c r="Q947" s="42" t="str">
        <f aca="false">IF(AND(L947&lt;&gt;"",OR(K947="",J947="",I947="",H947="",G947="",F947="")),"not ok","")</f>
        <v/>
      </c>
      <c r="R947" s="42" t="str">
        <f aca="false">IF(AND(K947&lt;&gt;"",OR(J947="",I947="",H947="",G947="",F947="")),"not ok","")</f>
        <v/>
      </c>
      <c r="S947" s="42" t="str">
        <f aca="false">IF(AND(J947&lt;&gt;"",OR(I947="",H947="",G947="",F947="")),"not ok","")</f>
        <v/>
      </c>
      <c r="T947" s="42" t="str">
        <f aca="false">IF(AND(I947&lt;&gt;"",OR(H947="",G947="",F947="")),"not ok","")</f>
        <v/>
      </c>
      <c r="U947" s="3" t="str">
        <f aca="false">IF(AND(H947&lt;&gt;"",OR(G947="",F947="")),"not ok","")</f>
        <v/>
      </c>
      <c r="V947" s="3" t="str">
        <f aca="false">IF(AND(G947&lt;&gt;"",F947=""),"not ok","")</f>
        <v/>
      </c>
      <c r="W947" s="3" t="str">
        <f aca="false">IF(OR(G947&gt;I947,I947&gt;K947,K947&gt;L947),"Ελέγξτε τις ημερομηνίες των σταδίων","")</f>
        <v/>
      </c>
    </row>
    <row r="948" customFormat="false" ht="25.5" hidden="false" customHeight="true" outlineLevel="0" collapsed="false">
      <c r="A948" s="33" t="str">
        <f aca="false">IF(AND(A$4&lt;&gt;"",OR(F948&lt;&gt;"",G948&lt;&gt;"",H948&lt;&gt;"",I948&lt;&gt;"",J948&lt;&gt;"",K948&lt;&gt;"",L948&lt;&gt;"")),A$4,"")</f>
        <v/>
      </c>
      <c r="B948" s="33" t="str">
        <f aca="false">IF(ISNA(VLOOKUP(A948,Φύλλο2!A945:B1803,2,FALSE())),"",VLOOKUP(A948,Φύλλο2!A945:B1803,2,FALSE()))</f>
        <v/>
      </c>
      <c r="D948" s="35"/>
      <c r="E948" s="46"/>
      <c r="F948" s="39"/>
      <c r="G948" s="38"/>
      <c r="H948" s="40"/>
      <c r="I948" s="38"/>
      <c r="J948" s="40"/>
      <c r="K948" s="38"/>
      <c r="L948" s="38"/>
      <c r="M948" s="32" t="str">
        <f aca="false">IF(OR(T948&lt;&gt;"",S948&lt;&gt;"",R948&lt;&gt;"",Q948&lt;&gt;"",U948&lt;&gt;""),"Συμπληρώστε τα κελιά που αφήσατε κενά",IF(AND(V948&lt;&gt;"",Q948="",R948="",S948="",T948="",U948=""),"Είναι υποχρεωτική η συμπλήρωση των στηλών 6 και 6α",""))</f>
        <v/>
      </c>
      <c r="N948" s="41" t="str">
        <f aca="false">W948</f>
        <v/>
      </c>
      <c r="Q948" s="42" t="str">
        <f aca="false">IF(AND(L948&lt;&gt;"",OR(K948="",J948="",I948="",H948="",G948="",F948="")),"not ok","")</f>
        <v/>
      </c>
      <c r="R948" s="42" t="str">
        <f aca="false">IF(AND(K948&lt;&gt;"",OR(J948="",I948="",H948="",G948="",F948="")),"not ok","")</f>
        <v/>
      </c>
      <c r="S948" s="42" t="str">
        <f aca="false">IF(AND(J948&lt;&gt;"",OR(I948="",H948="",G948="",F948="")),"not ok","")</f>
        <v/>
      </c>
      <c r="T948" s="42" t="str">
        <f aca="false">IF(AND(I948&lt;&gt;"",OR(H948="",G948="",F948="")),"not ok","")</f>
        <v/>
      </c>
      <c r="U948" s="3" t="str">
        <f aca="false">IF(AND(H948&lt;&gt;"",OR(G948="",F948="")),"not ok","")</f>
        <v/>
      </c>
      <c r="V948" s="3" t="str">
        <f aca="false">IF(AND(G948&lt;&gt;"",F948=""),"not ok","")</f>
        <v/>
      </c>
      <c r="W948" s="3" t="str">
        <f aca="false">IF(OR(G948&gt;I948,I948&gt;K948,K948&gt;L948),"Ελέγξτε τις ημερομηνίες των σταδίων","")</f>
        <v/>
      </c>
    </row>
    <row r="949" customFormat="false" ht="25.5" hidden="false" customHeight="true" outlineLevel="0" collapsed="false">
      <c r="A949" s="33" t="str">
        <f aca="false">IF(AND(A$4&lt;&gt;"",OR(F949&lt;&gt;"",G949&lt;&gt;"",H949&lt;&gt;"",I949&lt;&gt;"",J949&lt;&gt;"",K949&lt;&gt;"",L949&lt;&gt;"")),A$4,"")</f>
        <v/>
      </c>
      <c r="B949" s="33" t="str">
        <f aca="false">IF(ISNA(VLOOKUP(A949,Φύλλο2!A946:B1804,2,FALSE())),"",VLOOKUP(A949,Φύλλο2!A946:B1804,2,FALSE()))</f>
        <v/>
      </c>
      <c r="D949" s="35"/>
      <c r="E949" s="46"/>
      <c r="F949" s="39"/>
      <c r="G949" s="38"/>
      <c r="H949" s="40"/>
      <c r="I949" s="38"/>
      <c r="J949" s="40"/>
      <c r="K949" s="38"/>
      <c r="L949" s="38"/>
      <c r="M949" s="32" t="str">
        <f aca="false">IF(OR(T949&lt;&gt;"",S949&lt;&gt;"",R949&lt;&gt;"",Q949&lt;&gt;"",U949&lt;&gt;""),"Συμπληρώστε τα κελιά που αφήσατε κενά",IF(AND(V949&lt;&gt;"",Q949="",R949="",S949="",T949="",U949=""),"Είναι υποχρεωτική η συμπλήρωση των στηλών 6 και 6α",""))</f>
        <v/>
      </c>
      <c r="N949" s="41" t="str">
        <f aca="false">W949</f>
        <v/>
      </c>
      <c r="Q949" s="42" t="str">
        <f aca="false">IF(AND(L949&lt;&gt;"",OR(K949="",J949="",I949="",H949="",G949="",F949="")),"not ok","")</f>
        <v/>
      </c>
      <c r="R949" s="42" t="str">
        <f aca="false">IF(AND(K949&lt;&gt;"",OR(J949="",I949="",H949="",G949="",F949="")),"not ok","")</f>
        <v/>
      </c>
      <c r="S949" s="42" t="str">
        <f aca="false">IF(AND(J949&lt;&gt;"",OR(I949="",H949="",G949="",F949="")),"not ok","")</f>
        <v/>
      </c>
      <c r="T949" s="42" t="str">
        <f aca="false">IF(AND(I949&lt;&gt;"",OR(H949="",G949="",F949="")),"not ok","")</f>
        <v/>
      </c>
      <c r="U949" s="3" t="str">
        <f aca="false">IF(AND(H949&lt;&gt;"",OR(G949="",F949="")),"not ok","")</f>
        <v/>
      </c>
      <c r="V949" s="3" t="str">
        <f aca="false">IF(AND(G949&lt;&gt;"",F949=""),"not ok","")</f>
        <v/>
      </c>
      <c r="W949" s="3" t="str">
        <f aca="false">IF(OR(G949&gt;I949,I949&gt;K949,K949&gt;L949),"Ελέγξτε τις ημερομηνίες των σταδίων","")</f>
        <v/>
      </c>
    </row>
    <row r="950" customFormat="false" ht="25.5" hidden="false" customHeight="true" outlineLevel="0" collapsed="false">
      <c r="A950" s="33" t="str">
        <f aca="false">IF(AND(A$4&lt;&gt;"",OR(F950&lt;&gt;"",G950&lt;&gt;"",H950&lt;&gt;"",I950&lt;&gt;"",J950&lt;&gt;"",K950&lt;&gt;"",L950&lt;&gt;"")),A$4,"")</f>
        <v/>
      </c>
      <c r="B950" s="33" t="str">
        <f aca="false">IF(ISNA(VLOOKUP(A950,Φύλλο2!A947:B1805,2,FALSE())),"",VLOOKUP(A950,Φύλλο2!A947:B1805,2,FALSE()))</f>
        <v/>
      </c>
      <c r="D950" s="35"/>
      <c r="E950" s="46"/>
      <c r="F950" s="39"/>
      <c r="G950" s="38"/>
      <c r="H950" s="40"/>
      <c r="I950" s="38"/>
      <c r="J950" s="40"/>
      <c r="K950" s="38"/>
      <c r="L950" s="38"/>
      <c r="M950" s="32" t="str">
        <f aca="false">IF(OR(T950&lt;&gt;"",S950&lt;&gt;"",R950&lt;&gt;"",Q950&lt;&gt;"",U950&lt;&gt;""),"Συμπληρώστε τα κελιά που αφήσατε κενά",IF(AND(V950&lt;&gt;"",Q950="",R950="",S950="",T950="",U950=""),"Είναι υποχρεωτική η συμπλήρωση των στηλών 6 και 6α",""))</f>
        <v/>
      </c>
      <c r="N950" s="41" t="str">
        <f aca="false">W950</f>
        <v/>
      </c>
      <c r="Q950" s="42" t="str">
        <f aca="false">IF(AND(L950&lt;&gt;"",OR(K950="",J950="",I950="",H950="",G950="",F950="")),"not ok","")</f>
        <v/>
      </c>
      <c r="R950" s="42" t="str">
        <f aca="false">IF(AND(K950&lt;&gt;"",OR(J950="",I950="",H950="",G950="",F950="")),"not ok","")</f>
        <v/>
      </c>
      <c r="S950" s="42" t="str">
        <f aca="false">IF(AND(J950&lt;&gt;"",OR(I950="",H950="",G950="",F950="")),"not ok","")</f>
        <v/>
      </c>
      <c r="T950" s="42" t="str">
        <f aca="false">IF(AND(I950&lt;&gt;"",OR(H950="",G950="",F950="")),"not ok","")</f>
        <v/>
      </c>
      <c r="U950" s="3" t="str">
        <f aca="false">IF(AND(H950&lt;&gt;"",OR(G950="",F950="")),"not ok","")</f>
        <v/>
      </c>
      <c r="V950" s="3" t="str">
        <f aca="false">IF(AND(G950&lt;&gt;"",F950=""),"not ok","")</f>
        <v/>
      </c>
      <c r="W950" s="3" t="str">
        <f aca="false">IF(OR(G950&gt;I950,I950&gt;K950,K950&gt;L950),"Ελέγξτε τις ημερομηνίες των σταδίων","")</f>
        <v/>
      </c>
    </row>
    <row r="951" customFormat="false" ht="25.5" hidden="false" customHeight="true" outlineLevel="0" collapsed="false">
      <c r="A951" s="33" t="str">
        <f aca="false">IF(AND(A$4&lt;&gt;"",OR(F951&lt;&gt;"",G951&lt;&gt;"",H951&lt;&gt;"",I951&lt;&gt;"",J951&lt;&gt;"",K951&lt;&gt;"",L951&lt;&gt;"")),A$4,"")</f>
        <v/>
      </c>
      <c r="B951" s="33" t="str">
        <f aca="false">IF(ISNA(VLOOKUP(A951,Φύλλο2!A948:B1806,2,FALSE())),"",VLOOKUP(A951,Φύλλο2!A948:B1806,2,FALSE()))</f>
        <v/>
      </c>
      <c r="D951" s="35"/>
      <c r="E951" s="46"/>
      <c r="F951" s="39"/>
      <c r="G951" s="38"/>
      <c r="H951" s="40"/>
      <c r="I951" s="38"/>
      <c r="J951" s="40"/>
      <c r="K951" s="38"/>
      <c r="L951" s="38"/>
      <c r="M951" s="32" t="str">
        <f aca="false">IF(OR(T951&lt;&gt;"",S951&lt;&gt;"",R951&lt;&gt;"",Q951&lt;&gt;"",U951&lt;&gt;""),"Συμπληρώστε τα κελιά που αφήσατε κενά",IF(AND(V951&lt;&gt;"",Q951="",R951="",S951="",T951="",U951=""),"Είναι υποχρεωτική η συμπλήρωση των στηλών 6 και 6α",""))</f>
        <v/>
      </c>
      <c r="N951" s="41" t="str">
        <f aca="false">W951</f>
        <v/>
      </c>
      <c r="Q951" s="42" t="str">
        <f aca="false">IF(AND(L951&lt;&gt;"",OR(K951="",J951="",I951="",H951="",G951="",F951="")),"not ok","")</f>
        <v/>
      </c>
      <c r="R951" s="42" t="str">
        <f aca="false">IF(AND(K951&lt;&gt;"",OR(J951="",I951="",H951="",G951="",F951="")),"not ok","")</f>
        <v/>
      </c>
      <c r="S951" s="42" t="str">
        <f aca="false">IF(AND(J951&lt;&gt;"",OR(I951="",H951="",G951="",F951="")),"not ok","")</f>
        <v/>
      </c>
      <c r="T951" s="42" t="str">
        <f aca="false">IF(AND(I951&lt;&gt;"",OR(H951="",G951="",F951="")),"not ok","")</f>
        <v/>
      </c>
      <c r="U951" s="3" t="str">
        <f aca="false">IF(AND(H951&lt;&gt;"",OR(G951="",F951="")),"not ok","")</f>
        <v/>
      </c>
      <c r="V951" s="3" t="str">
        <f aca="false">IF(AND(G951&lt;&gt;"",F951=""),"not ok","")</f>
        <v/>
      </c>
      <c r="W951" s="3" t="str">
        <f aca="false">IF(OR(G951&gt;I951,I951&gt;K951,K951&gt;L951),"Ελέγξτε τις ημερομηνίες των σταδίων","")</f>
        <v/>
      </c>
    </row>
    <row r="952" customFormat="false" ht="25.5" hidden="false" customHeight="true" outlineLevel="0" collapsed="false">
      <c r="A952" s="33" t="str">
        <f aca="false">IF(AND(A$4&lt;&gt;"",OR(F952&lt;&gt;"",G952&lt;&gt;"",H952&lt;&gt;"",I952&lt;&gt;"",J952&lt;&gt;"",K952&lt;&gt;"",L952&lt;&gt;"")),A$4,"")</f>
        <v/>
      </c>
      <c r="B952" s="33" t="str">
        <f aca="false">IF(ISNA(VLOOKUP(A952,Φύλλο2!A949:B1807,2,FALSE())),"",VLOOKUP(A952,Φύλλο2!A949:B1807,2,FALSE()))</f>
        <v/>
      </c>
      <c r="D952" s="35"/>
      <c r="E952" s="46"/>
      <c r="F952" s="39"/>
      <c r="G952" s="38"/>
      <c r="H952" s="40"/>
      <c r="I952" s="38"/>
      <c r="J952" s="40"/>
      <c r="K952" s="38"/>
      <c r="L952" s="38"/>
      <c r="M952" s="32" t="str">
        <f aca="false">IF(OR(T952&lt;&gt;"",S952&lt;&gt;"",R952&lt;&gt;"",Q952&lt;&gt;"",U952&lt;&gt;""),"Συμπληρώστε τα κελιά που αφήσατε κενά",IF(AND(V952&lt;&gt;"",Q952="",R952="",S952="",T952="",U952=""),"Είναι υποχρεωτική η συμπλήρωση των στηλών 6 και 6α",""))</f>
        <v/>
      </c>
      <c r="N952" s="41" t="str">
        <f aca="false">W952</f>
        <v/>
      </c>
      <c r="Q952" s="42" t="str">
        <f aca="false">IF(AND(L952&lt;&gt;"",OR(K952="",J952="",I952="",H952="",G952="",F952="")),"not ok","")</f>
        <v/>
      </c>
      <c r="R952" s="42" t="str">
        <f aca="false">IF(AND(K952&lt;&gt;"",OR(J952="",I952="",H952="",G952="",F952="")),"not ok","")</f>
        <v/>
      </c>
      <c r="S952" s="42" t="str">
        <f aca="false">IF(AND(J952&lt;&gt;"",OR(I952="",H952="",G952="",F952="")),"not ok","")</f>
        <v/>
      </c>
      <c r="T952" s="42" t="str">
        <f aca="false">IF(AND(I952&lt;&gt;"",OR(H952="",G952="",F952="")),"not ok","")</f>
        <v/>
      </c>
      <c r="U952" s="3" t="str">
        <f aca="false">IF(AND(H952&lt;&gt;"",OR(G952="",F952="")),"not ok","")</f>
        <v/>
      </c>
      <c r="V952" s="3" t="str">
        <f aca="false">IF(AND(G952&lt;&gt;"",F952=""),"not ok","")</f>
        <v/>
      </c>
      <c r="W952" s="3" t="str">
        <f aca="false">IF(OR(G952&gt;I952,I952&gt;K952,K952&gt;L952),"Ελέγξτε τις ημερομηνίες των σταδίων","")</f>
        <v/>
      </c>
    </row>
    <row r="953" customFormat="false" ht="25.5" hidden="false" customHeight="true" outlineLevel="0" collapsed="false">
      <c r="A953" s="33" t="str">
        <f aca="false">IF(AND(A$4&lt;&gt;"",OR(F953&lt;&gt;"",G953&lt;&gt;"",H953&lt;&gt;"",I953&lt;&gt;"",J953&lt;&gt;"",K953&lt;&gt;"",L953&lt;&gt;"")),A$4,"")</f>
        <v/>
      </c>
      <c r="B953" s="33" t="str">
        <f aca="false">IF(ISNA(VLOOKUP(A953,Φύλλο2!A950:B1808,2,FALSE())),"",VLOOKUP(A953,Φύλλο2!A950:B1808,2,FALSE()))</f>
        <v/>
      </c>
      <c r="D953" s="35"/>
      <c r="E953" s="46"/>
      <c r="F953" s="39"/>
      <c r="G953" s="38"/>
      <c r="H953" s="40"/>
      <c r="I953" s="38"/>
      <c r="J953" s="40"/>
      <c r="K953" s="38"/>
      <c r="L953" s="38"/>
      <c r="M953" s="32" t="str">
        <f aca="false">IF(OR(T953&lt;&gt;"",S953&lt;&gt;"",R953&lt;&gt;"",Q953&lt;&gt;"",U953&lt;&gt;""),"Συμπληρώστε τα κελιά που αφήσατε κενά",IF(AND(V953&lt;&gt;"",Q953="",R953="",S953="",T953="",U953=""),"Είναι υποχρεωτική η συμπλήρωση των στηλών 6 και 6α",""))</f>
        <v/>
      </c>
      <c r="N953" s="41" t="str">
        <f aca="false">W953</f>
        <v/>
      </c>
      <c r="Q953" s="42" t="str">
        <f aca="false">IF(AND(L953&lt;&gt;"",OR(K953="",J953="",I953="",H953="",G953="",F953="")),"not ok","")</f>
        <v/>
      </c>
      <c r="R953" s="42" t="str">
        <f aca="false">IF(AND(K953&lt;&gt;"",OR(J953="",I953="",H953="",G953="",F953="")),"not ok","")</f>
        <v/>
      </c>
      <c r="S953" s="42" t="str">
        <f aca="false">IF(AND(J953&lt;&gt;"",OR(I953="",H953="",G953="",F953="")),"not ok","")</f>
        <v/>
      </c>
      <c r="T953" s="42" t="str">
        <f aca="false">IF(AND(I953&lt;&gt;"",OR(H953="",G953="",F953="")),"not ok","")</f>
        <v/>
      </c>
      <c r="U953" s="3" t="str">
        <f aca="false">IF(AND(H953&lt;&gt;"",OR(G953="",F953="")),"not ok","")</f>
        <v/>
      </c>
      <c r="V953" s="3" t="str">
        <f aca="false">IF(AND(G953&lt;&gt;"",F953=""),"not ok","")</f>
        <v/>
      </c>
      <c r="W953" s="3" t="str">
        <f aca="false">IF(OR(G953&gt;I953,I953&gt;K953,K953&gt;L953),"Ελέγξτε τις ημερομηνίες των σταδίων","")</f>
        <v/>
      </c>
    </row>
    <row r="954" customFormat="false" ht="25.5" hidden="false" customHeight="true" outlineLevel="0" collapsed="false">
      <c r="A954" s="33" t="str">
        <f aca="false">IF(AND(A$4&lt;&gt;"",OR(F954&lt;&gt;"",G954&lt;&gt;"",H954&lt;&gt;"",I954&lt;&gt;"",J954&lt;&gt;"",K954&lt;&gt;"",L954&lt;&gt;"")),A$4,"")</f>
        <v/>
      </c>
      <c r="B954" s="33" t="str">
        <f aca="false">IF(ISNA(VLOOKUP(A954,Φύλλο2!A951:B1809,2,FALSE())),"",VLOOKUP(A954,Φύλλο2!A951:B1809,2,FALSE()))</f>
        <v/>
      </c>
      <c r="D954" s="35"/>
      <c r="E954" s="46"/>
      <c r="F954" s="39"/>
      <c r="G954" s="38"/>
      <c r="H954" s="40"/>
      <c r="I954" s="38"/>
      <c r="J954" s="40"/>
      <c r="K954" s="38"/>
      <c r="L954" s="38"/>
      <c r="M954" s="32" t="str">
        <f aca="false">IF(OR(T954&lt;&gt;"",S954&lt;&gt;"",R954&lt;&gt;"",Q954&lt;&gt;"",U954&lt;&gt;""),"Συμπληρώστε τα κελιά που αφήσατε κενά",IF(AND(V954&lt;&gt;"",Q954="",R954="",S954="",T954="",U954=""),"Είναι υποχρεωτική η συμπλήρωση των στηλών 6 και 6α",""))</f>
        <v/>
      </c>
      <c r="N954" s="41" t="str">
        <f aca="false">W954</f>
        <v/>
      </c>
      <c r="Q954" s="42" t="str">
        <f aca="false">IF(AND(L954&lt;&gt;"",OR(K954="",J954="",I954="",H954="",G954="",F954="")),"not ok","")</f>
        <v/>
      </c>
      <c r="R954" s="42" t="str">
        <f aca="false">IF(AND(K954&lt;&gt;"",OR(J954="",I954="",H954="",G954="",F954="")),"not ok","")</f>
        <v/>
      </c>
      <c r="S954" s="42" t="str">
        <f aca="false">IF(AND(J954&lt;&gt;"",OR(I954="",H954="",G954="",F954="")),"not ok","")</f>
        <v/>
      </c>
      <c r="T954" s="42" t="str">
        <f aca="false">IF(AND(I954&lt;&gt;"",OR(H954="",G954="",F954="")),"not ok","")</f>
        <v/>
      </c>
      <c r="U954" s="3" t="str">
        <f aca="false">IF(AND(H954&lt;&gt;"",OR(G954="",F954="")),"not ok","")</f>
        <v/>
      </c>
      <c r="V954" s="3" t="str">
        <f aca="false">IF(AND(G954&lt;&gt;"",F954=""),"not ok","")</f>
        <v/>
      </c>
      <c r="W954" s="3" t="str">
        <f aca="false">IF(OR(G954&gt;I954,I954&gt;K954,K954&gt;L954),"Ελέγξτε τις ημερομηνίες των σταδίων","")</f>
        <v/>
      </c>
    </row>
    <row r="955" customFormat="false" ht="25.5" hidden="false" customHeight="true" outlineLevel="0" collapsed="false">
      <c r="A955" s="33" t="str">
        <f aca="false">IF(AND(A$4&lt;&gt;"",OR(F955&lt;&gt;"",G955&lt;&gt;"",H955&lt;&gt;"",I955&lt;&gt;"",J955&lt;&gt;"",K955&lt;&gt;"",L955&lt;&gt;"")),A$4,"")</f>
        <v/>
      </c>
      <c r="B955" s="33" t="str">
        <f aca="false">IF(ISNA(VLOOKUP(A955,Φύλλο2!A952:B1810,2,FALSE())),"",VLOOKUP(A955,Φύλλο2!A952:B1810,2,FALSE()))</f>
        <v/>
      </c>
      <c r="D955" s="35"/>
      <c r="E955" s="46"/>
      <c r="F955" s="39"/>
      <c r="G955" s="38"/>
      <c r="H955" s="40"/>
      <c r="I955" s="38"/>
      <c r="J955" s="40"/>
      <c r="K955" s="38"/>
      <c r="L955" s="38"/>
      <c r="M955" s="32" t="str">
        <f aca="false">IF(OR(T955&lt;&gt;"",S955&lt;&gt;"",R955&lt;&gt;"",Q955&lt;&gt;"",U955&lt;&gt;""),"Συμπληρώστε τα κελιά που αφήσατε κενά",IF(AND(V955&lt;&gt;"",Q955="",R955="",S955="",T955="",U955=""),"Είναι υποχρεωτική η συμπλήρωση των στηλών 6 και 6α",""))</f>
        <v/>
      </c>
      <c r="N955" s="41" t="str">
        <f aca="false">W955</f>
        <v/>
      </c>
      <c r="Q955" s="42" t="str">
        <f aca="false">IF(AND(L955&lt;&gt;"",OR(K955="",J955="",I955="",H955="",G955="",F955="")),"not ok","")</f>
        <v/>
      </c>
      <c r="R955" s="42" t="str">
        <f aca="false">IF(AND(K955&lt;&gt;"",OR(J955="",I955="",H955="",G955="",F955="")),"not ok","")</f>
        <v/>
      </c>
      <c r="S955" s="42" t="str">
        <f aca="false">IF(AND(J955&lt;&gt;"",OR(I955="",H955="",G955="",F955="")),"not ok","")</f>
        <v/>
      </c>
      <c r="T955" s="42" t="str">
        <f aca="false">IF(AND(I955&lt;&gt;"",OR(H955="",G955="",F955="")),"not ok","")</f>
        <v/>
      </c>
      <c r="U955" s="3" t="str">
        <f aca="false">IF(AND(H955&lt;&gt;"",OR(G955="",F955="")),"not ok","")</f>
        <v/>
      </c>
      <c r="V955" s="3" t="str">
        <f aca="false">IF(AND(G955&lt;&gt;"",F955=""),"not ok","")</f>
        <v/>
      </c>
      <c r="W955" s="3" t="str">
        <f aca="false">IF(OR(G955&gt;I955,I955&gt;K955,K955&gt;L955),"Ελέγξτε τις ημερομηνίες των σταδίων","")</f>
        <v/>
      </c>
    </row>
    <row r="956" customFormat="false" ht="25.5" hidden="false" customHeight="true" outlineLevel="0" collapsed="false">
      <c r="A956" s="33" t="str">
        <f aca="false">IF(AND(A$4&lt;&gt;"",OR(F956&lt;&gt;"",G956&lt;&gt;"",H956&lt;&gt;"",I956&lt;&gt;"",J956&lt;&gt;"",K956&lt;&gt;"",L956&lt;&gt;"")),A$4,"")</f>
        <v/>
      </c>
      <c r="B956" s="33" t="str">
        <f aca="false">IF(ISNA(VLOOKUP(A956,Φύλλο2!A953:B1811,2,FALSE())),"",VLOOKUP(A956,Φύλλο2!A953:B1811,2,FALSE()))</f>
        <v/>
      </c>
      <c r="D956" s="35"/>
      <c r="E956" s="46"/>
      <c r="F956" s="39"/>
      <c r="G956" s="38"/>
      <c r="H956" s="40"/>
      <c r="I956" s="38"/>
      <c r="J956" s="40"/>
      <c r="K956" s="38"/>
      <c r="L956" s="38"/>
      <c r="M956" s="32" t="str">
        <f aca="false">IF(OR(T956&lt;&gt;"",S956&lt;&gt;"",R956&lt;&gt;"",Q956&lt;&gt;"",U956&lt;&gt;""),"Συμπληρώστε τα κελιά που αφήσατε κενά",IF(AND(V956&lt;&gt;"",Q956="",R956="",S956="",T956="",U956=""),"Είναι υποχρεωτική η συμπλήρωση των στηλών 6 και 6α",""))</f>
        <v/>
      </c>
      <c r="N956" s="41" t="str">
        <f aca="false">W956</f>
        <v/>
      </c>
      <c r="Q956" s="42" t="str">
        <f aca="false">IF(AND(L956&lt;&gt;"",OR(K956="",J956="",I956="",H956="",G956="",F956="")),"not ok","")</f>
        <v/>
      </c>
      <c r="R956" s="42" t="str">
        <f aca="false">IF(AND(K956&lt;&gt;"",OR(J956="",I956="",H956="",G956="",F956="")),"not ok","")</f>
        <v/>
      </c>
      <c r="S956" s="42" t="str">
        <f aca="false">IF(AND(J956&lt;&gt;"",OR(I956="",H956="",G956="",F956="")),"not ok","")</f>
        <v/>
      </c>
      <c r="T956" s="42" t="str">
        <f aca="false">IF(AND(I956&lt;&gt;"",OR(H956="",G956="",F956="")),"not ok","")</f>
        <v/>
      </c>
      <c r="U956" s="3" t="str">
        <f aca="false">IF(AND(H956&lt;&gt;"",OR(G956="",F956="")),"not ok","")</f>
        <v/>
      </c>
      <c r="V956" s="3" t="str">
        <f aca="false">IF(AND(G956&lt;&gt;"",F956=""),"not ok","")</f>
        <v/>
      </c>
      <c r="W956" s="3" t="str">
        <f aca="false">IF(OR(G956&gt;I956,I956&gt;K956,K956&gt;L956),"Ελέγξτε τις ημερομηνίες των σταδίων","")</f>
        <v/>
      </c>
    </row>
    <row r="957" customFormat="false" ht="25.5" hidden="false" customHeight="true" outlineLevel="0" collapsed="false">
      <c r="A957" s="33" t="str">
        <f aca="false">IF(AND(A$4&lt;&gt;"",OR(F957&lt;&gt;"",G957&lt;&gt;"",H957&lt;&gt;"",I957&lt;&gt;"",J957&lt;&gt;"",K957&lt;&gt;"",L957&lt;&gt;"")),A$4,"")</f>
        <v/>
      </c>
      <c r="B957" s="33" t="str">
        <f aca="false">IF(ISNA(VLOOKUP(A957,Φύλλο2!A954:B1812,2,FALSE())),"",VLOOKUP(A957,Φύλλο2!A954:B1812,2,FALSE()))</f>
        <v/>
      </c>
      <c r="D957" s="35"/>
      <c r="E957" s="46"/>
      <c r="F957" s="39"/>
      <c r="G957" s="38"/>
      <c r="H957" s="40"/>
      <c r="I957" s="38"/>
      <c r="J957" s="40"/>
      <c r="K957" s="38"/>
      <c r="L957" s="38"/>
      <c r="M957" s="32" t="str">
        <f aca="false">IF(OR(T957&lt;&gt;"",S957&lt;&gt;"",R957&lt;&gt;"",Q957&lt;&gt;"",U957&lt;&gt;""),"Συμπληρώστε τα κελιά που αφήσατε κενά",IF(AND(V957&lt;&gt;"",Q957="",R957="",S957="",T957="",U957=""),"Είναι υποχρεωτική η συμπλήρωση των στηλών 6 και 6α",""))</f>
        <v/>
      </c>
      <c r="N957" s="41" t="str">
        <f aca="false">W957</f>
        <v/>
      </c>
      <c r="Q957" s="42" t="str">
        <f aca="false">IF(AND(L957&lt;&gt;"",OR(K957="",J957="",I957="",H957="",G957="",F957="")),"not ok","")</f>
        <v/>
      </c>
      <c r="R957" s="42" t="str">
        <f aca="false">IF(AND(K957&lt;&gt;"",OR(J957="",I957="",H957="",G957="",F957="")),"not ok","")</f>
        <v/>
      </c>
      <c r="S957" s="42" t="str">
        <f aca="false">IF(AND(J957&lt;&gt;"",OR(I957="",H957="",G957="",F957="")),"not ok","")</f>
        <v/>
      </c>
      <c r="T957" s="42" t="str">
        <f aca="false">IF(AND(I957&lt;&gt;"",OR(H957="",G957="",F957="")),"not ok","")</f>
        <v/>
      </c>
      <c r="U957" s="3" t="str">
        <f aca="false">IF(AND(H957&lt;&gt;"",OR(G957="",F957="")),"not ok","")</f>
        <v/>
      </c>
      <c r="V957" s="3" t="str">
        <f aca="false">IF(AND(G957&lt;&gt;"",F957=""),"not ok","")</f>
        <v/>
      </c>
      <c r="W957" s="3" t="str">
        <f aca="false">IF(OR(G957&gt;I957,I957&gt;K957,K957&gt;L957),"Ελέγξτε τις ημερομηνίες των σταδίων","")</f>
        <v/>
      </c>
    </row>
    <row r="958" customFormat="false" ht="25.5" hidden="false" customHeight="true" outlineLevel="0" collapsed="false">
      <c r="A958" s="33" t="str">
        <f aca="false">IF(AND(A$4&lt;&gt;"",OR(F958&lt;&gt;"",G958&lt;&gt;"",H958&lt;&gt;"",I958&lt;&gt;"",J958&lt;&gt;"",K958&lt;&gt;"",L958&lt;&gt;"")),A$4,"")</f>
        <v/>
      </c>
      <c r="B958" s="33" t="str">
        <f aca="false">IF(ISNA(VLOOKUP(A958,Φύλλο2!A955:B1813,2,FALSE())),"",VLOOKUP(A958,Φύλλο2!A955:B1813,2,FALSE()))</f>
        <v/>
      </c>
      <c r="D958" s="35"/>
      <c r="E958" s="46"/>
      <c r="F958" s="39"/>
      <c r="G958" s="38"/>
      <c r="H958" s="40"/>
      <c r="I958" s="38"/>
      <c r="J958" s="40"/>
      <c r="K958" s="38"/>
      <c r="L958" s="38"/>
      <c r="M958" s="32" t="str">
        <f aca="false">IF(OR(T958&lt;&gt;"",S958&lt;&gt;"",R958&lt;&gt;"",Q958&lt;&gt;"",U958&lt;&gt;""),"Συμπληρώστε τα κελιά που αφήσατε κενά",IF(AND(V958&lt;&gt;"",Q958="",R958="",S958="",T958="",U958=""),"Είναι υποχρεωτική η συμπλήρωση των στηλών 6 και 6α",""))</f>
        <v/>
      </c>
      <c r="N958" s="41" t="str">
        <f aca="false">W958</f>
        <v/>
      </c>
      <c r="Q958" s="42" t="str">
        <f aca="false">IF(AND(L958&lt;&gt;"",OR(K958="",J958="",I958="",H958="",G958="",F958="")),"not ok","")</f>
        <v/>
      </c>
      <c r="R958" s="42" t="str">
        <f aca="false">IF(AND(K958&lt;&gt;"",OR(J958="",I958="",H958="",G958="",F958="")),"not ok","")</f>
        <v/>
      </c>
      <c r="S958" s="42" t="str">
        <f aca="false">IF(AND(J958&lt;&gt;"",OR(I958="",H958="",G958="",F958="")),"not ok","")</f>
        <v/>
      </c>
      <c r="T958" s="42" t="str">
        <f aca="false">IF(AND(I958&lt;&gt;"",OR(H958="",G958="",F958="")),"not ok","")</f>
        <v/>
      </c>
      <c r="U958" s="3" t="str">
        <f aca="false">IF(AND(H958&lt;&gt;"",OR(G958="",F958="")),"not ok","")</f>
        <v/>
      </c>
      <c r="V958" s="3" t="str">
        <f aca="false">IF(AND(G958&lt;&gt;"",F958=""),"not ok","")</f>
        <v/>
      </c>
      <c r="W958" s="3" t="str">
        <f aca="false">IF(OR(G958&gt;I958,I958&gt;K958,K958&gt;L958),"Ελέγξτε τις ημερομηνίες των σταδίων","")</f>
        <v/>
      </c>
    </row>
    <row r="959" customFormat="false" ht="25.5" hidden="false" customHeight="true" outlineLevel="0" collapsed="false">
      <c r="A959" s="33" t="str">
        <f aca="false">IF(AND(A$4&lt;&gt;"",OR(F959&lt;&gt;"",G959&lt;&gt;"",H959&lt;&gt;"",I959&lt;&gt;"",J959&lt;&gt;"",K959&lt;&gt;"",L959&lt;&gt;"")),A$4,"")</f>
        <v/>
      </c>
      <c r="B959" s="33" t="str">
        <f aca="false">IF(ISNA(VLOOKUP(A959,Φύλλο2!A956:B1814,2,FALSE())),"",VLOOKUP(A959,Φύλλο2!A956:B1814,2,FALSE()))</f>
        <v/>
      </c>
      <c r="D959" s="35"/>
      <c r="E959" s="46"/>
      <c r="F959" s="39"/>
      <c r="G959" s="38"/>
      <c r="H959" s="40"/>
      <c r="I959" s="38"/>
      <c r="J959" s="40"/>
      <c r="K959" s="38"/>
      <c r="L959" s="38"/>
      <c r="M959" s="32" t="str">
        <f aca="false">IF(OR(T959&lt;&gt;"",S959&lt;&gt;"",R959&lt;&gt;"",Q959&lt;&gt;"",U959&lt;&gt;""),"Συμπληρώστε τα κελιά που αφήσατε κενά",IF(AND(V959&lt;&gt;"",Q959="",R959="",S959="",T959="",U959=""),"Είναι υποχρεωτική η συμπλήρωση των στηλών 6 και 6α",""))</f>
        <v/>
      </c>
      <c r="N959" s="41" t="str">
        <f aca="false">W959</f>
        <v/>
      </c>
      <c r="Q959" s="42" t="str">
        <f aca="false">IF(AND(L959&lt;&gt;"",OR(K959="",J959="",I959="",H959="",G959="",F959="")),"not ok","")</f>
        <v/>
      </c>
      <c r="R959" s="42" t="str">
        <f aca="false">IF(AND(K959&lt;&gt;"",OR(J959="",I959="",H959="",G959="",F959="")),"not ok","")</f>
        <v/>
      </c>
      <c r="S959" s="42" t="str">
        <f aca="false">IF(AND(J959&lt;&gt;"",OR(I959="",H959="",G959="",F959="")),"not ok","")</f>
        <v/>
      </c>
      <c r="T959" s="42" t="str">
        <f aca="false">IF(AND(I959&lt;&gt;"",OR(H959="",G959="",F959="")),"not ok","")</f>
        <v/>
      </c>
      <c r="U959" s="3" t="str">
        <f aca="false">IF(AND(H959&lt;&gt;"",OR(G959="",F959="")),"not ok","")</f>
        <v/>
      </c>
      <c r="V959" s="3" t="str">
        <f aca="false">IF(AND(G959&lt;&gt;"",F959=""),"not ok","")</f>
        <v/>
      </c>
      <c r="W959" s="3" t="str">
        <f aca="false">IF(OR(G959&gt;I959,I959&gt;K959,K959&gt;L959),"Ελέγξτε τις ημερομηνίες των σταδίων","")</f>
        <v/>
      </c>
    </row>
    <row r="960" customFormat="false" ht="25.5" hidden="false" customHeight="true" outlineLevel="0" collapsed="false">
      <c r="A960" s="33" t="str">
        <f aca="false">IF(AND(A$4&lt;&gt;"",OR(F960&lt;&gt;"",G960&lt;&gt;"",H960&lt;&gt;"",I960&lt;&gt;"",J960&lt;&gt;"",K960&lt;&gt;"",L960&lt;&gt;"")),A$4,"")</f>
        <v/>
      </c>
      <c r="B960" s="33" t="str">
        <f aca="false">IF(ISNA(VLOOKUP(A960,Φύλλο2!A957:B1815,2,FALSE())),"",VLOOKUP(A960,Φύλλο2!A957:B1815,2,FALSE()))</f>
        <v/>
      </c>
      <c r="D960" s="35"/>
      <c r="E960" s="46"/>
      <c r="F960" s="39"/>
      <c r="G960" s="38"/>
      <c r="H960" s="40"/>
      <c r="I960" s="38"/>
      <c r="J960" s="40"/>
      <c r="K960" s="38"/>
      <c r="L960" s="38"/>
      <c r="M960" s="32" t="str">
        <f aca="false">IF(OR(T960&lt;&gt;"",S960&lt;&gt;"",R960&lt;&gt;"",Q960&lt;&gt;"",U960&lt;&gt;""),"Συμπληρώστε τα κελιά που αφήσατε κενά",IF(AND(V960&lt;&gt;"",Q960="",R960="",S960="",T960="",U960=""),"Είναι υποχρεωτική η συμπλήρωση των στηλών 6 και 6α",""))</f>
        <v/>
      </c>
      <c r="N960" s="41" t="str">
        <f aca="false">W960</f>
        <v/>
      </c>
      <c r="Q960" s="42" t="str">
        <f aca="false">IF(AND(L960&lt;&gt;"",OR(K960="",J960="",I960="",H960="",G960="",F960="")),"not ok","")</f>
        <v/>
      </c>
      <c r="R960" s="42" t="str">
        <f aca="false">IF(AND(K960&lt;&gt;"",OR(J960="",I960="",H960="",G960="",F960="")),"not ok","")</f>
        <v/>
      </c>
      <c r="S960" s="42" t="str">
        <f aca="false">IF(AND(J960&lt;&gt;"",OR(I960="",H960="",G960="",F960="")),"not ok","")</f>
        <v/>
      </c>
      <c r="T960" s="42" t="str">
        <f aca="false">IF(AND(I960&lt;&gt;"",OR(H960="",G960="",F960="")),"not ok","")</f>
        <v/>
      </c>
      <c r="U960" s="3" t="str">
        <f aca="false">IF(AND(H960&lt;&gt;"",OR(G960="",F960="")),"not ok","")</f>
        <v/>
      </c>
      <c r="V960" s="3" t="str">
        <f aca="false">IF(AND(G960&lt;&gt;"",F960=""),"not ok","")</f>
        <v/>
      </c>
      <c r="W960" s="3" t="str">
        <f aca="false">IF(OR(G960&gt;I960,I960&gt;K960,K960&gt;L960),"Ελέγξτε τις ημερομηνίες των σταδίων","")</f>
        <v/>
      </c>
    </row>
    <row r="961" customFormat="false" ht="25.5" hidden="false" customHeight="true" outlineLevel="0" collapsed="false">
      <c r="A961" s="33" t="str">
        <f aca="false">IF(AND(A$4&lt;&gt;"",OR(F961&lt;&gt;"",G961&lt;&gt;"",H961&lt;&gt;"",I961&lt;&gt;"",J961&lt;&gt;"",K961&lt;&gt;"",L961&lt;&gt;"")),A$4,"")</f>
        <v/>
      </c>
      <c r="B961" s="33" t="str">
        <f aca="false">IF(ISNA(VLOOKUP(A961,Φύλλο2!A958:B1816,2,FALSE())),"",VLOOKUP(A961,Φύλλο2!A958:B1816,2,FALSE()))</f>
        <v/>
      </c>
      <c r="D961" s="35"/>
      <c r="E961" s="46"/>
      <c r="F961" s="39"/>
      <c r="G961" s="38"/>
      <c r="H961" s="40"/>
      <c r="I961" s="38"/>
      <c r="J961" s="40"/>
      <c r="K961" s="38"/>
      <c r="L961" s="38"/>
      <c r="M961" s="32" t="str">
        <f aca="false">IF(OR(T961&lt;&gt;"",S961&lt;&gt;"",R961&lt;&gt;"",Q961&lt;&gt;"",U961&lt;&gt;""),"Συμπληρώστε τα κελιά που αφήσατε κενά",IF(AND(V961&lt;&gt;"",Q961="",R961="",S961="",T961="",U961=""),"Είναι υποχρεωτική η συμπλήρωση των στηλών 6 και 6α",""))</f>
        <v/>
      </c>
      <c r="N961" s="41" t="str">
        <f aca="false">W961</f>
        <v/>
      </c>
      <c r="Q961" s="42" t="str">
        <f aca="false">IF(AND(L961&lt;&gt;"",OR(K961="",J961="",I961="",H961="",G961="",F961="")),"not ok","")</f>
        <v/>
      </c>
      <c r="R961" s="42" t="str">
        <f aca="false">IF(AND(K961&lt;&gt;"",OR(J961="",I961="",H961="",G961="",F961="")),"not ok","")</f>
        <v/>
      </c>
      <c r="S961" s="42" t="str">
        <f aca="false">IF(AND(J961&lt;&gt;"",OR(I961="",H961="",G961="",F961="")),"not ok","")</f>
        <v/>
      </c>
      <c r="T961" s="42" t="str">
        <f aca="false">IF(AND(I961&lt;&gt;"",OR(H961="",G961="",F961="")),"not ok","")</f>
        <v/>
      </c>
      <c r="U961" s="3" t="str">
        <f aca="false">IF(AND(H961&lt;&gt;"",OR(G961="",F961="")),"not ok","")</f>
        <v/>
      </c>
      <c r="V961" s="3" t="str">
        <f aca="false">IF(AND(G961&lt;&gt;"",F961=""),"not ok","")</f>
        <v/>
      </c>
      <c r="W961" s="3" t="str">
        <f aca="false">IF(OR(G961&gt;I961,I961&gt;K961,K961&gt;L961),"Ελέγξτε τις ημερομηνίες των σταδίων","")</f>
        <v/>
      </c>
    </row>
    <row r="962" customFormat="false" ht="25.5" hidden="false" customHeight="true" outlineLevel="0" collapsed="false">
      <c r="A962" s="33" t="str">
        <f aca="false">IF(AND(A$4&lt;&gt;"",OR(F962&lt;&gt;"",G962&lt;&gt;"",H962&lt;&gt;"",I962&lt;&gt;"",J962&lt;&gt;"",K962&lt;&gt;"",L962&lt;&gt;"")),A$4,"")</f>
        <v/>
      </c>
      <c r="B962" s="33" t="str">
        <f aca="false">IF(ISNA(VLOOKUP(A962,Φύλλο2!A959:B1817,2,FALSE())),"",VLOOKUP(A962,Φύλλο2!A959:B1817,2,FALSE()))</f>
        <v/>
      </c>
      <c r="D962" s="35"/>
      <c r="E962" s="46"/>
      <c r="F962" s="39"/>
      <c r="G962" s="38"/>
      <c r="H962" s="40"/>
      <c r="I962" s="38"/>
      <c r="J962" s="40"/>
      <c r="K962" s="38"/>
      <c r="L962" s="38"/>
      <c r="M962" s="32" t="str">
        <f aca="false">IF(OR(T962&lt;&gt;"",S962&lt;&gt;"",R962&lt;&gt;"",Q962&lt;&gt;"",U962&lt;&gt;""),"Συμπληρώστε τα κελιά που αφήσατε κενά",IF(AND(V962&lt;&gt;"",Q962="",R962="",S962="",T962="",U962=""),"Είναι υποχρεωτική η συμπλήρωση των στηλών 6 και 6α",""))</f>
        <v/>
      </c>
      <c r="N962" s="41" t="str">
        <f aca="false">W962</f>
        <v/>
      </c>
      <c r="Q962" s="42" t="str">
        <f aca="false">IF(AND(L962&lt;&gt;"",OR(K962="",J962="",I962="",H962="",G962="",F962="")),"not ok","")</f>
        <v/>
      </c>
      <c r="R962" s="42" t="str">
        <f aca="false">IF(AND(K962&lt;&gt;"",OR(J962="",I962="",H962="",G962="",F962="")),"not ok","")</f>
        <v/>
      </c>
      <c r="S962" s="42" t="str">
        <f aca="false">IF(AND(J962&lt;&gt;"",OR(I962="",H962="",G962="",F962="")),"not ok","")</f>
        <v/>
      </c>
      <c r="T962" s="42" t="str">
        <f aca="false">IF(AND(I962&lt;&gt;"",OR(H962="",G962="",F962="")),"not ok","")</f>
        <v/>
      </c>
      <c r="U962" s="3" t="str">
        <f aca="false">IF(AND(H962&lt;&gt;"",OR(G962="",F962="")),"not ok","")</f>
        <v/>
      </c>
      <c r="V962" s="3" t="str">
        <f aca="false">IF(AND(G962&lt;&gt;"",F962=""),"not ok","")</f>
        <v/>
      </c>
      <c r="W962" s="3" t="str">
        <f aca="false">IF(OR(G962&gt;I962,I962&gt;K962,K962&gt;L962),"Ελέγξτε τις ημερομηνίες των σταδίων","")</f>
        <v/>
      </c>
    </row>
    <row r="963" customFormat="false" ht="25.5" hidden="false" customHeight="true" outlineLevel="0" collapsed="false">
      <c r="A963" s="33" t="str">
        <f aca="false">IF(AND(A$4&lt;&gt;"",OR(F963&lt;&gt;"",G963&lt;&gt;"",H963&lt;&gt;"",I963&lt;&gt;"",J963&lt;&gt;"",K963&lt;&gt;"",L963&lt;&gt;"")),A$4,"")</f>
        <v/>
      </c>
      <c r="B963" s="33" t="str">
        <f aca="false">IF(ISNA(VLOOKUP(A963,Φύλλο2!A960:B1818,2,FALSE())),"",VLOOKUP(A963,Φύλλο2!A960:B1818,2,FALSE()))</f>
        <v/>
      </c>
      <c r="D963" s="35"/>
      <c r="E963" s="46"/>
      <c r="F963" s="39"/>
      <c r="G963" s="38"/>
      <c r="H963" s="40"/>
      <c r="I963" s="38"/>
      <c r="J963" s="40"/>
      <c r="K963" s="38"/>
      <c r="L963" s="38"/>
      <c r="M963" s="32" t="str">
        <f aca="false">IF(OR(T963&lt;&gt;"",S963&lt;&gt;"",R963&lt;&gt;"",Q963&lt;&gt;"",U963&lt;&gt;""),"Συμπληρώστε τα κελιά που αφήσατε κενά",IF(AND(V963&lt;&gt;"",Q963="",R963="",S963="",T963="",U963=""),"Είναι υποχρεωτική η συμπλήρωση των στηλών 6 και 6α",""))</f>
        <v/>
      </c>
      <c r="N963" s="41" t="str">
        <f aca="false">W963</f>
        <v/>
      </c>
      <c r="Q963" s="42" t="str">
        <f aca="false">IF(AND(L963&lt;&gt;"",OR(K963="",J963="",I963="",H963="",G963="",F963="")),"not ok","")</f>
        <v/>
      </c>
      <c r="R963" s="42" t="str">
        <f aca="false">IF(AND(K963&lt;&gt;"",OR(J963="",I963="",H963="",G963="",F963="")),"not ok","")</f>
        <v/>
      </c>
      <c r="S963" s="42" t="str">
        <f aca="false">IF(AND(J963&lt;&gt;"",OR(I963="",H963="",G963="",F963="")),"not ok","")</f>
        <v/>
      </c>
      <c r="T963" s="42" t="str">
        <f aca="false">IF(AND(I963&lt;&gt;"",OR(H963="",G963="",F963="")),"not ok","")</f>
        <v/>
      </c>
      <c r="U963" s="3" t="str">
        <f aca="false">IF(AND(H963&lt;&gt;"",OR(G963="",F963="")),"not ok","")</f>
        <v/>
      </c>
      <c r="V963" s="3" t="str">
        <f aca="false">IF(AND(G963&lt;&gt;"",F963=""),"not ok","")</f>
        <v/>
      </c>
      <c r="W963" s="3" t="str">
        <f aca="false">IF(OR(G963&gt;I963,I963&gt;K963,K963&gt;L963),"Ελέγξτε τις ημερομηνίες των σταδίων","")</f>
        <v/>
      </c>
    </row>
    <row r="964" customFormat="false" ht="25.5" hidden="false" customHeight="true" outlineLevel="0" collapsed="false">
      <c r="A964" s="33" t="str">
        <f aca="false">IF(AND(A$4&lt;&gt;"",OR(F964&lt;&gt;"",G964&lt;&gt;"",H964&lt;&gt;"",I964&lt;&gt;"",J964&lt;&gt;"",K964&lt;&gt;"",L964&lt;&gt;"")),A$4,"")</f>
        <v/>
      </c>
      <c r="B964" s="33" t="str">
        <f aca="false">IF(ISNA(VLOOKUP(A964,Φύλλο2!A961:B1819,2,FALSE())),"",VLOOKUP(A964,Φύλλο2!A961:B1819,2,FALSE()))</f>
        <v/>
      </c>
      <c r="D964" s="35"/>
      <c r="E964" s="46"/>
      <c r="F964" s="39"/>
      <c r="G964" s="38"/>
      <c r="H964" s="40"/>
      <c r="I964" s="38"/>
      <c r="J964" s="40"/>
      <c r="K964" s="38"/>
      <c r="L964" s="38"/>
      <c r="M964" s="32" t="str">
        <f aca="false">IF(OR(T964&lt;&gt;"",S964&lt;&gt;"",R964&lt;&gt;"",Q964&lt;&gt;"",U964&lt;&gt;""),"Συμπληρώστε τα κελιά που αφήσατε κενά",IF(AND(V964&lt;&gt;"",Q964="",R964="",S964="",T964="",U964=""),"Είναι υποχρεωτική η συμπλήρωση των στηλών 6 και 6α",""))</f>
        <v/>
      </c>
      <c r="N964" s="41" t="str">
        <f aca="false">W964</f>
        <v/>
      </c>
      <c r="Q964" s="42" t="str">
        <f aca="false">IF(AND(L964&lt;&gt;"",OR(K964="",J964="",I964="",H964="",G964="",F964="")),"not ok","")</f>
        <v/>
      </c>
      <c r="R964" s="42" t="str">
        <f aca="false">IF(AND(K964&lt;&gt;"",OR(J964="",I964="",H964="",G964="",F964="")),"not ok","")</f>
        <v/>
      </c>
      <c r="S964" s="42" t="str">
        <f aca="false">IF(AND(J964&lt;&gt;"",OR(I964="",H964="",G964="",F964="")),"not ok","")</f>
        <v/>
      </c>
      <c r="T964" s="42" t="str">
        <f aca="false">IF(AND(I964&lt;&gt;"",OR(H964="",G964="",F964="")),"not ok","")</f>
        <v/>
      </c>
      <c r="U964" s="3" t="str">
        <f aca="false">IF(AND(H964&lt;&gt;"",OR(G964="",F964="")),"not ok","")</f>
        <v/>
      </c>
      <c r="V964" s="3" t="str">
        <f aca="false">IF(AND(G964&lt;&gt;"",F964=""),"not ok","")</f>
        <v/>
      </c>
      <c r="W964" s="3" t="str">
        <f aca="false">IF(OR(G964&gt;I964,I964&gt;K964,K964&gt;L964),"Ελέγξτε τις ημερομηνίες των σταδίων","")</f>
        <v/>
      </c>
    </row>
    <row r="965" customFormat="false" ht="25.5" hidden="false" customHeight="true" outlineLevel="0" collapsed="false">
      <c r="A965" s="33" t="str">
        <f aca="false">IF(AND(A$4&lt;&gt;"",OR(F965&lt;&gt;"",G965&lt;&gt;"",H965&lt;&gt;"",I965&lt;&gt;"",J965&lt;&gt;"",K965&lt;&gt;"",L965&lt;&gt;"")),A$4,"")</f>
        <v/>
      </c>
      <c r="B965" s="33" t="str">
        <f aca="false">IF(ISNA(VLOOKUP(A965,Φύλλο2!A962:B1820,2,FALSE())),"",VLOOKUP(A965,Φύλλο2!A962:B1820,2,FALSE()))</f>
        <v/>
      </c>
      <c r="D965" s="35"/>
      <c r="E965" s="46"/>
      <c r="F965" s="39"/>
      <c r="G965" s="38"/>
      <c r="H965" s="40"/>
      <c r="I965" s="38"/>
      <c r="J965" s="40"/>
      <c r="K965" s="38"/>
      <c r="L965" s="38"/>
      <c r="M965" s="32" t="str">
        <f aca="false">IF(OR(T965&lt;&gt;"",S965&lt;&gt;"",R965&lt;&gt;"",Q965&lt;&gt;"",U965&lt;&gt;""),"Συμπληρώστε τα κελιά που αφήσατε κενά",IF(AND(V965&lt;&gt;"",Q965="",R965="",S965="",T965="",U965=""),"Είναι υποχρεωτική η συμπλήρωση των στηλών 6 και 6α",""))</f>
        <v/>
      </c>
      <c r="N965" s="41" t="str">
        <f aca="false">W965</f>
        <v/>
      </c>
      <c r="Q965" s="42" t="str">
        <f aca="false">IF(AND(L965&lt;&gt;"",OR(K965="",J965="",I965="",H965="",G965="",F965="")),"not ok","")</f>
        <v/>
      </c>
      <c r="R965" s="42" t="str">
        <f aca="false">IF(AND(K965&lt;&gt;"",OR(J965="",I965="",H965="",G965="",F965="")),"not ok","")</f>
        <v/>
      </c>
      <c r="S965" s="42" t="str">
        <f aca="false">IF(AND(J965&lt;&gt;"",OR(I965="",H965="",G965="",F965="")),"not ok","")</f>
        <v/>
      </c>
      <c r="T965" s="42" t="str">
        <f aca="false">IF(AND(I965&lt;&gt;"",OR(H965="",G965="",F965="")),"not ok","")</f>
        <v/>
      </c>
      <c r="U965" s="3" t="str">
        <f aca="false">IF(AND(H965&lt;&gt;"",OR(G965="",F965="")),"not ok","")</f>
        <v/>
      </c>
      <c r="V965" s="3" t="str">
        <f aca="false">IF(AND(G965&lt;&gt;"",F965=""),"not ok","")</f>
        <v/>
      </c>
      <c r="W965" s="3" t="str">
        <f aca="false">IF(OR(G965&gt;I965,I965&gt;K965,K965&gt;L965),"Ελέγξτε τις ημερομηνίες των σταδίων","")</f>
        <v/>
      </c>
    </row>
    <row r="966" customFormat="false" ht="25.5" hidden="false" customHeight="true" outlineLevel="0" collapsed="false">
      <c r="A966" s="33" t="str">
        <f aca="false">IF(AND(A$4&lt;&gt;"",OR(F966&lt;&gt;"",G966&lt;&gt;"",H966&lt;&gt;"",I966&lt;&gt;"",J966&lt;&gt;"",K966&lt;&gt;"",L966&lt;&gt;"")),A$4,"")</f>
        <v/>
      </c>
      <c r="B966" s="33" t="str">
        <f aca="false">IF(ISNA(VLOOKUP(A966,Φύλλο2!A963:B1821,2,FALSE())),"",VLOOKUP(A966,Φύλλο2!A963:B1821,2,FALSE()))</f>
        <v/>
      </c>
      <c r="D966" s="35"/>
      <c r="E966" s="46"/>
      <c r="F966" s="39"/>
      <c r="G966" s="38"/>
      <c r="H966" s="40"/>
      <c r="I966" s="38"/>
      <c r="J966" s="40"/>
      <c r="K966" s="38"/>
      <c r="L966" s="38"/>
      <c r="M966" s="32" t="str">
        <f aca="false">IF(OR(T966&lt;&gt;"",S966&lt;&gt;"",R966&lt;&gt;"",Q966&lt;&gt;"",U966&lt;&gt;""),"Συμπληρώστε τα κελιά που αφήσατε κενά",IF(AND(V966&lt;&gt;"",Q966="",R966="",S966="",T966="",U966=""),"Είναι υποχρεωτική η συμπλήρωση των στηλών 6 και 6α",""))</f>
        <v/>
      </c>
      <c r="N966" s="41" t="str">
        <f aca="false">W966</f>
        <v/>
      </c>
      <c r="Q966" s="42" t="str">
        <f aca="false">IF(AND(L966&lt;&gt;"",OR(K966="",J966="",I966="",H966="",G966="",F966="")),"not ok","")</f>
        <v/>
      </c>
      <c r="R966" s="42" t="str">
        <f aca="false">IF(AND(K966&lt;&gt;"",OR(J966="",I966="",H966="",G966="",F966="")),"not ok","")</f>
        <v/>
      </c>
      <c r="S966" s="42" t="str">
        <f aca="false">IF(AND(J966&lt;&gt;"",OR(I966="",H966="",G966="",F966="")),"not ok","")</f>
        <v/>
      </c>
      <c r="T966" s="42" t="str">
        <f aca="false">IF(AND(I966&lt;&gt;"",OR(H966="",G966="",F966="")),"not ok","")</f>
        <v/>
      </c>
      <c r="U966" s="3" t="str">
        <f aca="false">IF(AND(H966&lt;&gt;"",OR(G966="",F966="")),"not ok","")</f>
        <v/>
      </c>
      <c r="V966" s="3" t="str">
        <f aca="false">IF(AND(G966&lt;&gt;"",F966=""),"not ok","")</f>
        <v/>
      </c>
      <c r="W966" s="3" t="str">
        <f aca="false">IF(OR(G966&gt;I966,I966&gt;K966,K966&gt;L966),"Ελέγξτε τις ημερομηνίες των σταδίων","")</f>
        <v/>
      </c>
    </row>
    <row r="967" customFormat="false" ht="25.5" hidden="false" customHeight="true" outlineLevel="0" collapsed="false">
      <c r="A967" s="33" t="str">
        <f aca="false">IF(AND(A$4&lt;&gt;"",OR(F967&lt;&gt;"",G967&lt;&gt;"",H967&lt;&gt;"",I967&lt;&gt;"",J967&lt;&gt;"",K967&lt;&gt;"",L967&lt;&gt;"")),A$4,"")</f>
        <v/>
      </c>
      <c r="B967" s="33" t="str">
        <f aca="false">IF(ISNA(VLOOKUP(A967,Φύλλο2!A964:B1822,2,FALSE())),"",VLOOKUP(A967,Φύλλο2!A964:B1822,2,FALSE()))</f>
        <v/>
      </c>
      <c r="D967" s="35"/>
      <c r="E967" s="46"/>
      <c r="F967" s="39"/>
      <c r="G967" s="38"/>
      <c r="H967" s="40"/>
      <c r="I967" s="38"/>
      <c r="J967" s="40"/>
      <c r="K967" s="38"/>
      <c r="L967" s="38"/>
      <c r="M967" s="32" t="str">
        <f aca="false">IF(OR(T967&lt;&gt;"",S967&lt;&gt;"",R967&lt;&gt;"",Q967&lt;&gt;"",U967&lt;&gt;""),"Συμπληρώστε τα κελιά που αφήσατε κενά",IF(AND(V967&lt;&gt;"",Q967="",R967="",S967="",T967="",U967=""),"Είναι υποχρεωτική η συμπλήρωση των στηλών 6 και 6α",""))</f>
        <v/>
      </c>
      <c r="N967" s="41" t="str">
        <f aca="false">W967</f>
        <v/>
      </c>
      <c r="Q967" s="42" t="str">
        <f aca="false">IF(AND(L967&lt;&gt;"",OR(K967="",J967="",I967="",H967="",G967="",F967="")),"not ok","")</f>
        <v/>
      </c>
      <c r="R967" s="42" t="str">
        <f aca="false">IF(AND(K967&lt;&gt;"",OR(J967="",I967="",H967="",G967="",F967="")),"not ok","")</f>
        <v/>
      </c>
      <c r="S967" s="42" t="str">
        <f aca="false">IF(AND(J967&lt;&gt;"",OR(I967="",H967="",G967="",F967="")),"not ok","")</f>
        <v/>
      </c>
      <c r="T967" s="42" t="str">
        <f aca="false">IF(AND(I967&lt;&gt;"",OR(H967="",G967="",F967="")),"not ok","")</f>
        <v/>
      </c>
      <c r="U967" s="3" t="str">
        <f aca="false">IF(AND(H967&lt;&gt;"",OR(G967="",F967="")),"not ok","")</f>
        <v/>
      </c>
      <c r="V967" s="3" t="str">
        <f aca="false">IF(AND(G967&lt;&gt;"",F967=""),"not ok","")</f>
        <v/>
      </c>
      <c r="W967" s="3" t="str">
        <f aca="false">IF(OR(G967&gt;I967,I967&gt;K967,K967&gt;L967),"Ελέγξτε τις ημερομηνίες των σταδίων","")</f>
        <v/>
      </c>
    </row>
    <row r="968" customFormat="false" ht="25.5" hidden="false" customHeight="true" outlineLevel="0" collapsed="false">
      <c r="A968" s="33" t="str">
        <f aca="false">IF(AND(A$4&lt;&gt;"",OR(F968&lt;&gt;"",G968&lt;&gt;"",H968&lt;&gt;"",I968&lt;&gt;"",J968&lt;&gt;"",K968&lt;&gt;"",L968&lt;&gt;"")),A$4,"")</f>
        <v/>
      </c>
      <c r="B968" s="33" t="str">
        <f aca="false">IF(ISNA(VLOOKUP(A968,Φύλλο2!A965:B1823,2,FALSE())),"",VLOOKUP(A968,Φύλλο2!A965:B1823,2,FALSE()))</f>
        <v/>
      </c>
      <c r="D968" s="35"/>
      <c r="E968" s="46"/>
      <c r="F968" s="39"/>
      <c r="G968" s="38"/>
      <c r="H968" s="40"/>
      <c r="I968" s="38"/>
      <c r="J968" s="40"/>
      <c r="K968" s="38"/>
      <c r="L968" s="38"/>
      <c r="M968" s="32" t="str">
        <f aca="false">IF(OR(T968&lt;&gt;"",S968&lt;&gt;"",R968&lt;&gt;"",Q968&lt;&gt;"",U968&lt;&gt;""),"Συμπληρώστε τα κελιά που αφήσατε κενά",IF(AND(V968&lt;&gt;"",Q968="",R968="",S968="",T968="",U968=""),"Είναι υποχρεωτική η συμπλήρωση των στηλών 6 και 6α",""))</f>
        <v/>
      </c>
      <c r="N968" s="41" t="str">
        <f aca="false">W968</f>
        <v/>
      </c>
      <c r="Q968" s="42" t="str">
        <f aca="false">IF(AND(L968&lt;&gt;"",OR(K968="",J968="",I968="",H968="",G968="",F968="")),"not ok","")</f>
        <v/>
      </c>
      <c r="R968" s="42" t="str">
        <f aca="false">IF(AND(K968&lt;&gt;"",OR(J968="",I968="",H968="",G968="",F968="")),"not ok","")</f>
        <v/>
      </c>
      <c r="S968" s="42" t="str">
        <f aca="false">IF(AND(J968&lt;&gt;"",OR(I968="",H968="",G968="",F968="")),"not ok","")</f>
        <v/>
      </c>
      <c r="T968" s="42" t="str">
        <f aca="false">IF(AND(I968&lt;&gt;"",OR(H968="",G968="",F968="")),"not ok","")</f>
        <v/>
      </c>
      <c r="U968" s="3" t="str">
        <f aca="false">IF(AND(H968&lt;&gt;"",OR(G968="",F968="")),"not ok","")</f>
        <v/>
      </c>
      <c r="V968" s="3" t="str">
        <f aca="false">IF(AND(G968&lt;&gt;"",F968=""),"not ok","")</f>
        <v/>
      </c>
      <c r="W968" s="3" t="str">
        <f aca="false">IF(OR(G968&gt;I968,I968&gt;K968,K968&gt;L968),"Ελέγξτε τις ημερομηνίες των σταδίων","")</f>
        <v/>
      </c>
    </row>
    <row r="969" customFormat="false" ht="25.5" hidden="false" customHeight="true" outlineLevel="0" collapsed="false">
      <c r="A969" s="33" t="str">
        <f aca="false">IF(AND(A$4&lt;&gt;"",OR(F969&lt;&gt;"",G969&lt;&gt;"",H969&lt;&gt;"",I969&lt;&gt;"",J969&lt;&gt;"",K969&lt;&gt;"",L969&lt;&gt;"")),A$4,"")</f>
        <v/>
      </c>
      <c r="B969" s="33" t="str">
        <f aca="false">IF(ISNA(VLOOKUP(A969,Φύλλο2!A966:B1824,2,FALSE())),"",VLOOKUP(A969,Φύλλο2!A966:B1824,2,FALSE()))</f>
        <v/>
      </c>
      <c r="D969" s="35"/>
      <c r="E969" s="46"/>
      <c r="F969" s="39"/>
      <c r="G969" s="38"/>
      <c r="H969" s="40"/>
      <c r="I969" s="38"/>
      <c r="J969" s="40"/>
      <c r="K969" s="38"/>
      <c r="L969" s="38"/>
      <c r="M969" s="32" t="str">
        <f aca="false">IF(OR(T969&lt;&gt;"",S969&lt;&gt;"",R969&lt;&gt;"",Q969&lt;&gt;"",U969&lt;&gt;""),"Συμπληρώστε τα κελιά που αφήσατε κενά",IF(AND(V969&lt;&gt;"",Q969="",R969="",S969="",T969="",U969=""),"Είναι υποχρεωτική η συμπλήρωση των στηλών 6 και 6α",""))</f>
        <v/>
      </c>
      <c r="N969" s="41" t="str">
        <f aca="false">W969</f>
        <v/>
      </c>
      <c r="Q969" s="42" t="str">
        <f aca="false">IF(AND(L969&lt;&gt;"",OR(K969="",J969="",I969="",H969="",G969="",F969="")),"not ok","")</f>
        <v/>
      </c>
      <c r="R969" s="42" t="str">
        <f aca="false">IF(AND(K969&lt;&gt;"",OR(J969="",I969="",H969="",G969="",F969="")),"not ok","")</f>
        <v/>
      </c>
      <c r="S969" s="42" t="str">
        <f aca="false">IF(AND(J969&lt;&gt;"",OR(I969="",H969="",G969="",F969="")),"not ok","")</f>
        <v/>
      </c>
      <c r="T969" s="42" t="str">
        <f aca="false">IF(AND(I969&lt;&gt;"",OR(H969="",G969="",F969="")),"not ok","")</f>
        <v/>
      </c>
      <c r="U969" s="3" t="str">
        <f aca="false">IF(AND(H969&lt;&gt;"",OR(G969="",F969="")),"not ok","")</f>
        <v/>
      </c>
      <c r="V969" s="3" t="str">
        <f aca="false">IF(AND(G969&lt;&gt;"",F969=""),"not ok","")</f>
        <v/>
      </c>
      <c r="W969" s="3" t="str">
        <f aca="false">IF(OR(G969&gt;I969,I969&gt;K969,K969&gt;L969),"Ελέγξτε τις ημερομηνίες των σταδίων","")</f>
        <v/>
      </c>
    </row>
    <row r="970" customFormat="false" ht="25.5" hidden="false" customHeight="true" outlineLevel="0" collapsed="false">
      <c r="A970" s="33" t="str">
        <f aca="false">IF(AND(A$4&lt;&gt;"",OR(F970&lt;&gt;"",G970&lt;&gt;"",H970&lt;&gt;"",I970&lt;&gt;"",J970&lt;&gt;"",K970&lt;&gt;"",L970&lt;&gt;"")),A$4,"")</f>
        <v/>
      </c>
      <c r="B970" s="33" t="str">
        <f aca="false">IF(ISNA(VLOOKUP(A970,Φύλλο2!A967:B1825,2,FALSE())),"",VLOOKUP(A970,Φύλλο2!A967:B1825,2,FALSE()))</f>
        <v/>
      </c>
      <c r="D970" s="35"/>
      <c r="E970" s="46"/>
      <c r="F970" s="39"/>
      <c r="G970" s="38"/>
      <c r="H970" s="40"/>
      <c r="I970" s="38"/>
      <c r="J970" s="40"/>
      <c r="K970" s="38"/>
      <c r="L970" s="38"/>
      <c r="M970" s="32" t="str">
        <f aca="false">IF(OR(T970&lt;&gt;"",S970&lt;&gt;"",R970&lt;&gt;"",Q970&lt;&gt;"",U970&lt;&gt;""),"Συμπληρώστε τα κελιά που αφήσατε κενά",IF(AND(V970&lt;&gt;"",Q970="",R970="",S970="",T970="",U970=""),"Είναι υποχρεωτική η συμπλήρωση των στηλών 6 και 6α",""))</f>
        <v/>
      </c>
      <c r="N970" s="41" t="str">
        <f aca="false">W970</f>
        <v/>
      </c>
      <c r="Q970" s="42" t="str">
        <f aca="false">IF(AND(L970&lt;&gt;"",OR(K970="",J970="",I970="",H970="",G970="",F970="")),"not ok","")</f>
        <v/>
      </c>
      <c r="R970" s="42" t="str">
        <f aca="false">IF(AND(K970&lt;&gt;"",OR(J970="",I970="",H970="",G970="",F970="")),"not ok","")</f>
        <v/>
      </c>
      <c r="S970" s="42" t="str">
        <f aca="false">IF(AND(J970&lt;&gt;"",OR(I970="",H970="",G970="",F970="")),"not ok","")</f>
        <v/>
      </c>
      <c r="T970" s="42" t="str">
        <f aca="false">IF(AND(I970&lt;&gt;"",OR(H970="",G970="",F970="")),"not ok","")</f>
        <v/>
      </c>
      <c r="U970" s="3" t="str">
        <f aca="false">IF(AND(H970&lt;&gt;"",OR(G970="",F970="")),"not ok","")</f>
        <v/>
      </c>
      <c r="V970" s="3" t="str">
        <f aca="false">IF(AND(G970&lt;&gt;"",F970=""),"not ok","")</f>
        <v/>
      </c>
      <c r="W970" s="3" t="str">
        <f aca="false">IF(OR(G970&gt;I970,I970&gt;K970,K970&gt;L970),"Ελέγξτε τις ημερομηνίες των σταδίων","")</f>
        <v/>
      </c>
    </row>
    <row r="971" customFormat="false" ht="25.5" hidden="false" customHeight="true" outlineLevel="0" collapsed="false">
      <c r="A971" s="33" t="str">
        <f aca="false">IF(AND(A$4&lt;&gt;"",OR(F971&lt;&gt;"",G971&lt;&gt;"",H971&lt;&gt;"",I971&lt;&gt;"",J971&lt;&gt;"",K971&lt;&gt;"",L971&lt;&gt;"")),A$4,"")</f>
        <v/>
      </c>
      <c r="B971" s="33" t="str">
        <f aca="false">IF(ISNA(VLOOKUP(A971,Φύλλο2!A968:B1826,2,FALSE())),"",VLOOKUP(A971,Φύλλο2!A968:B1826,2,FALSE()))</f>
        <v/>
      </c>
      <c r="D971" s="35"/>
      <c r="E971" s="46"/>
      <c r="F971" s="39"/>
      <c r="G971" s="38"/>
      <c r="H971" s="40"/>
      <c r="I971" s="38"/>
      <c r="J971" s="40"/>
      <c r="K971" s="38"/>
      <c r="L971" s="38"/>
      <c r="M971" s="32" t="str">
        <f aca="false">IF(OR(T971&lt;&gt;"",S971&lt;&gt;"",R971&lt;&gt;"",Q971&lt;&gt;"",U971&lt;&gt;""),"Συμπληρώστε τα κελιά που αφήσατε κενά",IF(AND(V971&lt;&gt;"",Q971="",R971="",S971="",T971="",U971=""),"Είναι υποχρεωτική η συμπλήρωση των στηλών 6 και 6α",""))</f>
        <v/>
      </c>
      <c r="N971" s="41" t="str">
        <f aca="false">W971</f>
        <v/>
      </c>
      <c r="Q971" s="42" t="str">
        <f aca="false">IF(AND(L971&lt;&gt;"",OR(K971="",J971="",I971="",H971="",G971="",F971="")),"not ok","")</f>
        <v/>
      </c>
      <c r="R971" s="42" t="str">
        <f aca="false">IF(AND(K971&lt;&gt;"",OR(J971="",I971="",H971="",G971="",F971="")),"not ok","")</f>
        <v/>
      </c>
      <c r="S971" s="42" t="str">
        <f aca="false">IF(AND(J971&lt;&gt;"",OR(I971="",H971="",G971="",F971="")),"not ok","")</f>
        <v/>
      </c>
      <c r="T971" s="42" t="str">
        <f aca="false">IF(AND(I971&lt;&gt;"",OR(H971="",G971="",F971="")),"not ok","")</f>
        <v/>
      </c>
      <c r="U971" s="3" t="str">
        <f aca="false">IF(AND(H971&lt;&gt;"",OR(G971="",F971="")),"not ok","")</f>
        <v/>
      </c>
      <c r="V971" s="3" t="str">
        <f aca="false">IF(AND(G971&lt;&gt;"",F971=""),"not ok","")</f>
        <v/>
      </c>
      <c r="W971" s="3" t="str">
        <f aca="false">IF(OR(G971&gt;I971,I971&gt;K971,K971&gt;L971),"Ελέγξτε τις ημερομηνίες των σταδίων","")</f>
        <v/>
      </c>
    </row>
    <row r="972" customFormat="false" ht="25.5" hidden="false" customHeight="true" outlineLevel="0" collapsed="false">
      <c r="A972" s="33" t="str">
        <f aca="false">IF(AND(A$4&lt;&gt;"",OR(F972&lt;&gt;"",G972&lt;&gt;"",H972&lt;&gt;"",I972&lt;&gt;"",J972&lt;&gt;"",K972&lt;&gt;"",L972&lt;&gt;"")),A$4,"")</f>
        <v/>
      </c>
      <c r="B972" s="33" t="str">
        <f aca="false">IF(ISNA(VLOOKUP(A972,Φύλλο2!A969:B1827,2,FALSE())),"",VLOOKUP(A972,Φύλλο2!A969:B1827,2,FALSE()))</f>
        <v/>
      </c>
      <c r="D972" s="35"/>
      <c r="E972" s="46"/>
      <c r="F972" s="39"/>
      <c r="G972" s="38"/>
      <c r="H972" s="40"/>
      <c r="I972" s="38"/>
      <c r="J972" s="40"/>
      <c r="K972" s="38"/>
      <c r="L972" s="38"/>
      <c r="M972" s="32" t="str">
        <f aca="false">IF(OR(T972&lt;&gt;"",S972&lt;&gt;"",R972&lt;&gt;"",Q972&lt;&gt;"",U972&lt;&gt;""),"Συμπληρώστε τα κελιά που αφήσατε κενά",IF(AND(V972&lt;&gt;"",Q972="",R972="",S972="",T972="",U972=""),"Είναι υποχρεωτική η συμπλήρωση των στηλών 6 και 6α",""))</f>
        <v/>
      </c>
      <c r="N972" s="41" t="str">
        <f aca="false">W972</f>
        <v/>
      </c>
      <c r="Q972" s="42" t="str">
        <f aca="false">IF(AND(L972&lt;&gt;"",OR(K972="",J972="",I972="",H972="",G972="",F972="")),"not ok","")</f>
        <v/>
      </c>
      <c r="R972" s="42" t="str">
        <f aca="false">IF(AND(K972&lt;&gt;"",OR(J972="",I972="",H972="",G972="",F972="")),"not ok","")</f>
        <v/>
      </c>
      <c r="S972" s="42" t="str">
        <f aca="false">IF(AND(J972&lt;&gt;"",OR(I972="",H972="",G972="",F972="")),"not ok","")</f>
        <v/>
      </c>
      <c r="T972" s="42" t="str">
        <f aca="false">IF(AND(I972&lt;&gt;"",OR(H972="",G972="",F972="")),"not ok","")</f>
        <v/>
      </c>
      <c r="U972" s="3" t="str">
        <f aca="false">IF(AND(H972&lt;&gt;"",OR(G972="",F972="")),"not ok","")</f>
        <v/>
      </c>
      <c r="V972" s="3" t="str">
        <f aca="false">IF(AND(G972&lt;&gt;"",F972=""),"not ok","")</f>
        <v/>
      </c>
      <c r="W972" s="3" t="str">
        <f aca="false">IF(OR(G972&gt;I972,I972&gt;K972,K972&gt;L972),"Ελέγξτε τις ημερομηνίες των σταδίων","")</f>
        <v/>
      </c>
    </row>
    <row r="973" customFormat="false" ht="25.5" hidden="false" customHeight="true" outlineLevel="0" collapsed="false">
      <c r="A973" s="33" t="str">
        <f aca="false">IF(AND(A$4&lt;&gt;"",OR(F973&lt;&gt;"",G973&lt;&gt;"",H973&lt;&gt;"",I973&lt;&gt;"",J973&lt;&gt;"",K973&lt;&gt;"",L973&lt;&gt;"")),A$4,"")</f>
        <v/>
      </c>
      <c r="B973" s="33" t="str">
        <f aca="false">IF(ISNA(VLOOKUP(A973,Φύλλο2!A970:B1828,2,FALSE())),"",VLOOKUP(A973,Φύλλο2!A970:B1828,2,FALSE()))</f>
        <v/>
      </c>
      <c r="D973" s="35"/>
      <c r="E973" s="46"/>
      <c r="F973" s="39"/>
      <c r="G973" s="38"/>
      <c r="H973" s="40"/>
      <c r="I973" s="38"/>
      <c r="J973" s="40"/>
      <c r="K973" s="38"/>
      <c r="L973" s="38"/>
      <c r="M973" s="32" t="str">
        <f aca="false">IF(OR(T973&lt;&gt;"",S973&lt;&gt;"",R973&lt;&gt;"",Q973&lt;&gt;"",U973&lt;&gt;""),"Συμπληρώστε τα κελιά που αφήσατε κενά",IF(AND(V973&lt;&gt;"",Q973="",R973="",S973="",T973="",U973=""),"Είναι υποχρεωτική η συμπλήρωση των στηλών 6 και 6α",""))</f>
        <v/>
      </c>
      <c r="N973" s="41" t="str">
        <f aca="false">W973</f>
        <v/>
      </c>
      <c r="Q973" s="42" t="str">
        <f aca="false">IF(AND(L973&lt;&gt;"",OR(K973="",J973="",I973="",H973="",G973="",F973="")),"not ok","")</f>
        <v/>
      </c>
      <c r="R973" s="42" t="str">
        <f aca="false">IF(AND(K973&lt;&gt;"",OR(J973="",I973="",H973="",G973="",F973="")),"not ok","")</f>
        <v/>
      </c>
      <c r="S973" s="42" t="str">
        <f aca="false">IF(AND(J973&lt;&gt;"",OR(I973="",H973="",G973="",F973="")),"not ok","")</f>
        <v/>
      </c>
      <c r="T973" s="42" t="str">
        <f aca="false">IF(AND(I973&lt;&gt;"",OR(H973="",G973="",F973="")),"not ok","")</f>
        <v/>
      </c>
      <c r="U973" s="3" t="str">
        <f aca="false">IF(AND(H973&lt;&gt;"",OR(G973="",F973="")),"not ok","")</f>
        <v/>
      </c>
      <c r="V973" s="3" t="str">
        <f aca="false">IF(AND(G973&lt;&gt;"",F973=""),"not ok","")</f>
        <v/>
      </c>
      <c r="W973" s="3" t="str">
        <f aca="false">IF(OR(G973&gt;I973,I973&gt;K973,K973&gt;L973),"Ελέγξτε τις ημερομηνίες των σταδίων","")</f>
        <v/>
      </c>
    </row>
    <row r="974" customFormat="false" ht="25.5" hidden="false" customHeight="true" outlineLevel="0" collapsed="false">
      <c r="A974" s="33" t="str">
        <f aca="false">IF(AND(A$4&lt;&gt;"",OR(F974&lt;&gt;"",G974&lt;&gt;"",H974&lt;&gt;"",I974&lt;&gt;"",J974&lt;&gt;"",K974&lt;&gt;"",L974&lt;&gt;"")),A$4,"")</f>
        <v/>
      </c>
      <c r="B974" s="33" t="str">
        <f aca="false">IF(ISNA(VLOOKUP(A974,Φύλλο2!A971:B1829,2,FALSE())),"",VLOOKUP(A974,Φύλλο2!A971:B1829,2,FALSE()))</f>
        <v/>
      </c>
      <c r="D974" s="35"/>
      <c r="E974" s="46"/>
      <c r="F974" s="39"/>
      <c r="G974" s="38"/>
      <c r="H974" s="40"/>
      <c r="I974" s="38"/>
      <c r="J974" s="40"/>
      <c r="K974" s="38"/>
      <c r="L974" s="38"/>
      <c r="M974" s="32" t="str">
        <f aca="false">IF(OR(T974&lt;&gt;"",S974&lt;&gt;"",R974&lt;&gt;"",Q974&lt;&gt;"",U974&lt;&gt;""),"Συμπληρώστε τα κελιά που αφήσατε κενά",IF(AND(V974&lt;&gt;"",Q974="",R974="",S974="",T974="",U974=""),"Είναι υποχρεωτική η συμπλήρωση των στηλών 6 και 6α",""))</f>
        <v/>
      </c>
      <c r="N974" s="41" t="str">
        <f aca="false">W974</f>
        <v/>
      </c>
      <c r="Q974" s="42" t="str">
        <f aca="false">IF(AND(L974&lt;&gt;"",OR(K974="",J974="",I974="",H974="",G974="",F974="")),"not ok","")</f>
        <v/>
      </c>
      <c r="R974" s="42" t="str">
        <f aca="false">IF(AND(K974&lt;&gt;"",OR(J974="",I974="",H974="",G974="",F974="")),"not ok","")</f>
        <v/>
      </c>
      <c r="S974" s="42" t="str">
        <f aca="false">IF(AND(J974&lt;&gt;"",OR(I974="",H974="",G974="",F974="")),"not ok","")</f>
        <v/>
      </c>
      <c r="T974" s="42" t="str">
        <f aca="false">IF(AND(I974&lt;&gt;"",OR(H974="",G974="",F974="")),"not ok","")</f>
        <v/>
      </c>
      <c r="U974" s="3" t="str">
        <f aca="false">IF(AND(H974&lt;&gt;"",OR(G974="",F974="")),"not ok","")</f>
        <v/>
      </c>
      <c r="V974" s="3" t="str">
        <f aca="false">IF(AND(G974&lt;&gt;"",F974=""),"not ok","")</f>
        <v/>
      </c>
      <c r="W974" s="3" t="str">
        <f aca="false">IF(OR(G974&gt;I974,I974&gt;K974,K974&gt;L974),"Ελέγξτε τις ημερομηνίες των σταδίων","")</f>
        <v/>
      </c>
    </row>
    <row r="975" customFormat="false" ht="25.5" hidden="false" customHeight="true" outlineLevel="0" collapsed="false">
      <c r="A975" s="33" t="str">
        <f aca="false">IF(AND(A$4&lt;&gt;"",OR(F975&lt;&gt;"",G975&lt;&gt;"",H975&lt;&gt;"",I975&lt;&gt;"",J975&lt;&gt;"",K975&lt;&gt;"",L975&lt;&gt;"")),A$4,"")</f>
        <v/>
      </c>
      <c r="B975" s="33" t="str">
        <f aca="false">IF(ISNA(VLOOKUP(A975,Φύλλο2!A972:B1830,2,FALSE())),"",VLOOKUP(A975,Φύλλο2!A972:B1830,2,FALSE()))</f>
        <v/>
      </c>
      <c r="D975" s="35"/>
      <c r="E975" s="46"/>
      <c r="F975" s="39"/>
      <c r="G975" s="38"/>
      <c r="H975" s="40"/>
      <c r="I975" s="38"/>
      <c r="J975" s="40"/>
      <c r="K975" s="38"/>
      <c r="L975" s="38"/>
      <c r="M975" s="32" t="str">
        <f aca="false">IF(OR(T975&lt;&gt;"",S975&lt;&gt;"",R975&lt;&gt;"",Q975&lt;&gt;"",U975&lt;&gt;""),"Συμπληρώστε τα κελιά που αφήσατε κενά",IF(AND(V975&lt;&gt;"",Q975="",R975="",S975="",T975="",U975=""),"Είναι υποχρεωτική η συμπλήρωση των στηλών 6 και 6α",""))</f>
        <v/>
      </c>
      <c r="N975" s="41" t="str">
        <f aca="false">W975</f>
        <v/>
      </c>
      <c r="Q975" s="42" t="str">
        <f aca="false">IF(AND(L975&lt;&gt;"",OR(K975="",J975="",I975="",H975="",G975="",F975="")),"not ok","")</f>
        <v/>
      </c>
      <c r="R975" s="42" t="str">
        <f aca="false">IF(AND(K975&lt;&gt;"",OR(J975="",I975="",H975="",G975="",F975="")),"not ok","")</f>
        <v/>
      </c>
      <c r="S975" s="42" t="str">
        <f aca="false">IF(AND(J975&lt;&gt;"",OR(I975="",H975="",G975="",F975="")),"not ok","")</f>
        <v/>
      </c>
      <c r="T975" s="42" t="str">
        <f aca="false">IF(AND(I975&lt;&gt;"",OR(H975="",G975="",F975="")),"not ok","")</f>
        <v/>
      </c>
      <c r="U975" s="3" t="str">
        <f aca="false">IF(AND(H975&lt;&gt;"",OR(G975="",F975="")),"not ok","")</f>
        <v/>
      </c>
      <c r="V975" s="3" t="str">
        <f aca="false">IF(AND(G975&lt;&gt;"",F975=""),"not ok","")</f>
        <v/>
      </c>
      <c r="W975" s="3" t="str">
        <f aca="false">IF(OR(G975&gt;I975,I975&gt;K975,K975&gt;L975),"Ελέγξτε τις ημερομηνίες των σταδίων","")</f>
        <v/>
      </c>
    </row>
    <row r="976" customFormat="false" ht="25.5" hidden="false" customHeight="true" outlineLevel="0" collapsed="false">
      <c r="A976" s="33" t="str">
        <f aca="false">IF(AND(A$4&lt;&gt;"",OR(F976&lt;&gt;"",G976&lt;&gt;"",H976&lt;&gt;"",I976&lt;&gt;"",J976&lt;&gt;"",K976&lt;&gt;"",L976&lt;&gt;"")),A$4,"")</f>
        <v/>
      </c>
      <c r="B976" s="33" t="str">
        <f aca="false">IF(ISNA(VLOOKUP(A976,Φύλλο2!A973:B1831,2,FALSE())),"",VLOOKUP(A976,Φύλλο2!A973:B1831,2,FALSE()))</f>
        <v/>
      </c>
      <c r="D976" s="35"/>
      <c r="E976" s="46"/>
      <c r="F976" s="39"/>
      <c r="G976" s="38"/>
      <c r="H976" s="40"/>
      <c r="I976" s="38"/>
      <c r="J976" s="40"/>
      <c r="K976" s="38"/>
      <c r="L976" s="38"/>
      <c r="M976" s="32" t="str">
        <f aca="false">IF(OR(T976&lt;&gt;"",S976&lt;&gt;"",R976&lt;&gt;"",Q976&lt;&gt;"",U976&lt;&gt;""),"Συμπληρώστε τα κελιά που αφήσατε κενά",IF(AND(V976&lt;&gt;"",Q976="",R976="",S976="",T976="",U976=""),"Είναι υποχρεωτική η συμπλήρωση των στηλών 6 και 6α",""))</f>
        <v/>
      </c>
      <c r="N976" s="41" t="str">
        <f aca="false">W976</f>
        <v/>
      </c>
      <c r="Q976" s="42" t="str">
        <f aca="false">IF(AND(L976&lt;&gt;"",OR(K976="",J976="",I976="",H976="",G976="",F976="")),"not ok","")</f>
        <v/>
      </c>
      <c r="R976" s="42" t="str">
        <f aca="false">IF(AND(K976&lt;&gt;"",OR(J976="",I976="",H976="",G976="",F976="")),"not ok","")</f>
        <v/>
      </c>
      <c r="S976" s="42" t="str">
        <f aca="false">IF(AND(J976&lt;&gt;"",OR(I976="",H976="",G976="",F976="")),"not ok","")</f>
        <v/>
      </c>
      <c r="T976" s="42" t="str">
        <f aca="false">IF(AND(I976&lt;&gt;"",OR(H976="",G976="",F976="")),"not ok","")</f>
        <v/>
      </c>
      <c r="U976" s="3" t="str">
        <f aca="false">IF(AND(H976&lt;&gt;"",OR(G976="",F976="")),"not ok","")</f>
        <v/>
      </c>
      <c r="V976" s="3" t="str">
        <f aca="false">IF(AND(G976&lt;&gt;"",F976=""),"not ok","")</f>
        <v/>
      </c>
      <c r="W976" s="3" t="str">
        <f aca="false">IF(OR(G976&gt;I976,I976&gt;K976,K976&gt;L976),"Ελέγξτε τις ημερομηνίες των σταδίων","")</f>
        <v/>
      </c>
    </row>
    <row r="977" customFormat="false" ht="25.5" hidden="false" customHeight="true" outlineLevel="0" collapsed="false">
      <c r="A977" s="33" t="str">
        <f aca="false">IF(AND(A$4&lt;&gt;"",OR(F977&lt;&gt;"",G977&lt;&gt;"",H977&lt;&gt;"",I977&lt;&gt;"",J977&lt;&gt;"",K977&lt;&gt;"",L977&lt;&gt;"")),A$4,"")</f>
        <v/>
      </c>
      <c r="B977" s="33" t="str">
        <f aca="false">IF(ISNA(VLOOKUP(A977,Φύλλο2!A974:B1832,2,FALSE())),"",VLOOKUP(A977,Φύλλο2!A974:B1832,2,FALSE()))</f>
        <v/>
      </c>
      <c r="D977" s="35"/>
      <c r="E977" s="46"/>
      <c r="F977" s="39"/>
      <c r="G977" s="38"/>
      <c r="H977" s="40"/>
      <c r="I977" s="38"/>
      <c r="J977" s="40"/>
      <c r="K977" s="38"/>
      <c r="L977" s="38"/>
      <c r="M977" s="32" t="str">
        <f aca="false">IF(OR(T977&lt;&gt;"",S977&lt;&gt;"",R977&lt;&gt;"",Q977&lt;&gt;"",U977&lt;&gt;""),"Συμπληρώστε τα κελιά που αφήσατε κενά",IF(AND(V977&lt;&gt;"",Q977="",R977="",S977="",T977="",U977=""),"Είναι υποχρεωτική η συμπλήρωση των στηλών 6 και 6α",""))</f>
        <v/>
      </c>
      <c r="N977" s="41" t="str">
        <f aca="false">W977</f>
        <v/>
      </c>
      <c r="Q977" s="42" t="str">
        <f aca="false">IF(AND(L977&lt;&gt;"",OR(K977="",J977="",I977="",H977="",G977="",F977="")),"not ok","")</f>
        <v/>
      </c>
      <c r="R977" s="42" t="str">
        <f aca="false">IF(AND(K977&lt;&gt;"",OR(J977="",I977="",H977="",G977="",F977="")),"not ok","")</f>
        <v/>
      </c>
      <c r="S977" s="42" t="str">
        <f aca="false">IF(AND(J977&lt;&gt;"",OR(I977="",H977="",G977="",F977="")),"not ok","")</f>
        <v/>
      </c>
      <c r="T977" s="42" t="str">
        <f aca="false">IF(AND(I977&lt;&gt;"",OR(H977="",G977="",F977="")),"not ok","")</f>
        <v/>
      </c>
      <c r="U977" s="3" t="str">
        <f aca="false">IF(AND(H977&lt;&gt;"",OR(G977="",F977="")),"not ok","")</f>
        <v/>
      </c>
      <c r="V977" s="3" t="str">
        <f aca="false">IF(AND(G977&lt;&gt;"",F977=""),"not ok","")</f>
        <v/>
      </c>
      <c r="W977" s="3" t="str">
        <f aca="false">IF(OR(G977&gt;I977,I977&gt;K977,K977&gt;L977),"Ελέγξτε τις ημερομηνίες των σταδίων","")</f>
        <v/>
      </c>
    </row>
    <row r="978" customFormat="false" ht="25.5" hidden="false" customHeight="true" outlineLevel="0" collapsed="false">
      <c r="A978" s="33" t="str">
        <f aca="false">IF(AND(A$4&lt;&gt;"",OR(F978&lt;&gt;"",G978&lt;&gt;"",H978&lt;&gt;"",I978&lt;&gt;"",J978&lt;&gt;"",K978&lt;&gt;"",L978&lt;&gt;"")),A$4,"")</f>
        <v/>
      </c>
      <c r="B978" s="33" t="str">
        <f aca="false">IF(ISNA(VLOOKUP(A978,Φύλλο2!A975:B1833,2,FALSE())),"",VLOOKUP(A978,Φύλλο2!A975:B1833,2,FALSE()))</f>
        <v/>
      </c>
      <c r="D978" s="35"/>
      <c r="E978" s="46"/>
      <c r="F978" s="39"/>
      <c r="G978" s="38"/>
      <c r="H978" s="40"/>
      <c r="I978" s="38"/>
      <c r="J978" s="40"/>
      <c r="K978" s="38"/>
      <c r="L978" s="38"/>
      <c r="M978" s="32" t="str">
        <f aca="false">IF(OR(T978&lt;&gt;"",S978&lt;&gt;"",R978&lt;&gt;"",Q978&lt;&gt;"",U978&lt;&gt;""),"Συμπληρώστε τα κελιά που αφήσατε κενά",IF(AND(V978&lt;&gt;"",Q978="",R978="",S978="",T978="",U978=""),"Είναι υποχρεωτική η συμπλήρωση των στηλών 6 και 6α",""))</f>
        <v/>
      </c>
      <c r="N978" s="41" t="str">
        <f aca="false">W978</f>
        <v/>
      </c>
      <c r="Q978" s="42" t="str">
        <f aca="false">IF(AND(L978&lt;&gt;"",OR(K978="",J978="",I978="",H978="",G978="",F978="")),"not ok","")</f>
        <v/>
      </c>
      <c r="R978" s="42" t="str">
        <f aca="false">IF(AND(K978&lt;&gt;"",OR(J978="",I978="",H978="",G978="",F978="")),"not ok","")</f>
        <v/>
      </c>
      <c r="S978" s="42" t="str">
        <f aca="false">IF(AND(J978&lt;&gt;"",OR(I978="",H978="",G978="",F978="")),"not ok","")</f>
        <v/>
      </c>
      <c r="T978" s="42" t="str">
        <f aca="false">IF(AND(I978&lt;&gt;"",OR(H978="",G978="",F978="")),"not ok","")</f>
        <v/>
      </c>
      <c r="U978" s="3" t="str">
        <f aca="false">IF(AND(H978&lt;&gt;"",OR(G978="",F978="")),"not ok","")</f>
        <v/>
      </c>
      <c r="V978" s="3" t="str">
        <f aca="false">IF(AND(G978&lt;&gt;"",F978=""),"not ok","")</f>
        <v/>
      </c>
      <c r="W978" s="3" t="str">
        <f aca="false">IF(OR(G978&gt;I978,I978&gt;K978,K978&gt;L978),"Ελέγξτε τις ημερομηνίες των σταδίων","")</f>
        <v/>
      </c>
    </row>
    <row r="979" customFormat="false" ht="25.5" hidden="false" customHeight="true" outlineLevel="0" collapsed="false">
      <c r="A979" s="33" t="str">
        <f aca="false">IF(AND(A$4&lt;&gt;"",OR(F979&lt;&gt;"",G979&lt;&gt;"",H979&lt;&gt;"",I979&lt;&gt;"",J979&lt;&gt;"",K979&lt;&gt;"",L979&lt;&gt;"")),A$4,"")</f>
        <v/>
      </c>
      <c r="B979" s="33" t="str">
        <f aca="false">IF(ISNA(VLOOKUP(A979,Φύλλο2!A976:B1834,2,FALSE())),"",VLOOKUP(A979,Φύλλο2!A976:B1834,2,FALSE()))</f>
        <v/>
      </c>
      <c r="D979" s="35"/>
      <c r="E979" s="46"/>
      <c r="F979" s="39"/>
      <c r="G979" s="38"/>
      <c r="H979" s="40"/>
      <c r="I979" s="38"/>
      <c r="J979" s="40"/>
      <c r="K979" s="38"/>
      <c r="L979" s="38"/>
      <c r="M979" s="32" t="str">
        <f aca="false">IF(OR(T979&lt;&gt;"",S979&lt;&gt;"",R979&lt;&gt;"",Q979&lt;&gt;"",U979&lt;&gt;""),"Συμπληρώστε τα κελιά που αφήσατε κενά",IF(AND(V979&lt;&gt;"",Q979="",R979="",S979="",T979="",U979=""),"Είναι υποχρεωτική η συμπλήρωση των στηλών 6 και 6α",""))</f>
        <v/>
      </c>
      <c r="N979" s="41" t="str">
        <f aca="false">W979</f>
        <v/>
      </c>
      <c r="Q979" s="42" t="str">
        <f aca="false">IF(AND(L979&lt;&gt;"",OR(K979="",J979="",I979="",H979="",G979="",F979="")),"not ok","")</f>
        <v/>
      </c>
      <c r="R979" s="42" t="str">
        <f aca="false">IF(AND(K979&lt;&gt;"",OR(J979="",I979="",H979="",G979="",F979="")),"not ok","")</f>
        <v/>
      </c>
      <c r="S979" s="42" t="str">
        <f aca="false">IF(AND(J979&lt;&gt;"",OR(I979="",H979="",G979="",F979="")),"not ok","")</f>
        <v/>
      </c>
      <c r="T979" s="42" t="str">
        <f aca="false">IF(AND(I979&lt;&gt;"",OR(H979="",G979="",F979="")),"not ok","")</f>
        <v/>
      </c>
      <c r="U979" s="3" t="str">
        <f aca="false">IF(AND(H979&lt;&gt;"",OR(G979="",F979="")),"not ok","")</f>
        <v/>
      </c>
      <c r="V979" s="3" t="str">
        <f aca="false">IF(AND(G979&lt;&gt;"",F979=""),"not ok","")</f>
        <v/>
      </c>
      <c r="W979" s="3" t="str">
        <f aca="false">IF(OR(G979&gt;I979,I979&gt;K979,K979&gt;L979),"Ελέγξτε τις ημερομηνίες των σταδίων","")</f>
        <v/>
      </c>
    </row>
    <row r="980" customFormat="false" ht="25.5" hidden="false" customHeight="true" outlineLevel="0" collapsed="false">
      <c r="A980" s="33" t="str">
        <f aca="false">IF(AND(A$4&lt;&gt;"",OR(F980&lt;&gt;"",G980&lt;&gt;"",H980&lt;&gt;"",I980&lt;&gt;"",J980&lt;&gt;"",K980&lt;&gt;"",L980&lt;&gt;"")),A$4,"")</f>
        <v/>
      </c>
      <c r="B980" s="33" t="str">
        <f aca="false">IF(ISNA(VLOOKUP(A980,Φύλλο2!A977:B1835,2,FALSE())),"",VLOOKUP(A980,Φύλλο2!A977:B1835,2,FALSE()))</f>
        <v/>
      </c>
      <c r="D980" s="35"/>
      <c r="E980" s="46"/>
      <c r="F980" s="39"/>
      <c r="G980" s="38"/>
      <c r="H980" s="40"/>
      <c r="I980" s="38"/>
      <c r="J980" s="40"/>
      <c r="K980" s="38"/>
      <c r="L980" s="38"/>
      <c r="M980" s="32" t="str">
        <f aca="false">IF(OR(T980&lt;&gt;"",S980&lt;&gt;"",R980&lt;&gt;"",Q980&lt;&gt;"",U980&lt;&gt;""),"Συμπληρώστε τα κελιά που αφήσατε κενά",IF(AND(V980&lt;&gt;"",Q980="",R980="",S980="",T980="",U980=""),"Είναι υποχρεωτική η συμπλήρωση των στηλών 6 και 6α",""))</f>
        <v/>
      </c>
      <c r="N980" s="41" t="str">
        <f aca="false">W980</f>
        <v/>
      </c>
      <c r="Q980" s="42" t="str">
        <f aca="false">IF(AND(L980&lt;&gt;"",OR(K980="",J980="",I980="",H980="",G980="",F980="")),"not ok","")</f>
        <v/>
      </c>
      <c r="R980" s="42" t="str">
        <f aca="false">IF(AND(K980&lt;&gt;"",OR(J980="",I980="",H980="",G980="",F980="")),"not ok","")</f>
        <v/>
      </c>
      <c r="S980" s="42" t="str">
        <f aca="false">IF(AND(J980&lt;&gt;"",OR(I980="",H980="",G980="",F980="")),"not ok","")</f>
        <v/>
      </c>
      <c r="T980" s="42" t="str">
        <f aca="false">IF(AND(I980&lt;&gt;"",OR(H980="",G980="",F980="")),"not ok","")</f>
        <v/>
      </c>
      <c r="U980" s="3" t="str">
        <f aca="false">IF(AND(H980&lt;&gt;"",OR(G980="",F980="")),"not ok","")</f>
        <v/>
      </c>
      <c r="V980" s="3" t="str">
        <f aca="false">IF(AND(G980&lt;&gt;"",F980=""),"not ok","")</f>
        <v/>
      </c>
      <c r="W980" s="3" t="str">
        <f aca="false">IF(OR(G980&gt;I980,I980&gt;K980,K980&gt;L980),"Ελέγξτε τις ημερομηνίες των σταδίων","")</f>
        <v/>
      </c>
    </row>
    <row r="981" customFormat="false" ht="25.5" hidden="false" customHeight="true" outlineLevel="0" collapsed="false">
      <c r="A981" s="33" t="str">
        <f aca="false">IF(AND(A$4&lt;&gt;"",OR(F981&lt;&gt;"",G981&lt;&gt;"",H981&lt;&gt;"",I981&lt;&gt;"",J981&lt;&gt;"",K981&lt;&gt;"",L981&lt;&gt;"")),A$4,"")</f>
        <v/>
      </c>
      <c r="B981" s="33" t="str">
        <f aca="false">IF(ISNA(VLOOKUP(A981,Φύλλο2!A978:B1836,2,FALSE())),"",VLOOKUP(A981,Φύλλο2!A978:B1836,2,FALSE()))</f>
        <v/>
      </c>
      <c r="D981" s="35"/>
      <c r="E981" s="46"/>
      <c r="F981" s="39"/>
      <c r="G981" s="38"/>
      <c r="H981" s="40"/>
      <c r="I981" s="38"/>
      <c r="J981" s="40"/>
      <c r="K981" s="38"/>
      <c r="L981" s="38"/>
      <c r="M981" s="32" t="str">
        <f aca="false">IF(OR(T981&lt;&gt;"",S981&lt;&gt;"",R981&lt;&gt;"",Q981&lt;&gt;"",U981&lt;&gt;""),"Συμπληρώστε τα κελιά που αφήσατε κενά",IF(AND(V981&lt;&gt;"",Q981="",R981="",S981="",T981="",U981=""),"Είναι υποχρεωτική η συμπλήρωση των στηλών 6 και 6α",""))</f>
        <v/>
      </c>
      <c r="N981" s="41" t="str">
        <f aca="false">W981</f>
        <v/>
      </c>
      <c r="Q981" s="42" t="str">
        <f aca="false">IF(AND(L981&lt;&gt;"",OR(K981="",J981="",I981="",H981="",G981="",F981="")),"not ok","")</f>
        <v/>
      </c>
      <c r="R981" s="42" t="str">
        <f aca="false">IF(AND(K981&lt;&gt;"",OR(J981="",I981="",H981="",G981="",F981="")),"not ok","")</f>
        <v/>
      </c>
      <c r="S981" s="42" t="str">
        <f aca="false">IF(AND(J981&lt;&gt;"",OR(I981="",H981="",G981="",F981="")),"not ok","")</f>
        <v/>
      </c>
      <c r="T981" s="42" t="str">
        <f aca="false">IF(AND(I981&lt;&gt;"",OR(H981="",G981="",F981="")),"not ok","")</f>
        <v/>
      </c>
      <c r="U981" s="3" t="str">
        <f aca="false">IF(AND(H981&lt;&gt;"",OR(G981="",F981="")),"not ok","")</f>
        <v/>
      </c>
      <c r="V981" s="3" t="str">
        <f aca="false">IF(AND(G981&lt;&gt;"",F981=""),"not ok","")</f>
        <v/>
      </c>
      <c r="W981" s="3" t="str">
        <f aca="false">IF(OR(G981&gt;I981,I981&gt;K981,K981&gt;L981),"Ελέγξτε τις ημερομηνίες των σταδίων","")</f>
        <v/>
      </c>
    </row>
    <row r="982" customFormat="false" ht="25.5" hidden="false" customHeight="true" outlineLevel="0" collapsed="false">
      <c r="A982" s="33" t="str">
        <f aca="false">IF(AND(A$4&lt;&gt;"",OR(F982&lt;&gt;"",G982&lt;&gt;"",H982&lt;&gt;"",I982&lt;&gt;"",J982&lt;&gt;"",K982&lt;&gt;"",L982&lt;&gt;"")),A$4,"")</f>
        <v/>
      </c>
      <c r="B982" s="33" t="str">
        <f aca="false">IF(ISNA(VLOOKUP(A982,Φύλλο2!A979:B1837,2,FALSE())),"",VLOOKUP(A982,Φύλλο2!A979:B1837,2,FALSE()))</f>
        <v/>
      </c>
      <c r="D982" s="35"/>
      <c r="E982" s="46"/>
      <c r="F982" s="39"/>
      <c r="G982" s="38"/>
      <c r="H982" s="40"/>
      <c r="I982" s="38"/>
      <c r="J982" s="40"/>
      <c r="K982" s="38"/>
      <c r="L982" s="38"/>
      <c r="M982" s="32" t="str">
        <f aca="false">IF(OR(T982&lt;&gt;"",S982&lt;&gt;"",R982&lt;&gt;"",Q982&lt;&gt;"",U982&lt;&gt;""),"Συμπληρώστε τα κελιά που αφήσατε κενά",IF(AND(V982&lt;&gt;"",Q982="",R982="",S982="",T982="",U982=""),"Είναι υποχρεωτική η συμπλήρωση των στηλών 6 και 6α",""))</f>
        <v/>
      </c>
      <c r="N982" s="41" t="str">
        <f aca="false">W982</f>
        <v/>
      </c>
      <c r="Q982" s="42" t="str">
        <f aca="false">IF(AND(L982&lt;&gt;"",OR(K982="",J982="",I982="",H982="",G982="",F982="")),"not ok","")</f>
        <v/>
      </c>
      <c r="R982" s="42" t="str">
        <f aca="false">IF(AND(K982&lt;&gt;"",OR(J982="",I982="",H982="",G982="",F982="")),"not ok","")</f>
        <v/>
      </c>
      <c r="S982" s="42" t="str">
        <f aca="false">IF(AND(J982&lt;&gt;"",OR(I982="",H982="",G982="",F982="")),"not ok","")</f>
        <v/>
      </c>
      <c r="T982" s="42" t="str">
        <f aca="false">IF(AND(I982&lt;&gt;"",OR(H982="",G982="",F982="")),"not ok","")</f>
        <v/>
      </c>
      <c r="U982" s="3" t="str">
        <f aca="false">IF(AND(H982&lt;&gt;"",OR(G982="",F982="")),"not ok","")</f>
        <v/>
      </c>
      <c r="V982" s="3" t="str">
        <f aca="false">IF(AND(G982&lt;&gt;"",F982=""),"not ok","")</f>
        <v/>
      </c>
      <c r="W982" s="3" t="str">
        <f aca="false">IF(OR(G982&gt;I982,I982&gt;K982,K982&gt;L982),"Ελέγξτε τις ημερομηνίες των σταδίων","")</f>
        <v/>
      </c>
    </row>
    <row r="983" customFormat="false" ht="25.5" hidden="false" customHeight="true" outlineLevel="0" collapsed="false">
      <c r="A983" s="33" t="str">
        <f aca="false">IF(AND(A$4&lt;&gt;"",OR(F983&lt;&gt;"",G983&lt;&gt;"",H983&lt;&gt;"",I983&lt;&gt;"",J983&lt;&gt;"",K983&lt;&gt;"",L983&lt;&gt;"")),A$4,"")</f>
        <v/>
      </c>
      <c r="B983" s="33" t="str">
        <f aca="false">IF(ISNA(VLOOKUP(A983,Φύλλο2!A980:B1838,2,FALSE())),"",VLOOKUP(A983,Φύλλο2!A980:B1838,2,FALSE()))</f>
        <v/>
      </c>
      <c r="D983" s="35"/>
      <c r="E983" s="46"/>
      <c r="F983" s="39"/>
      <c r="G983" s="38"/>
      <c r="H983" s="40"/>
      <c r="I983" s="38"/>
      <c r="J983" s="40"/>
      <c r="K983" s="38"/>
      <c r="L983" s="38"/>
      <c r="M983" s="32" t="str">
        <f aca="false">IF(OR(T983&lt;&gt;"",S983&lt;&gt;"",R983&lt;&gt;"",Q983&lt;&gt;"",U983&lt;&gt;""),"Συμπληρώστε τα κελιά που αφήσατε κενά",IF(AND(V983&lt;&gt;"",Q983="",R983="",S983="",T983="",U983=""),"Είναι υποχρεωτική η συμπλήρωση των στηλών 6 και 6α",""))</f>
        <v/>
      </c>
      <c r="N983" s="41" t="str">
        <f aca="false">W983</f>
        <v/>
      </c>
      <c r="Q983" s="42" t="str">
        <f aca="false">IF(AND(L983&lt;&gt;"",OR(K983="",J983="",I983="",H983="",G983="",F983="")),"not ok","")</f>
        <v/>
      </c>
      <c r="R983" s="42" t="str">
        <f aca="false">IF(AND(K983&lt;&gt;"",OR(J983="",I983="",H983="",G983="",F983="")),"not ok","")</f>
        <v/>
      </c>
      <c r="S983" s="42" t="str">
        <f aca="false">IF(AND(J983&lt;&gt;"",OR(I983="",H983="",G983="",F983="")),"not ok","")</f>
        <v/>
      </c>
      <c r="T983" s="42" t="str">
        <f aca="false">IF(AND(I983&lt;&gt;"",OR(H983="",G983="",F983="")),"not ok","")</f>
        <v/>
      </c>
      <c r="U983" s="3" t="str">
        <f aca="false">IF(AND(H983&lt;&gt;"",OR(G983="",F983="")),"not ok","")</f>
        <v/>
      </c>
      <c r="V983" s="3" t="str">
        <f aca="false">IF(AND(G983&lt;&gt;"",F983=""),"not ok","")</f>
        <v/>
      </c>
      <c r="W983" s="3" t="str">
        <f aca="false">IF(OR(G983&gt;I983,I983&gt;K983,K983&gt;L983),"Ελέγξτε τις ημερομηνίες των σταδίων","")</f>
        <v/>
      </c>
    </row>
    <row r="984" customFormat="false" ht="25.5" hidden="false" customHeight="true" outlineLevel="0" collapsed="false">
      <c r="A984" s="33" t="str">
        <f aca="false">IF(AND(A$4&lt;&gt;"",OR(F984&lt;&gt;"",G984&lt;&gt;"",H984&lt;&gt;"",I984&lt;&gt;"",J984&lt;&gt;"",K984&lt;&gt;"",L984&lt;&gt;"")),A$4,"")</f>
        <v/>
      </c>
      <c r="B984" s="33" t="str">
        <f aca="false">IF(ISNA(VLOOKUP(A984,Φύλλο2!A981:B1839,2,FALSE())),"",VLOOKUP(A984,Φύλλο2!A981:B1839,2,FALSE()))</f>
        <v/>
      </c>
      <c r="D984" s="35"/>
      <c r="E984" s="46"/>
      <c r="F984" s="39"/>
      <c r="G984" s="38"/>
      <c r="H984" s="40"/>
      <c r="I984" s="38"/>
      <c r="J984" s="40"/>
      <c r="K984" s="38"/>
      <c r="L984" s="38"/>
      <c r="M984" s="32" t="str">
        <f aca="false">IF(OR(T984&lt;&gt;"",S984&lt;&gt;"",R984&lt;&gt;"",Q984&lt;&gt;"",U984&lt;&gt;""),"Συμπληρώστε τα κελιά που αφήσατε κενά",IF(AND(V984&lt;&gt;"",Q984="",R984="",S984="",T984="",U984=""),"Είναι υποχρεωτική η συμπλήρωση των στηλών 6 και 6α",""))</f>
        <v/>
      </c>
      <c r="N984" s="41" t="str">
        <f aca="false">W984</f>
        <v/>
      </c>
      <c r="Q984" s="42" t="str">
        <f aca="false">IF(AND(L984&lt;&gt;"",OR(K984="",J984="",I984="",H984="",G984="",F984="")),"not ok","")</f>
        <v/>
      </c>
      <c r="R984" s="42" t="str">
        <f aca="false">IF(AND(K984&lt;&gt;"",OR(J984="",I984="",H984="",G984="",F984="")),"not ok","")</f>
        <v/>
      </c>
      <c r="S984" s="42" t="str">
        <f aca="false">IF(AND(J984&lt;&gt;"",OR(I984="",H984="",G984="",F984="")),"not ok","")</f>
        <v/>
      </c>
      <c r="T984" s="42" t="str">
        <f aca="false">IF(AND(I984&lt;&gt;"",OR(H984="",G984="",F984="")),"not ok","")</f>
        <v/>
      </c>
      <c r="U984" s="3" t="str">
        <f aca="false">IF(AND(H984&lt;&gt;"",OR(G984="",F984="")),"not ok","")</f>
        <v/>
      </c>
      <c r="V984" s="3" t="str">
        <f aca="false">IF(AND(G984&lt;&gt;"",F984=""),"not ok","")</f>
        <v/>
      </c>
      <c r="W984" s="3" t="str">
        <f aca="false">IF(OR(G984&gt;I984,I984&gt;K984,K984&gt;L984),"Ελέγξτε τις ημερομηνίες των σταδίων","")</f>
        <v/>
      </c>
    </row>
    <row r="985" customFormat="false" ht="25.5" hidden="false" customHeight="true" outlineLevel="0" collapsed="false">
      <c r="A985" s="33" t="str">
        <f aca="false">IF(AND(A$4&lt;&gt;"",OR(F985&lt;&gt;"",G985&lt;&gt;"",H985&lt;&gt;"",I985&lt;&gt;"",J985&lt;&gt;"",K985&lt;&gt;"",L985&lt;&gt;"")),A$4,"")</f>
        <v/>
      </c>
      <c r="B985" s="33" t="str">
        <f aca="false">IF(ISNA(VLOOKUP(A985,Φύλλο2!A982:B1840,2,FALSE())),"",VLOOKUP(A985,Φύλλο2!A982:B1840,2,FALSE()))</f>
        <v/>
      </c>
      <c r="D985" s="35"/>
      <c r="E985" s="46"/>
      <c r="F985" s="39"/>
      <c r="G985" s="38"/>
      <c r="H985" s="40"/>
      <c r="I985" s="38"/>
      <c r="J985" s="40"/>
      <c r="K985" s="38"/>
      <c r="L985" s="38"/>
      <c r="M985" s="32" t="str">
        <f aca="false">IF(OR(T985&lt;&gt;"",S985&lt;&gt;"",R985&lt;&gt;"",Q985&lt;&gt;"",U985&lt;&gt;""),"Συμπληρώστε τα κελιά που αφήσατε κενά",IF(AND(V985&lt;&gt;"",Q985="",R985="",S985="",T985="",U985=""),"Είναι υποχρεωτική η συμπλήρωση των στηλών 6 και 6α",""))</f>
        <v/>
      </c>
      <c r="N985" s="41" t="str">
        <f aca="false">W985</f>
        <v/>
      </c>
      <c r="Q985" s="42" t="str">
        <f aca="false">IF(AND(L985&lt;&gt;"",OR(K985="",J985="",I985="",H985="",G985="",F985="")),"not ok","")</f>
        <v/>
      </c>
      <c r="R985" s="42" t="str">
        <f aca="false">IF(AND(K985&lt;&gt;"",OR(J985="",I985="",H985="",G985="",F985="")),"not ok","")</f>
        <v/>
      </c>
      <c r="S985" s="42" t="str">
        <f aca="false">IF(AND(J985&lt;&gt;"",OR(I985="",H985="",G985="",F985="")),"not ok","")</f>
        <v/>
      </c>
      <c r="T985" s="42" t="str">
        <f aca="false">IF(AND(I985&lt;&gt;"",OR(H985="",G985="",F985="")),"not ok","")</f>
        <v/>
      </c>
      <c r="U985" s="3" t="str">
        <f aca="false">IF(AND(H985&lt;&gt;"",OR(G985="",F985="")),"not ok","")</f>
        <v/>
      </c>
      <c r="V985" s="3" t="str">
        <f aca="false">IF(AND(G985&lt;&gt;"",F985=""),"not ok","")</f>
        <v/>
      </c>
      <c r="W985" s="3" t="str">
        <f aca="false">IF(OR(G985&gt;I985,I985&gt;K985,K985&gt;L985),"Ελέγξτε τις ημερομηνίες των σταδίων","")</f>
        <v/>
      </c>
    </row>
    <row r="986" customFormat="false" ht="25.5" hidden="false" customHeight="true" outlineLevel="0" collapsed="false">
      <c r="A986" s="33" t="str">
        <f aca="false">IF(AND(A$4&lt;&gt;"",OR(F986&lt;&gt;"",G986&lt;&gt;"",H986&lt;&gt;"",I986&lt;&gt;"",J986&lt;&gt;"",K986&lt;&gt;"",L986&lt;&gt;"")),A$4,"")</f>
        <v/>
      </c>
      <c r="B986" s="33" t="str">
        <f aca="false">IF(ISNA(VLOOKUP(A986,Φύλλο2!A983:B1841,2,FALSE())),"",VLOOKUP(A986,Φύλλο2!A983:B1841,2,FALSE()))</f>
        <v/>
      </c>
      <c r="D986" s="35"/>
      <c r="E986" s="46"/>
      <c r="F986" s="39"/>
      <c r="G986" s="38"/>
      <c r="H986" s="40"/>
      <c r="I986" s="38"/>
      <c r="J986" s="40"/>
      <c r="K986" s="38"/>
      <c r="L986" s="38"/>
      <c r="M986" s="32" t="str">
        <f aca="false">IF(OR(T986&lt;&gt;"",S986&lt;&gt;"",R986&lt;&gt;"",Q986&lt;&gt;"",U986&lt;&gt;""),"Συμπληρώστε τα κελιά που αφήσατε κενά",IF(AND(V986&lt;&gt;"",Q986="",R986="",S986="",T986="",U986=""),"Είναι υποχρεωτική η συμπλήρωση των στηλών 6 και 6α",""))</f>
        <v/>
      </c>
      <c r="N986" s="41" t="str">
        <f aca="false">W986</f>
        <v/>
      </c>
      <c r="Q986" s="42" t="str">
        <f aca="false">IF(AND(L986&lt;&gt;"",OR(K986="",J986="",I986="",H986="",G986="",F986="")),"not ok","")</f>
        <v/>
      </c>
      <c r="R986" s="42" t="str">
        <f aca="false">IF(AND(K986&lt;&gt;"",OR(J986="",I986="",H986="",G986="",F986="")),"not ok","")</f>
        <v/>
      </c>
      <c r="S986" s="42" t="str">
        <f aca="false">IF(AND(J986&lt;&gt;"",OR(I986="",H986="",G986="",F986="")),"not ok","")</f>
        <v/>
      </c>
      <c r="T986" s="42" t="str">
        <f aca="false">IF(AND(I986&lt;&gt;"",OR(H986="",G986="",F986="")),"not ok","")</f>
        <v/>
      </c>
      <c r="U986" s="3" t="str">
        <f aca="false">IF(AND(H986&lt;&gt;"",OR(G986="",F986="")),"not ok","")</f>
        <v/>
      </c>
      <c r="V986" s="3" t="str">
        <f aca="false">IF(AND(G986&lt;&gt;"",F986=""),"not ok","")</f>
        <v/>
      </c>
      <c r="W986" s="3" t="str">
        <f aca="false">IF(OR(G986&gt;I986,I986&gt;K986,K986&gt;L986),"Ελέγξτε τις ημερομηνίες των σταδίων","")</f>
        <v/>
      </c>
    </row>
    <row r="987" customFormat="false" ht="25.5" hidden="false" customHeight="true" outlineLevel="0" collapsed="false">
      <c r="A987" s="33" t="str">
        <f aca="false">IF(AND(A$4&lt;&gt;"",OR(F987&lt;&gt;"",G987&lt;&gt;"",H987&lt;&gt;"",I987&lt;&gt;"",J987&lt;&gt;"",K987&lt;&gt;"",L987&lt;&gt;"")),A$4,"")</f>
        <v/>
      </c>
      <c r="B987" s="33" t="str">
        <f aca="false">IF(ISNA(VLOOKUP(A987,Φύλλο2!A984:B1842,2,FALSE())),"",VLOOKUP(A987,Φύλλο2!A984:B1842,2,FALSE()))</f>
        <v/>
      </c>
      <c r="D987" s="35"/>
      <c r="E987" s="46"/>
      <c r="F987" s="39"/>
      <c r="G987" s="38"/>
      <c r="H987" s="40"/>
      <c r="I987" s="38"/>
      <c r="J987" s="40"/>
      <c r="K987" s="38"/>
      <c r="L987" s="38"/>
      <c r="M987" s="32" t="str">
        <f aca="false">IF(OR(T987&lt;&gt;"",S987&lt;&gt;"",R987&lt;&gt;"",Q987&lt;&gt;"",U987&lt;&gt;""),"Συμπληρώστε τα κελιά που αφήσατε κενά",IF(AND(V987&lt;&gt;"",Q987="",R987="",S987="",T987="",U987=""),"Είναι υποχρεωτική η συμπλήρωση των στηλών 6 και 6α",""))</f>
        <v/>
      </c>
      <c r="N987" s="41" t="str">
        <f aca="false">W987</f>
        <v/>
      </c>
      <c r="Q987" s="42" t="str">
        <f aca="false">IF(AND(L987&lt;&gt;"",OR(K987="",J987="",I987="",H987="",G987="",F987="")),"not ok","")</f>
        <v/>
      </c>
      <c r="R987" s="42" t="str">
        <f aca="false">IF(AND(K987&lt;&gt;"",OR(J987="",I987="",H987="",G987="",F987="")),"not ok","")</f>
        <v/>
      </c>
      <c r="S987" s="42" t="str">
        <f aca="false">IF(AND(J987&lt;&gt;"",OR(I987="",H987="",G987="",F987="")),"not ok","")</f>
        <v/>
      </c>
      <c r="T987" s="42" t="str">
        <f aca="false">IF(AND(I987&lt;&gt;"",OR(H987="",G987="",F987="")),"not ok","")</f>
        <v/>
      </c>
      <c r="U987" s="3" t="str">
        <f aca="false">IF(AND(H987&lt;&gt;"",OR(G987="",F987="")),"not ok","")</f>
        <v/>
      </c>
      <c r="V987" s="3" t="str">
        <f aca="false">IF(AND(G987&lt;&gt;"",F987=""),"not ok","")</f>
        <v/>
      </c>
      <c r="W987" s="3" t="str">
        <f aca="false">IF(OR(G987&gt;I987,I987&gt;K987,K987&gt;L987),"Ελέγξτε τις ημερομηνίες των σταδίων","")</f>
        <v/>
      </c>
    </row>
    <row r="988" customFormat="false" ht="25.5" hidden="false" customHeight="true" outlineLevel="0" collapsed="false">
      <c r="A988" s="33" t="str">
        <f aca="false">IF(AND(A$4&lt;&gt;"",OR(F988&lt;&gt;"",G988&lt;&gt;"",H988&lt;&gt;"",I988&lt;&gt;"",J988&lt;&gt;"",K988&lt;&gt;"",L988&lt;&gt;"")),A$4,"")</f>
        <v/>
      </c>
      <c r="B988" s="33" t="str">
        <f aca="false">IF(ISNA(VLOOKUP(A988,Φύλλο2!A985:B1843,2,FALSE())),"",VLOOKUP(A988,Φύλλο2!A985:B1843,2,FALSE()))</f>
        <v/>
      </c>
      <c r="D988" s="35"/>
      <c r="E988" s="46"/>
      <c r="F988" s="39"/>
      <c r="G988" s="38"/>
      <c r="H988" s="40"/>
      <c r="I988" s="38"/>
      <c r="J988" s="40"/>
      <c r="K988" s="38"/>
      <c r="L988" s="38"/>
      <c r="M988" s="32" t="str">
        <f aca="false">IF(OR(T988&lt;&gt;"",S988&lt;&gt;"",R988&lt;&gt;"",Q988&lt;&gt;"",U988&lt;&gt;""),"Συμπληρώστε τα κελιά που αφήσατε κενά",IF(AND(V988&lt;&gt;"",Q988="",R988="",S988="",T988="",U988=""),"Είναι υποχρεωτική η συμπλήρωση των στηλών 6 και 6α",""))</f>
        <v/>
      </c>
      <c r="N988" s="41" t="str">
        <f aca="false">W988</f>
        <v/>
      </c>
      <c r="Q988" s="42" t="str">
        <f aca="false">IF(AND(L988&lt;&gt;"",OR(K988="",J988="",I988="",H988="",G988="",F988="")),"not ok","")</f>
        <v/>
      </c>
      <c r="R988" s="42" t="str">
        <f aca="false">IF(AND(K988&lt;&gt;"",OR(J988="",I988="",H988="",G988="",F988="")),"not ok","")</f>
        <v/>
      </c>
      <c r="S988" s="42" t="str">
        <f aca="false">IF(AND(J988&lt;&gt;"",OR(I988="",H988="",G988="",F988="")),"not ok","")</f>
        <v/>
      </c>
      <c r="T988" s="42" t="str">
        <f aca="false">IF(AND(I988&lt;&gt;"",OR(H988="",G988="",F988="")),"not ok","")</f>
        <v/>
      </c>
      <c r="U988" s="3" t="str">
        <f aca="false">IF(AND(H988&lt;&gt;"",OR(G988="",F988="")),"not ok","")</f>
        <v/>
      </c>
      <c r="V988" s="3" t="str">
        <f aca="false">IF(AND(G988&lt;&gt;"",F988=""),"not ok","")</f>
        <v/>
      </c>
      <c r="W988" s="3" t="str">
        <f aca="false">IF(OR(G988&gt;I988,I988&gt;K988,K988&gt;L988),"Ελέγξτε τις ημερομηνίες των σταδίων","")</f>
        <v/>
      </c>
    </row>
    <row r="989" customFormat="false" ht="25.5" hidden="false" customHeight="true" outlineLevel="0" collapsed="false">
      <c r="A989" s="33" t="str">
        <f aca="false">IF(AND(A$4&lt;&gt;"",OR(F989&lt;&gt;"",G989&lt;&gt;"",H989&lt;&gt;"",I989&lt;&gt;"",J989&lt;&gt;"",K989&lt;&gt;"",L989&lt;&gt;"")),A$4,"")</f>
        <v/>
      </c>
      <c r="B989" s="33" t="str">
        <f aca="false">IF(ISNA(VLOOKUP(A989,Φύλλο2!A986:B1844,2,FALSE())),"",VLOOKUP(A989,Φύλλο2!A986:B1844,2,FALSE()))</f>
        <v/>
      </c>
      <c r="D989" s="35"/>
      <c r="E989" s="46"/>
      <c r="F989" s="39"/>
      <c r="G989" s="38"/>
      <c r="H989" s="40"/>
      <c r="I989" s="38"/>
      <c r="J989" s="40"/>
      <c r="K989" s="38"/>
      <c r="L989" s="38"/>
      <c r="M989" s="32" t="str">
        <f aca="false">IF(OR(T989&lt;&gt;"",S989&lt;&gt;"",R989&lt;&gt;"",Q989&lt;&gt;"",U989&lt;&gt;""),"Συμπληρώστε τα κελιά που αφήσατε κενά",IF(AND(V989&lt;&gt;"",Q989="",R989="",S989="",T989="",U989=""),"Είναι υποχρεωτική η συμπλήρωση των στηλών 6 και 6α",""))</f>
        <v/>
      </c>
      <c r="N989" s="41" t="str">
        <f aca="false">W989</f>
        <v/>
      </c>
      <c r="Q989" s="42" t="str">
        <f aca="false">IF(AND(L989&lt;&gt;"",OR(K989="",J989="",I989="",H989="",G989="",F989="")),"not ok","")</f>
        <v/>
      </c>
      <c r="R989" s="42" t="str">
        <f aca="false">IF(AND(K989&lt;&gt;"",OR(J989="",I989="",H989="",G989="",F989="")),"not ok","")</f>
        <v/>
      </c>
      <c r="S989" s="42" t="str">
        <f aca="false">IF(AND(J989&lt;&gt;"",OR(I989="",H989="",G989="",F989="")),"not ok","")</f>
        <v/>
      </c>
      <c r="T989" s="42" t="str">
        <f aca="false">IF(AND(I989&lt;&gt;"",OR(H989="",G989="",F989="")),"not ok","")</f>
        <v/>
      </c>
      <c r="U989" s="3" t="str">
        <f aca="false">IF(AND(H989&lt;&gt;"",OR(G989="",F989="")),"not ok","")</f>
        <v/>
      </c>
      <c r="V989" s="3" t="str">
        <f aca="false">IF(AND(G989&lt;&gt;"",F989=""),"not ok","")</f>
        <v/>
      </c>
      <c r="W989" s="3" t="str">
        <f aca="false">IF(OR(G989&gt;I989,I989&gt;K989,K989&gt;L989),"Ελέγξτε τις ημερομηνίες των σταδίων","")</f>
        <v/>
      </c>
    </row>
    <row r="990" customFormat="false" ht="25.5" hidden="false" customHeight="true" outlineLevel="0" collapsed="false">
      <c r="A990" s="33" t="str">
        <f aca="false">IF(AND(A$4&lt;&gt;"",OR(F990&lt;&gt;"",G990&lt;&gt;"",H990&lt;&gt;"",I990&lt;&gt;"",J990&lt;&gt;"",K990&lt;&gt;"",L990&lt;&gt;"")),A$4,"")</f>
        <v/>
      </c>
      <c r="B990" s="33" t="str">
        <f aca="false">IF(ISNA(VLOOKUP(A990,Φύλλο2!A987:B1845,2,FALSE())),"",VLOOKUP(A990,Φύλλο2!A987:B1845,2,FALSE()))</f>
        <v/>
      </c>
      <c r="D990" s="35"/>
      <c r="E990" s="46"/>
      <c r="F990" s="39"/>
      <c r="G990" s="38"/>
      <c r="H990" s="40"/>
      <c r="I990" s="38"/>
      <c r="J990" s="40"/>
      <c r="K990" s="38"/>
      <c r="L990" s="38"/>
      <c r="M990" s="32" t="str">
        <f aca="false">IF(OR(T990&lt;&gt;"",S990&lt;&gt;"",R990&lt;&gt;"",Q990&lt;&gt;"",U990&lt;&gt;""),"Συμπληρώστε τα κελιά που αφήσατε κενά",IF(AND(V990&lt;&gt;"",Q990="",R990="",S990="",T990="",U990=""),"Είναι υποχρεωτική η συμπλήρωση των στηλών 6 και 6α",""))</f>
        <v/>
      </c>
      <c r="N990" s="41" t="str">
        <f aca="false">W990</f>
        <v/>
      </c>
      <c r="Q990" s="42" t="str">
        <f aca="false">IF(AND(L990&lt;&gt;"",OR(K990="",J990="",I990="",H990="",G990="",F990="")),"not ok","")</f>
        <v/>
      </c>
      <c r="R990" s="42" t="str">
        <f aca="false">IF(AND(K990&lt;&gt;"",OR(J990="",I990="",H990="",G990="",F990="")),"not ok","")</f>
        <v/>
      </c>
      <c r="S990" s="42" t="str">
        <f aca="false">IF(AND(J990&lt;&gt;"",OR(I990="",H990="",G990="",F990="")),"not ok","")</f>
        <v/>
      </c>
      <c r="T990" s="42" t="str">
        <f aca="false">IF(AND(I990&lt;&gt;"",OR(H990="",G990="",F990="")),"not ok","")</f>
        <v/>
      </c>
      <c r="U990" s="3" t="str">
        <f aca="false">IF(AND(H990&lt;&gt;"",OR(G990="",F990="")),"not ok","")</f>
        <v/>
      </c>
      <c r="V990" s="3" t="str">
        <f aca="false">IF(AND(G990&lt;&gt;"",F990=""),"not ok","")</f>
        <v/>
      </c>
      <c r="W990" s="3" t="str">
        <f aca="false">IF(OR(G990&gt;I990,I990&gt;K990,K990&gt;L990),"Ελέγξτε τις ημερομηνίες των σταδίων","")</f>
        <v/>
      </c>
    </row>
    <row r="991" customFormat="false" ht="25.5" hidden="false" customHeight="true" outlineLevel="0" collapsed="false">
      <c r="A991" s="33" t="str">
        <f aca="false">IF(AND(A$4&lt;&gt;"",OR(F991&lt;&gt;"",G991&lt;&gt;"",H991&lt;&gt;"",I991&lt;&gt;"",J991&lt;&gt;"",K991&lt;&gt;"",L991&lt;&gt;"")),A$4,"")</f>
        <v/>
      </c>
      <c r="B991" s="33" t="str">
        <f aca="false">IF(ISNA(VLOOKUP(A991,Φύλλο2!A988:B1846,2,FALSE())),"",VLOOKUP(A991,Φύλλο2!A988:B1846,2,FALSE()))</f>
        <v/>
      </c>
      <c r="D991" s="35"/>
      <c r="E991" s="46"/>
      <c r="F991" s="39"/>
      <c r="G991" s="38"/>
      <c r="H991" s="40"/>
      <c r="I991" s="38"/>
      <c r="J991" s="40"/>
      <c r="K991" s="38"/>
      <c r="L991" s="38"/>
      <c r="M991" s="32" t="str">
        <f aca="false">IF(OR(T991&lt;&gt;"",S991&lt;&gt;"",R991&lt;&gt;"",Q991&lt;&gt;"",U991&lt;&gt;""),"Συμπληρώστε τα κελιά που αφήσατε κενά",IF(AND(V991&lt;&gt;"",Q991="",R991="",S991="",T991="",U991=""),"Είναι υποχρεωτική η συμπλήρωση των στηλών 6 και 6α",""))</f>
        <v/>
      </c>
      <c r="N991" s="41" t="str">
        <f aca="false">W991</f>
        <v/>
      </c>
      <c r="Q991" s="42" t="str">
        <f aca="false">IF(AND(L991&lt;&gt;"",OR(K991="",J991="",I991="",H991="",G991="",F991="")),"not ok","")</f>
        <v/>
      </c>
      <c r="R991" s="42" t="str">
        <f aca="false">IF(AND(K991&lt;&gt;"",OR(J991="",I991="",H991="",G991="",F991="")),"not ok","")</f>
        <v/>
      </c>
      <c r="S991" s="42" t="str">
        <f aca="false">IF(AND(J991&lt;&gt;"",OR(I991="",H991="",G991="",F991="")),"not ok","")</f>
        <v/>
      </c>
      <c r="T991" s="42" t="str">
        <f aca="false">IF(AND(I991&lt;&gt;"",OR(H991="",G991="",F991="")),"not ok","")</f>
        <v/>
      </c>
      <c r="U991" s="3" t="str">
        <f aca="false">IF(AND(H991&lt;&gt;"",OR(G991="",F991="")),"not ok","")</f>
        <v/>
      </c>
      <c r="V991" s="3" t="str">
        <f aca="false">IF(AND(G991&lt;&gt;"",F991=""),"not ok","")</f>
        <v/>
      </c>
      <c r="W991" s="3" t="str">
        <f aca="false">IF(OR(G991&gt;I991,I991&gt;K991,K991&gt;L991),"Ελέγξτε τις ημερομηνίες των σταδίων","")</f>
        <v/>
      </c>
    </row>
    <row r="992" customFormat="false" ht="25.5" hidden="false" customHeight="true" outlineLevel="0" collapsed="false">
      <c r="A992" s="33" t="str">
        <f aca="false">IF(AND(A$4&lt;&gt;"",OR(F992&lt;&gt;"",G992&lt;&gt;"",H992&lt;&gt;"",I992&lt;&gt;"",J992&lt;&gt;"",K992&lt;&gt;"",L992&lt;&gt;"")),A$4,"")</f>
        <v/>
      </c>
      <c r="B992" s="33" t="str">
        <f aca="false">IF(ISNA(VLOOKUP(A992,Φύλλο2!A989:B1847,2,FALSE())),"",VLOOKUP(A992,Φύλλο2!A989:B1847,2,FALSE()))</f>
        <v/>
      </c>
      <c r="D992" s="35"/>
      <c r="E992" s="46"/>
      <c r="F992" s="39"/>
      <c r="G992" s="38"/>
      <c r="H992" s="40"/>
      <c r="I992" s="38"/>
      <c r="J992" s="40"/>
      <c r="K992" s="38"/>
      <c r="L992" s="38"/>
      <c r="M992" s="32" t="str">
        <f aca="false">IF(OR(T992&lt;&gt;"",S992&lt;&gt;"",R992&lt;&gt;"",Q992&lt;&gt;"",U992&lt;&gt;""),"Συμπληρώστε τα κελιά που αφήσατε κενά",IF(AND(V992&lt;&gt;"",Q992="",R992="",S992="",T992="",U992=""),"Είναι υποχρεωτική η συμπλήρωση των στηλών 6 και 6α",""))</f>
        <v/>
      </c>
      <c r="N992" s="41" t="str">
        <f aca="false">W992</f>
        <v/>
      </c>
      <c r="Q992" s="42" t="str">
        <f aca="false">IF(AND(L992&lt;&gt;"",OR(K992="",J992="",I992="",H992="",G992="",F992="")),"not ok","")</f>
        <v/>
      </c>
      <c r="R992" s="42" t="str">
        <f aca="false">IF(AND(K992&lt;&gt;"",OR(J992="",I992="",H992="",G992="",F992="")),"not ok","")</f>
        <v/>
      </c>
      <c r="S992" s="42" t="str">
        <f aca="false">IF(AND(J992&lt;&gt;"",OR(I992="",H992="",G992="",F992="")),"not ok","")</f>
        <v/>
      </c>
      <c r="T992" s="42" t="str">
        <f aca="false">IF(AND(I992&lt;&gt;"",OR(H992="",G992="",F992="")),"not ok","")</f>
        <v/>
      </c>
      <c r="U992" s="3" t="str">
        <f aca="false">IF(AND(H992&lt;&gt;"",OR(G992="",F992="")),"not ok","")</f>
        <v/>
      </c>
      <c r="V992" s="3" t="str">
        <f aca="false">IF(AND(G992&lt;&gt;"",F992=""),"not ok","")</f>
        <v/>
      </c>
      <c r="W992" s="3" t="str">
        <f aca="false">IF(OR(G992&gt;I992,I992&gt;K992,K992&gt;L992),"Ελέγξτε τις ημερομηνίες των σταδίων","")</f>
        <v/>
      </c>
    </row>
    <row r="993" customFormat="false" ht="25.5" hidden="false" customHeight="true" outlineLevel="0" collapsed="false">
      <c r="A993" s="33" t="str">
        <f aca="false">IF(AND(A$4&lt;&gt;"",OR(F993&lt;&gt;"",G993&lt;&gt;"",H993&lt;&gt;"",I993&lt;&gt;"",J993&lt;&gt;"",K993&lt;&gt;"",L993&lt;&gt;"")),A$4,"")</f>
        <v/>
      </c>
      <c r="B993" s="33" t="str">
        <f aca="false">IF(ISNA(VLOOKUP(A993,Φύλλο2!A990:B1848,2,FALSE())),"",VLOOKUP(A993,Φύλλο2!A990:B1848,2,FALSE()))</f>
        <v/>
      </c>
      <c r="D993" s="35"/>
      <c r="E993" s="46"/>
      <c r="F993" s="39"/>
      <c r="G993" s="38"/>
      <c r="H993" s="40"/>
      <c r="I993" s="38"/>
      <c r="J993" s="40"/>
      <c r="K993" s="38"/>
      <c r="L993" s="38"/>
      <c r="M993" s="32" t="str">
        <f aca="false">IF(OR(T993&lt;&gt;"",S993&lt;&gt;"",R993&lt;&gt;"",Q993&lt;&gt;"",U993&lt;&gt;""),"Συμπληρώστε τα κελιά που αφήσατε κενά",IF(AND(V993&lt;&gt;"",Q993="",R993="",S993="",T993="",U993=""),"Είναι υποχρεωτική η συμπλήρωση των στηλών 6 και 6α",""))</f>
        <v/>
      </c>
      <c r="N993" s="41" t="str">
        <f aca="false">W993</f>
        <v/>
      </c>
      <c r="Q993" s="42" t="str">
        <f aca="false">IF(AND(L993&lt;&gt;"",OR(K993="",J993="",I993="",H993="",G993="",F993="")),"not ok","")</f>
        <v/>
      </c>
      <c r="R993" s="42" t="str">
        <f aca="false">IF(AND(K993&lt;&gt;"",OR(J993="",I993="",H993="",G993="",F993="")),"not ok","")</f>
        <v/>
      </c>
      <c r="S993" s="42" t="str">
        <f aca="false">IF(AND(J993&lt;&gt;"",OR(I993="",H993="",G993="",F993="")),"not ok","")</f>
        <v/>
      </c>
      <c r="T993" s="42" t="str">
        <f aca="false">IF(AND(I993&lt;&gt;"",OR(H993="",G993="",F993="")),"not ok","")</f>
        <v/>
      </c>
      <c r="U993" s="3" t="str">
        <f aca="false">IF(AND(H993&lt;&gt;"",OR(G993="",F993="")),"not ok","")</f>
        <v/>
      </c>
      <c r="V993" s="3" t="str">
        <f aca="false">IF(AND(G993&lt;&gt;"",F993=""),"not ok","")</f>
        <v/>
      </c>
      <c r="W993" s="3" t="str">
        <f aca="false">IF(OR(G993&gt;I993,I993&gt;K993,K993&gt;L993),"Ελέγξτε τις ημερομηνίες των σταδίων","")</f>
        <v/>
      </c>
    </row>
    <row r="994" customFormat="false" ht="25.5" hidden="false" customHeight="true" outlineLevel="0" collapsed="false">
      <c r="A994" s="33" t="str">
        <f aca="false">IF(AND(A$4&lt;&gt;"",OR(F994&lt;&gt;"",G994&lt;&gt;"",H994&lt;&gt;"",I994&lt;&gt;"",J994&lt;&gt;"",K994&lt;&gt;"",L994&lt;&gt;"")),A$4,"")</f>
        <v/>
      </c>
      <c r="B994" s="33" t="str">
        <f aca="false">IF(ISNA(VLOOKUP(A994,Φύλλο2!A991:B1849,2,FALSE())),"",VLOOKUP(A994,Φύλλο2!A991:B1849,2,FALSE()))</f>
        <v/>
      </c>
      <c r="D994" s="35"/>
      <c r="E994" s="46"/>
      <c r="F994" s="39"/>
      <c r="G994" s="38"/>
      <c r="H994" s="40"/>
      <c r="I994" s="38"/>
      <c r="J994" s="40"/>
      <c r="K994" s="38"/>
      <c r="L994" s="38"/>
      <c r="M994" s="32" t="str">
        <f aca="false">IF(OR(T994&lt;&gt;"",S994&lt;&gt;"",R994&lt;&gt;"",Q994&lt;&gt;"",U994&lt;&gt;""),"Συμπληρώστε τα κελιά που αφήσατε κενά",IF(AND(V994&lt;&gt;"",Q994="",R994="",S994="",T994="",U994=""),"Είναι υποχρεωτική η συμπλήρωση των στηλών 6 και 6α",""))</f>
        <v/>
      </c>
      <c r="N994" s="41" t="str">
        <f aca="false">W994</f>
        <v/>
      </c>
      <c r="Q994" s="42" t="str">
        <f aca="false">IF(AND(L994&lt;&gt;"",OR(K994="",J994="",I994="",H994="",G994="",F994="")),"not ok","")</f>
        <v/>
      </c>
      <c r="R994" s="42" t="str">
        <f aca="false">IF(AND(K994&lt;&gt;"",OR(J994="",I994="",H994="",G994="",F994="")),"not ok","")</f>
        <v/>
      </c>
      <c r="S994" s="42" t="str">
        <f aca="false">IF(AND(J994&lt;&gt;"",OR(I994="",H994="",G994="",F994="")),"not ok","")</f>
        <v/>
      </c>
      <c r="T994" s="42" t="str">
        <f aca="false">IF(AND(I994&lt;&gt;"",OR(H994="",G994="",F994="")),"not ok","")</f>
        <v/>
      </c>
      <c r="U994" s="3" t="str">
        <f aca="false">IF(AND(H994&lt;&gt;"",OR(G994="",F994="")),"not ok","")</f>
        <v/>
      </c>
      <c r="V994" s="3" t="str">
        <f aca="false">IF(AND(G994&lt;&gt;"",F994=""),"not ok","")</f>
        <v/>
      </c>
      <c r="W994" s="3" t="str">
        <f aca="false">IF(OR(G994&gt;I994,I994&gt;K994,K994&gt;L994),"Ελέγξτε τις ημερομηνίες των σταδίων","")</f>
        <v/>
      </c>
    </row>
    <row r="995" customFormat="false" ht="25.5" hidden="false" customHeight="true" outlineLevel="0" collapsed="false">
      <c r="A995" s="33" t="str">
        <f aca="false">IF(AND(A$4&lt;&gt;"",OR(F995&lt;&gt;"",G995&lt;&gt;"",H995&lt;&gt;"",I995&lt;&gt;"",J995&lt;&gt;"",K995&lt;&gt;"",L995&lt;&gt;"")),A$4,"")</f>
        <v/>
      </c>
      <c r="B995" s="33" t="str">
        <f aca="false">IF(ISNA(VLOOKUP(A995,Φύλλο2!A992:B1850,2,FALSE())),"",VLOOKUP(A995,Φύλλο2!A992:B1850,2,FALSE()))</f>
        <v/>
      </c>
      <c r="D995" s="35"/>
      <c r="E995" s="46"/>
      <c r="F995" s="39"/>
      <c r="G995" s="38"/>
      <c r="H995" s="40"/>
      <c r="I995" s="38"/>
      <c r="J995" s="40"/>
      <c r="K995" s="38"/>
      <c r="L995" s="38"/>
      <c r="M995" s="32" t="str">
        <f aca="false">IF(OR(T995&lt;&gt;"",S995&lt;&gt;"",R995&lt;&gt;"",Q995&lt;&gt;"",U995&lt;&gt;""),"Συμπληρώστε τα κελιά που αφήσατε κενά",IF(AND(V995&lt;&gt;"",Q995="",R995="",S995="",T995="",U995=""),"Είναι υποχρεωτική η συμπλήρωση των στηλών 6 και 6α",""))</f>
        <v/>
      </c>
      <c r="N995" s="41" t="str">
        <f aca="false">W995</f>
        <v/>
      </c>
      <c r="Q995" s="42" t="str">
        <f aca="false">IF(AND(L995&lt;&gt;"",OR(K995="",J995="",I995="",H995="",G995="",F995="")),"not ok","")</f>
        <v/>
      </c>
      <c r="R995" s="42" t="str">
        <f aca="false">IF(AND(K995&lt;&gt;"",OR(J995="",I995="",H995="",G995="",F995="")),"not ok","")</f>
        <v/>
      </c>
      <c r="S995" s="42" t="str">
        <f aca="false">IF(AND(J995&lt;&gt;"",OR(I995="",H995="",G995="",F995="")),"not ok","")</f>
        <v/>
      </c>
      <c r="T995" s="42" t="str">
        <f aca="false">IF(AND(I995&lt;&gt;"",OR(H995="",G995="",F995="")),"not ok","")</f>
        <v/>
      </c>
      <c r="U995" s="3" t="str">
        <f aca="false">IF(AND(H995&lt;&gt;"",OR(G995="",F995="")),"not ok","")</f>
        <v/>
      </c>
      <c r="V995" s="3" t="str">
        <f aca="false">IF(AND(G995&lt;&gt;"",F995=""),"not ok","")</f>
        <v/>
      </c>
      <c r="W995" s="3" t="str">
        <f aca="false">IF(OR(G995&gt;I995,I995&gt;K995,K995&gt;L995),"Ελέγξτε τις ημερομηνίες των σταδίων","")</f>
        <v/>
      </c>
    </row>
    <row r="996" customFormat="false" ht="25.5" hidden="false" customHeight="true" outlineLevel="0" collapsed="false">
      <c r="A996" s="33" t="str">
        <f aca="false">IF(AND(A$4&lt;&gt;"",OR(F996&lt;&gt;"",G996&lt;&gt;"",H996&lt;&gt;"",I996&lt;&gt;"",J996&lt;&gt;"",K996&lt;&gt;"",L996&lt;&gt;"")),A$4,"")</f>
        <v/>
      </c>
      <c r="B996" s="33" t="str">
        <f aca="false">IF(ISNA(VLOOKUP(A996,Φύλλο2!A993:B1851,2,FALSE())),"",VLOOKUP(A996,Φύλλο2!A993:B1851,2,FALSE()))</f>
        <v/>
      </c>
      <c r="D996" s="35"/>
      <c r="E996" s="46"/>
      <c r="F996" s="39"/>
      <c r="G996" s="38"/>
      <c r="H996" s="40"/>
      <c r="I996" s="38"/>
      <c r="J996" s="40"/>
      <c r="K996" s="38"/>
      <c r="L996" s="38"/>
      <c r="M996" s="32" t="str">
        <f aca="false">IF(OR(T996&lt;&gt;"",S996&lt;&gt;"",R996&lt;&gt;"",Q996&lt;&gt;"",U996&lt;&gt;""),"Συμπληρώστε τα κελιά που αφήσατε κενά",IF(AND(V996&lt;&gt;"",Q996="",R996="",S996="",T996="",U996=""),"Είναι υποχρεωτική η συμπλήρωση των στηλών 6 και 6α",""))</f>
        <v/>
      </c>
      <c r="N996" s="41" t="str">
        <f aca="false">W996</f>
        <v/>
      </c>
      <c r="Q996" s="42" t="str">
        <f aca="false">IF(AND(L996&lt;&gt;"",OR(K996="",J996="",I996="",H996="",G996="",F996="")),"not ok","")</f>
        <v/>
      </c>
      <c r="R996" s="42" t="str">
        <f aca="false">IF(AND(K996&lt;&gt;"",OR(J996="",I996="",H996="",G996="",F996="")),"not ok","")</f>
        <v/>
      </c>
      <c r="S996" s="42" t="str">
        <f aca="false">IF(AND(J996&lt;&gt;"",OR(I996="",H996="",G996="",F996="")),"not ok","")</f>
        <v/>
      </c>
      <c r="T996" s="42" t="str">
        <f aca="false">IF(AND(I996&lt;&gt;"",OR(H996="",G996="",F996="")),"not ok","")</f>
        <v/>
      </c>
      <c r="U996" s="3" t="str">
        <f aca="false">IF(AND(H996&lt;&gt;"",OR(G996="",F996="")),"not ok","")</f>
        <v/>
      </c>
      <c r="V996" s="3" t="str">
        <f aca="false">IF(AND(G996&lt;&gt;"",F996=""),"not ok","")</f>
        <v/>
      </c>
      <c r="W996" s="3" t="str">
        <f aca="false">IF(OR(G996&gt;I996,I996&gt;K996,K996&gt;L996),"Ελέγξτε τις ημερομηνίες των σταδίων","")</f>
        <v/>
      </c>
    </row>
    <row r="997" customFormat="false" ht="25.5" hidden="false" customHeight="true" outlineLevel="0" collapsed="false">
      <c r="A997" s="33" t="str">
        <f aca="false">IF(AND(A$4&lt;&gt;"",OR(F997&lt;&gt;"",G997&lt;&gt;"",H997&lt;&gt;"",I997&lt;&gt;"",J997&lt;&gt;"",K997&lt;&gt;"",L997&lt;&gt;"")),A$4,"")</f>
        <v/>
      </c>
      <c r="B997" s="33" t="str">
        <f aca="false">IF(ISNA(VLOOKUP(A997,Φύλλο2!A994:B1852,2,FALSE())),"",VLOOKUP(A997,Φύλλο2!A994:B1852,2,FALSE()))</f>
        <v/>
      </c>
      <c r="D997" s="35"/>
      <c r="E997" s="46"/>
      <c r="F997" s="39"/>
      <c r="G997" s="38"/>
      <c r="H997" s="40"/>
      <c r="I997" s="38"/>
      <c r="J997" s="40"/>
      <c r="K997" s="38"/>
      <c r="L997" s="38"/>
      <c r="M997" s="32" t="str">
        <f aca="false">IF(OR(T997&lt;&gt;"",S997&lt;&gt;"",R997&lt;&gt;"",Q997&lt;&gt;"",U997&lt;&gt;""),"Συμπληρώστε τα κελιά που αφήσατε κενά",IF(AND(V997&lt;&gt;"",Q997="",R997="",S997="",T997="",U997=""),"Είναι υποχρεωτική η συμπλήρωση των στηλών 6 και 6α",""))</f>
        <v/>
      </c>
      <c r="N997" s="41" t="str">
        <f aca="false">W997</f>
        <v/>
      </c>
      <c r="Q997" s="42" t="str">
        <f aca="false">IF(AND(L997&lt;&gt;"",OR(K997="",J997="",I997="",H997="",G997="",F997="")),"not ok","")</f>
        <v/>
      </c>
      <c r="R997" s="42" t="str">
        <f aca="false">IF(AND(K997&lt;&gt;"",OR(J997="",I997="",H997="",G997="",F997="")),"not ok","")</f>
        <v/>
      </c>
      <c r="S997" s="42" t="str">
        <f aca="false">IF(AND(J997&lt;&gt;"",OR(I997="",H997="",G997="",F997="")),"not ok","")</f>
        <v/>
      </c>
      <c r="T997" s="42" t="str">
        <f aca="false">IF(AND(I997&lt;&gt;"",OR(H997="",G997="",F997="")),"not ok","")</f>
        <v/>
      </c>
      <c r="U997" s="3" t="str">
        <f aca="false">IF(AND(H997&lt;&gt;"",OR(G997="",F997="")),"not ok","")</f>
        <v/>
      </c>
      <c r="V997" s="3" t="str">
        <f aca="false">IF(AND(G997&lt;&gt;"",F997=""),"not ok","")</f>
        <v/>
      </c>
      <c r="W997" s="3" t="str">
        <f aca="false">IF(OR(G997&gt;I997,I997&gt;K997,K997&gt;L997),"Ελέγξτε τις ημερομηνίες των σταδίων","")</f>
        <v/>
      </c>
    </row>
    <row r="998" customFormat="false" ht="25.5" hidden="false" customHeight="true" outlineLevel="0" collapsed="false">
      <c r="A998" s="33" t="str">
        <f aca="false">IF(AND(A$4&lt;&gt;"",OR(F998&lt;&gt;"",G998&lt;&gt;"",H998&lt;&gt;"",I998&lt;&gt;"",J998&lt;&gt;"",K998&lt;&gt;"",L998&lt;&gt;"")),A$4,"")</f>
        <v/>
      </c>
      <c r="B998" s="33" t="str">
        <f aca="false">IF(ISNA(VLOOKUP(A998,Φύλλο2!A995:B1853,2,FALSE())),"",VLOOKUP(A998,Φύλλο2!A995:B1853,2,FALSE()))</f>
        <v/>
      </c>
      <c r="D998" s="35"/>
      <c r="E998" s="46"/>
      <c r="F998" s="39"/>
      <c r="G998" s="38"/>
      <c r="H998" s="40"/>
      <c r="I998" s="38"/>
      <c r="J998" s="40"/>
      <c r="K998" s="38"/>
      <c r="L998" s="38"/>
      <c r="M998" s="32" t="str">
        <f aca="false">IF(OR(T998&lt;&gt;"",S998&lt;&gt;"",R998&lt;&gt;"",Q998&lt;&gt;"",U998&lt;&gt;""),"Συμπληρώστε τα κελιά που αφήσατε κενά",IF(AND(V998&lt;&gt;"",Q998="",R998="",S998="",T998="",U998=""),"Είναι υποχρεωτική η συμπλήρωση των στηλών 6 και 6α",""))</f>
        <v/>
      </c>
      <c r="N998" s="41" t="str">
        <f aca="false">W998</f>
        <v/>
      </c>
      <c r="Q998" s="42" t="str">
        <f aca="false">IF(AND(L998&lt;&gt;"",OR(K998="",J998="",I998="",H998="",G998="",F998="")),"not ok","")</f>
        <v/>
      </c>
      <c r="R998" s="42" t="str">
        <f aca="false">IF(AND(K998&lt;&gt;"",OR(J998="",I998="",H998="",G998="",F998="")),"not ok","")</f>
        <v/>
      </c>
      <c r="S998" s="42" t="str">
        <f aca="false">IF(AND(J998&lt;&gt;"",OR(I998="",H998="",G998="",F998="")),"not ok","")</f>
        <v/>
      </c>
      <c r="T998" s="42" t="str">
        <f aca="false">IF(AND(I998&lt;&gt;"",OR(H998="",G998="",F998="")),"not ok","")</f>
        <v/>
      </c>
      <c r="U998" s="3" t="str">
        <f aca="false">IF(AND(H998&lt;&gt;"",OR(G998="",F998="")),"not ok","")</f>
        <v/>
      </c>
      <c r="V998" s="3" t="str">
        <f aca="false">IF(AND(G998&lt;&gt;"",F998=""),"not ok","")</f>
        <v/>
      </c>
      <c r="W998" s="3" t="str">
        <f aca="false">IF(OR(G998&gt;I998,I998&gt;K998,K998&gt;L998),"Ελέγξτε τις ημερομηνίες των σταδίων","")</f>
        <v/>
      </c>
    </row>
    <row r="999" customFormat="false" ht="25.5" hidden="false" customHeight="true" outlineLevel="0" collapsed="false">
      <c r="A999" s="33" t="str">
        <f aca="false">IF(AND(A$4&lt;&gt;"",OR(F999&lt;&gt;"",G999&lt;&gt;"",H999&lt;&gt;"",I999&lt;&gt;"",J999&lt;&gt;"",K999&lt;&gt;"",L999&lt;&gt;"")),A$4,"")</f>
        <v/>
      </c>
      <c r="B999" s="33" t="str">
        <f aca="false">IF(ISNA(VLOOKUP(A999,Φύλλο2!A996:B1854,2,FALSE())),"",VLOOKUP(A999,Φύλλο2!A996:B1854,2,FALSE()))</f>
        <v/>
      </c>
      <c r="D999" s="35"/>
      <c r="E999" s="46"/>
      <c r="F999" s="39"/>
      <c r="G999" s="38"/>
      <c r="H999" s="40"/>
      <c r="I999" s="38"/>
      <c r="J999" s="40"/>
      <c r="K999" s="38"/>
      <c r="L999" s="38"/>
      <c r="M999" s="32" t="str">
        <f aca="false">IF(OR(T999&lt;&gt;"",S999&lt;&gt;"",R999&lt;&gt;"",Q999&lt;&gt;"",U999&lt;&gt;""),"Συμπληρώστε τα κελιά που αφήσατε κενά",IF(AND(V999&lt;&gt;"",Q999="",R999="",S999="",T999="",U999=""),"Είναι υποχρεωτική η συμπλήρωση των στηλών 6 και 6α",""))</f>
        <v/>
      </c>
      <c r="N999" s="41" t="str">
        <f aca="false">W999</f>
        <v/>
      </c>
      <c r="Q999" s="42" t="str">
        <f aca="false">IF(AND(L999&lt;&gt;"",OR(K999="",J999="",I999="",H999="",G999="",F999="")),"not ok","")</f>
        <v/>
      </c>
      <c r="R999" s="42" t="str">
        <f aca="false">IF(AND(K999&lt;&gt;"",OR(J999="",I999="",H999="",G999="",F999="")),"not ok","")</f>
        <v/>
      </c>
      <c r="S999" s="42" t="str">
        <f aca="false">IF(AND(J999&lt;&gt;"",OR(I999="",H999="",G999="",F999="")),"not ok","")</f>
        <v/>
      </c>
      <c r="T999" s="42" t="str">
        <f aca="false">IF(AND(I999&lt;&gt;"",OR(H999="",G999="",F999="")),"not ok","")</f>
        <v/>
      </c>
      <c r="U999" s="3" t="str">
        <f aca="false">IF(AND(H999&lt;&gt;"",OR(G999="",F999="")),"not ok","")</f>
        <v/>
      </c>
      <c r="V999" s="3" t="str">
        <f aca="false">IF(AND(G999&lt;&gt;"",F999=""),"not ok","")</f>
        <v/>
      </c>
      <c r="W999" s="3" t="str">
        <f aca="false">IF(OR(G999&gt;I999,I999&gt;K999,K999&gt;L999),"Ελέγξτε τις ημερομηνίες των σταδίων","")</f>
        <v/>
      </c>
    </row>
    <row r="1000" customFormat="false" ht="25.5" hidden="false" customHeight="true" outlineLevel="0" collapsed="false">
      <c r="A1000" s="33" t="str">
        <f aca="false">IF(AND(A$4&lt;&gt;"",OR(F1000&lt;&gt;"",G1000&lt;&gt;"",H1000&lt;&gt;"",I1000&lt;&gt;"",J1000&lt;&gt;"",K1000&lt;&gt;"",L1000&lt;&gt;"")),A$4,"")</f>
        <v/>
      </c>
      <c r="B1000" s="33" t="str">
        <f aca="false">IF(ISNA(VLOOKUP(A1000,Φύλλο2!A997:B1855,2,FALSE())),"",VLOOKUP(A1000,Φύλλο2!A997:B1855,2,FALSE()))</f>
        <v/>
      </c>
      <c r="D1000" s="35"/>
      <c r="E1000" s="46"/>
      <c r="F1000" s="39"/>
      <c r="G1000" s="38"/>
      <c r="H1000" s="40"/>
      <c r="I1000" s="38"/>
      <c r="J1000" s="40"/>
      <c r="K1000" s="38"/>
      <c r="L1000" s="38"/>
      <c r="M1000" s="32" t="str">
        <f aca="false">IF(OR(T1000&lt;&gt;"",S1000&lt;&gt;"",R1000&lt;&gt;"",Q1000&lt;&gt;"",U1000&lt;&gt;""),"Συμπληρώστε τα κελιά που αφήσατε κενά",IF(AND(V1000&lt;&gt;"",Q1000="",R1000="",S1000="",T1000="",U1000=""),"Είναι υποχρεωτική η συμπλήρωση των στηλών 6 και 6α",""))</f>
        <v/>
      </c>
      <c r="N1000" s="41" t="str">
        <f aca="false">W1000</f>
        <v/>
      </c>
      <c r="Q1000" s="42" t="str">
        <f aca="false">IF(AND(L1000&lt;&gt;"",OR(K1000="",J1000="",I1000="",H1000="",G1000="",F1000="")),"not ok","")</f>
        <v/>
      </c>
      <c r="R1000" s="42" t="str">
        <f aca="false">IF(AND(K1000&lt;&gt;"",OR(J1000="",I1000="",H1000="",G1000="",F1000="")),"not ok","")</f>
        <v/>
      </c>
      <c r="S1000" s="42" t="str">
        <f aca="false">IF(AND(J1000&lt;&gt;"",OR(I1000="",H1000="",G1000="",F1000="")),"not ok","")</f>
        <v/>
      </c>
      <c r="T1000" s="42" t="str">
        <f aca="false">IF(AND(I1000&lt;&gt;"",OR(H1000="",G1000="",F1000="")),"not ok","")</f>
        <v/>
      </c>
      <c r="U1000" s="3" t="str">
        <f aca="false">IF(AND(H1000&lt;&gt;"",OR(G1000="",F1000="")),"not ok","")</f>
        <v/>
      </c>
      <c r="V1000" s="3" t="str">
        <f aca="false">IF(AND(G1000&lt;&gt;"",F1000=""),"not ok","")</f>
        <v/>
      </c>
      <c r="W1000" s="3" t="str">
        <f aca="false">IF(OR(G1000&gt;I1000,I1000&gt;K1000,K1000&gt;L1000),"Ελέγξτε τις ημερομηνίες των σταδίων","")</f>
        <v/>
      </c>
    </row>
    <row r="1001" customFormat="false" ht="25.5" hidden="false" customHeight="true" outlineLevel="0" collapsed="false">
      <c r="A1001" s="33" t="str">
        <f aca="false">IF(AND(A$4&lt;&gt;"",OR(F1001&lt;&gt;"",G1001&lt;&gt;"",H1001&lt;&gt;"",I1001&lt;&gt;"",J1001&lt;&gt;"",K1001&lt;&gt;"",L1001&lt;&gt;"")),A$4,"")</f>
        <v/>
      </c>
      <c r="B1001" s="33" t="str">
        <f aca="false">IF(ISNA(VLOOKUP(A1001,Φύλλο2!A998:B1856,2,FALSE())),"",VLOOKUP(A1001,Φύλλο2!A998:B1856,2,FALSE()))</f>
        <v/>
      </c>
      <c r="D1001" s="35"/>
      <c r="E1001" s="46"/>
      <c r="F1001" s="39"/>
      <c r="G1001" s="38"/>
      <c r="H1001" s="40"/>
      <c r="I1001" s="38"/>
      <c r="J1001" s="40"/>
      <c r="K1001" s="38"/>
      <c r="L1001" s="38"/>
      <c r="M1001" s="32" t="str">
        <f aca="false">IF(OR(T1001&lt;&gt;"",S1001&lt;&gt;"",R1001&lt;&gt;"",Q1001&lt;&gt;"",U1001&lt;&gt;""),"Συμπληρώστε τα κελιά που αφήσατε κενά",IF(AND(V1001&lt;&gt;"",Q1001="",R1001="",S1001="",T1001="",U1001=""),"Είναι υποχρεωτική η συμπλήρωση των στηλών 6 και 6α",""))</f>
        <v/>
      </c>
      <c r="N1001" s="41" t="str">
        <f aca="false">W1001</f>
        <v/>
      </c>
      <c r="Q1001" s="42" t="str">
        <f aca="false">IF(AND(L1001&lt;&gt;"",OR(K1001="",J1001="",I1001="",H1001="",G1001="",F1001="")),"not ok","")</f>
        <v/>
      </c>
      <c r="R1001" s="42" t="str">
        <f aca="false">IF(AND(K1001&lt;&gt;"",OR(J1001="",I1001="",H1001="",G1001="",F1001="")),"not ok","")</f>
        <v/>
      </c>
      <c r="S1001" s="42" t="str">
        <f aca="false">IF(AND(J1001&lt;&gt;"",OR(I1001="",H1001="",G1001="",F1001="")),"not ok","")</f>
        <v/>
      </c>
      <c r="T1001" s="42" t="str">
        <f aca="false">IF(AND(I1001&lt;&gt;"",OR(H1001="",G1001="",F1001="")),"not ok","")</f>
        <v/>
      </c>
      <c r="U1001" s="3" t="str">
        <f aca="false">IF(AND(H1001&lt;&gt;"",OR(G1001="",F1001="")),"not ok","")</f>
        <v/>
      </c>
      <c r="V1001" s="3" t="str">
        <f aca="false">IF(AND(G1001&lt;&gt;"",F1001=""),"not ok","")</f>
        <v/>
      </c>
      <c r="W1001" s="3" t="str">
        <f aca="false">IF(OR(G1001&gt;I1001,I1001&gt;K1001,K1001&gt;L1001),"Ελέγξτε τις ημερομηνίες των σταδίων","")</f>
        <v/>
      </c>
    </row>
    <row r="1002" customFormat="false" ht="25.5" hidden="false" customHeight="true" outlineLevel="0" collapsed="false">
      <c r="A1002" s="33" t="str">
        <f aca="false">IF(AND(A$4&lt;&gt;"",OR(F1002&lt;&gt;"",G1002&lt;&gt;"",H1002&lt;&gt;"",I1002&lt;&gt;"",J1002&lt;&gt;"",K1002&lt;&gt;"",L1002&lt;&gt;"")),A$4,"")</f>
        <v/>
      </c>
      <c r="B1002" s="33" t="str">
        <f aca="false">IF(ISNA(VLOOKUP(A1002,Φύλλο2!A999:B1857,2,FALSE())),"",VLOOKUP(A1002,Φύλλο2!A999:B1857,2,FALSE()))</f>
        <v/>
      </c>
      <c r="D1002" s="35"/>
      <c r="E1002" s="46"/>
      <c r="F1002" s="39"/>
      <c r="G1002" s="38"/>
      <c r="H1002" s="40"/>
      <c r="I1002" s="38"/>
      <c r="J1002" s="40"/>
      <c r="K1002" s="38"/>
      <c r="L1002" s="38"/>
      <c r="M1002" s="32" t="str">
        <f aca="false">IF(OR(T1002&lt;&gt;"",S1002&lt;&gt;"",R1002&lt;&gt;"",Q1002&lt;&gt;"",U1002&lt;&gt;""),"Συμπληρώστε τα κελιά που αφήσατε κενά",IF(AND(V1002&lt;&gt;"",Q1002="",R1002="",S1002="",T1002="",U1002=""),"Είναι υποχρεωτική η συμπλήρωση των στηλών 6 και 6α",""))</f>
        <v/>
      </c>
      <c r="N1002" s="41" t="str">
        <f aca="false">W1002</f>
        <v/>
      </c>
      <c r="Q1002" s="42" t="str">
        <f aca="false">IF(AND(L1002&lt;&gt;"",OR(K1002="",J1002="",I1002="",H1002="",G1002="",F1002="")),"not ok","")</f>
        <v/>
      </c>
      <c r="R1002" s="42" t="str">
        <f aca="false">IF(AND(K1002&lt;&gt;"",OR(J1002="",I1002="",H1002="",G1002="",F1002="")),"not ok","")</f>
        <v/>
      </c>
      <c r="S1002" s="42" t="str">
        <f aca="false">IF(AND(J1002&lt;&gt;"",OR(I1002="",H1002="",G1002="",F1002="")),"not ok","")</f>
        <v/>
      </c>
      <c r="T1002" s="42" t="str">
        <f aca="false">IF(AND(I1002&lt;&gt;"",OR(H1002="",G1002="",F1002="")),"not ok","")</f>
        <v/>
      </c>
      <c r="U1002" s="3" t="str">
        <f aca="false">IF(AND(H1002&lt;&gt;"",OR(G1002="",F1002="")),"not ok","")</f>
        <v/>
      </c>
      <c r="V1002" s="3" t="str">
        <f aca="false">IF(AND(G1002&lt;&gt;"",F1002=""),"not ok","")</f>
        <v/>
      </c>
      <c r="W1002" s="3" t="str">
        <f aca="false">IF(OR(G1002&gt;I1002,I1002&gt;K1002,K1002&gt;L1002),"Ελέγξτε τις ημερομηνίες των σταδίων","")</f>
        <v/>
      </c>
    </row>
    <row r="1003" customFormat="false" ht="25.5" hidden="false" customHeight="true" outlineLevel="0" collapsed="false">
      <c r="A1003" s="33" t="str">
        <f aca="false">IF(AND(A$4&lt;&gt;"",OR(F1003&lt;&gt;"",G1003&lt;&gt;"",H1003&lt;&gt;"",I1003&lt;&gt;"",J1003&lt;&gt;"",K1003&lt;&gt;"",L1003&lt;&gt;"")),A$4,"")</f>
        <v/>
      </c>
      <c r="B1003" s="33" t="str">
        <f aca="false">IF(ISNA(VLOOKUP(A1003,Φύλλο2!A1000:B1858,2,FALSE())),"",VLOOKUP(A1003,Φύλλο2!A1000:B1858,2,FALSE()))</f>
        <v/>
      </c>
      <c r="D1003" s="35"/>
      <c r="E1003" s="46"/>
      <c r="F1003" s="39"/>
      <c r="G1003" s="38"/>
      <c r="H1003" s="40"/>
      <c r="I1003" s="38"/>
      <c r="J1003" s="40"/>
      <c r="K1003" s="38"/>
      <c r="L1003" s="38"/>
      <c r="M1003" s="32" t="str">
        <f aca="false">IF(OR(T1003&lt;&gt;"",S1003&lt;&gt;"",R1003&lt;&gt;"",Q1003&lt;&gt;"",U1003&lt;&gt;""),"Συμπληρώστε τα κελιά που αφήσατε κενά",IF(AND(V1003&lt;&gt;"",Q1003="",R1003="",S1003="",T1003="",U1003=""),"Είναι υποχρεωτική η συμπλήρωση των στηλών 6 και 6α",""))</f>
        <v/>
      </c>
      <c r="N1003" s="41" t="str">
        <f aca="false">W1003</f>
        <v/>
      </c>
      <c r="Q1003" s="42" t="str">
        <f aca="false">IF(AND(L1003&lt;&gt;"",OR(K1003="",J1003="",I1003="",H1003="",G1003="",F1003="")),"not ok","")</f>
        <v/>
      </c>
      <c r="R1003" s="42" t="str">
        <f aca="false">IF(AND(K1003&lt;&gt;"",OR(J1003="",I1003="",H1003="",G1003="",F1003="")),"not ok","")</f>
        <v/>
      </c>
      <c r="S1003" s="42" t="str">
        <f aca="false">IF(AND(J1003&lt;&gt;"",OR(I1003="",H1003="",G1003="",F1003="")),"not ok","")</f>
        <v/>
      </c>
      <c r="T1003" s="42" t="str">
        <f aca="false">IF(AND(I1003&lt;&gt;"",OR(H1003="",G1003="",F1003="")),"not ok","")</f>
        <v/>
      </c>
      <c r="U1003" s="3" t="str">
        <f aca="false">IF(AND(H1003&lt;&gt;"",OR(G1003="",F1003="")),"not ok","")</f>
        <v/>
      </c>
      <c r="V1003" s="3" t="str">
        <f aca="false">IF(AND(G1003&lt;&gt;"",F1003=""),"not ok","")</f>
        <v/>
      </c>
      <c r="W1003" s="3" t="str">
        <f aca="false">IF(OR(G1003&gt;I1003,I1003&gt;K1003,K1003&gt;L1003),"Ελέγξτε τις ημερομηνίες των σταδίων","")</f>
        <v/>
      </c>
    </row>
    <row r="1004" customFormat="false" ht="25.5" hidden="false" customHeight="true" outlineLevel="0" collapsed="false">
      <c r="A1004" s="33" t="str">
        <f aca="false">IF(AND(A$4&lt;&gt;"",OR(F1004&lt;&gt;"",G1004&lt;&gt;"",H1004&lt;&gt;"",I1004&lt;&gt;"",J1004&lt;&gt;"",K1004&lt;&gt;"",L1004&lt;&gt;"")),A$4,"")</f>
        <v/>
      </c>
      <c r="B1004" s="33" t="str">
        <f aca="false">IF(ISNA(VLOOKUP(A1004,Φύλλο2!A1001:B1859,2,FALSE())),"",VLOOKUP(A1004,Φύλλο2!A1001:B1859,2,FALSE()))</f>
        <v/>
      </c>
      <c r="D1004" s="35"/>
      <c r="E1004" s="46"/>
      <c r="F1004" s="39"/>
      <c r="G1004" s="38"/>
      <c r="H1004" s="40"/>
      <c r="I1004" s="38"/>
      <c r="J1004" s="40"/>
      <c r="K1004" s="38"/>
      <c r="L1004" s="38"/>
      <c r="M1004" s="32" t="str">
        <f aca="false">IF(OR(T1004&lt;&gt;"",S1004&lt;&gt;"",R1004&lt;&gt;"",Q1004&lt;&gt;"",U1004&lt;&gt;""),"Συμπληρώστε τα κελιά που αφήσατε κενά",IF(AND(V1004&lt;&gt;"",Q1004="",R1004="",S1004="",T1004="",U1004=""),"Είναι υποχρεωτική η συμπλήρωση των στηλών 6 και 6α",""))</f>
        <v/>
      </c>
      <c r="N1004" s="41" t="str">
        <f aca="false">W1004</f>
        <v/>
      </c>
      <c r="Q1004" s="42" t="str">
        <f aca="false">IF(AND(L1004&lt;&gt;"",OR(K1004="",J1004="",I1004="",H1004="",G1004="",F1004="")),"not ok","")</f>
        <v/>
      </c>
      <c r="R1004" s="42" t="str">
        <f aca="false">IF(AND(K1004&lt;&gt;"",OR(J1004="",I1004="",H1004="",G1004="",F1004="")),"not ok","")</f>
        <v/>
      </c>
      <c r="S1004" s="42" t="str">
        <f aca="false">IF(AND(J1004&lt;&gt;"",OR(I1004="",H1004="",G1004="",F1004="")),"not ok","")</f>
        <v/>
      </c>
      <c r="T1004" s="42" t="str">
        <f aca="false">IF(AND(I1004&lt;&gt;"",OR(H1004="",G1004="",F1004="")),"not ok","")</f>
        <v/>
      </c>
      <c r="U1004" s="3" t="str">
        <f aca="false">IF(AND(H1004&lt;&gt;"",OR(G1004="",F1004="")),"not ok","")</f>
        <v/>
      </c>
      <c r="V1004" s="3" t="str">
        <f aca="false">IF(AND(G1004&lt;&gt;"",F1004=""),"not ok","")</f>
        <v/>
      </c>
      <c r="W1004" s="3" t="str">
        <f aca="false">IF(OR(G1004&gt;I1004,I1004&gt;K1004,K1004&gt;L1004),"Ελέγξτε τις ημερομηνίες των σταδίων","")</f>
        <v/>
      </c>
    </row>
    <row r="1005" customFormat="false" ht="25.5" hidden="false" customHeight="true" outlineLevel="0" collapsed="false">
      <c r="A1005" s="33" t="str">
        <f aca="false">IF(AND(A$4&lt;&gt;"",OR(F1005&lt;&gt;"",G1005&lt;&gt;"",H1005&lt;&gt;"",I1005&lt;&gt;"",J1005&lt;&gt;"",K1005&lt;&gt;"",L1005&lt;&gt;"")),A$4,"")</f>
        <v/>
      </c>
      <c r="B1005" s="33" t="str">
        <f aca="false">IF(ISNA(VLOOKUP(A1005,Φύλλο2!A1002:B1860,2,FALSE())),"",VLOOKUP(A1005,Φύλλο2!A1002:B1860,2,FALSE()))</f>
        <v/>
      </c>
      <c r="D1005" s="35"/>
      <c r="E1005" s="46"/>
      <c r="F1005" s="39"/>
      <c r="G1005" s="38"/>
      <c r="H1005" s="40"/>
      <c r="I1005" s="38"/>
      <c r="J1005" s="40"/>
      <c r="K1005" s="38"/>
      <c r="L1005" s="38"/>
      <c r="M1005" s="32" t="str">
        <f aca="false">IF(OR(T1005&lt;&gt;"",S1005&lt;&gt;"",R1005&lt;&gt;"",Q1005&lt;&gt;"",U1005&lt;&gt;""),"Συμπληρώστε τα κελιά που αφήσατε κενά",IF(AND(V1005&lt;&gt;"",Q1005="",R1005="",S1005="",T1005="",U1005=""),"Είναι υποχρεωτική η συμπλήρωση των στηλών 6 και 6α",""))</f>
        <v/>
      </c>
      <c r="N1005" s="41" t="str">
        <f aca="false">W1005</f>
        <v/>
      </c>
      <c r="Q1005" s="42" t="str">
        <f aca="false">IF(AND(L1005&lt;&gt;"",OR(K1005="",J1005="",I1005="",H1005="",G1005="",F1005="")),"not ok","")</f>
        <v/>
      </c>
      <c r="R1005" s="42" t="str">
        <f aca="false">IF(AND(K1005&lt;&gt;"",OR(J1005="",I1005="",H1005="",G1005="",F1005="")),"not ok","")</f>
        <v/>
      </c>
      <c r="S1005" s="42" t="str">
        <f aca="false">IF(AND(J1005&lt;&gt;"",OR(I1005="",H1005="",G1005="",F1005="")),"not ok","")</f>
        <v/>
      </c>
      <c r="T1005" s="42" t="str">
        <f aca="false">IF(AND(I1005&lt;&gt;"",OR(H1005="",G1005="",F1005="")),"not ok","")</f>
        <v/>
      </c>
      <c r="U1005" s="3" t="str">
        <f aca="false">IF(AND(H1005&lt;&gt;"",OR(G1005="",F1005="")),"not ok","")</f>
        <v/>
      </c>
      <c r="V1005" s="3" t="str">
        <f aca="false">IF(AND(G1005&lt;&gt;"",F1005=""),"not ok","")</f>
        <v/>
      </c>
      <c r="W1005" s="3" t="str">
        <f aca="false">IF(OR(G1005&gt;I1005,I1005&gt;K1005,K1005&gt;L1005),"Ελέγξτε τις ημερομηνίες των σταδίων","")</f>
        <v/>
      </c>
    </row>
    <row r="1006" customFormat="false" ht="25.5" hidden="false" customHeight="true" outlineLevel="0" collapsed="false">
      <c r="A1006" s="33" t="str">
        <f aca="false">IF(AND(A$4&lt;&gt;"",OR(F1006&lt;&gt;"",G1006&lt;&gt;"",H1006&lt;&gt;"",I1006&lt;&gt;"",J1006&lt;&gt;"",K1006&lt;&gt;"",L1006&lt;&gt;"")),A$4,"")</f>
        <v/>
      </c>
      <c r="B1006" s="33" t="str">
        <f aca="false">IF(ISNA(VLOOKUP(A1006,Φύλλο2!A1003:B1861,2,FALSE())),"",VLOOKUP(A1006,Φύλλο2!A1003:B1861,2,FALSE()))</f>
        <v/>
      </c>
      <c r="D1006" s="35"/>
      <c r="E1006" s="46"/>
      <c r="F1006" s="39"/>
      <c r="G1006" s="38"/>
      <c r="H1006" s="40"/>
      <c r="I1006" s="38"/>
      <c r="J1006" s="40"/>
      <c r="K1006" s="38"/>
      <c r="L1006" s="38"/>
      <c r="M1006" s="32" t="str">
        <f aca="false">IF(OR(T1006&lt;&gt;"",S1006&lt;&gt;"",R1006&lt;&gt;"",Q1006&lt;&gt;"",U1006&lt;&gt;""),"Συμπληρώστε τα κελιά που αφήσατε κενά",IF(AND(V1006&lt;&gt;"",Q1006="",R1006="",S1006="",T1006="",U1006=""),"Είναι υποχρεωτική η συμπλήρωση των στηλών 6 και 6α",""))</f>
        <v/>
      </c>
      <c r="N1006" s="41" t="str">
        <f aca="false">W1006</f>
        <v/>
      </c>
      <c r="Q1006" s="42" t="str">
        <f aca="false">IF(AND(L1006&lt;&gt;"",OR(K1006="",J1006="",I1006="",H1006="",G1006="",F1006="")),"not ok","")</f>
        <v/>
      </c>
      <c r="R1006" s="42" t="str">
        <f aca="false">IF(AND(K1006&lt;&gt;"",OR(J1006="",I1006="",H1006="",G1006="",F1006="")),"not ok","")</f>
        <v/>
      </c>
      <c r="S1006" s="42" t="str">
        <f aca="false">IF(AND(J1006&lt;&gt;"",OR(I1006="",H1006="",G1006="",F1006="")),"not ok","")</f>
        <v/>
      </c>
      <c r="T1006" s="42" t="str">
        <f aca="false">IF(AND(I1006&lt;&gt;"",OR(H1006="",G1006="",F1006="")),"not ok","")</f>
        <v/>
      </c>
      <c r="U1006" s="3" t="str">
        <f aca="false">IF(AND(H1006&lt;&gt;"",OR(G1006="",F1006="")),"not ok","")</f>
        <v/>
      </c>
      <c r="V1006" s="3" t="str">
        <f aca="false">IF(AND(G1006&lt;&gt;"",F1006=""),"not ok","")</f>
        <v/>
      </c>
      <c r="W1006" s="3" t="str">
        <f aca="false">IF(OR(G1006&gt;I1006,I1006&gt;K1006,K1006&gt;L1006),"Ελέγξτε τις ημερομηνίες των σταδίων","")</f>
        <v/>
      </c>
    </row>
    <row r="1007" customFormat="false" ht="25.5" hidden="false" customHeight="true" outlineLevel="0" collapsed="false">
      <c r="A1007" s="33" t="str">
        <f aca="false">IF(AND(A$4&lt;&gt;"",OR(F1007&lt;&gt;"",G1007&lt;&gt;"",H1007&lt;&gt;"",I1007&lt;&gt;"",J1007&lt;&gt;"",K1007&lt;&gt;"",L1007&lt;&gt;"")),A$4,"")</f>
        <v/>
      </c>
      <c r="B1007" s="33" t="str">
        <f aca="false">IF(ISNA(VLOOKUP(A1007,Φύλλο2!A1004:B1862,2,FALSE())),"",VLOOKUP(A1007,Φύλλο2!A1004:B1862,2,FALSE()))</f>
        <v/>
      </c>
      <c r="D1007" s="35"/>
      <c r="E1007" s="46"/>
      <c r="F1007" s="39"/>
      <c r="G1007" s="38"/>
      <c r="H1007" s="40"/>
      <c r="I1007" s="38"/>
      <c r="J1007" s="40"/>
      <c r="K1007" s="38"/>
      <c r="L1007" s="38"/>
      <c r="M1007" s="32" t="str">
        <f aca="false">IF(OR(T1007&lt;&gt;"",S1007&lt;&gt;"",R1007&lt;&gt;"",Q1007&lt;&gt;"",U1007&lt;&gt;""),"Συμπληρώστε τα κελιά που αφήσατε κενά",IF(AND(V1007&lt;&gt;"",Q1007="",R1007="",S1007="",T1007="",U1007=""),"Είναι υποχρεωτική η συμπλήρωση των στηλών 6 και 6α",""))</f>
        <v/>
      </c>
      <c r="N1007" s="41" t="str">
        <f aca="false">W1007</f>
        <v/>
      </c>
      <c r="Q1007" s="42" t="str">
        <f aca="false">IF(AND(L1007&lt;&gt;"",OR(K1007="",J1007="",I1007="",H1007="",G1007="",F1007="")),"not ok","")</f>
        <v/>
      </c>
      <c r="R1007" s="42" t="str">
        <f aca="false">IF(AND(K1007&lt;&gt;"",OR(J1007="",I1007="",H1007="",G1007="",F1007="")),"not ok","")</f>
        <v/>
      </c>
      <c r="S1007" s="42" t="str">
        <f aca="false">IF(AND(J1007&lt;&gt;"",OR(I1007="",H1007="",G1007="",F1007="")),"not ok","")</f>
        <v/>
      </c>
      <c r="T1007" s="42" t="str">
        <f aca="false">IF(AND(I1007&lt;&gt;"",OR(H1007="",G1007="",F1007="")),"not ok","")</f>
        <v/>
      </c>
      <c r="U1007" s="3" t="str">
        <f aca="false">IF(AND(H1007&lt;&gt;"",OR(G1007="",F1007="")),"not ok","")</f>
        <v/>
      </c>
      <c r="V1007" s="3" t="str">
        <f aca="false">IF(AND(G1007&lt;&gt;"",F1007=""),"not ok","")</f>
        <v/>
      </c>
      <c r="W1007" s="3" t="str">
        <f aca="false">IF(OR(G1007&gt;I1007,I1007&gt;K1007,K1007&gt;L1007),"Ελέγξτε τις ημερομηνίες των σταδίων","")</f>
        <v/>
      </c>
    </row>
    <row r="1008" customFormat="false" ht="25.5" hidden="false" customHeight="true" outlineLevel="0" collapsed="false">
      <c r="A1008" s="33" t="str">
        <f aca="false">IF(AND(A$4&lt;&gt;"",OR(F1008&lt;&gt;"",G1008&lt;&gt;"",H1008&lt;&gt;"",I1008&lt;&gt;"",J1008&lt;&gt;"",K1008&lt;&gt;"",L1008&lt;&gt;"")),A$4,"")</f>
        <v/>
      </c>
      <c r="B1008" s="33" t="str">
        <f aca="false">IF(ISNA(VLOOKUP(A1008,Φύλλο2!A1005:B1863,2,FALSE())),"",VLOOKUP(A1008,Φύλλο2!A1005:B1863,2,FALSE()))</f>
        <v/>
      </c>
      <c r="D1008" s="35"/>
      <c r="E1008" s="46"/>
      <c r="F1008" s="39"/>
      <c r="G1008" s="38"/>
      <c r="H1008" s="40"/>
      <c r="I1008" s="38"/>
      <c r="J1008" s="40"/>
      <c r="K1008" s="38"/>
      <c r="L1008" s="38"/>
      <c r="M1008" s="32" t="str">
        <f aca="false">IF(OR(T1008&lt;&gt;"",S1008&lt;&gt;"",R1008&lt;&gt;"",Q1008&lt;&gt;"",U1008&lt;&gt;""),"Συμπληρώστε τα κελιά που αφήσατε κενά",IF(AND(V1008&lt;&gt;"",Q1008="",R1008="",S1008="",T1008="",U1008=""),"Είναι υποχρεωτική η συμπλήρωση των στηλών 6 και 6α",""))</f>
        <v/>
      </c>
      <c r="N1008" s="41" t="str">
        <f aca="false">W1008</f>
        <v/>
      </c>
      <c r="Q1008" s="42" t="str">
        <f aca="false">IF(AND(L1008&lt;&gt;"",OR(K1008="",J1008="",I1008="",H1008="",G1008="",F1008="")),"not ok","")</f>
        <v/>
      </c>
      <c r="R1008" s="42" t="str">
        <f aca="false">IF(AND(K1008&lt;&gt;"",OR(J1008="",I1008="",H1008="",G1008="",F1008="")),"not ok","")</f>
        <v/>
      </c>
      <c r="S1008" s="42" t="str">
        <f aca="false">IF(AND(J1008&lt;&gt;"",OR(I1008="",H1008="",G1008="",F1008="")),"not ok","")</f>
        <v/>
      </c>
      <c r="T1008" s="42" t="str">
        <f aca="false">IF(AND(I1008&lt;&gt;"",OR(H1008="",G1008="",F1008="")),"not ok","")</f>
        <v/>
      </c>
      <c r="U1008" s="3" t="str">
        <f aca="false">IF(AND(H1008&lt;&gt;"",OR(G1008="",F1008="")),"not ok","")</f>
        <v/>
      </c>
      <c r="V1008" s="3" t="str">
        <f aca="false">IF(AND(G1008&lt;&gt;"",F1008=""),"not ok","")</f>
        <v/>
      </c>
      <c r="W1008" s="3" t="str">
        <f aca="false">IF(OR(G1008&gt;I1008,I1008&gt;K1008,K1008&gt;L1008),"Ελέγξτε τις ημερομηνίες των σταδίων","")</f>
        <v/>
      </c>
    </row>
    <row r="1009" customFormat="false" ht="25.5" hidden="false" customHeight="true" outlineLevel="0" collapsed="false">
      <c r="A1009" s="33" t="str">
        <f aca="false">IF(AND(A$4&lt;&gt;"",OR(F1009&lt;&gt;"",G1009&lt;&gt;"",H1009&lt;&gt;"",I1009&lt;&gt;"",J1009&lt;&gt;"",K1009&lt;&gt;"",L1009&lt;&gt;"")),A$4,"")</f>
        <v/>
      </c>
      <c r="B1009" s="33" t="str">
        <f aca="false">IF(ISNA(VLOOKUP(A1009,Φύλλο2!A1006:B1864,2,FALSE())),"",VLOOKUP(A1009,Φύλλο2!A1006:B1864,2,FALSE()))</f>
        <v/>
      </c>
      <c r="D1009" s="35"/>
      <c r="E1009" s="46"/>
      <c r="F1009" s="39"/>
      <c r="G1009" s="38"/>
      <c r="H1009" s="40"/>
      <c r="I1009" s="38"/>
      <c r="J1009" s="40"/>
      <c r="K1009" s="38"/>
      <c r="L1009" s="38"/>
      <c r="M1009" s="32" t="str">
        <f aca="false">IF(OR(T1009&lt;&gt;"",S1009&lt;&gt;"",R1009&lt;&gt;"",Q1009&lt;&gt;"",U1009&lt;&gt;""),"Συμπληρώστε τα κελιά που αφήσατε κενά",IF(AND(V1009&lt;&gt;"",Q1009="",R1009="",S1009="",T1009="",U1009=""),"Είναι υποχρεωτική η συμπλήρωση των στηλών 6 και 6α",""))</f>
        <v/>
      </c>
      <c r="N1009" s="41" t="str">
        <f aca="false">W1009</f>
        <v/>
      </c>
      <c r="Q1009" s="42" t="str">
        <f aca="false">IF(AND(L1009&lt;&gt;"",OR(K1009="",J1009="",I1009="",H1009="",G1009="",F1009="")),"not ok","")</f>
        <v/>
      </c>
      <c r="R1009" s="42" t="str">
        <f aca="false">IF(AND(K1009&lt;&gt;"",OR(J1009="",I1009="",H1009="",G1009="",F1009="")),"not ok","")</f>
        <v/>
      </c>
      <c r="S1009" s="42" t="str">
        <f aca="false">IF(AND(J1009&lt;&gt;"",OR(I1009="",H1009="",G1009="",F1009="")),"not ok","")</f>
        <v/>
      </c>
      <c r="T1009" s="42" t="str">
        <f aca="false">IF(AND(I1009&lt;&gt;"",OR(H1009="",G1009="",F1009="")),"not ok","")</f>
        <v/>
      </c>
      <c r="U1009" s="3" t="str">
        <f aca="false">IF(AND(H1009&lt;&gt;"",OR(G1009="",F1009="")),"not ok","")</f>
        <v/>
      </c>
      <c r="V1009" s="3" t="str">
        <f aca="false">IF(AND(G1009&lt;&gt;"",F1009=""),"not ok","")</f>
        <v/>
      </c>
      <c r="W1009" s="3" t="str">
        <f aca="false">IF(OR(G1009&gt;I1009,I1009&gt;K1009,K1009&gt;L1009),"Ελέγξτε τις ημερομηνίες των σταδίων","")</f>
        <v/>
      </c>
    </row>
    <row r="1010" customFormat="false" ht="25.5" hidden="false" customHeight="true" outlineLevel="0" collapsed="false">
      <c r="A1010" s="33" t="str">
        <f aca="false">IF(AND(A$4&lt;&gt;"",OR(F1010&lt;&gt;"",G1010&lt;&gt;"",H1010&lt;&gt;"",I1010&lt;&gt;"",J1010&lt;&gt;"",K1010&lt;&gt;"",L1010&lt;&gt;"")),A$4,"")</f>
        <v/>
      </c>
      <c r="B1010" s="33" t="str">
        <f aca="false">IF(ISNA(VLOOKUP(A1010,Φύλλο2!A1007:B1865,2,FALSE())),"",VLOOKUP(A1010,Φύλλο2!A1007:B1865,2,FALSE()))</f>
        <v/>
      </c>
      <c r="D1010" s="35"/>
      <c r="E1010" s="46"/>
      <c r="F1010" s="39"/>
      <c r="G1010" s="38"/>
      <c r="H1010" s="40"/>
      <c r="I1010" s="38"/>
      <c r="J1010" s="40"/>
      <c r="K1010" s="38"/>
      <c r="L1010" s="38"/>
      <c r="M1010" s="32" t="str">
        <f aca="false">IF(OR(T1010&lt;&gt;"",S1010&lt;&gt;"",R1010&lt;&gt;"",Q1010&lt;&gt;"",U1010&lt;&gt;""),"Συμπληρώστε τα κελιά που αφήσατε κενά",IF(AND(V1010&lt;&gt;"",Q1010="",R1010="",S1010="",T1010="",U1010=""),"Είναι υποχρεωτική η συμπλήρωση των στηλών 6 και 6α",""))</f>
        <v/>
      </c>
      <c r="N1010" s="41" t="str">
        <f aca="false">W1010</f>
        <v/>
      </c>
      <c r="Q1010" s="42" t="str">
        <f aca="false">IF(AND(L1010&lt;&gt;"",OR(K1010="",J1010="",I1010="",H1010="",G1010="",F1010="")),"not ok","")</f>
        <v/>
      </c>
      <c r="R1010" s="42" t="str">
        <f aca="false">IF(AND(K1010&lt;&gt;"",OR(J1010="",I1010="",H1010="",G1010="",F1010="")),"not ok","")</f>
        <v/>
      </c>
      <c r="S1010" s="42" t="str">
        <f aca="false">IF(AND(J1010&lt;&gt;"",OR(I1010="",H1010="",G1010="",F1010="")),"not ok","")</f>
        <v/>
      </c>
      <c r="T1010" s="42" t="str">
        <f aca="false">IF(AND(I1010&lt;&gt;"",OR(H1010="",G1010="",F1010="")),"not ok","")</f>
        <v/>
      </c>
      <c r="U1010" s="3" t="str">
        <f aca="false">IF(AND(H1010&lt;&gt;"",OR(G1010="",F1010="")),"not ok","")</f>
        <v/>
      </c>
      <c r="V1010" s="3" t="str">
        <f aca="false">IF(AND(G1010&lt;&gt;"",F1010=""),"not ok","")</f>
        <v/>
      </c>
      <c r="W1010" s="3" t="str">
        <f aca="false">IF(OR(G1010&gt;I1010,I1010&gt;K1010,K1010&gt;L1010),"Ελέγξτε τις ημερομηνίες των σταδίων","")</f>
        <v/>
      </c>
    </row>
    <row r="1011" customFormat="false" ht="25.5" hidden="false" customHeight="true" outlineLevel="0" collapsed="false">
      <c r="A1011" s="33" t="str">
        <f aca="false">IF(AND(A$4&lt;&gt;"",OR(F1011&lt;&gt;"",G1011&lt;&gt;"",H1011&lt;&gt;"",I1011&lt;&gt;"",J1011&lt;&gt;"",K1011&lt;&gt;"",L1011&lt;&gt;"")),A$4,"")</f>
        <v/>
      </c>
      <c r="B1011" s="33" t="str">
        <f aca="false">IF(ISNA(VLOOKUP(A1011,Φύλλο2!A1008:B1866,2,FALSE())),"",VLOOKUP(A1011,Φύλλο2!A1008:B1866,2,FALSE()))</f>
        <v/>
      </c>
      <c r="D1011" s="35"/>
      <c r="E1011" s="46"/>
      <c r="F1011" s="39"/>
      <c r="G1011" s="38"/>
      <c r="H1011" s="40"/>
      <c r="I1011" s="38"/>
      <c r="J1011" s="40"/>
      <c r="K1011" s="38"/>
      <c r="L1011" s="38"/>
      <c r="M1011" s="32" t="str">
        <f aca="false">IF(OR(T1011&lt;&gt;"",S1011&lt;&gt;"",R1011&lt;&gt;"",Q1011&lt;&gt;"",U1011&lt;&gt;""),"Συμπληρώστε τα κελιά που αφήσατε κενά",IF(AND(V1011&lt;&gt;"",Q1011="",R1011="",S1011="",T1011="",U1011=""),"Είναι υποχρεωτική η συμπλήρωση των στηλών 6 και 6α",""))</f>
        <v/>
      </c>
      <c r="N1011" s="41" t="str">
        <f aca="false">W1011</f>
        <v/>
      </c>
      <c r="Q1011" s="42" t="str">
        <f aca="false">IF(AND(L1011&lt;&gt;"",OR(K1011="",J1011="",I1011="",H1011="",G1011="",F1011="")),"not ok","")</f>
        <v/>
      </c>
      <c r="R1011" s="42" t="str">
        <f aca="false">IF(AND(K1011&lt;&gt;"",OR(J1011="",I1011="",H1011="",G1011="",F1011="")),"not ok","")</f>
        <v/>
      </c>
      <c r="S1011" s="42" t="str">
        <f aca="false">IF(AND(J1011&lt;&gt;"",OR(I1011="",H1011="",G1011="",F1011="")),"not ok","")</f>
        <v/>
      </c>
      <c r="T1011" s="42" t="str">
        <f aca="false">IF(AND(I1011&lt;&gt;"",OR(H1011="",G1011="",F1011="")),"not ok","")</f>
        <v/>
      </c>
      <c r="U1011" s="3" t="str">
        <f aca="false">IF(AND(H1011&lt;&gt;"",OR(G1011="",F1011="")),"not ok","")</f>
        <v/>
      </c>
      <c r="V1011" s="3" t="str">
        <f aca="false">IF(AND(G1011&lt;&gt;"",F1011=""),"not ok","")</f>
        <v/>
      </c>
      <c r="W1011" s="3" t="str">
        <f aca="false">IF(OR(G1011&gt;I1011,I1011&gt;K1011,K1011&gt;L1011),"Ελέγξτε τις ημερομηνίες των σταδίων","")</f>
        <v/>
      </c>
    </row>
    <row r="1012" customFormat="false" ht="25.5" hidden="false" customHeight="true" outlineLevel="0" collapsed="false">
      <c r="A1012" s="33" t="str">
        <f aca="false">IF(AND(A$4&lt;&gt;"",OR(F1012&lt;&gt;"",G1012&lt;&gt;"",H1012&lt;&gt;"",I1012&lt;&gt;"",J1012&lt;&gt;"",K1012&lt;&gt;"",L1012&lt;&gt;"")),A$4,"")</f>
        <v/>
      </c>
      <c r="B1012" s="33" t="str">
        <f aca="false">IF(ISNA(VLOOKUP(A1012,Φύλλο2!A1009:B1867,2,FALSE())),"",VLOOKUP(A1012,Φύλλο2!A1009:B1867,2,FALSE()))</f>
        <v/>
      </c>
      <c r="D1012" s="35"/>
      <c r="E1012" s="46"/>
      <c r="F1012" s="39"/>
      <c r="G1012" s="38"/>
      <c r="H1012" s="40"/>
      <c r="I1012" s="38"/>
      <c r="J1012" s="40"/>
      <c r="K1012" s="38"/>
      <c r="L1012" s="38"/>
      <c r="M1012" s="32" t="str">
        <f aca="false">IF(OR(T1012&lt;&gt;"",S1012&lt;&gt;"",R1012&lt;&gt;"",Q1012&lt;&gt;"",U1012&lt;&gt;""),"Συμπληρώστε τα κελιά που αφήσατε κενά",IF(AND(V1012&lt;&gt;"",Q1012="",R1012="",S1012="",T1012="",U1012=""),"Είναι υποχρεωτική η συμπλήρωση των στηλών 6 και 6α",""))</f>
        <v/>
      </c>
      <c r="N1012" s="41" t="str">
        <f aca="false">W1012</f>
        <v/>
      </c>
      <c r="Q1012" s="42" t="str">
        <f aca="false">IF(AND(L1012&lt;&gt;"",OR(K1012="",J1012="",I1012="",H1012="",G1012="",F1012="")),"not ok","")</f>
        <v/>
      </c>
      <c r="R1012" s="42" t="str">
        <f aca="false">IF(AND(K1012&lt;&gt;"",OR(J1012="",I1012="",H1012="",G1012="",F1012="")),"not ok","")</f>
        <v/>
      </c>
      <c r="S1012" s="42" t="str">
        <f aca="false">IF(AND(J1012&lt;&gt;"",OR(I1012="",H1012="",G1012="",F1012="")),"not ok","")</f>
        <v/>
      </c>
      <c r="T1012" s="42" t="str">
        <f aca="false">IF(AND(I1012&lt;&gt;"",OR(H1012="",G1012="",F1012="")),"not ok","")</f>
        <v/>
      </c>
      <c r="U1012" s="3" t="str">
        <f aca="false">IF(AND(H1012&lt;&gt;"",OR(G1012="",F1012="")),"not ok","")</f>
        <v/>
      </c>
      <c r="V1012" s="3" t="str">
        <f aca="false">IF(AND(G1012&lt;&gt;"",F1012=""),"not ok","")</f>
        <v/>
      </c>
      <c r="W1012" s="3" t="str">
        <f aca="false">IF(OR(G1012&gt;I1012,I1012&gt;K1012,K1012&gt;L1012),"Ελέγξτε τις ημερομηνίες των σταδίων","")</f>
        <v/>
      </c>
    </row>
    <row r="1013" customFormat="false" ht="25.5" hidden="false" customHeight="true" outlineLevel="0" collapsed="false">
      <c r="A1013" s="33" t="str">
        <f aca="false">IF(AND(A$4&lt;&gt;"",OR(F1013&lt;&gt;"",G1013&lt;&gt;"",H1013&lt;&gt;"",I1013&lt;&gt;"",J1013&lt;&gt;"",K1013&lt;&gt;"",L1013&lt;&gt;"")),A$4,"")</f>
        <v/>
      </c>
      <c r="B1013" s="33" t="str">
        <f aca="false">IF(ISNA(VLOOKUP(A1013,Φύλλο2!A1010:B1868,2,FALSE())),"",VLOOKUP(A1013,Φύλλο2!A1010:B1868,2,FALSE()))</f>
        <v/>
      </c>
      <c r="D1013" s="35"/>
      <c r="E1013" s="46"/>
      <c r="F1013" s="39"/>
      <c r="G1013" s="38"/>
      <c r="H1013" s="40"/>
      <c r="I1013" s="38"/>
      <c r="J1013" s="40"/>
      <c r="K1013" s="38"/>
      <c r="L1013" s="38"/>
      <c r="M1013" s="32" t="str">
        <f aca="false">IF(OR(T1013&lt;&gt;"",S1013&lt;&gt;"",R1013&lt;&gt;"",Q1013&lt;&gt;"",U1013&lt;&gt;""),"Συμπληρώστε τα κελιά που αφήσατε κενά",IF(AND(V1013&lt;&gt;"",Q1013="",R1013="",S1013="",T1013="",U1013=""),"Είναι υποχρεωτική η συμπλήρωση των στηλών 6 και 6α",""))</f>
        <v/>
      </c>
      <c r="N1013" s="41" t="str">
        <f aca="false">W1013</f>
        <v/>
      </c>
      <c r="Q1013" s="42" t="str">
        <f aca="false">IF(AND(L1013&lt;&gt;"",OR(K1013="",J1013="",I1013="",H1013="",G1013="",F1013="")),"not ok","")</f>
        <v/>
      </c>
      <c r="R1013" s="42" t="str">
        <f aca="false">IF(AND(K1013&lt;&gt;"",OR(J1013="",I1013="",H1013="",G1013="",F1013="")),"not ok","")</f>
        <v/>
      </c>
      <c r="S1013" s="42" t="str">
        <f aca="false">IF(AND(J1013&lt;&gt;"",OR(I1013="",H1013="",G1013="",F1013="")),"not ok","")</f>
        <v/>
      </c>
      <c r="T1013" s="42" t="str">
        <f aca="false">IF(AND(I1013&lt;&gt;"",OR(H1013="",G1013="",F1013="")),"not ok","")</f>
        <v/>
      </c>
      <c r="U1013" s="3" t="str">
        <f aca="false">IF(AND(H1013&lt;&gt;"",OR(G1013="",F1013="")),"not ok","")</f>
        <v/>
      </c>
      <c r="V1013" s="3" t="str">
        <f aca="false">IF(AND(G1013&lt;&gt;"",F1013=""),"not ok","")</f>
        <v/>
      </c>
      <c r="W1013" s="3" t="str">
        <f aca="false">IF(OR(G1013&gt;I1013,I1013&gt;K1013,K1013&gt;L1013),"Ελέγξτε τις ημερομηνίες των σταδίων","")</f>
        <v/>
      </c>
    </row>
    <row r="1014" customFormat="false" ht="25.5" hidden="false" customHeight="true" outlineLevel="0" collapsed="false">
      <c r="A1014" s="33" t="str">
        <f aca="false">IF(AND(A$4&lt;&gt;"",OR(F1014&lt;&gt;"",G1014&lt;&gt;"",H1014&lt;&gt;"",I1014&lt;&gt;"",J1014&lt;&gt;"",K1014&lt;&gt;"",L1014&lt;&gt;"")),A$4,"")</f>
        <v/>
      </c>
      <c r="B1014" s="33" t="str">
        <f aca="false">IF(ISNA(VLOOKUP(A1014,Φύλλο2!A1011:B1869,2,FALSE())),"",VLOOKUP(A1014,Φύλλο2!A1011:B1869,2,FALSE()))</f>
        <v/>
      </c>
      <c r="D1014" s="35"/>
      <c r="E1014" s="46"/>
      <c r="F1014" s="39"/>
      <c r="G1014" s="38"/>
      <c r="H1014" s="40"/>
      <c r="I1014" s="38"/>
      <c r="J1014" s="40"/>
      <c r="K1014" s="38"/>
      <c r="L1014" s="38"/>
      <c r="M1014" s="32" t="str">
        <f aca="false">IF(OR(T1014&lt;&gt;"",S1014&lt;&gt;"",R1014&lt;&gt;"",Q1014&lt;&gt;"",U1014&lt;&gt;""),"Συμπληρώστε τα κελιά που αφήσατε κενά",IF(AND(V1014&lt;&gt;"",Q1014="",R1014="",S1014="",T1014="",U1014=""),"Είναι υποχρεωτική η συμπλήρωση των στηλών 6 και 6α",""))</f>
        <v/>
      </c>
      <c r="N1014" s="41" t="str">
        <f aca="false">W1014</f>
        <v/>
      </c>
      <c r="Q1014" s="42" t="str">
        <f aca="false">IF(AND(L1014&lt;&gt;"",OR(K1014="",J1014="",I1014="",H1014="",G1014="",F1014="")),"not ok","")</f>
        <v/>
      </c>
      <c r="R1014" s="42" t="str">
        <f aca="false">IF(AND(K1014&lt;&gt;"",OR(J1014="",I1014="",H1014="",G1014="",F1014="")),"not ok","")</f>
        <v/>
      </c>
      <c r="S1014" s="42" t="str">
        <f aca="false">IF(AND(J1014&lt;&gt;"",OR(I1014="",H1014="",G1014="",F1014="")),"not ok","")</f>
        <v/>
      </c>
      <c r="T1014" s="42" t="str">
        <f aca="false">IF(AND(I1014&lt;&gt;"",OR(H1014="",G1014="",F1014="")),"not ok","")</f>
        <v/>
      </c>
      <c r="U1014" s="3" t="str">
        <f aca="false">IF(AND(H1014&lt;&gt;"",OR(G1014="",F1014="")),"not ok","")</f>
        <v/>
      </c>
      <c r="V1014" s="3" t="str">
        <f aca="false">IF(AND(G1014&lt;&gt;"",F1014=""),"not ok","")</f>
        <v/>
      </c>
      <c r="W1014" s="3" t="str">
        <f aca="false">IF(OR(G1014&gt;I1014,I1014&gt;K1014,K1014&gt;L1014),"Ελέγξτε τις ημερομηνίες των σταδίων","")</f>
        <v/>
      </c>
    </row>
    <row r="1015" customFormat="false" ht="25.5" hidden="false" customHeight="true" outlineLevel="0" collapsed="false">
      <c r="A1015" s="33" t="str">
        <f aca="false">IF(AND(A$4&lt;&gt;"",OR(F1015&lt;&gt;"",G1015&lt;&gt;"",H1015&lt;&gt;"",I1015&lt;&gt;"",J1015&lt;&gt;"",K1015&lt;&gt;"",L1015&lt;&gt;"")),A$4,"")</f>
        <v/>
      </c>
      <c r="B1015" s="33" t="str">
        <f aca="false">IF(ISNA(VLOOKUP(A1015,Φύλλο2!A1012:B1870,2,FALSE())),"",VLOOKUP(A1015,Φύλλο2!A1012:B1870,2,FALSE()))</f>
        <v/>
      </c>
      <c r="D1015" s="35"/>
      <c r="E1015" s="46"/>
      <c r="F1015" s="39"/>
      <c r="G1015" s="38"/>
      <c r="H1015" s="40"/>
      <c r="I1015" s="38"/>
      <c r="J1015" s="40"/>
      <c r="K1015" s="38"/>
      <c r="L1015" s="38"/>
      <c r="M1015" s="32" t="str">
        <f aca="false">IF(OR(T1015&lt;&gt;"",S1015&lt;&gt;"",R1015&lt;&gt;"",Q1015&lt;&gt;"",U1015&lt;&gt;""),"Συμπληρώστε τα κελιά που αφήσατε κενά",IF(AND(V1015&lt;&gt;"",Q1015="",R1015="",S1015="",T1015="",U1015=""),"Είναι υποχρεωτική η συμπλήρωση των στηλών 6 και 6α",""))</f>
        <v/>
      </c>
      <c r="N1015" s="41" t="str">
        <f aca="false">W1015</f>
        <v/>
      </c>
      <c r="Q1015" s="42" t="str">
        <f aca="false">IF(AND(L1015&lt;&gt;"",OR(K1015="",J1015="",I1015="",H1015="",G1015="",F1015="")),"not ok","")</f>
        <v/>
      </c>
      <c r="R1015" s="42" t="str">
        <f aca="false">IF(AND(K1015&lt;&gt;"",OR(J1015="",I1015="",H1015="",G1015="",F1015="")),"not ok","")</f>
        <v/>
      </c>
      <c r="S1015" s="42" t="str">
        <f aca="false">IF(AND(J1015&lt;&gt;"",OR(I1015="",H1015="",G1015="",F1015="")),"not ok","")</f>
        <v/>
      </c>
      <c r="T1015" s="42" t="str">
        <f aca="false">IF(AND(I1015&lt;&gt;"",OR(H1015="",G1015="",F1015="")),"not ok","")</f>
        <v/>
      </c>
      <c r="U1015" s="3" t="str">
        <f aca="false">IF(AND(H1015&lt;&gt;"",OR(G1015="",F1015="")),"not ok","")</f>
        <v/>
      </c>
      <c r="V1015" s="3" t="str">
        <f aca="false">IF(AND(G1015&lt;&gt;"",F1015=""),"not ok","")</f>
        <v/>
      </c>
      <c r="W1015" s="3" t="str">
        <f aca="false">IF(OR(G1015&gt;I1015,I1015&gt;K1015,K1015&gt;L1015),"Ελέγξτε τις ημερομηνίες των σταδίων","")</f>
        <v/>
      </c>
    </row>
    <row r="1016" customFormat="false" ht="25.5" hidden="false" customHeight="true" outlineLevel="0" collapsed="false">
      <c r="A1016" s="33" t="str">
        <f aca="false">IF(AND(A$4&lt;&gt;"",OR(F1016&lt;&gt;"",G1016&lt;&gt;"",H1016&lt;&gt;"",I1016&lt;&gt;"",J1016&lt;&gt;"",K1016&lt;&gt;"",L1016&lt;&gt;"")),A$4,"")</f>
        <v/>
      </c>
      <c r="B1016" s="33" t="str">
        <f aca="false">IF(ISNA(VLOOKUP(A1016,Φύλλο2!A1013:B1871,2,FALSE())),"",VLOOKUP(A1016,Φύλλο2!A1013:B1871,2,FALSE()))</f>
        <v/>
      </c>
      <c r="D1016" s="35"/>
      <c r="E1016" s="46"/>
      <c r="F1016" s="39"/>
      <c r="G1016" s="38"/>
      <c r="H1016" s="40"/>
      <c r="I1016" s="38"/>
      <c r="J1016" s="40"/>
      <c r="K1016" s="38"/>
      <c r="L1016" s="38"/>
      <c r="M1016" s="32" t="str">
        <f aca="false">IF(OR(T1016&lt;&gt;"",S1016&lt;&gt;"",R1016&lt;&gt;"",Q1016&lt;&gt;"",U1016&lt;&gt;""),"Συμπληρώστε τα κελιά που αφήσατε κενά",IF(AND(V1016&lt;&gt;"",Q1016="",R1016="",S1016="",T1016="",U1016=""),"Είναι υποχρεωτική η συμπλήρωση των στηλών 6 και 6α",""))</f>
        <v/>
      </c>
      <c r="N1016" s="41" t="str">
        <f aca="false">W1016</f>
        <v/>
      </c>
      <c r="Q1016" s="42" t="str">
        <f aca="false">IF(AND(L1016&lt;&gt;"",OR(K1016="",J1016="",I1016="",H1016="",G1016="",F1016="")),"not ok","")</f>
        <v/>
      </c>
      <c r="R1016" s="42" t="str">
        <f aca="false">IF(AND(K1016&lt;&gt;"",OR(J1016="",I1016="",H1016="",G1016="",F1016="")),"not ok","")</f>
        <v/>
      </c>
      <c r="S1016" s="42" t="str">
        <f aca="false">IF(AND(J1016&lt;&gt;"",OR(I1016="",H1016="",G1016="",F1016="")),"not ok","")</f>
        <v/>
      </c>
      <c r="T1016" s="42" t="str">
        <f aca="false">IF(AND(I1016&lt;&gt;"",OR(H1016="",G1016="",F1016="")),"not ok","")</f>
        <v/>
      </c>
      <c r="U1016" s="3" t="str">
        <f aca="false">IF(AND(H1016&lt;&gt;"",OR(G1016="",F1016="")),"not ok","")</f>
        <v/>
      </c>
      <c r="V1016" s="3" t="str">
        <f aca="false">IF(AND(G1016&lt;&gt;"",F1016=""),"not ok","")</f>
        <v/>
      </c>
      <c r="W1016" s="3" t="str">
        <f aca="false">IF(OR(G1016&gt;I1016,I1016&gt;K1016,K1016&gt;L1016),"Ελέγξτε τις ημερομηνίες των σταδίων","")</f>
        <v/>
      </c>
    </row>
    <row r="1017" customFormat="false" ht="25.5" hidden="false" customHeight="true" outlineLevel="0" collapsed="false">
      <c r="A1017" s="33" t="str">
        <f aca="false">IF(AND(A$4&lt;&gt;"",OR(F1017&lt;&gt;"",G1017&lt;&gt;"",H1017&lt;&gt;"",I1017&lt;&gt;"",J1017&lt;&gt;"",K1017&lt;&gt;"",L1017&lt;&gt;"")),A$4,"")</f>
        <v/>
      </c>
      <c r="B1017" s="33" t="str">
        <f aca="false">IF(ISNA(VLOOKUP(A1017,Φύλλο2!A1014:B1872,2,FALSE())),"",VLOOKUP(A1017,Φύλλο2!A1014:B1872,2,FALSE()))</f>
        <v/>
      </c>
      <c r="D1017" s="35"/>
      <c r="E1017" s="46"/>
      <c r="F1017" s="39"/>
      <c r="G1017" s="38"/>
      <c r="H1017" s="40"/>
      <c r="I1017" s="38"/>
      <c r="J1017" s="40"/>
      <c r="K1017" s="38"/>
      <c r="L1017" s="38"/>
      <c r="M1017" s="32" t="str">
        <f aca="false">IF(OR(T1017&lt;&gt;"",S1017&lt;&gt;"",R1017&lt;&gt;"",Q1017&lt;&gt;"",U1017&lt;&gt;""),"Συμπληρώστε τα κελιά που αφήσατε κενά",IF(AND(V1017&lt;&gt;"",Q1017="",R1017="",S1017="",T1017="",U1017=""),"Είναι υποχρεωτική η συμπλήρωση των στηλών 6 και 6α",""))</f>
        <v/>
      </c>
      <c r="N1017" s="41" t="str">
        <f aca="false">W1017</f>
        <v/>
      </c>
      <c r="Q1017" s="42" t="str">
        <f aca="false">IF(AND(L1017&lt;&gt;"",OR(K1017="",J1017="",I1017="",H1017="",G1017="",F1017="")),"not ok","")</f>
        <v/>
      </c>
      <c r="R1017" s="42" t="str">
        <f aca="false">IF(AND(K1017&lt;&gt;"",OR(J1017="",I1017="",H1017="",G1017="",F1017="")),"not ok","")</f>
        <v/>
      </c>
      <c r="S1017" s="42" t="str">
        <f aca="false">IF(AND(J1017&lt;&gt;"",OR(I1017="",H1017="",G1017="",F1017="")),"not ok","")</f>
        <v/>
      </c>
      <c r="T1017" s="42" t="str">
        <f aca="false">IF(AND(I1017&lt;&gt;"",OR(H1017="",G1017="",F1017="")),"not ok","")</f>
        <v/>
      </c>
      <c r="U1017" s="3" t="str">
        <f aca="false">IF(AND(H1017&lt;&gt;"",OR(G1017="",F1017="")),"not ok","")</f>
        <v/>
      </c>
      <c r="V1017" s="3" t="str">
        <f aca="false">IF(AND(G1017&lt;&gt;"",F1017=""),"not ok","")</f>
        <v/>
      </c>
      <c r="W1017" s="3" t="str">
        <f aca="false">IF(OR(G1017&gt;I1017,I1017&gt;K1017,K1017&gt;L1017),"Ελέγξτε τις ημερομηνίες των σταδίων","")</f>
        <v/>
      </c>
    </row>
    <row r="1018" customFormat="false" ht="25.5" hidden="false" customHeight="true" outlineLevel="0" collapsed="false">
      <c r="A1018" s="33" t="str">
        <f aca="false">IF(AND(A$4&lt;&gt;"",OR(F1018&lt;&gt;"",G1018&lt;&gt;"",H1018&lt;&gt;"",I1018&lt;&gt;"",J1018&lt;&gt;"",K1018&lt;&gt;"",L1018&lt;&gt;"")),A$4,"")</f>
        <v/>
      </c>
      <c r="B1018" s="33" t="str">
        <f aca="false">IF(ISNA(VLOOKUP(A1018,Φύλλο2!A1015:B1873,2,FALSE())),"",VLOOKUP(A1018,Φύλλο2!A1015:B1873,2,FALSE()))</f>
        <v/>
      </c>
      <c r="D1018" s="28"/>
      <c r="F1018" s="39"/>
      <c r="G1018" s="38"/>
      <c r="H1018" s="40"/>
      <c r="I1018" s="38"/>
      <c r="J1018" s="40"/>
      <c r="K1018" s="38"/>
      <c r="L1018" s="38"/>
      <c r="M1018" s="32" t="str">
        <f aca="false">IF(OR(T1018&lt;&gt;"",S1018&lt;&gt;"",R1018&lt;&gt;"",Q1018&lt;&gt;"",U1018&lt;&gt;""),"Συμπληρώστε τα κελιά που αφήσατε κενά",IF(AND(V1018&lt;&gt;"",Q1018="",R1018="",S1018="",T1018="",U1018=""),"Είναι υποχρεωτική η συμπλήρωση των στηλών 6 και 6α",""))</f>
        <v/>
      </c>
      <c r="N1018" s="41" t="str">
        <f aca="false">W1018</f>
        <v/>
      </c>
      <c r="Q1018" s="42" t="str">
        <f aca="false">IF(AND(L1018&lt;&gt;"",OR(K1018="",J1018="",I1018="",H1018="",G1018="",F1018="")),"not ok","")</f>
        <v/>
      </c>
      <c r="R1018" s="42" t="str">
        <f aca="false">IF(AND(K1018&lt;&gt;"",OR(J1018="",I1018="",H1018="",G1018="",F1018="")),"not ok","")</f>
        <v/>
      </c>
      <c r="S1018" s="42" t="str">
        <f aca="false">IF(AND(J1018&lt;&gt;"",OR(I1018="",H1018="",G1018="",F1018="")),"not ok","")</f>
        <v/>
      </c>
      <c r="T1018" s="42" t="str">
        <f aca="false">IF(AND(I1018&lt;&gt;"",OR(H1018="",G1018="",F1018="")),"not ok","")</f>
        <v/>
      </c>
      <c r="U1018" s="3" t="str">
        <f aca="false">IF(AND(H1018&lt;&gt;"",OR(G1018="",F1018="")),"not ok","")</f>
        <v/>
      </c>
      <c r="V1018" s="3" t="str">
        <f aca="false">IF(AND(G1018&lt;&gt;"",F1018=""),"not ok","")</f>
        <v/>
      </c>
      <c r="W1018" s="3" t="str">
        <f aca="false">IF(OR(G1018&gt;I1018,I1018&gt;K1018,K1018&gt;L1018),"Ελέγξτε τις ημερομηνίες των σταδίων","")</f>
        <v/>
      </c>
    </row>
    <row r="1019" customFormat="false" ht="25.5" hidden="false" customHeight="true" outlineLevel="0" collapsed="false">
      <c r="A1019" s="33" t="str">
        <f aca="false">IF(AND(A$4&lt;&gt;"",OR(F1019&lt;&gt;"",G1019&lt;&gt;"",H1019&lt;&gt;"",I1019&lt;&gt;"",J1019&lt;&gt;"",K1019&lt;&gt;"",L1019&lt;&gt;"")),A$4,"")</f>
        <v/>
      </c>
      <c r="B1019" s="33" t="str">
        <f aca="false">IF(ISNA(VLOOKUP(A1019,Φύλλο2!A1016:B1874,2,FALSE())),"",VLOOKUP(A1019,Φύλλο2!A1016:B1874,2,FALSE()))</f>
        <v/>
      </c>
      <c r="D1019" s="28"/>
      <c r="F1019" s="39"/>
      <c r="G1019" s="38"/>
      <c r="H1019" s="40"/>
      <c r="I1019" s="38"/>
      <c r="J1019" s="40"/>
      <c r="K1019" s="38"/>
      <c r="L1019" s="38"/>
      <c r="M1019" s="32" t="str">
        <f aca="false">IF(OR(T1019&lt;&gt;"",S1019&lt;&gt;"",R1019&lt;&gt;"",Q1019&lt;&gt;"",U1019&lt;&gt;""),"Συμπληρώστε τα κελιά που αφήσατε κενά",IF(AND(V1019&lt;&gt;"",Q1019="",R1019="",S1019="",T1019="",U1019=""),"Είναι υποχρεωτική η συμπλήρωση των στηλών 6 και 6α",""))</f>
        <v/>
      </c>
      <c r="N1019" s="41" t="str">
        <f aca="false">W1019</f>
        <v/>
      </c>
      <c r="Q1019" s="42" t="str">
        <f aca="false">IF(AND(L1019&lt;&gt;"",OR(K1019="",J1019="",I1019="",H1019="",G1019="",F1019="")),"not ok","")</f>
        <v/>
      </c>
      <c r="R1019" s="42" t="str">
        <f aca="false">IF(AND(K1019&lt;&gt;"",OR(J1019="",I1019="",H1019="",G1019="",F1019="")),"not ok","")</f>
        <v/>
      </c>
      <c r="S1019" s="42" t="str">
        <f aca="false">IF(AND(J1019&lt;&gt;"",OR(I1019="",H1019="",G1019="",F1019="")),"not ok","")</f>
        <v/>
      </c>
      <c r="T1019" s="42" t="str">
        <f aca="false">IF(AND(I1019&lt;&gt;"",OR(H1019="",G1019="",F1019="")),"not ok","")</f>
        <v/>
      </c>
      <c r="U1019" s="3" t="str">
        <f aca="false">IF(AND(H1019&lt;&gt;"",OR(G1019="",F1019="")),"not ok","")</f>
        <v/>
      </c>
      <c r="V1019" s="3" t="str">
        <f aca="false">IF(AND(G1019&lt;&gt;"",F1019=""),"not ok","")</f>
        <v/>
      </c>
      <c r="W1019" s="3" t="str">
        <f aca="false">IF(OR(G1019&gt;I1019,I1019&gt;K1019,K1019&gt;L1019),"Ελέγξτε τις ημερομηνίες των σταδίων","")</f>
        <v/>
      </c>
    </row>
    <row r="1020" customFormat="false" ht="25.5" hidden="false" customHeight="true" outlineLevel="0" collapsed="false">
      <c r="A1020" s="33" t="str">
        <f aca="false">IF(AND(A$4&lt;&gt;"",OR(F1020&lt;&gt;"",G1020&lt;&gt;"",H1020&lt;&gt;"",I1020&lt;&gt;"",J1020&lt;&gt;"",K1020&lt;&gt;"",L1020&lt;&gt;"")),A$4,"")</f>
        <v/>
      </c>
      <c r="B1020" s="33" t="str">
        <f aca="false">IF(ISNA(VLOOKUP(A1020,Φύλλο2!A1017:B1875,2,FALSE())),"",VLOOKUP(A1020,Φύλλο2!A1017:B1875,2,FALSE()))</f>
        <v/>
      </c>
      <c r="D1020" s="28"/>
      <c r="F1020" s="39"/>
      <c r="G1020" s="38"/>
      <c r="H1020" s="40"/>
      <c r="I1020" s="38"/>
      <c r="J1020" s="40"/>
      <c r="K1020" s="38"/>
      <c r="L1020" s="38"/>
      <c r="M1020" s="32" t="str">
        <f aca="false">IF(OR(T1020&lt;&gt;"",S1020&lt;&gt;"",R1020&lt;&gt;"",Q1020&lt;&gt;"",U1020&lt;&gt;""),"Συμπληρώστε τα κελιά που αφήσατε κενά",IF(AND(V1020&lt;&gt;"",Q1020="",R1020="",S1020="",T1020="",U1020=""),"Είναι υποχρεωτική η συμπλήρωση των στηλών 6 και 6α",""))</f>
        <v/>
      </c>
      <c r="N1020" s="41" t="str">
        <f aca="false">W1020</f>
        <v/>
      </c>
      <c r="Q1020" s="42" t="str">
        <f aca="false">IF(AND(L1020&lt;&gt;"",OR(K1020="",J1020="",I1020="",H1020="",G1020="",F1020="")),"not ok","")</f>
        <v/>
      </c>
      <c r="R1020" s="42" t="str">
        <f aca="false">IF(AND(K1020&lt;&gt;"",OR(J1020="",I1020="",H1020="",G1020="",F1020="")),"not ok","")</f>
        <v/>
      </c>
      <c r="S1020" s="42" t="str">
        <f aca="false">IF(AND(J1020&lt;&gt;"",OR(I1020="",H1020="",G1020="",F1020="")),"not ok","")</f>
        <v/>
      </c>
      <c r="T1020" s="42" t="str">
        <f aca="false">IF(AND(I1020&lt;&gt;"",OR(H1020="",G1020="",F1020="")),"not ok","")</f>
        <v/>
      </c>
      <c r="U1020" s="3" t="str">
        <f aca="false">IF(AND(H1020&lt;&gt;"",OR(G1020="",F1020="")),"not ok","")</f>
        <v/>
      </c>
      <c r="V1020" s="3" t="str">
        <f aca="false">IF(AND(G1020&lt;&gt;"",F1020=""),"not ok","")</f>
        <v/>
      </c>
      <c r="W1020" s="3" t="str">
        <f aca="false">IF(OR(G1020&gt;I1020,I1020&gt;K1020,K1020&gt;L1020),"Ελέγξτε τις ημερομηνίες των σταδίων","")</f>
        <v/>
      </c>
    </row>
    <row r="1021" customFormat="false" ht="25.5" hidden="false" customHeight="true" outlineLevel="0" collapsed="false">
      <c r="A1021" s="33" t="str">
        <f aca="false">IF(AND(A$4&lt;&gt;"",OR(F1021&lt;&gt;"",G1021&lt;&gt;"",H1021&lt;&gt;"",I1021&lt;&gt;"",J1021&lt;&gt;"",K1021&lt;&gt;"",L1021&lt;&gt;"")),A$4,"")</f>
        <v/>
      </c>
      <c r="B1021" s="33" t="str">
        <f aca="false">IF(ISNA(VLOOKUP(A1021,Φύλλο2!A1018:B1876,2,FALSE())),"",VLOOKUP(A1021,Φύλλο2!A1018:B1876,2,FALSE()))</f>
        <v/>
      </c>
      <c r="D1021" s="28"/>
      <c r="F1021" s="39"/>
      <c r="G1021" s="38"/>
      <c r="H1021" s="40"/>
      <c r="I1021" s="38"/>
      <c r="J1021" s="40"/>
      <c r="K1021" s="38"/>
      <c r="L1021" s="38"/>
      <c r="M1021" s="32" t="str">
        <f aca="false">IF(OR(T1021&lt;&gt;"",S1021&lt;&gt;"",R1021&lt;&gt;"",Q1021&lt;&gt;"",U1021&lt;&gt;""),"Συμπληρώστε τα κελιά που αφήσατε κενά",IF(AND(V1021&lt;&gt;"",Q1021="",R1021="",S1021="",T1021="",U1021=""),"Είναι υποχρεωτική η συμπλήρωση των στηλών 6 και 6α",""))</f>
        <v/>
      </c>
      <c r="N1021" s="41" t="str">
        <f aca="false">W1021</f>
        <v/>
      </c>
      <c r="Q1021" s="42" t="str">
        <f aca="false">IF(AND(L1021&lt;&gt;"",OR(K1021="",J1021="",I1021="",H1021="",G1021="",F1021="")),"not ok","")</f>
        <v/>
      </c>
      <c r="R1021" s="42" t="str">
        <f aca="false">IF(AND(K1021&lt;&gt;"",OR(J1021="",I1021="",H1021="",G1021="",F1021="")),"not ok","")</f>
        <v/>
      </c>
      <c r="S1021" s="42" t="str">
        <f aca="false">IF(AND(J1021&lt;&gt;"",OR(I1021="",H1021="",G1021="",F1021="")),"not ok","")</f>
        <v/>
      </c>
      <c r="T1021" s="42" t="str">
        <f aca="false">IF(AND(I1021&lt;&gt;"",OR(H1021="",G1021="",F1021="")),"not ok","")</f>
        <v/>
      </c>
      <c r="U1021" s="3" t="str">
        <f aca="false">IF(AND(H1021&lt;&gt;"",OR(G1021="",F1021="")),"not ok","")</f>
        <v/>
      </c>
      <c r="V1021" s="3" t="str">
        <f aca="false">IF(AND(G1021&lt;&gt;"",F1021=""),"not ok","")</f>
        <v/>
      </c>
      <c r="W1021" s="3" t="str">
        <f aca="false">IF(OR(G1021&gt;I1021,I1021&gt;K1021,K1021&gt;L1021),"Ελέγξτε τις ημερομηνίες των σταδίων","")</f>
        <v/>
      </c>
    </row>
    <row r="1022" customFormat="false" ht="25.5" hidden="false" customHeight="true" outlineLevel="0" collapsed="false">
      <c r="A1022" s="33" t="str">
        <f aca="false">IF(AND(A$4&lt;&gt;"",OR(F1022&lt;&gt;"",G1022&lt;&gt;"",H1022&lt;&gt;"",I1022&lt;&gt;"",J1022&lt;&gt;"",K1022&lt;&gt;"",L1022&lt;&gt;"")),A$4,"")</f>
        <v/>
      </c>
      <c r="B1022" s="33" t="str">
        <f aca="false">IF(ISNA(VLOOKUP(A1022,Φύλλο2!A1019:B1877,2,FALSE())),"",VLOOKUP(A1022,Φύλλο2!A1019:B1877,2,FALSE()))</f>
        <v/>
      </c>
      <c r="D1022" s="28"/>
      <c r="F1022" s="39"/>
      <c r="G1022" s="38"/>
      <c r="H1022" s="40"/>
      <c r="I1022" s="38"/>
      <c r="J1022" s="40"/>
      <c r="K1022" s="38"/>
      <c r="L1022" s="38"/>
      <c r="M1022" s="32" t="str">
        <f aca="false">IF(OR(T1022&lt;&gt;"",S1022&lt;&gt;"",R1022&lt;&gt;"",Q1022&lt;&gt;"",U1022&lt;&gt;""),"Συμπληρώστε τα κελιά που αφήσατε κενά",IF(AND(V1022&lt;&gt;"",Q1022="",R1022="",S1022="",T1022="",U1022=""),"Είναι υποχρεωτική η συμπλήρωση των στηλών 6 και 6α",""))</f>
        <v/>
      </c>
      <c r="N1022" s="41" t="str">
        <f aca="false">W1022</f>
        <v/>
      </c>
      <c r="Q1022" s="42" t="str">
        <f aca="false">IF(AND(L1022&lt;&gt;"",OR(K1022="",J1022="",I1022="",H1022="",G1022="",F1022="")),"not ok","")</f>
        <v/>
      </c>
      <c r="R1022" s="42" t="str">
        <f aca="false">IF(AND(K1022&lt;&gt;"",OR(J1022="",I1022="",H1022="",G1022="",F1022="")),"not ok","")</f>
        <v/>
      </c>
      <c r="S1022" s="42" t="str">
        <f aca="false">IF(AND(J1022&lt;&gt;"",OR(I1022="",H1022="",G1022="",F1022="")),"not ok","")</f>
        <v/>
      </c>
      <c r="T1022" s="42" t="str">
        <f aca="false">IF(AND(I1022&lt;&gt;"",OR(H1022="",G1022="",F1022="")),"not ok","")</f>
        <v/>
      </c>
      <c r="U1022" s="3" t="str">
        <f aca="false">IF(AND(H1022&lt;&gt;"",OR(G1022="",F1022="")),"not ok","")</f>
        <v/>
      </c>
      <c r="V1022" s="3" t="str">
        <f aca="false">IF(AND(G1022&lt;&gt;"",F1022=""),"not ok","")</f>
        <v/>
      </c>
      <c r="W1022" s="3" t="str">
        <f aca="false">IF(OR(G1022&gt;I1022,I1022&gt;K1022,K1022&gt;L1022),"Ελέγξτε τις ημερομηνίες των σταδίων","")</f>
        <v/>
      </c>
    </row>
    <row r="1023" customFormat="false" ht="25.5" hidden="false" customHeight="true" outlineLevel="0" collapsed="false">
      <c r="A1023" s="33" t="str">
        <f aca="false">IF(AND(A$4&lt;&gt;"",OR(F1023&lt;&gt;"",G1023&lt;&gt;"",H1023&lt;&gt;"",I1023&lt;&gt;"",J1023&lt;&gt;"",K1023&lt;&gt;"",L1023&lt;&gt;"")),A$4,"")</f>
        <v/>
      </c>
      <c r="B1023" s="33" t="str">
        <f aca="false">IF(ISNA(VLOOKUP(A1023,Φύλλο2!A1020:B1878,2,FALSE())),"",VLOOKUP(A1023,Φύλλο2!A1020:B1878,2,FALSE()))</f>
        <v/>
      </c>
      <c r="D1023" s="28"/>
      <c r="F1023" s="39"/>
      <c r="G1023" s="38"/>
      <c r="H1023" s="40"/>
      <c r="I1023" s="38"/>
      <c r="J1023" s="40"/>
      <c r="K1023" s="38"/>
      <c r="L1023" s="38"/>
      <c r="M1023" s="32" t="str">
        <f aca="false">IF(OR(T1023&lt;&gt;"",S1023&lt;&gt;"",R1023&lt;&gt;"",Q1023&lt;&gt;"",U1023&lt;&gt;""),"Συμπληρώστε τα κελιά που αφήσατε κενά",IF(AND(V1023&lt;&gt;"",Q1023="",R1023="",S1023="",T1023="",U1023=""),"Είναι υποχρεωτική η συμπλήρωση των στηλών 6 και 6α",""))</f>
        <v/>
      </c>
      <c r="N1023" s="41" t="str">
        <f aca="false">W1023</f>
        <v/>
      </c>
      <c r="Q1023" s="42" t="str">
        <f aca="false">IF(AND(L1023&lt;&gt;"",OR(K1023="",J1023="",I1023="",H1023="",G1023="",F1023="")),"not ok","")</f>
        <v/>
      </c>
      <c r="R1023" s="42" t="str">
        <f aca="false">IF(AND(K1023&lt;&gt;"",OR(J1023="",I1023="",H1023="",G1023="",F1023="")),"not ok","")</f>
        <v/>
      </c>
      <c r="S1023" s="42" t="str">
        <f aca="false">IF(AND(J1023&lt;&gt;"",OR(I1023="",H1023="",G1023="",F1023="")),"not ok","")</f>
        <v/>
      </c>
      <c r="T1023" s="42" t="str">
        <f aca="false">IF(AND(I1023&lt;&gt;"",OR(H1023="",G1023="",F1023="")),"not ok","")</f>
        <v/>
      </c>
      <c r="U1023" s="3" t="str">
        <f aca="false">IF(AND(H1023&lt;&gt;"",OR(G1023="",F1023="")),"not ok","")</f>
        <v/>
      </c>
      <c r="V1023" s="3" t="str">
        <f aca="false">IF(AND(G1023&lt;&gt;"",F1023=""),"not ok","")</f>
        <v/>
      </c>
      <c r="W1023" s="3" t="str">
        <f aca="false">IF(OR(G1023&gt;I1023,I1023&gt;K1023,K1023&gt;L1023),"Ελέγξτε τις ημερομηνίες των σταδίων","")</f>
        <v/>
      </c>
    </row>
    <row r="1024" customFormat="false" ht="25.5" hidden="false" customHeight="true" outlineLevel="0" collapsed="false">
      <c r="A1024" s="33" t="str">
        <f aca="false">IF(AND(A$4&lt;&gt;"",OR(F1024&lt;&gt;"",G1024&lt;&gt;"",H1024&lt;&gt;"",I1024&lt;&gt;"",J1024&lt;&gt;"",K1024&lt;&gt;"",L1024&lt;&gt;"")),A$4,"")</f>
        <v/>
      </c>
      <c r="B1024" s="33" t="str">
        <f aca="false">IF(ISNA(VLOOKUP(A1024,Φύλλο2!A1021:B1879,2,FALSE())),"",VLOOKUP(A1024,Φύλλο2!A1021:B1879,2,FALSE()))</f>
        <v/>
      </c>
      <c r="D1024" s="28"/>
      <c r="F1024" s="39"/>
      <c r="G1024" s="38"/>
      <c r="H1024" s="40"/>
      <c r="I1024" s="38"/>
      <c r="J1024" s="40"/>
      <c r="K1024" s="38"/>
      <c r="L1024" s="38"/>
      <c r="M1024" s="32" t="str">
        <f aca="false">IF(OR(T1024&lt;&gt;"",S1024&lt;&gt;"",R1024&lt;&gt;"",Q1024&lt;&gt;"",U1024&lt;&gt;""),"Συμπληρώστε τα κελιά που αφήσατε κενά",IF(AND(V1024&lt;&gt;"",Q1024="",R1024="",S1024="",T1024="",U1024=""),"Είναι υποχρεωτική η συμπλήρωση των στηλών 6 και 6α",""))</f>
        <v/>
      </c>
      <c r="N1024" s="41" t="str">
        <f aca="false">W1024</f>
        <v/>
      </c>
      <c r="Q1024" s="42" t="str">
        <f aca="false">IF(AND(L1024&lt;&gt;"",OR(K1024="",J1024="",I1024="",H1024="",G1024="",F1024="")),"not ok","")</f>
        <v/>
      </c>
      <c r="R1024" s="42" t="str">
        <f aca="false">IF(AND(K1024&lt;&gt;"",OR(J1024="",I1024="",H1024="",G1024="",F1024="")),"not ok","")</f>
        <v/>
      </c>
      <c r="S1024" s="42" t="str">
        <f aca="false">IF(AND(J1024&lt;&gt;"",OR(I1024="",H1024="",G1024="",F1024="")),"not ok","")</f>
        <v/>
      </c>
      <c r="T1024" s="42" t="str">
        <f aca="false">IF(AND(I1024&lt;&gt;"",OR(H1024="",G1024="",F1024="")),"not ok","")</f>
        <v/>
      </c>
      <c r="U1024" s="3" t="str">
        <f aca="false">IF(AND(H1024&lt;&gt;"",OR(G1024="",F1024="")),"not ok","")</f>
        <v/>
      </c>
      <c r="V1024" s="3" t="str">
        <f aca="false">IF(AND(G1024&lt;&gt;"",F1024=""),"not ok","")</f>
        <v/>
      </c>
      <c r="W1024" s="3" t="str">
        <f aca="false">IF(OR(G1024&gt;I1024,I1024&gt;K1024,K1024&gt;L1024),"Ελέγξτε τις ημερομηνίες των σταδίων","")</f>
        <v/>
      </c>
    </row>
    <row r="1025" customFormat="false" ht="25.5" hidden="false" customHeight="true" outlineLevel="0" collapsed="false">
      <c r="A1025" s="33" t="str">
        <f aca="false">IF(AND(A$4&lt;&gt;"",OR(F1025&lt;&gt;"",G1025&lt;&gt;"",H1025&lt;&gt;"",I1025&lt;&gt;"",J1025&lt;&gt;"",K1025&lt;&gt;"",L1025&lt;&gt;"")),A$4,"")</f>
        <v/>
      </c>
      <c r="B1025" s="33" t="str">
        <f aca="false">IF(ISNA(VLOOKUP(A1025,Φύλλο2!A1022:B1880,2,FALSE())),"",VLOOKUP(A1025,Φύλλο2!A1022:B1880,2,FALSE()))</f>
        <v/>
      </c>
      <c r="D1025" s="28"/>
      <c r="F1025" s="39"/>
      <c r="G1025" s="38"/>
      <c r="H1025" s="40"/>
      <c r="I1025" s="38"/>
      <c r="J1025" s="40"/>
      <c r="K1025" s="38"/>
      <c r="L1025" s="38"/>
      <c r="M1025" s="32" t="str">
        <f aca="false">IF(OR(T1025&lt;&gt;"",S1025&lt;&gt;"",R1025&lt;&gt;"",Q1025&lt;&gt;"",U1025&lt;&gt;""),"Συμπληρώστε τα κελιά που αφήσατε κενά",IF(AND(V1025&lt;&gt;"",Q1025="",R1025="",S1025="",T1025="",U1025=""),"Είναι υποχρεωτική η συμπλήρωση των στηλών 6 και 6α",""))</f>
        <v/>
      </c>
      <c r="N1025" s="41" t="str">
        <f aca="false">W1025</f>
        <v/>
      </c>
      <c r="Q1025" s="42" t="str">
        <f aca="false">IF(AND(L1025&lt;&gt;"",OR(K1025="",J1025="",I1025="",H1025="",G1025="",F1025="")),"not ok","")</f>
        <v/>
      </c>
      <c r="R1025" s="42" t="str">
        <f aca="false">IF(AND(K1025&lt;&gt;"",OR(J1025="",I1025="",H1025="",G1025="",F1025="")),"not ok","")</f>
        <v/>
      </c>
      <c r="S1025" s="42" t="str">
        <f aca="false">IF(AND(J1025&lt;&gt;"",OR(I1025="",H1025="",G1025="",F1025="")),"not ok","")</f>
        <v/>
      </c>
      <c r="T1025" s="42" t="str">
        <f aca="false">IF(AND(I1025&lt;&gt;"",OR(H1025="",G1025="",F1025="")),"not ok","")</f>
        <v/>
      </c>
      <c r="U1025" s="3" t="str">
        <f aca="false">IF(AND(H1025&lt;&gt;"",OR(G1025="",F1025="")),"not ok","")</f>
        <v/>
      </c>
      <c r="V1025" s="3" t="str">
        <f aca="false">IF(AND(G1025&lt;&gt;"",F1025=""),"not ok","")</f>
        <v/>
      </c>
      <c r="W1025" s="3" t="str">
        <f aca="false">IF(OR(G1025&gt;I1025,I1025&gt;K1025,K1025&gt;L1025),"Ελέγξτε τις ημερομηνίες των σταδίων","")</f>
        <v/>
      </c>
    </row>
    <row r="1026" customFormat="false" ht="25.5" hidden="false" customHeight="true" outlineLevel="0" collapsed="false">
      <c r="A1026" s="33" t="str">
        <f aca="false">IF(AND(A$4&lt;&gt;"",OR(F1026&lt;&gt;"",G1026&lt;&gt;"",H1026&lt;&gt;"",I1026&lt;&gt;"",J1026&lt;&gt;"",K1026&lt;&gt;"",L1026&lt;&gt;"")),A$4,"")</f>
        <v/>
      </c>
      <c r="B1026" s="33" t="str">
        <f aca="false">IF(ISNA(VLOOKUP(A1026,Φύλλο2!A1023:B1881,2,FALSE())),"",VLOOKUP(A1026,Φύλλο2!A1023:B1881,2,FALSE()))</f>
        <v/>
      </c>
      <c r="D1026" s="28"/>
      <c r="F1026" s="39"/>
      <c r="G1026" s="38"/>
      <c r="H1026" s="40"/>
      <c r="I1026" s="38"/>
      <c r="J1026" s="40"/>
      <c r="K1026" s="38"/>
      <c r="L1026" s="38"/>
      <c r="M1026" s="32" t="str">
        <f aca="false">IF(OR(T1026&lt;&gt;"",S1026&lt;&gt;"",R1026&lt;&gt;"",Q1026&lt;&gt;"",U1026&lt;&gt;""),"Συμπληρώστε τα κελιά που αφήσατε κενά",IF(AND(V1026&lt;&gt;"",Q1026="",R1026="",S1026="",T1026="",U1026=""),"Είναι υποχρεωτική η συμπλήρωση των στηλών 6 και 6α",""))</f>
        <v/>
      </c>
      <c r="N1026" s="41" t="str">
        <f aca="false">W1026</f>
        <v/>
      </c>
      <c r="Q1026" s="42" t="str">
        <f aca="false">IF(AND(L1026&lt;&gt;"",OR(K1026="",J1026="",I1026="",H1026="",G1026="",F1026="")),"not ok","")</f>
        <v/>
      </c>
      <c r="R1026" s="42" t="str">
        <f aca="false">IF(AND(K1026&lt;&gt;"",OR(J1026="",I1026="",H1026="",G1026="",F1026="")),"not ok","")</f>
        <v/>
      </c>
      <c r="S1026" s="42" t="str">
        <f aca="false">IF(AND(J1026&lt;&gt;"",OR(I1026="",H1026="",G1026="",F1026="")),"not ok","")</f>
        <v/>
      </c>
      <c r="T1026" s="42" t="str">
        <f aca="false">IF(AND(I1026&lt;&gt;"",OR(H1026="",G1026="",F1026="")),"not ok","")</f>
        <v/>
      </c>
      <c r="U1026" s="3" t="str">
        <f aca="false">IF(AND(H1026&lt;&gt;"",OR(G1026="",F1026="")),"not ok","")</f>
        <v/>
      </c>
      <c r="V1026" s="3" t="str">
        <f aca="false">IF(AND(G1026&lt;&gt;"",F1026=""),"not ok","")</f>
        <v/>
      </c>
      <c r="W1026" s="3" t="str">
        <f aca="false">IF(OR(G1026&gt;I1026,I1026&gt;K1026,K1026&gt;L1026),"Ελέγξτε τις ημερομηνίες των σταδίων","")</f>
        <v/>
      </c>
    </row>
    <row r="1027" customFormat="false" ht="25.5" hidden="false" customHeight="true" outlineLevel="0" collapsed="false">
      <c r="A1027" s="33" t="str">
        <f aca="false">IF(AND(A$4&lt;&gt;"",OR(F1027&lt;&gt;"",G1027&lt;&gt;"",H1027&lt;&gt;"",I1027&lt;&gt;"",J1027&lt;&gt;"",K1027&lt;&gt;"",L1027&lt;&gt;"")),A$4,"")</f>
        <v/>
      </c>
      <c r="B1027" s="33" t="str">
        <f aca="false">IF(ISNA(VLOOKUP(A1027,Φύλλο2!A1024:B1882,2,FALSE())),"",VLOOKUP(A1027,Φύλλο2!A1024:B1882,2,FALSE()))</f>
        <v/>
      </c>
      <c r="D1027" s="28"/>
      <c r="F1027" s="39"/>
      <c r="G1027" s="38"/>
      <c r="H1027" s="40"/>
      <c r="I1027" s="38"/>
      <c r="J1027" s="40"/>
      <c r="K1027" s="38"/>
      <c r="L1027" s="38"/>
      <c r="M1027" s="32" t="str">
        <f aca="false">IF(OR(T1027&lt;&gt;"",S1027&lt;&gt;"",R1027&lt;&gt;"",Q1027&lt;&gt;"",U1027&lt;&gt;""),"Συμπληρώστε τα κελιά που αφήσατε κενά",IF(AND(V1027&lt;&gt;"",Q1027="",R1027="",S1027="",T1027="",U1027=""),"Είναι υποχρεωτική η συμπλήρωση των στηλών 6 και 6α",""))</f>
        <v/>
      </c>
      <c r="N1027" s="41" t="str">
        <f aca="false">W1027</f>
        <v/>
      </c>
      <c r="Q1027" s="42" t="str">
        <f aca="false">IF(AND(L1027&lt;&gt;"",OR(K1027="",J1027="",I1027="",H1027="",G1027="",F1027="")),"not ok","")</f>
        <v/>
      </c>
      <c r="R1027" s="42" t="str">
        <f aca="false">IF(AND(K1027&lt;&gt;"",OR(J1027="",I1027="",H1027="",G1027="",F1027="")),"not ok","")</f>
        <v/>
      </c>
      <c r="S1027" s="42" t="str">
        <f aca="false">IF(AND(J1027&lt;&gt;"",OR(I1027="",H1027="",G1027="",F1027="")),"not ok","")</f>
        <v/>
      </c>
      <c r="T1027" s="42" t="str">
        <f aca="false">IF(AND(I1027&lt;&gt;"",OR(H1027="",G1027="",F1027="")),"not ok","")</f>
        <v/>
      </c>
      <c r="U1027" s="3" t="str">
        <f aca="false">IF(AND(H1027&lt;&gt;"",OR(G1027="",F1027="")),"not ok","")</f>
        <v/>
      </c>
      <c r="V1027" s="3" t="str">
        <f aca="false">IF(AND(G1027&lt;&gt;"",F1027=""),"not ok","")</f>
        <v/>
      </c>
      <c r="W1027" s="3" t="str">
        <f aca="false">IF(OR(G1027&gt;I1027,I1027&gt;K1027,K1027&gt;L1027),"Ελέγξτε τις ημερομηνίες των σταδίων","")</f>
        <v/>
      </c>
    </row>
    <row r="1028" customFormat="false" ht="25.5" hidden="false" customHeight="true" outlineLevel="0" collapsed="false">
      <c r="A1028" s="33" t="str">
        <f aca="false">IF(AND(A$4&lt;&gt;"",OR(F1028&lt;&gt;"",G1028&lt;&gt;"",H1028&lt;&gt;"",I1028&lt;&gt;"",J1028&lt;&gt;"",K1028&lt;&gt;"",L1028&lt;&gt;"")),A$4,"")</f>
        <v/>
      </c>
      <c r="B1028" s="33" t="str">
        <f aca="false">IF(ISNA(VLOOKUP(A1028,Φύλλο2!A1025:B1883,2,FALSE())),"",VLOOKUP(A1028,Φύλλο2!A1025:B1883,2,FALSE()))</f>
        <v/>
      </c>
      <c r="D1028" s="28"/>
      <c r="F1028" s="39"/>
      <c r="G1028" s="38"/>
      <c r="H1028" s="40"/>
      <c r="I1028" s="38"/>
      <c r="J1028" s="40"/>
      <c r="K1028" s="38"/>
      <c r="L1028" s="38"/>
      <c r="M1028" s="32" t="str">
        <f aca="false">IF(OR(T1028&lt;&gt;"",S1028&lt;&gt;"",R1028&lt;&gt;"",Q1028&lt;&gt;"",U1028&lt;&gt;""),"Συμπληρώστε τα κελιά που αφήσατε κενά",IF(AND(V1028&lt;&gt;"",Q1028="",R1028="",S1028="",T1028="",U1028=""),"Είναι υποχρεωτική η συμπλήρωση των στηλών 6 και 6α",""))</f>
        <v/>
      </c>
      <c r="N1028" s="41" t="str">
        <f aca="false">W1028</f>
        <v/>
      </c>
      <c r="Q1028" s="42" t="str">
        <f aca="false">IF(AND(L1028&lt;&gt;"",OR(K1028="",J1028="",I1028="",H1028="",G1028="",F1028="")),"not ok","")</f>
        <v/>
      </c>
      <c r="R1028" s="42" t="str">
        <f aca="false">IF(AND(K1028&lt;&gt;"",OR(J1028="",I1028="",H1028="",G1028="",F1028="")),"not ok","")</f>
        <v/>
      </c>
      <c r="S1028" s="42" t="str">
        <f aca="false">IF(AND(J1028&lt;&gt;"",OR(I1028="",H1028="",G1028="",F1028="")),"not ok","")</f>
        <v/>
      </c>
      <c r="T1028" s="42" t="str">
        <f aca="false">IF(AND(I1028&lt;&gt;"",OR(H1028="",G1028="",F1028="")),"not ok","")</f>
        <v/>
      </c>
      <c r="U1028" s="3" t="str">
        <f aca="false">IF(AND(H1028&lt;&gt;"",OR(G1028="",F1028="")),"not ok","")</f>
        <v/>
      </c>
      <c r="V1028" s="3" t="str">
        <f aca="false">IF(AND(G1028&lt;&gt;"",F1028=""),"not ok","")</f>
        <v/>
      </c>
      <c r="W1028" s="3" t="str">
        <f aca="false">IF(OR(G1028&gt;I1028,I1028&gt;K1028,K1028&gt;L1028),"Ελέγξτε τις ημερομηνίες των σταδίων","")</f>
        <v/>
      </c>
    </row>
    <row r="1029" customFormat="false" ht="25.5" hidden="false" customHeight="true" outlineLevel="0" collapsed="false">
      <c r="A1029" s="33" t="str">
        <f aca="false">IF(AND(A$4&lt;&gt;"",OR(F1029&lt;&gt;"",G1029&lt;&gt;"",H1029&lt;&gt;"",I1029&lt;&gt;"",J1029&lt;&gt;"",K1029&lt;&gt;"",L1029&lt;&gt;"")),A$4,"")</f>
        <v/>
      </c>
      <c r="B1029" s="33" t="str">
        <f aca="false">IF(ISNA(VLOOKUP(A1029,Φύλλο2!A1026:B1884,2,FALSE())),"",VLOOKUP(A1029,Φύλλο2!A1026:B1884,2,FALSE()))</f>
        <v/>
      </c>
      <c r="D1029" s="28"/>
      <c r="F1029" s="39"/>
      <c r="G1029" s="38"/>
      <c r="H1029" s="40"/>
      <c r="I1029" s="38"/>
      <c r="J1029" s="40"/>
      <c r="K1029" s="38"/>
      <c r="L1029" s="38"/>
      <c r="M1029" s="32" t="str">
        <f aca="false">IF(OR(T1029&lt;&gt;"",S1029&lt;&gt;"",R1029&lt;&gt;"",Q1029&lt;&gt;"",U1029&lt;&gt;""),"Συμπληρώστε τα κελιά που αφήσατε κενά",IF(AND(V1029&lt;&gt;"",Q1029="",R1029="",S1029="",T1029="",U1029=""),"Είναι υποχρεωτική η συμπλήρωση των στηλών 6 και 6α",""))</f>
        <v/>
      </c>
      <c r="N1029" s="41" t="str">
        <f aca="false">W1029</f>
        <v/>
      </c>
      <c r="Q1029" s="42" t="str">
        <f aca="false">IF(AND(L1029&lt;&gt;"",OR(K1029="",J1029="",I1029="",H1029="",G1029="",F1029="")),"not ok","")</f>
        <v/>
      </c>
      <c r="R1029" s="42" t="str">
        <f aca="false">IF(AND(K1029&lt;&gt;"",OR(J1029="",I1029="",H1029="",G1029="",F1029="")),"not ok","")</f>
        <v/>
      </c>
      <c r="S1029" s="42" t="str">
        <f aca="false">IF(AND(J1029&lt;&gt;"",OR(I1029="",H1029="",G1029="",F1029="")),"not ok","")</f>
        <v/>
      </c>
      <c r="T1029" s="42" t="str">
        <f aca="false">IF(AND(I1029&lt;&gt;"",OR(H1029="",G1029="",F1029="")),"not ok","")</f>
        <v/>
      </c>
      <c r="U1029" s="3" t="str">
        <f aca="false">IF(AND(H1029&lt;&gt;"",OR(G1029="",F1029="")),"not ok","")</f>
        <v/>
      </c>
      <c r="V1029" s="3" t="str">
        <f aca="false">IF(AND(G1029&lt;&gt;"",F1029=""),"not ok","")</f>
        <v/>
      </c>
      <c r="W1029" s="3" t="str">
        <f aca="false">IF(OR(G1029&gt;I1029,I1029&gt;K1029,K1029&gt;L1029),"Ελέγξτε τις ημερομηνίες των σταδίων","")</f>
        <v/>
      </c>
    </row>
    <row r="1030" customFormat="false" ht="25.5" hidden="false" customHeight="true" outlineLevel="0" collapsed="false">
      <c r="A1030" s="33" t="str">
        <f aca="false">IF(AND(A$4&lt;&gt;"",OR(F1030&lt;&gt;"",G1030&lt;&gt;"",H1030&lt;&gt;"",I1030&lt;&gt;"",J1030&lt;&gt;"",K1030&lt;&gt;"",L1030&lt;&gt;"")),A$4,"")</f>
        <v/>
      </c>
      <c r="B1030" s="33" t="str">
        <f aca="false">IF(ISNA(VLOOKUP(A1030,Φύλλο2!A1027:B1885,2,FALSE())),"",VLOOKUP(A1030,Φύλλο2!A1027:B1885,2,FALSE()))</f>
        <v/>
      </c>
      <c r="D1030" s="28"/>
      <c r="F1030" s="39"/>
      <c r="G1030" s="38"/>
      <c r="H1030" s="40"/>
      <c r="I1030" s="38"/>
      <c r="J1030" s="40"/>
      <c r="K1030" s="38"/>
      <c r="L1030" s="38"/>
      <c r="M1030" s="32" t="str">
        <f aca="false">IF(OR(T1030&lt;&gt;"",S1030&lt;&gt;"",R1030&lt;&gt;"",Q1030&lt;&gt;"",U1030&lt;&gt;""),"Συμπληρώστε τα κελιά που αφήσατε κενά",IF(AND(V1030&lt;&gt;"",Q1030="",R1030="",S1030="",T1030="",U1030=""),"Είναι υποχρεωτική η συμπλήρωση των στηλών 6 και 6α",""))</f>
        <v/>
      </c>
      <c r="N1030" s="41" t="str">
        <f aca="false">W1030</f>
        <v/>
      </c>
      <c r="Q1030" s="42" t="str">
        <f aca="false">IF(AND(L1030&lt;&gt;"",OR(K1030="",J1030="",I1030="",H1030="",G1030="",F1030="")),"not ok","")</f>
        <v/>
      </c>
      <c r="R1030" s="42" t="str">
        <f aca="false">IF(AND(K1030&lt;&gt;"",OR(J1030="",I1030="",H1030="",G1030="",F1030="")),"not ok","")</f>
        <v/>
      </c>
      <c r="S1030" s="42" t="str">
        <f aca="false">IF(AND(J1030&lt;&gt;"",OR(I1030="",H1030="",G1030="",F1030="")),"not ok","")</f>
        <v/>
      </c>
      <c r="T1030" s="42" t="str">
        <f aca="false">IF(AND(I1030&lt;&gt;"",OR(H1030="",G1030="",F1030="")),"not ok","")</f>
        <v/>
      </c>
      <c r="U1030" s="3" t="str">
        <f aca="false">IF(AND(H1030&lt;&gt;"",OR(G1030="",F1030="")),"not ok","")</f>
        <v/>
      </c>
      <c r="V1030" s="3" t="str">
        <f aca="false">IF(AND(G1030&lt;&gt;"",F1030=""),"not ok","")</f>
        <v/>
      </c>
      <c r="W1030" s="3" t="str">
        <f aca="false">IF(OR(G1030&gt;I1030,I1030&gt;K1030,K1030&gt;L1030),"Ελέγξτε τις ημερομηνίες των σταδίων","")</f>
        <v/>
      </c>
    </row>
    <row r="1031" customFormat="false" ht="25.5" hidden="false" customHeight="true" outlineLevel="0" collapsed="false">
      <c r="A1031" s="33" t="str">
        <f aca="false">IF(AND(A$4&lt;&gt;"",OR(F1031&lt;&gt;"",G1031&lt;&gt;"",H1031&lt;&gt;"",I1031&lt;&gt;"",J1031&lt;&gt;"",K1031&lt;&gt;"",L1031&lt;&gt;"")),A$4,"")</f>
        <v/>
      </c>
      <c r="B1031" s="33" t="str">
        <f aca="false">IF(ISNA(VLOOKUP(A1031,Φύλλο2!A1028:B1886,2,FALSE())),"",VLOOKUP(A1031,Φύλλο2!A1028:B1886,2,FALSE()))</f>
        <v/>
      </c>
      <c r="D1031" s="28"/>
      <c r="F1031" s="39"/>
      <c r="G1031" s="38"/>
      <c r="H1031" s="40"/>
      <c r="I1031" s="38"/>
      <c r="J1031" s="40"/>
      <c r="K1031" s="38"/>
      <c r="L1031" s="38"/>
      <c r="M1031" s="32" t="str">
        <f aca="false">IF(OR(T1031&lt;&gt;"",S1031&lt;&gt;"",R1031&lt;&gt;"",Q1031&lt;&gt;"",U1031&lt;&gt;""),"Συμπληρώστε τα κελιά που αφήσατε κενά",IF(AND(V1031&lt;&gt;"",Q1031="",R1031="",S1031="",T1031="",U1031=""),"Είναι υποχρεωτική η συμπλήρωση των στηλών 6 και 6α",""))</f>
        <v/>
      </c>
      <c r="N1031" s="41" t="str">
        <f aca="false">W1031</f>
        <v/>
      </c>
      <c r="Q1031" s="42" t="str">
        <f aca="false">IF(AND(L1031&lt;&gt;"",OR(K1031="",J1031="",I1031="",H1031="",G1031="",F1031="")),"not ok","")</f>
        <v/>
      </c>
      <c r="R1031" s="42" t="str">
        <f aca="false">IF(AND(K1031&lt;&gt;"",OR(J1031="",I1031="",H1031="",G1031="",F1031="")),"not ok","")</f>
        <v/>
      </c>
      <c r="S1031" s="42" t="str">
        <f aca="false">IF(AND(J1031&lt;&gt;"",OR(I1031="",H1031="",G1031="",F1031="")),"not ok","")</f>
        <v/>
      </c>
      <c r="T1031" s="42" t="str">
        <f aca="false">IF(AND(I1031&lt;&gt;"",OR(H1031="",G1031="",F1031="")),"not ok","")</f>
        <v/>
      </c>
      <c r="U1031" s="3" t="str">
        <f aca="false">IF(AND(H1031&lt;&gt;"",OR(G1031="",F1031="")),"not ok","")</f>
        <v/>
      </c>
      <c r="V1031" s="3" t="str">
        <f aca="false">IF(AND(G1031&lt;&gt;"",F1031=""),"not ok","")</f>
        <v/>
      </c>
      <c r="W1031" s="3" t="str">
        <f aca="false">IF(OR(G1031&gt;I1031,I1031&gt;K1031,K1031&gt;L1031),"Ελέγξτε τις ημερομηνίες των σταδίων","")</f>
        <v/>
      </c>
    </row>
    <row r="1032" customFormat="false" ht="25.5" hidden="false" customHeight="true" outlineLevel="0" collapsed="false">
      <c r="A1032" s="33" t="str">
        <f aca="false">IF(AND(A$4&lt;&gt;"",OR(F1032&lt;&gt;"",G1032&lt;&gt;"",H1032&lt;&gt;"",I1032&lt;&gt;"",J1032&lt;&gt;"",K1032&lt;&gt;"",L1032&lt;&gt;"")),A$4,"")</f>
        <v/>
      </c>
      <c r="B1032" s="33" t="str">
        <f aca="false">IF(ISNA(VLOOKUP(A1032,Φύλλο2!A1029:B1887,2,FALSE())),"",VLOOKUP(A1032,Φύλλο2!A1029:B1887,2,FALSE()))</f>
        <v/>
      </c>
      <c r="D1032" s="28"/>
      <c r="F1032" s="39"/>
      <c r="G1032" s="38"/>
      <c r="H1032" s="40"/>
      <c r="I1032" s="38"/>
      <c r="J1032" s="40"/>
      <c r="K1032" s="38"/>
      <c r="L1032" s="38"/>
      <c r="M1032" s="32" t="str">
        <f aca="false">IF(OR(T1032&lt;&gt;"",S1032&lt;&gt;"",R1032&lt;&gt;"",Q1032&lt;&gt;"",U1032&lt;&gt;""),"Συμπληρώστε τα κελιά που αφήσατε κενά",IF(AND(V1032&lt;&gt;"",Q1032="",R1032="",S1032="",T1032="",U1032=""),"Είναι υποχρεωτική η συμπλήρωση των στηλών 6 και 6α",""))</f>
        <v/>
      </c>
      <c r="N1032" s="41" t="str">
        <f aca="false">W1032</f>
        <v/>
      </c>
      <c r="Q1032" s="42" t="str">
        <f aca="false">IF(AND(L1032&lt;&gt;"",OR(K1032="",J1032="",I1032="",H1032="",G1032="",F1032="")),"not ok","")</f>
        <v/>
      </c>
      <c r="R1032" s="42" t="str">
        <f aca="false">IF(AND(K1032&lt;&gt;"",OR(J1032="",I1032="",H1032="",G1032="",F1032="")),"not ok","")</f>
        <v/>
      </c>
      <c r="S1032" s="42" t="str">
        <f aca="false">IF(AND(J1032&lt;&gt;"",OR(I1032="",H1032="",G1032="",F1032="")),"not ok","")</f>
        <v/>
      </c>
      <c r="T1032" s="42" t="str">
        <f aca="false">IF(AND(I1032&lt;&gt;"",OR(H1032="",G1032="",F1032="")),"not ok","")</f>
        <v/>
      </c>
      <c r="U1032" s="3" t="str">
        <f aca="false">IF(AND(H1032&lt;&gt;"",OR(G1032="",F1032="")),"not ok","")</f>
        <v/>
      </c>
      <c r="V1032" s="3" t="str">
        <f aca="false">IF(AND(G1032&lt;&gt;"",F1032=""),"not ok","")</f>
        <v/>
      </c>
      <c r="W1032" s="3" t="str">
        <f aca="false">IF(OR(G1032&gt;I1032,I1032&gt;K1032,K1032&gt;L1032),"Ελέγξτε τις ημερομηνίες των σταδίων","")</f>
        <v/>
      </c>
    </row>
    <row r="1033" customFormat="false" ht="25.5" hidden="false" customHeight="true" outlineLevel="0" collapsed="false">
      <c r="A1033" s="33" t="str">
        <f aca="false">IF(AND(A$4&lt;&gt;"",OR(F1033&lt;&gt;"",G1033&lt;&gt;"",H1033&lt;&gt;"",I1033&lt;&gt;"",J1033&lt;&gt;"",K1033&lt;&gt;"",L1033&lt;&gt;"")),A$4,"")</f>
        <v/>
      </c>
      <c r="B1033" s="33" t="str">
        <f aca="false">IF(ISNA(VLOOKUP(A1033,Φύλλο2!A1030:B1888,2,FALSE())),"",VLOOKUP(A1033,Φύλλο2!A1030:B1888,2,FALSE()))</f>
        <v/>
      </c>
      <c r="D1033" s="28"/>
      <c r="F1033" s="39"/>
      <c r="G1033" s="38"/>
      <c r="H1033" s="40"/>
      <c r="I1033" s="38"/>
      <c r="J1033" s="40"/>
      <c r="K1033" s="38"/>
      <c r="L1033" s="38"/>
      <c r="M1033" s="32" t="str">
        <f aca="false">IF(OR(T1033&lt;&gt;"",S1033&lt;&gt;"",R1033&lt;&gt;"",Q1033&lt;&gt;"",U1033&lt;&gt;""),"Συμπληρώστε τα κελιά που αφήσατε κενά",IF(AND(V1033&lt;&gt;"",Q1033="",R1033="",S1033="",T1033="",U1033=""),"Είναι υποχρεωτική η συμπλήρωση των στηλών 6 και 6α",""))</f>
        <v/>
      </c>
      <c r="N1033" s="41" t="str">
        <f aca="false">W1033</f>
        <v/>
      </c>
      <c r="Q1033" s="42" t="str">
        <f aca="false">IF(AND(L1033&lt;&gt;"",OR(K1033="",J1033="",I1033="",H1033="",G1033="",F1033="")),"not ok","")</f>
        <v/>
      </c>
      <c r="R1033" s="42" t="str">
        <f aca="false">IF(AND(K1033&lt;&gt;"",OR(J1033="",I1033="",H1033="",G1033="",F1033="")),"not ok","")</f>
        <v/>
      </c>
      <c r="S1033" s="42" t="str">
        <f aca="false">IF(AND(J1033&lt;&gt;"",OR(I1033="",H1033="",G1033="",F1033="")),"not ok","")</f>
        <v/>
      </c>
      <c r="T1033" s="42" t="str">
        <f aca="false">IF(AND(I1033&lt;&gt;"",OR(H1033="",G1033="",F1033="")),"not ok","")</f>
        <v/>
      </c>
      <c r="U1033" s="3" t="str">
        <f aca="false">IF(AND(H1033&lt;&gt;"",OR(G1033="",F1033="")),"not ok","")</f>
        <v/>
      </c>
      <c r="V1033" s="3" t="str">
        <f aca="false">IF(AND(G1033&lt;&gt;"",F1033=""),"not ok","")</f>
        <v/>
      </c>
      <c r="W1033" s="3" t="str">
        <f aca="false">IF(OR(G1033&gt;I1033,I1033&gt;K1033,K1033&gt;L1033),"Ελέγξτε τις ημερομηνίες των σταδίων","")</f>
        <v/>
      </c>
    </row>
    <row r="1034" customFormat="false" ht="25.5" hidden="false" customHeight="true" outlineLevel="0" collapsed="false">
      <c r="A1034" s="33" t="str">
        <f aca="false">IF(AND(A$4&lt;&gt;"",OR(F1034&lt;&gt;"",G1034&lt;&gt;"",H1034&lt;&gt;"",I1034&lt;&gt;"",J1034&lt;&gt;"",K1034&lt;&gt;"",L1034&lt;&gt;"")),A$4,"")</f>
        <v/>
      </c>
      <c r="B1034" s="33" t="str">
        <f aca="false">IF(ISNA(VLOOKUP(A1034,Φύλλο2!A1031:B1889,2,FALSE())),"",VLOOKUP(A1034,Φύλλο2!A1031:B1889,2,FALSE()))</f>
        <v/>
      </c>
      <c r="D1034" s="28"/>
      <c r="F1034" s="39"/>
      <c r="G1034" s="38"/>
      <c r="H1034" s="40"/>
      <c r="I1034" s="38"/>
      <c r="J1034" s="40"/>
      <c r="K1034" s="38"/>
      <c r="L1034" s="38"/>
      <c r="M1034" s="32" t="str">
        <f aca="false">IF(OR(T1034&lt;&gt;"",S1034&lt;&gt;"",R1034&lt;&gt;"",Q1034&lt;&gt;"",U1034&lt;&gt;""),"Συμπληρώστε τα κελιά που αφήσατε κενά",IF(AND(V1034&lt;&gt;"",Q1034="",R1034="",S1034="",T1034="",U1034=""),"Είναι υποχρεωτική η συμπλήρωση των στηλών 6 και 6α",""))</f>
        <v/>
      </c>
      <c r="N1034" s="41" t="str">
        <f aca="false">W1034</f>
        <v/>
      </c>
      <c r="Q1034" s="42" t="str">
        <f aca="false">IF(AND(L1034&lt;&gt;"",OR(K1034="",J1034="",I1034="",H1034="",G1034="",F1034="")),"not ok","")</f>
        <v/>
      </c>
      <c r="R1034" s="42" t="str">
        <f aca="false">IF(AND(K1034&lt;&gt;"",OR(J1034="",I1034="",H1034="",G1034="",F1034="")),"not ok","")</f>
        <v/>
      </c>
      <c r="S1034" s="42" t="str">
        <f aca="false">IF(AND(J1034&lt;&gt;"",OR(I1034="",H1034="",G1034="",F1034="")),"not ok","")</f>
        <v/>
      </c>
      <c r="T1034" s="42" t="str">
        <f aca="false">IF(AND(I1034&lt;&gt;"",OR(H1034="",G1034="",F1034="")),"not ok","")</f>
        <v/>
      </c>
      <c r="U1034" s="3" t="str">
        <f aca="false">IF(AND(H1034&lt;&gt;"",OR(G1034="",F1034="")),"not ok","")</f>
        <v/>
      </c>
      <c r="V1034" s="3" t="str">
        <f aca="false">IF(AND(G1034&lt;&gt;"",F1034=""),"not ok","")</f>
        <v/>
      </c>
      <c r="W1034" s="3" t="str">
        <f aca="false">IF(OR(G1034&gt;I1034,I1034&gt;K1034,K1034&gt;L1034),"Ελέγξτε τις ημερομηνίες των σταδίων","")</f>
        <v/>
      </c>
    </row>
    <row r="1035" customFormat="false" ht="25.5" hidden="false" customHeight="true" outlineLevel="0" collapsed="false">
      <c r="A1035" s="33" t="str">
        <f aca="false">IF(AND(A$4&lt;&gt;"",OR(F1035&lt;&gt;"",G1035&lt;&gt;"",H1035&lt;&gt;"",I1035&lt;&gt;"",J1035&lt;&gt;"",K1035&lt;&gt;"",L1035&lt;&gt;"")),A$4,"")</f>
        <v/>
      </c>
      <c r="B1035" s="33" t="str">
        <f aca="false">IF(ISNA(VLOOKUP(A1035,Φύλλο2!A1032:B1890,2,FALSE())),"",VLOOKUP(A1035,Φύλλο2!A1032:B1890,2,FALSE()))</f>
        <v/>
      </c>
      <c r="D1035" s="28"/>
      <c r="F1035" s="39"/>
      <c r="G1035" s="38"/>
      <c r="H1035" s="40"/>
      <c r="I1035" s="38"/>
      <c r="J1035" s="40"/>
      <c r="K1035" s="38"/>
      <c r="L1035" s="38"/>
      <c r="M1035" s="32" t="str">
        <f aca="false">IF(OR(T1035&lt;&gt;"",S1035&lt;&gt;"",R1035&lt;&gt;"",Q1035&lt;&gt;"",U1035&lt;&gt;""),"Συμπληρώστε τα κελιά που αφήσατε κενά",IF(AND(V1035&lt;&gt;"",Q1035="",R1035="",S1035="",T1035="",U1035=""),"Είναι υποχρεωτική η συμπλήρωση των στηλών 6 και 6α",""))</f>
        <v/>
      </c>
      <c r="N1035" s="41" t="str">
        <f aca="false">W1035</f>
        <v/>
      </c>
      <c r="Q1035" s="42" t="str">
        <f aca="false">IF(AND(L1035&lt;&gt;"",OR(K1035="",J1035="",I1035="",H1035="",G1035="",F1035="")),"not ok","")</f>
        <v/>
      </c>
      <c r="R1035" s="42" t="str">
        <f aca="false">IF(AND(K1035&lt;&gt;"",OR(J1035="",I1035="",H1035="",G1035="",F1035="")),"not ok","")</f>
        <v/>
      </c>
      <c r="S1035" s="42" t="str">
        <f aca="false">IF(AND(J1035&lt;&gt;"",OR(I1035="",H1035="",G1035="",F1035="")),"not ok","")</f>
        <v/>
      </c>
      <c r="T1035" s="42" t="str">
        <f aca="false">IF(AND(I1035&lt;&gt;"",OR(H1035="",G1035="",F1035="")),"not ok","")</f>
        <v/>
      </c>
      <c r="U1035" s="3" t="str">
        <f aca="false">IF(AND(H1035&lt;&gt;"",OR(G1035="",F1035="")),"not ok","")</f>
        <v/>
      </c>
      <c r="V1035" s="3" t="str">
        <f aca="false">IF(AND(G1035&lt;&gt;"",F1035=""),"not ok","")</f>
        <v/>
      </c>
      <c r="W1035" s="3" t="str">
        <f aca="false">IF(OR(G1035&gt;I1035,I1035&gt;K1035,K1035&gt;L1035),"Ελέγξτε τις ημερομηνίες των σταδίων","")</f>
        <v/>
      </c>
    </row>
    <row r="1036" customFormat="false" ht="25.5" hidden="false" customHeight="true" outlineLevel="0" collapsed="false">
      <c r="A1036" s="33" t="str">
        <f aca="false">IF(AND(A$4&lt;&gt;"",OR(F1036&lt;&gt;"",G1036&lt;&gt;"",H1036&lt;&gt;"",I1036&lt;&gt;"",J1036&lt;&gt;"",K1036&lt;&gt;"",L1036&lt;&gt;"")),A$4,"")</f>
        <v/>
      </c>
      <c r="B1036" s="33" t="str">
        <f aca="false">IF(ISNA(VLOOKUP(A1036,Φύλλο2!A1033:B1891,2,FALSE())),"",VLOOKUP(A1036,Φύλλο2!A1033:B1891,2,FALSE()))</f>
        <v/>
      </c>
      <c r="D1036" s="28"/>
      <c r="F1036" s="39"/>
      <c r="G1036" s="38"/>
      <c r="H1036" s="40"/>
      <c r="I1036" s="38"/>
      <c r="J1036" s="40"/>
      <c r="K1036" s="38"/>
      <c r="L1036" s="38"/>
      <c r="M1036" s="32" t="str">
        <f aca="false">IF(OR(T1036&lt;&gt;"",S1036&lt;&gt;"",R1036&lt;&gt;"",Q1036&lt;&gt;"",U1036&lt;&gt;""),"Συμπληρώστε τα κελιά που αφήσατε κενά",IF(AND(V1036&lt;&gt;"",Q1036="",R1036="",S1036="",T1036="",U1036=""),"Είναι υποχρεωτική η συμπλήρωση των στηλών 6 και 6α",""))</f>
        <v/>
      </c>
      <c r="N1036" s="41" t="str">
        <f aca="false">W1036</f>
        <v/>
      </c>
      <c r="Q1036" s="42" t="str">
        <f aca="false">IF(AND(L1036&lt;&gt;"",OR(K1036="",J1036="",I1036="",H1036="",G1036="",F1036="")),"not ok","")</f>
        <v/>
      </c>
      <c r="R1036" s="42" t="str">
        <f aca="false">IF(AND(K1036&lt;&gt;"",OR(J1036="",I1036="",H1036="",G1036="",F1036="")),"not ok","")</f>
        <v/>
      </c>
      <c r="S1036" s="42" t="str">
        <f aca="false">IF(AND(J1036&lt;&gt;"",OR(I1036="",H1036="",G1036="",F1036="")),"not ok","")</f>
        <v/>
      </c>
      <c r="T1036" s="42" t="str">
        <f aca="false">IF(AND(I1036&lt;&gt;"",OR(H1036="",G1036="",F1036="")),"not ok","")</f>
        <v/>
      </c>
      <c r="U1036" s="3" t="str">
        <f aca="false">IF(AND(H1036&lt;&gt;"",OR(G1036="",F1036="")),"not ok","")</f>
        <v/>
      </c>
      <c r="V1036" s="3" t="str">
        <f aca="false">IF(AND(G1036&lt;&gt;"",F1036=""),"not ok","")</f>
        <v/>
      </c>
      <c r="W1036" s="3" t="str">
        <f aca="false">IF(OR(G1036&gt;I1036,I1036&gt;K1036,K1036&gt;L1036),"Ελέγξτε τις ημερομηνίες των σταδίων","")</f>
        <v/>
      </c>
    </row>
    <row r="1037" customFormat="false" ht="25.5" hidden="false" customHeight="true" outlineLevel="0" collapsed="false">
      <c r="A1037" s="33" t="str">
        <f aca="false">IF(AND(A$4&lt;&gt;"",OR(F1037&lt;&gt;"",G1037&lt;&gt;"",H1037&lt;&gt;"",I1037&lt;&gt;"",J1037&lt;&gt;"",K1037&lt;&gt;"",L1037&lt;&gt;"")),A$4,"")</f>
        <v/>
      </c>
      <c r="B1037" s="33" t="str">
        <f aca="false">IF(ISNA(VLOOKUP(A1037,Φύλλο2!A1034:B1892,2,FALSE())),"",VLOOKUP(A1037,Φύλλο2!A1034:B1892,2,FALSE()))</f>
        <v/>
      </c>
      <c r="D1037" s="28"/>
      <c r="F1037" s="39"/>
      <c r="G1037" s="38"/>
      <c r="H1037" s="40"/>
      <c r="I1037" s="38"/>
      <c r="J1037" s="40"/>
      <c r="K1037" s="38"/>
      <c r="L1037" s="38"/>
      <c r="M1037" s="32" t="str">
        <f aca="false">IF(OR(T1037&lt;&gt;"",S1037&lt;&gt;"",R1037&lt;&gt;"",Q1037&lt;&gt;"",U1037&lt;&gt;""),"Συμπληρώστε τα κελιά που αφήσατε κενά",IF(AND(V1037&lt;&gt;"",Q1037="",R1037="",S1037="",T1037="",U1037=""),"Είναι υποχρεωτική η συμπλήρωση των στηλών 6 και 6α",""))</f>
        <v/>
      </c>
      <c r="N1037" s="41" t="str">
        <f aca="false">W1037</f>
        <v/>
      </c>
      <c r="Q1037" s="42" t="str">
        <f aca="false">IF(AND(L1037&lt;&gt;"",OR(K1037="",J1037="",I1037="",H1037="",G1037="",F1037="")),"not ok","")</f>
        <v/>
      </c>
      <c r="R1037" s="42" t="str">
        <f aca="false">IF(AND(K1037&lt;&gt;"",OR(J1037="",I1037="",H1037="",G1037="",F1037="")),"not ok","")</f>
        <v/>
      </c>
      <c r="S1037" s="42" t="str">
        <f aca="false">IF(AND(J1037&lt;&gt;"",OR(I1037="",H1037="",G1037="",F1037="")),"not ok","")</f>
        <v/>
      </c>
      <c r="T1037" s="42" t="str">
        <f aca="false">IF(AND(I1037&lt;&gt;"",OR(H1037="",G1037="",F1037="")),"not ok","")</f>
        <v/>
      </c>
      <c r="U1037" s="3" t="str">
        <f aca="false">IF(AND(H1037&lt;&gt;"",OR(G1037="",F1037="")),"not ok","")</f>
        <v/>
      </c>
      <c r="V1037" s="3" t="str">
        <f aca="false">IF(AND(G1037&lt;&gt;"",F1037=""),"not ok","")</f>
        <v/>
      </c>
      <c r="W1037" s="3" t="str">
        <f aca="false">IF(OR(G1037&gt;I1037,I1037&gt;K1037,K1037&gt;L1037),"Ελέγξτε τις ημερομηνίες των σταδίων","")</f>
        <v/>
      </c>
    </row>
    <row r="1038" customFormat="false" ht="25.5" hidden="false" customHeight="true" outlineLevel="0" collapsed="false">
      <c r="A1038" s="33" t="str">
        <f aca="false">IF(AND(A$4&lt;&gt;"",OR(F1038&lt;&gt;"",G1038&lt;&gt;"",H1038&lt;&gt;"",I1038&lt;&gt;"",J1038&lt;&gt;"",K1038&lt;&gt;"",L1038&lt;&gt;"")),A$4,"")</f>
        <v/>
      </c>
      <c r="B1038" s="33" t="str">
        <f aca="false">IF(ISNA(VLOOKUP(A1038,Φύλλο2!A1035:B1893,2,FALSE())),"",VLOOKUP(A1038,Φύλλο2!A1035:B1893,2,FALSE()))</f>
        <v/>
      </c>
      <c r="D1038" s="28"/>
      <c r="F1038" s="39"/>
      <c r="G1038" s="38"/>
      <c r="H1038" s="40"/>
      <c r="I1038" s="38"/>
      <c r="J1038" s="40"/>
      <c r="K1038" s="38"/>
      <c r="L1038" s="38"/>
      <c r="M1038" s="32" t="str">
        <f aca="false">IF(OR(T1038&lt;&gt;"",S1038&lt;&gt;"",R1038&lt;&gt;"",Q1038&lt;&gt;"",U1038&lt;&gt;""),"Συμπληρώστε τα κελιά που αφήσατε κενά",IF(AND(V1038&lt;&gt;"",Q1038="",R1038="",S1038="",T1038="",U1038=""),"Είναι υποχρεωτική η συμπλήρωση των στηλών 6 και 6α",""))</f>
        <v/>
      </c>
      <c r="N1038" s="41" t="str">
        <f aca="false">W1038</f>
        <v/>
      </c>
      <c r="Q1038" s="42" t="str">
        <f aca="false">IF(AND(L1038&lt;&gt;"",OR(K1038="",J1038="",I1038="",H1038="",G1038="",F1038="")),"not ok","")</f>
        <v/>
      </c>
      <c r="R1038" s="42" t="str">
        <f aca="false">IF(AND(K1038&lt;&gt;"",OR(J1038="",I1038="",H1038="",G1038="",F1038="")),"not ok","")</f>
        <v/>
      </c>
      <c r="S1038" s="42" t="str">
        <f aca="false">IF(AND(J1038&lt;&gt;"",OR(I1038="",H1038="",G1038="",F1038="")),"not ok","")</f>
        <v/>
      </c>
      <c r="T1038" s="42" t="str">
        <f aca="false">IF(AND(I1038&lt;&gt;"",OR(H1038="",G1038="",F1038="")),"not ok","")</f>
        <v/>
      </c>
      <c r="U1038" s="3" t="str">
        <f aca="false">IF(AND(H1038&lt;&gt;"",OR(G1038="",F1038="")),"not ok","")</f>
        <v/>
      </c>
      <c r="V1038" s="3" t="str">
        <f aca="false">IF(AND(G1038&lt;&gt;"",F1038=""),"not ok","")</f>
        <v/>
      </c>
      <c r="W1038" s="3" t="str">
        <f aca="false">IF(OR(G1038&gt;I1038,I1038&gt;K1038,K1038&gt;L1038),"Ελέγξτε τις ημερομηνίες των σταδίων","")</f>
        <v/>
      </c>
    </row>
    <row r="1039" customFormat="false" ht="25.5" hidden="false" customHeight="true" outlineLevel="0" collapsed="false">
      <c r="A1039" s="33" t="str">
        <f aca="false">IF(AND(A$4&lt;&gt;"",OR(F1039&lt;&gt;"",G1039&lt;&gt;"",H1039&lt;&gt;"",I1039&lt;&gt;"",J1039&lt;&gt;"",K1039&lt;&gt;"",L1039&lt;&gt;"")),A$4,"")</f>
        <v/>
      </c>
      <c r="B1039" s="33" t="str">
        <f aca="false">IF(ISNA(VLOOKUP(A1039,Φύλλο2!A1036:B1894,2,FALSE())),"",VLOOKUP(A1039,Φύλλο2!A1036:B1894,2,FALSE()))</f>
        <v/>
      </c>
      <c r="D1039" s="28"/>
      <c r="F1039" s="39"/>
      <c r="G1039" s="38"/>
      <c r="H1039" s="40"/>
      <c r="I1039" s="38"/>
      <c r="J1039" s="40"/>
      <c r="K1039" s="38"/>
      <c r="L1039" s="38"/>
      <c r="M1039" s="32" t="str">
        <f aca="false">IF(OR(T1039&lt;&gt;"",S1039&lt;&gt;"",R1039&lt;&gt;"",Q1039&lt;&gt;"",U1039&lt;&gt;""),"Συμπληρώστε τα κελιά που αφήσατε κενά",IF(AND(V1039&lt;&gt;"",Q1039="",R1039="",S1039="",T1039="",U1039=""),"Είναι υποχρεωτική η συμπλήρωση των στηλών 6 και 6α",""))</f>
        <v/>
      </c>
      <c r="N1039" s="41" t="str">
        <f aca="false">W1039</f>
        <v/>
      </c>
      <c r="Q1039" s="42" t="str">
        <f aca="false">IF(AND(L1039&lt;&gt;"",OR(K1039="",J1039="",I1039="",H1039="",G1039="",F1039="")),"not ok","")</f>
        <v/>
      </c>
      <c r="R1039" s="42" t="str">
        <f aca="false">IF(AND(K1039&lt;&gt;"",OR(J1039="",I1039="",H1039="",G1039="",F1039="")),"not ok","")</f>
        <v/>
      </c>
      <c r="S1039" s="42" t="str">
        <f aca="false">IF(AND(J1039&lt;&gt;"",OR(I1039="",H1039="",G1039="",F1039="")),"not ok","")</f>
        <v/>
      </c>
      <c r="T1039" s="42" t="str">
        <f aca="false">IF(AND(I1039&lt;&gt;"",OR(H1039="",G1039="",F1039="")),"not ok","")</f>
        <v/>
      </c>
      <c r="U1039" s="3" t="str">
        <f aca="false">IF(AND(H1039&lt;&gt;"",OR(G1039="",F1039="")),"not ok","")</f>
        <v/>
      </c>
      <c r="V1039" s="3" t="str">
        <f aca="false">IF(AND(G1039&lt;&gt;"",F1039=""),"not ok","")</f>
        <v/>
      </c>
      <c r="W1039" s="3" t="str">
        <f aca="false">IF(OR(G1039&gt;I1039,I1039&gt;K1039,K1039&gt;L1039),"Ελέγξτε τις ημερομηνίες των σταδίων","")</f>
        <v/>
      </c>
    </row>
    <row r="1040" customFormat="false" ht="25.5" hidden="false" customHeight="true" outlineLevel="0" collapsed="false">
      <c r="A1040" s="33" t="str">
        <f aca="false">IF(AND(A$4&lt;&gt;"",OR(F1040&lt;&gt;"",G1040&lt;&gt;"",H1040&lt;&gt;"",I1040&lt;&gt;"",J1040&lt;&gt;"",K1040&lt;&gt;"",L1040&lt;&gt;"")),A$4,"")</f>
        <v/>
      </c>
      <c r="B1040" s="33" t="str">
        <f aca="false">IF(ISNA(VLOOKUP(A1040,Φύλλο2!A1037:B1895,2,FALSE())),"",VLOOKUP(A1040,Φύλλο2!A1037:B1895,2,FALSE()))</f>
        <v/>
      </c>
      <c r="D1040" s="28"/>
      <c r="F1040" s="39"/>
      <c r="G1040" s="38"/>
      <c r="H1040" s="40"/>
      <c r="I1040" s="38"/>
      <c r="J1040" s="40"/>
      <c r="K1040" s="38"/>
      <c r="L1040" s="38"/>
      <c r="M1040" s="32" t="str">
        <f aca="false">IF(OR(T1040&lt;&gt;"",S1040&lt;&gt;"",R1040&lt;&gt;"",Q1040&lt;&gt;"",U1040&lt;&gt;""),"Συμπληρώστε τα κελιά που αφήσατε κενά",IF(AND(V1040&lt;&gt;"",Q1040="",R1040="",S1040="",T1040="",U1040=""),"Είναι υποχρεωτική η συμπλήρωση των στηλών 6 και 6α",""))</f>
        <v/>
      </c>
      <c r="N1040" s="41" t="str">
        <f aca="false">W1040</f>
        <v/>
      </c>
      <c r="Q1040" s="42" t="str">
        <f aca="false">IF(AND(L1040&lt;&gt;"",OR(K1040="",J1040="",I1040="",H1040="",G1040="",F1040="")),"not ok","")</f>
        <v/>
      </c>
      <c r="R1040" s="42" t="str">
        <f aca="false">IF(AND(K1040&lt;&gt;"",OR(J1040="",I1040="",H1040="",G1040="",F1040="")),"not ok","")</f>
        <v/>
      </c>
      <c r="S1040" s="42" t="str">
        <f aca="false">IF(AND(J1040&lt;&gt;"",OR(I1040="",H1040="",G1040="",F1040="")),"not ok","")</f>
        <v/>
      </c>
      <c r="T1040" s="42" t="str">
        <f aca="false">IF(AND(I1040&lt;&gt;"",OR(H1040="",G1040="",F1040="")),"not ok","")</f>
        <v/>
      </c>
      <c r="U1040" s="3" t="str">
        <f aca="false">IF(AND(H1040&lt;&gt;"",OR(G1040="",F1040="")),"not ok","")</f>
        <v/>
      </c>
      <c r="V1040" s="3" t="str">
        <f aca="false">IF(AND(G1040&lt;&gt;"",F1040=""),"not ok","")</f>
        <v/>
      </c>
      <c r="W1040" s="3" t="str">
        <f aca="false">IF(OR(G1040&gt;I1040,I1040&gt;K1040,K1040&gt;L1040),"Ελέγξτε τις ημερομηνίες των σταδίων","")</f>
        <v/>
      </c>
    </row>
    <row r="1041" customFormat="false" ht="25.5" hidden="false" customHeight="true" outlineLevel="0" collapsed="false">
      <c r="A1041" s="33" t="str">
        <f aca="false">IF(AND(A$4&lt;&gt;"",OR(F1041&lt;&gt;"",G1041&lt;&gt;"",H1041&lt;&gt;"",I1041&lt;&gt;"",J1041&lt;&gt;"",K1041&lt;&gt;"",L1041&lt;&gt;"")),A$4,"")</f>
        <v/>
      </c>
      <c r="B1041" s="33" t="str">
        <f aca="false">IF(ISNA(VLOOKUP(A1041,Φύλλο2!A1038:B1896,2,FALSE())),"",VLOOKUP(A1041,Φύλλο2!A1038:B1896,2,FALSE()))</f>
        <v/>
      </c>
      <c r="D1041" s="28"/>
      <c r="F1041" s="39"/>
      <c r="G1041" s="38"/>
      <c r="H1041" s="40"/>
      <c r="I1041" s="38"/>
      <c r="J1041" s="40"/>
      <c r="K1041" s="38"/>
      <c r="L1041" s="38"/>
      <c r="M1041" s="32" t="str">
        <f aca="false">IF(OR(T1041&lt;&gt;"",S1041&lt;&gt;"",R1041&lt;&gt;"",Q1041&lt;&gt;"",U1041&lt;&gt;""),"Συμπληρώστε τα κελιά που αφήσατε κενά",IF(AND(V1041&lt;&gt;"",Q1041="",R1041="",S1041="",T1041="",U1041=""),"Είναι υποχρεωτική η συμπλήρωση των στηλών 6 και 6α",""))</f>
        <v/>
      </c>
      <c r="N1041" s="41" t="str">
        <f aca="false">W1041</f>
        <v/>
      </c>
      <c r="Q1041" s="42" t="str">
        <f aca="false">IF(AND(L1041&lt;&gt;"",OR(K1041="",J1041="",I1041="",H1041="",G1041="",F1041="")),"not ok","")</f>
        <v/>
      </c>
      <c r="R1041" s="42" t="str">
        <f aca="false">IF(AND(K1041&lt;&gt;"",OR(J1041="",I1041="",H1041="",G1041="",F1041="")),"not ok","")</f>
        <v/>
      </c>
      <c r="S1041" s="42" t="str">
        <f aca="false">IF(AND(J1041&lt;&gt;"",OR(I1041="",H1041="",G1041="",F1041="")),"not ok","")</f>
        <v/>
      </c>
      <c r="T1041" s="42" t="str">
        <f aca="false">IF(AND(I1041&lt;&gt;"",OR(H1041="",G1041="",F1041="")),"not ok","")</f>
        <v/>
      </c>
      <c r="U1041" s="3" t="str">
        <f aca="false">IF(AND(H1041&lt;&gt;"",OR(G1041="",F1041="")),"not ok","")</f>
        <v/>
      </c>
      <c r="V1041" s="3" t="str">
        <f aca="false">IF(AND(G1041&lt;&gt;"",F1041=""),"not ok","")</f>
        <v/>
      </c>
      <c r="W1041" s="3" t="str">
        <f aca="false">IF(OR(G1041&gt;I1041,I1041&gt;K1041,K1041&gt;L1041),"Ελέγξτε τις ημερομηνίες των σταδίων","")</f>
        <v/>
      </c>
    </row>
    <row r="1042" customFormat="false" ht="25.5" hidden="false" customHeight="true" outlineLevel="0" collapsed="false">
      <c r="A1042" s="33" t="str">
        <f aca="false">IF(AND(A$4&lt;&gt;"",OR(F1042&lt;&gt;"",G1042&lt;&gt;"",H1042&lt;&gt;"",I1042&lt;&gt;"",J1042&lt;&gt;"",K1042&lt;&gt;"",L1042&lt;&gt;"")),A$4,"")</f>
        <v/>
      </c>
      <c r="B1042" s="33" t="str">
        <f aca="false">IF(ISNA(VLOOKUP(A1042,Φύλλο2!A1039:B1897,2,FALSE())),"",VLOOKUP(A1042,Φύλλο2!A1039:B1897,2,FALSE()))</f>
        <v/>
      </c>
      <c r="D1042" s="28"/>
      <c r="F1042" s="39"/>
      <c r="G1042" s="38"/>
      <c r="H1042" s="40"/>
      <c r="I1042" s="38"/>
      <c r="J1042" s="40"/>
      <c r="K1042" s="38"/>
      <c r="L1042" s="38"/>
      <c r="M1042" s="32" t="str">
        <f aca="false">IF(OR(T1042&lt;&gt;"",S1042&lt;&gt;"",R1042&lt;&gt;"",Q1042&lt;&gt;"",U1042&lt;&gt;""),"Συμπληρώστε τα κελιά που αφήσατε κενά",IF(AND(V1042&lt;&gt;"",Q1042="",R1042="",S1042="",T1042="",U1042=""),"Είναι υποχρεωτική η συμπλήρωση των στηλών 6 και 6α",""))</f>
        <v/>
      </c>
      <c r="N1042" s="41" t="str">
        <f aca="false">W1042</f>
        <v/>
      </c>
      <c r="Q1042" s="42" t="str">
        <f aca="false">IF(AND(L1042&lt;&gt;"",OR(K1042="",J1042="",I1042="",H1042="",G1042="",F1042="")),"not ok","")</f>
        <v/>
      </c>
      <c r="R1042" s="42" t="str">
        <f aca="false">IF(AND(K1042&lt;&gt;"",OR(J1042="",I1042="",H1042="",G1042="",F1042="")),"not ok","")</f>
        <v/>
      </c>
      <c r="S1042" s="42" t="str">
        <f aca="false">IF(AND(J1042&lt;&gt;"",OR(I1042="",H1042="",G1042="",F1042="")),"not ok","")</f>
        <v/>
      </c>
      <c r="T1042" s="42" t="str">
        <f aca="false">IF(AND(I1042&lt;&gt;"",OR(H1042="",G1042="",F1042="")),"not ok","")</f>
        <v/>
      </c>
      <c r="U1042" s="3" t="str">
        <f aca="false">IF(AND(H1042&lt;&gt;"",OR(G1042="",F1042="")),"not ok","")</f>
        <v/>
      </c>
      <c r="V1042" s="3" t="str">
        <f aca="false">IF(AND(G1042&lt;&gt;"",F1042=""),"not ok","")</f>
        <v/>
      </c>
      <c r="W1042" s="3" t="str">
        <f aca="false">IF(OR(G1042&gt;I1042,I1042&gt;K1042,K1042&gt;L1042),"Ελέγξτε τις ημερομηνίες των σταδίων","")</f>
        <v/>
      </c>
    </row>
    <row r="1043" customFormat="false" ht="25.5" hidden="false" customHeight="true" outlineLevel="0" collapsed="false">
      <c r="A1043" s="33" t="str">
        <f aca="false">IF(AND(A$4&lt;&gt;"",OR(F1043&lt;&gt;"",G1043&lt;&gt;"",H1043&lt;&gt;"",I1043&lt;&gt;"",J1043&lt;&gt;"",K1043&lt;&gt;"",L1043&lt;&gt;"")),A$4,"")</f>
        <v/>
      </c>
      <c r="B1043" s="33" t="str">
        <f aca="false">IF(ISNA(VLOOKUP(A1043,Φύλλο2!A1040:B1898,2,FALSE())),"",VLOOKUP(A1043,Φύλλο2!A1040:B1898,2,FALSE()))</f>
        <v/>
      </c>
      <c r="D1043" s="28"/>
      <c r="F1043" s="39"/>
      <c r="G1043" s="38"/>
      <c r="H1043" s="40"/>
      <c r="I1043" s="38"/>
      <c r="J1043" s="40"/>
      <c r="K1043" s="38"/>
      <c r="L1043" s="38"/>
      <c r="M1043" s="32" t="str">
        <f aca="false">IF(OR(T1043&lt;&gt;"",S1043&lt;&gt;"",R1043&lt;&gt;"",Q1043&lt;&gt;"",U1043&lt;&gt;""),"Συμπληρώστε τα κελιά που αφήσατε κενά",IF(AND(V1043&lt;&gt;"",Q1043="",R1043="",S1043="",T1043="",U1043=""),"Είναι υποχρεωτική η συμπλήρωση των στηλών 6 και 6α",""))</f>
        <v/>
      </c>
      <c r="N1043" s="41" t="str">
        <f aca="false">W1043</f>
        <v/>
      </c>
      <c r="Q1043" s="42" t="str">
        <f aca="false">IF(AND(L1043&lt;&gt;"",OR(K1043="",J1043="",I1043="",H1043="",G1043="",F1043="")),"not ok","")</f>
        <v/>
      </c>
      <c r="R1043" s="42" t="str">
        <f aca="false">IF(AND(K1043&lt;&gt;"",OR(J1043="",I1043="",H1043="",G1043="",F1043="")),"not ok","")</f>
        <v/>
      </c>
      <c r="S1043" s="42" t="str">
        <f aca="false">IF(AND(J1043&lt;&gt;"",OR(I1043="",H1043="",G1043="",F1043="")),"not ok","")</f>
        <v/>
      </c>
      <c r="T1043" s="42" t="str">
        <f aca="false">IF(AND(I1043&lt;&gt;"",OR(H1043="",G1043="",F1043="")),"not ok","")</f>
        <v/>
      </c>
      <c r="U1043" s="3" t="str">
        <f aca="false">IF(AND(H1043&lt;&gt;"",OR(G1043="",F1043="")),"not ok","")</f>
        <v/>
      </c>
      <c r="V1043" s="3" t="str">
        <f aca="false">IF(AND(G1043&lt;&gt;"",F1043=""),"not ok","")</f>
        <v/>
      </c>
      <c r="W1043" s="3" t="str">
        <f aca="false">IF(OR(G1043&gt;I1043,I1043&gt;K1043,K1043&gt;L1043),"Ελέγξτε τις ημερομηνίες των σταδίων","")</f>
        <v/>
      </c>
    </row>
    <row r="1044" customFormat="false" ht="25.5" hidden="false" customHeight="true" outlineLevel="0" collapsed="false">
      <c r="A1044" s="33" t="str">
        <f aca="false">IF(AND(A$4&lt;&gt;"",OR(F1044&lt;&gt;"",G1044&lt;&gt;"",H1044&lt;&gt;"",I1044&lt;&gt;"",J1044&lt;&gt;"",K1044&lt;&gt;"",L1044&lt;&gt;"")),A$4,"")</f>
        <v/>
      </c>
      <c r="B1044" s="33" t="str">
        <f aca="false">IF(ISNA(VLOOKUP(A1044,Φύλλο2!A1041:B1899,2,FALSE())),"",VLOOKUP(A1044,Φύλλο2!A1041:B1899,2,FALSE()))</f>
        <v/>
      </c>
      <c r="D1044" s="28"/>
      <c r="F1044" s="39"/>
      <c r="G1044" s="38"/>
      <c r="H1044" s="40"/>
      <c r="I1044" s="38"/>
      <c r="J1044" s="40"/>
      <c r="K1044" s="38"/>
      <c r="L1044" s="38"/>
      <c r="M1044" s="32" t="str">
        <f aca="false">IF(OR(T1044&lt;&gt;"",S1044&lt;&gt;"",R1044&lt;&gt;"",Q1044&lt;&gt;"",U1044&lt;&gt;""),"Συμπληρώστε τα κελιά που αφήσατε κενά",IF(AND(V1044&lt;&gt;"",Q1044="",R1044="",S1044="",T1044="",U1044=""),"Είναι υποχρεωτική η συμπλήρωση των στηλών 6 και 6α",""))</f>
        <v/>
      </c>
      <c r="N1044" s="41" t="str">
        <f aca="false">W1044</f>
        <v/>
      </c>
      <c r="Q1044" s="42" t="str">
        <f aca="false">IF(AND(L1044&lt;&gt;"",OR(K1044="",J1044="",I1044="",H1044="",G1044="",F1044="")),"not ok","")</f>
        <v/>
      </c>
      <c r="R1044" s="42" t="str">
        <f aca="false">IF(AND(K1044&lt;&gt;"",OR(J1044="",I1044="",H1044="",G1044="",F1044="")),"not ok","")</f>
        <v/>
      </c>
      <c r="S1044" s="42" t="str">
        <f aca="false">IF(AND(J1044&lt;&gt;"",OR(I1044="",H1044="",G1044="",F1044="")),"not ok","")</f>
        <v/>
      </c>
      <c r="T1044" s="42" t="str">
        <f aca="false">IF(AND(I1044&lt;&gt;"",OR(H1044="",G1044="",F1044="")),"not ok","")</f>
        <v/>
      </c>
      <c r="U1044" s="3" t="str">
        <f aca="false">IF(AND(H1044&lt;&gt;"",OR(G1044="",F1044="")),"not ok","")</f>
        <v/>
      </c>
      <c r="V1044" s="3" t="str">
        <f aca="false">IF(AND(G1044&lt;&gt;"",F1044=""),"not ok","")</f>
        <v/>
      </c>
      <c r="W1044" s="3" t="str">
        <f aca="false">IF(OR(G1044&gt;I1044,I1044&gt;K1044,K1044&gt;L1044),"Ελέγξτε τις ημερομηνίες των σταδίων","")</f>
        <v/>
      </c>
    </row>
    <row r="1045" customFormat="false" ht="25.5" hidden="false" customHeight="true" outlineLevel="0" collapsed="false">
      <c r="A1045" s="33" t="str">
        <f aca="false">IF(AND(A$4&lt;&gt;"",OR(F1045&lt;&gt;"",G1045&lt;&gt;"",H1045&lt;&gt;"",I1045&lt;&gt;"",J1045&lt;&gt;"",K1045&lt;&gt;"",L1045&lt;&gt;"")),A$4,"")</f>
        <v/>
      </c>
      <c r="B1045" s="33" t="str">
        <f aca="false">IF(ISNA(VLOOKUP(A1045,Φύλλο2!A1042:B1900,2,FALSE())),"",VLOOKUP(A1045,Φύλλο2!A1042:B1900,2,FALSE()))</f>
        <v/>
      </c>
      <c r="D1045" s="28"/>
      <c r="F1045" s="39"/>
      <c r="G1045" s="38"/>
      <c r="H1045" s="40"/>
      <c r="I1045" s="38"/>
      <c r="J1045" s="40"/>
      <c r="K1045" s="38"/>
      <c r="L1045" s="38"/>
      <c r="M1045" s="32" t="str">
        <f aca="false">IF(OR(T1045&lt;&gt;"",S1045&lt;&gt;"",R1045&lt;&gt;"",Q1045&lt;&gt;"",U1045&lt;&gt;""),"Συμπληρώστε τα κελιά που αφήσατε κενά",IF(AND(V1045&lt;&gt;"",Q1045="",R1045="",S1045="",T1045="",U1045=""),"Είναι υποχρεωτική η συμπλήρωση των στηλών 6 και 6α",""))</f>
        <v/>
      </c>
      <c r="N1045" s="41" t="str">
        <f aca="false">W1045</f>
        <v/>
      </c>
      <c r="Q1045" s="42" t="str">
        <f aca="false">IF(AND(L1045&lt;&gt;"",OR(K1045="",J1045="",I1045="",H1045="",G1045="",F1045="")),"not ok","")</f>
        <v/>
      </c>
      <c r="R1045" s="42" t="str">
        <f aca="false">IF(AND(K1045&lt;&gt;"",OR(J1045="",I1045="",H1045="",G1045="",F1045="")),"not ok","")</f>
        <v/>
      </c>
      <c r="S1045" s="42" t="str">
        <f aca="false">IF(AND(J1045&lt;&gt;"",OR(I1045="",H1045="",G1045="",F1045="")),"not ok","")</f>
        <v/>
      </c>
      <c r="T1045" s="42" t="str">
        <f aca="false">IF(AND(I1045&lt;&gt;"",OR(H1045="",G1045="",F1045="")),"not ok","")</f>
        <v/>
      </c>
      <c r="U1045" s="3" t="str">
        <f aca="false">IF(AND(H1045&lt;&gt;"",OR(G1045="",F1045="")),"not ok","")</f>
        <v/>
      </c>
      <c r="V1045" s="3" t="str">
        <f aca="false">IF(AND(G1045&lt;&gt;"",F1045=""),"not ok","")</f>
        <v/>
      </c>
      <c r="W1045" s="3" t="str">
        <f aca="false">IF(OR(G1045&gt;I1045,I1045&gt;K1045,K1045&gt;L1045),"Ελέγξτε τις ημερομηνίες των σταδίων","")</f>
        <v/>
      </c>
    </row>
    <row r="1046" customFormat="false" ht="25.5" hidden="false" customHeight="true" outlineLevel="0" collapsed="false">
      <c r="A1046" s="33" t="str">
        <f aca="false">IF(AND(A$4&lt;&gt;"",OR(F1046&lt;&gt;"",G1046&lt;&gt;"",H1046&lt;&gt;"",I1046&lt;&gt;"",J1046&lt;&gt;"",K1046&lt;&gt;"",L1046&lt;&gt;"")),A$4,"")</f>
        <v/>
      </c>
      <c r="B1046" s="33" t="str">
        <f aca="false">IF(ISNA(VLOOKUP(A1046,Φύλλο2!A1043:B1901,2,FALSE())),"",VLOOKUP(A1046,Φύλλο2!A1043:B1901,2,FALSE()))</f>
        <v/>
      </c>
      <c r="D1046" s="28"/>
      <c r="F1046" s="39"/>
      <c r="G1046" s="38"/>
      <c r="H1046" s="40"/>
      <c r="I1046" s="38"/>
      <c r="J1046" s="40"/>
      <c r="K1046" s="38"/>
      <c r="L1046" s="38"/>
      <c r="M1046" s="32" t="str">
        <f aca="false">IF(OR(T1046&lt;&gt;"",S1046&lt;&gt;"",R1046&lt;&gt;"",Q1046&lt;&gt;"",U1046&lt;&gt;""),"Συμπληρώστε τα κελιά που αφήσατε κενά",IF(AND(V1046&lt;&gt;"",Q1046="",R1046="",S1046="",T1046="",U1046=""),"Είναι υποχρεωτική η συμπλήρωση των στηλών 6 και 6α",""))</f>
        <v/>
      </c>
      <c r="N1046" s="41" t="str">
        <f aca="false">W1046</f>
        <v/>
      </c>
      <c r="Q1046" s="42" t="str">
        <f aca="false">IF(AND(L1046&lt;&gt;"",OR(K1046="",J1046="",I1046="",H1046="",G1046="",F1046="")),"not ok","")</f>
        <v/>
      </c>
      <c r="R1046" s="42" t="str">
        <f aca="false">IF(AND(K1046&lt;&gt;"",OR(J1046="",I1046="",H1046="",G1046="",F1046="")),"not ok","")</f>
        <v/>
      </c>
      <c r="S1046" s="42" t="str">
        <f aca="false">IF(AND(J1046&lt;&gt;"",OR(I1046="",H1046="",G1046="",F1046="")),"not ok","")</f>
        <v/>
      </c>
      <c r="T1046" s="42" t="str">
        <f aca="false">IF(AND(I1046&lt;&gt;"",OR(H1046="",G1046="",F1046="")),"not ok","")</f>
        <v/>
      </c>
      <c r="U1046" s="3" t="str">
        <f aca="false">IF(AND(H1046&lt;&gt;"",OR(G1046="",F1046="")),"not ok","")</f>
        <v/>
      </c>
      <c r="V1046" s="3" t="str">
        <f aca="false">IF(AND(G1046&lt;&gt;"",F1046=""),"not ok","")</f>
        <v/>
      </c>
      <c r="W1046" s="3" t="str">
        <f aca="false">IF(OR(G1046&gt;I1046,I1046&gt;K1046,K1046&gt;L1046),"Ελέγξτε τις ημερομηνίες των σταδίων","")</f>
        <v/>
      </c>
    </row>
    <row r="1047" customFormat="false" ht="25.5" hidden="false" customHeight="true" outlineLevel="0" collapsed="false">
      <c r="A1047" s="33" t="str">
        <f aca="false">IF(AND(A$4&lt;&gt;"",OR(F1047&lt;&gt;"",G1047&lt;&gt;"",H1047&lt;&gt;"",I1047&lt;&gt;"",J1047&lt;&gt;"",K1047&lt;&gt;"",L1047&lt;&gt;"")),A$4,"")</f>
        <v/>
      </c>
      <c r="B1047" s="33" t="str">
        <f aca="false">IF(ISNA(VLOOKUP(A1047,Φύλλο2!A1044:B1902,2,FALSE())),"",VLOOKUP(A1047,Φύλλο2!A1044:B1902,2,FALSE()))</f>
        <v/>
      </c>
      <c r="D1047" s="28"/>
      <c r="F1047" s="39"/>
      <c r="G1047" s="38"/>
      <c r="H1047" s="40"/>
      <c r="I1047" s="38"/>
      <c r="J1047" s="40"/>
      <c r="K1047" s="38"/>
      <c r="L1047" s="38"/>
      <c r="M1047" s="32" t="str">
        <f aca="false">IF(OR(T1047&lt;&gt;"",S1047&lt;&gt;"",R1047&lt;&gt;"",Q1047&lt;&gt;"",U1047&lt;&gt;""),"Συμπληρώστε τα κελιά που αφήσατε κενά",IF(AND(V1047&lt;&gt;"",Q1047="",R1047="",S1047="",T1047="",U1047=""),"Είναι υποχρεωτική η συμπλήρωση των στηλών 6 και 6α",""))</f>
        <v/>
      </c>
      <c r="N1047" s="41" t="str">
        <f aca="false">W1047</f>
        <v/>
      </c>
      <c r="Q1047" s="42" t="str">
        <f aca="false">IF(AND(L1047&lt;&gt;"",OR(K1047="",J1047="",I1047="",H1047="",G1047="",F1047="")),"not ok","")</f>
        <v/>
      </c>
      <c r="R1047" s="42" t="str">
        <f aca="false">IF(AND(K1047&lt;&gt;"",OR(J1047="",I1047="",H1047="",G1047="",F1047="")),"not ok","")</f>
        <v/>
      </c>
      <c r="S1047" s="42" t="str">
        <f aca="false">IF(AND(J1047&lt;&gt;"",OR(I1047="",H1047="",G1047="",F1047="")),"not ok","")</f>
        <v/>
      </c>
      <c r="T1047" s="42" t="str">
        <f aca="false">IF(AND(I1047&lt;&gt;"",OR(H1047="",G1047="",F1047="")),"not ok","")</f>
        <v/>
      </c>
      <c r="U1047" s="3" t="str">
        <f aca="false">IF(AND(H1047&lt;&gt;"",OR(G1047="",F1047="")),"not ok","")</f>
        <v/>
      </c>
      <c r="V1047" s="3" t="str">
        <f aca="false">IF(AND(G1047&lt;&gt;"",F1047=""),"not ok","")</f>
        <v/>
      </c>
      <c r="W1047" s="3" t="str">
        <f aca="false">IF(OR(G1047&gt;I1047,I1047&gt;K1047,K1047&gt;L1047),"Ελέγξτε τις ημερομηνίες των σταδίων","")</f>
        <v/>
      </c>
    </row>
    <row r="1048" customFormat="false" ht="25.5" hidden="false" customHeight="true" outlineLevel="0" collapsed="false">
      <c r="A1048" s="33" t="str">
        <f aca="false">IF(AND(A$4&lt;&gt;"",OR(F1048&lt;&gt;"",G1048&lt;&gt;"",H1048&lt;&gt;"",I1048&lt;&gt;"",J1048&lt;&gt;"",K1048&lt;&gt;"",L1048&lt;&gt;"")),A$4,"")</f>
        <v/>
      </c>
      <c r="B1048" s="33" t="str">
        <f aca="false">IF(ISNA(VLOOKUP(A1048,Φύλλο2!A1045:B1903,2,FALSE())),"",VLOOKUP(A1048,Φύλλο2!A1045:B1903,2,FALSE()))</f>
        <v/>
      </c>
      <c r="D1048" s="28"/>
      <c r="F1048" s="39"/>
      <c r="G1048" s="38"/>
      <c r="H1048" s="40"/>
      <c r="I1048" s="38"/>
      <c r="J1048" s="40"/>
      <c r="K1048" s="38"/>
      <c r="L1048" s="38"/>
      <c r="M1048" s="32" t="str">
        <f aca="false">IF(OR(T1048&lt;&gt;"",S1048&lt;&gt;"",R1048&lt;&gt;"",Q1048&lt;&gt;"",U1048&lt;&gt;""),"Συμπληρώστε τα κελιά που αφήσατε κενά",IF(AND(V1048&lt;&gt;"",Q1048="",R1048="",S1048="",T1048="",U1048=""),"Είναι υποχρεωτική η συμπλήρωση των στηλών 6 και 6α",""))</f>
        <v/>
      </c>
      <c r="N1048" s="41" t="str">
        <f aca="false">W1048</f>
        <v/>
      </c>
      <c r="Q1048" s="42" t="str">
        <f aca="false">IF(AND(L1048&lt;&gt;"",OR(K1048="",J1048="",I1048="",H1048="",G1048="",F1048="")),"not ok","")</f>
        <v/>
      </c>
      <c r="R1048" s="42" t="str">
        <f aca="false">IF(AND(K1048&lt;&gt;"",OR(J1048="",I1048="",H1048="",G1048="",F1048="")),"not ok","")</f>
        <v/>
      </c>
      <c r="S1048" s="42" t="str">
        <f aca="false">IF(AND(J1048&lt;&gt;"",OR(I1048="",H1048="",G1048="",F1048="")),"not ok","")</f>
        <v/>
      </c>
      <c r="T1048" s="42" t="str">
        <f aca="false">IF(AND(I1048&lt;&gt;"",OR(H1048="",G1048="",F1048="")),"not ok","")</f>
        <v/>
      </c>
      <c r="U1048" s="3" t="str">
        <f aca="false">IF(AND(H1048&lt;&gt;"",OR(G1048="",F1048="")),"not ok","")</f>
        <v/>
      </c>
      <c r="V1048" s="3" t="str">
        <f aca="false">IF(AND(G1048&lt;&gt;"",F1048=""),"not ok","")</f>
        <v/>
      </c>
      <c r="W1048" s="3" t="str">
        <f aca="false">IF(OR(G1048&gt;I1048,I1048&gt;K1048,K1048&gt;L1048),"Ελέγξτε τις ημερομηνίες των σταδίων","")</f>
        <v/>
      </c>
    </row>
    <row r="1049" customFormat="false" ht="25.5" hidden="false" customHeight="true" outlineLevel="0" collapsed="false">
      <c r="A1049" s="33" t="str">
        <f aca="false">IF(AND(A$4&lt;&gt;"",OR(F1049&lt;&gt;"",G1049&lt;&gt;"",H1049&lt;&gt;"",I1049&lt;&gt;"",J1049&lt;&gt;"",K1049&lt;&gt;"",L1049&lt;&gt;"")),A$4,"")</f>
        <v/>
      </c>
      <c r="B1049" s="33" t="str">
        <f aca="false">IF(ISNA(VLOOKUP(A1049,Φύλλο2!A1046:B1904,2,FALSE())),"",VLOOKUP(A1049,Φύλλο2!A1046:B1904,2,FALSE()))</f>
        <v/>
      </c>
      <c r="D1049" s="28"/>
      <c r="F1049" s="39"/>
      <c r="G1049" s="38"/>
      <c r="H1049" s="40"/>
      <c r="I1049" s="38"/>
      <c r="J1049" s="40"/>
      <c r="K1049" s="38"/>
      <c r="L1049" s="38"/>
      <c r="M1049" s="32" t="str">
        <f aca="false">IF(OR(T1049&lt;&gt;"",S1049&lt;&gt;"",R1049&lt;&gt;"",Q1049&lt;&gt;"",U1049&lt;&gt;""),"Συμπληρώστε τα κελιά που αφήσατε κενά",IF(AND(V1049&lt;&gt;"",Q1049="",R1049="",S1049="",T1049="",U1049=""),"Είναι υποχρεωτική η συμπλήρωση των στηλών 6 και 6α",""))</f>
        <v/>
      </c>
      <c r="N1049" s="41" t="str">
        <f aca="false">W1049</f>
        <v/>
      </c>
      <c r="Q1049" s="42" t="str">
        <f aca="false">IF(AND(L1049&lt;&gt;"",OR(K1049="",J1049="",I1049="",H1049="",G1049="",F1049="")),"not ok","")</f>
        <v/>
      </c>
      <c r="R1049" s="42" t="str">
        <f aca="false">IF(AND(K1049&lt;&gt;"",OR(J1049="",I1049="",H1049="",G1049="",F1049="")),"not ok","")</f>
        <v/>
      </c>
      <c r="S1049" s="42" t="str">
        <f aca="false">IF(AND(J1049&lt;&gt;"",OR(I1049="",H1049="",G1049="",F1049="")),"not ok","")</f>
        <v/>
      </c>
      <c r="T1049" s="42" t="str">
        <f aca="false">IF(AND(I1049&lt;&gt;"",OR(H1049="",G1049="",F1049="")),"not ok","")</f>
        <v/>
      </c>
      <c r="U1049" s="3" t="str">
        <f aca="false">IF(AND(H1049&lt;&gt;"",OR(G1049="",F1049="")),"not ok","")</f>
        <v/>
      </c>
      <c r="V1049" s="3" t="str">
        <f aca="false">IF(AND(G1049&lt;&gt;"",F1049=""),"not ok","")</f>
        <v/>
      </c>
      <c r="W1049" s="3" t="str">
        <f aca="false">IF(OR(G1049&gt;I1049,I1049&gt;K1049,K1049&gt;L1049),"Ελέγξτε τις ημερομηνίες των σταδίων","")</f>
        <v/>
      </c>
    </row>
    <row r="1050" customFormat="false" ht="25.5" hidden="false" customHeight="true" outlineLevel="0" collapsed="false">
      <c r="A1050" s="33" t="str">
        <f aca="false">IF(AND(A$4&lt;&gt;"",OR(F1050&lt;&gt;"",G1050&lt;&gt;"",H1050&lt;&gt;"",I1050&lt;&gt;"",J1050&lt;&gt;"",K1050&lt;&gt;"",L1050&lt;&gt;"")),A$4,"")</f>
        <v/>
      </c>
      <c r="B1050" s="33" t="str">
        <f aca="false">IF(ISNA(VLOOKUP(A1050,Φύλλο2!A1047:B1905,2,FALSE())),"",VLOOKUP(A1050,Φύλλο2!A1047:B1905,2,FALSE()))</f>
        <v/>
      </c>
      <c r="D1050" s="28"/>
      <c r="F1050" s="39"/>
      <c r="G1050" s="38"/>
      <c r="H1050" s="40"/>
      <c r="I1050" s="38"/>
      <c r="J1050" s="40"/>
      <c r="K1050" s="38"/>
      <c r="L1050" s="38"/>
      <c r="M1050" s="32" t="str">
        <f aca="false">IF(OR(T1050&lt;&gt;"",S1050&lt;&gt;"",R1050&lt;&gt;"",Q1050&lt;&gt;"",U1050&lt;&gt;""),"Συμπληρώστε τα κελιά που αφήσατε κενά",IF(AND(V1050&lt;&gt;"",Q1050="",R1050="",S1050="",T1050="",U1050=""),"Είναι υποχρεωτική η συμπλήρωση των στηλών 6 και 6α",""))</f>
        <v/>
      </c>
      <c r="N1050" s="41" t="str">
        <f aca="false">W1050</f>
        <v/>
      </c>
      <c r="Q1050" s="42" t="str">
        <f aca="false">IF(AND(L1050&lt;&gt;"",OR(K1050="",J1050="",I1050="",H1050="",G1050="",F1050="")),"not ok","")</f>
        <v/>
      </c>
      <c r="R1050" s="42" t="str">
        <f aca="false">IF(AND(K1050&lt;&gt;"",OR(J1050="",I1050="",H1050="",G1050="",F1050="")),"not ok","")</f>
        <v/>
      </c>
      <c r="S1050" s="42" t="str">
        <f aca="false">IF(AND(J1050&lt;&gt;"",OR(I1050="",H1050="",G1050="",F1050="")),"not ok","")</f>
        <v/>
      </c>
      <c r="T1050" s="42" t="str">
        <f aca="false">IF(AND(I1050&lt;&gt;"",OR(H1050="",G1050="",F1050="")),"not ok","")</f>
        <v/>
      </c>
      <c r="U1050" s="3" t="str">
        <f aca="false">IF(AND(H1050&lt;&gt;"",OR(G1050="",F1050="")),"not ok","")</f>
        <v/>
      </c>
      <c r="V1050" s="3" t="str">
        <f aca="false">IF(AND(G1050&lt;&gt;"",F1050=""),"not ok","")</f>
        <v/>
      </c>
      <c r="W1050" s="3" t="str">
        <f aca="false">IF(OR(G1050&gt;I1050,I1050&gt;K1050,K1050&gt;L1050),"Ελέγξτε τις ημερομηνίες των σταδίων","")</f>
        <v/>
      </c>
    </row>
    <row r="1051" customFormat="false" ht="25.5" hidden="false" customHeight="true" outlineLevel="0" collapsed="false">
      <c r="A1051" s="33" t="str">
        <f aca="false">IF(AND(A$4&lt;&gt;"",OR(F1051&lt;&gt;"",G1051&lt;&gt;"",H1051&lt;&gt;"",I1051&lt;&gt;"",J1051&lt;&gt;"",K1051&lt;&gt;"",L1051&lt;&gt;"")),A$4,"")</f>
        <v/>
      </c>
      <c r="B1051" s="33" t="str">
        <f aca="false">IF(ISNA(VLOOKUP(A1051,Φύλλο2!A1048:B1906,2,FALSE())),"",VLOOKUP(A1051,Φύλλο2!A1048:B1906,2,FALSE()))</f>
        <v/>
      </c>
      <c r="D1051" s="28"/>
      <c r="F1051" s="39"/>
      <c r="G1051" s="38"/>
      <c r="H1051" s="40"/>
      <c r="I1051" s="38"/>
      <c r="J1051" s="40"/>
      <c r="K1051" s="38"/>
      <c r="L1051" s="38"/>
      <c r="M1051" s="32" t="str">
        <f aca="false">IF(OR(T1051&lt;&gt;"",S1051&lt;&gt;"",R1051&lt;&gt;"",Q1051&lt;&gt;"",U1051&lt;&gt;""),"Συμπληρώστε τα κελιά που αφήσατε κενά",IF(AND(V1051&lt;&gt;"",Q1051="",R1051="",S1051="",T1051="",U1051=""),"Είναι υποχρεωτική η συμπλήρωση των στηλών 6 και 6α",""))</f>
        <v/>
      </c>
      <c r="N1051" s="41" t="str">
        <f aca="false">W1051</f>
        <v/>
      </c>
      <c r="Q1051" s="42" t="str">
        <f aca="false">IF(AND(L1051&lt;&gt;"",OR(K1051="",J1051="",I1051="",H1051="",G1051="",F1051="")),"not ok","")</f>
        <v/>
      </c>
      <c r="R1051" s="42" t="str">
        <f aca="false">IF(AND(K1051&lt;&gt;"",OR(J1051="",I1051="",H1051="",G1051="",F1051="")),"not ok","")</f>
        <v/>
      </c>
      <c r="S1051" s="42" t="str">
        <f aca="false">IF(AND(J1051&lt;&gt;"",OR(I1051="",H1051="",G1051="",F1051="")),"not ok","")</f>
        <v/>
      </c>
      <c r="T1051" s="42" t="str">
        <f aca="false">IF(AND(I1051&lt;&gt;"",OR(H1051="",G1051="",F1051="")),"not ok","")</f>
        <v/>
      </c>
      <c r="U1051" s="3" t="str">
        <f aca="false">IF(AND(H1051&lt;&gt;"",OR(G1051="",F1051="")),"not ok","")</f>
        <v/>
      </c>
      <c r="V1051" s="3" t="str">
        <f aca="false">IF(AND(G1051&lt;&gt;"",F1051=""),"not ok","")</f>
        <v/>
      </c>
      <c r="W1051" s="3" t="str">
        <f aca="false">IF(OR(G1051&gt;I1051,I1051&gt;K1051,K1051&gt;L1051),"Ελέγξτε τις ημερομηνίες των σταδίων","")</f>
        <v/>
      </c>
    </row>
    <row r="1052" customFormat="false" ht="25.5" hidden="false" customHeight="true" outlineLevel="0" collapsed="false">
      <c r="A1052" s="33" t="str">
        <f aca="false">IF(AND(A$4&lt;&gt;"",OR(F1052&lt;&gt;"",G1052&lt;&gt;"",H1052&lt;&gt;"",I1052&lt;&gt;"",J1052&lt;&gt;"",K1052&lt;&gt;"",L1052&lt;&gt;"")),A$4,"")</f>
        <v/>
      </c>
      <c r="B1052" s="33" t="str">
        <f aca="false">IF(ISNA(VLOOKUP(A1052,Φύλλο2!A1049:B1907,2,FALSE())),"",VLOOKUP(A1052,Φύλλο2!A1049:B1907,2,FALSE()))</f>
        <v/>
      </c>
      <c r="D1052" s="28"/>
      <c r="F1052" s="39"/>
      <c r="G1052" s="38"/>
      <c r="H1052" s="40"/>
      <c r="I1052" s="38"/>
      <c r="J1052" s="40"/>
      <c r="K1052" s="38"/>
      <c r="L1052" s="38"/>
      <c r="M1052" s="32" t="str">
        <f aca="false">IF(OR(T1052&lt;&gt;"",S1052&lt;&gt;"",R1052&lt;&gt;"",Q1052&lt;&gt;"",U1052&lt;&gt;""),"Συμπληρώστε τα κελιά που αφήσατε κενά",IF(AND(V1052&lt;&gt;"",Q1052="",R1052="",S1052="",T1052="",U1052=""),"Είναι υποχρεωτική η συμπλήρωση των στηλών 6 και 6α",""))</f>
        <v/>
      </c>
      <c r="N1052" s="41" t="str">
        <f aca="false">W1052</f>
        <v/>
      </c>
      <c r="Q1052" s="42" t="str">
        <f aca="false">IF(AND(L1052&lt;&gt;"",OR(K1052="",J1052="",I1052="",H1052="",G1052="",F1052="")),"not ok","")</f>
        <v/>
      </c>
      <c r="R1052" s="42" t="str">
        <f aca="false">IF(AND(K1052&lt;&gt;"",OR(J1052="",I1052="",H1052="",G1052="",F1052="")),"not ok","")</f>
        <v/>
      </c>
      <c r="S1052" s="42" t="str">
        <f aca="false">IF(AND(J1052&lt;&gt;"",OR(I1052="",H1052="",G1052="",F1052="")),"not ok","")</f>
        <v/>
      </c>
      <c r="T1052" s="42" t="str">
        <f aca="false">IF(AND(I1052&lt;&gt;"",OR(H1052="",G1052="",F1052="")),"not ok","")</f>
        <v/>
      </c>
      <c r="U1052" s="3" t="str">
        <f aca="false">IF(AND(H1052&lt;&gt;"",OR(G1052="",F1052="")),"not ok","")</f>
        <v/>
      </c>
      <c r="V1052" s="3" t="str">
        <f aca="false">IF(AND(G1052&lt;&gt;"",F1052=""),"not ok","")</f>
        <v/>
      </c>
      <c r="W1052" s="3" t="str">
        <f aca="false">IF(OR(G1052&gt;I1052,I1052&gt;K1052,K1052&gt;L1052),"Ελέγξτε τις ημερομηνίες των σταδίων","")</f>
        <v/>
      </c>
    </row>
    <row r="1053" customFormat="false" ht="25.5" hidden="false" customHeight="true" outlineLevel="0" collapsed="false">
      <c r="A1053" s="33" t="str">
        <f aca="false">IF(AND(A$4&lt;&gt;"",OR(F1053&lt;&gt;"",G1053&lt;&gt;"",H1053&lt;&gt;"",I1053&lt;&gt;"",J1053&lt;&gt;"",K1053&lt;&gt;"",L1053&lt;&gt;"")),A$4,"")</f>
        <v/>
      </c>
      <c r="B1053" s="33" t="str">
        <f aca="false">IF(ISNA(VLOOKUP(A1053,Φύλλο2!A1050:B1908,2,FALSE())),"",VLOOKUP(A1053,Φύλλο2!A1050:B1908,2,FALSE()))</f>
        <v/>
      </c>
      <c r="D1053" s="28"/>
      <c r="F1053" s="39"/>
      <c r="G1053" s="38"/>
      <c r="H1053" s="40"/>
      <c r="I1053" s="38"/>
      <c r="J1053" s="40"/>
      <c r="K1053" s="38"/>
      <c r="L1053" s="38"/>
      <c r="M1053" s="32" t="str">
        <f aca="false">IF(OR(T1053&lt;&gt;"",S1053&lt;&gt;"",R1053&lt;&gt;"",Q1053&lt;&gt;"",U1053&lt;&gt;""),"Συμπληρώστε τα κελιά που αφήσατε κενά",IF(AND(V1053&lt;&gt;"",Q1053="",R1053="",S1053="",T1053="",U1053=""),"Είναι υποχρεωτική η συμπλήρωση των στηλών 6 και 6α",""))</f>
        <v/>
      </c>
      <c r="N1053" s="41" t="str">
        <f aca="false">W1053</f>
        <v/>
      </c>
      <c r="Q1053" s="42" t="str">
        <f aca="false">IF(AND(L1053&lt;&gt;"",OR(K1053="",J1053="",I1053="",H1053="",G1053="",F1053="")),"not ok","")</f>
        <v/>
      </c>
      <c r="R1053" s="42" t="str">
        <f aca="false">IF(AND(K1053&lt;&gt;"",OR(J1053="",I1053="",H1053="",G1053="",F1053="")),"not ok","")</f>
        <v/>
      </c>
      <c r="S1053" s="42" t="str">
        <f aca="false">IF(AND(J1053&lt;&gt;"",OR(I1053="",H1053="",G1053="",F1053="")),"not ok","")</f>
        <v/>
      </c>
      <c r="T1053" s="42" t="str">
        <f aca="false">IF(AND(I1053&lt;&gt;"",OR(H1053="",G1053="",F1053="")),"not ok","")</f>
        <v/>
      </c>
      <c r="U1053" s="3" t="str">
        <f aca="false">IF(AND(H1053&lt;&gt;"",OR(G1053="",F1053="")),"not ok","")</f>
        <v/>
      </c>
      <c r="V1053" s="3" t="str">
        <f aca="false">IF(AND(G1053&lt;&gt;"",F1053=""),"not ok","")</f>
        <v/>
      </c>
      <c r="W1053" s="3" t="str">
        <f aca="false">IF(OR(G1053&gt;I1053,I1053&gt;K1053,K1053&gt;L1053),"Ελέγξτε τις ημερομηνίες των σταδίων","")</f>
        <v/>
      </c>
    </row>
    <row r="1054" customFormat="false" ht="25.5" hidden="false" customHeight="true" outlineLevel="0" collapsed="false">
      <c r="A1054" s="33" t="str">
        <f aca="false">IF(AND(A$4&lt;&gt;"",OR(F1054&lt;&gt;"",G1054&lt;&gt;"",H1054&lt;&gt;"",I1054&lt;&gt;"",J1054&lt;&gt;"",K1054&lt;&gt;"",L1054&lt;&gt;"")),A$4,"")</f>
        <v/>
      </c>
      <c r="B1054" s="33" t="str">
        <f aca="false">IF(ISNA(VLOOKUP(A1054,Φύλλο2!A1051:B1909,2,FALSE())),"",VLOOKUP(A1054,Φύλλο2!A1051:B1909,2,FALSE()))</f>
        <v/>
      </c>
      <c r="D1054" s="28"/>
      <c r="F1054" s="39"/>
      <c r="G1054" s="38"/>
      <c r="H1054" s="40"/>
      <c r="I1054" s="38"/>
      <c r="J1054" s="40"/>
      <c r="K1054" s="38"/>
      <c r="L1054" s="38"/>
      <c r="M1054" s="32" t="str">
        <f aca="false">IF(OR(T1054&lt;&gt;"",S1054&lt;&gt;"",R1054&lt;&gt;"",Q1054&lt;&gt;"",U1054&lt;&gt;""),"Συμπληρώστε τα κελιά που αφήσατε κενά",IF(AND(V1054&lt;&gt;"",Q1054="",R1054="",S1054="",T1054="",U1054=""),"Είναι υποχρεωτική η συμπλήρωση των στηλών 6 και 6α",""))</f>
        <v/>
      </c>
      <c r="N1054" s="41" t="str">
        <f aca="false">W1054</f>
        <v/>
      </c>
      <c r="Q1054" s="42" t="str">
        <f aca="false">IF(AND(L1054&lt;&gt;"",OR(K1054="",J1054="",I1054="",H1054="",G1054="",F1054="")),"not ok","")</f>
        <v/>
      </c>
      <c r="R1054" s="42" t="str">
        <f aca="false">IF(AND(K1054&lt;&gt;"",OR(J1054="",I1054="",H1054="",G1054="",F1054="")),"not ok","")</f>
        <v/>
      </c>
      <c r="S1054" s="42" t="str">
        <f aca="false">IF(AND(J1054&lt;&gt;"",OR(I1054="",H1054="",G1054="",F1054="")),"not ok","")</f>
        <v/>
      </c>
      <c r="T1054" s="42" t="str">
        <f aca="false">IF(AND(I1054&lt;&gt;"",OR(H1054="",G1054="",F1054="")),"not ok","")</f>
        <v/>
      </c>
      <c r="U1054" s="3" t="str">
        <f aca="false">IF(AND(H1054&lt;&gt;"",OR(G1054="",F1054="")),"not ok","")</f>
        <v/>
      </c>
      <c r="V1054" s="3" t="str">
        <f aca="false">IF(AND(G1054&lt;&gt;"",F1054=""),"not ok","")</f>
        <v/>
      </c>
      <c r="W1054" s="3" t="str">
        <f aca="false">IF(OR(G1054&gt;I1054,I1054&gt;K1054,K1054&gt;L1054),"Ελέγξτε τις ημερομηνίες των σταδίων","")</f>
        <v/>
      </c>
    </row>
    <row r="1055" customFormat="false" ht="25.5" hidden="false" customHeight="true" outlineLevel="0" collapsed="false">
      <c r="A1055" s="33" t="str">
        <f aca="false">IF(AND(A$4&lt;&gt;"",OR(F1055&lt;&gt;"",G1055&lt;&gt;"",H1055&lt;&gt;"",I1055&lt;&gt;"",J1055&lt;&gt;"",K1055&lt;&gt;"",L1055&lt;&gt;"")),A$4,"")</f>
        <v/>
      </c>
      <c r="B1055" s="33" t="str">
        <f aca="false">IF(ISNA(VLOOKUP(A1055,Φύλλο2!A1052:B1910,2,FALSE())),"",VLOOKUP(A1055,Φύλλο2!A1052:B1910,2,FALSE()))</f>
        <v/>
      </c>
      <c r="D1055" s="28"/>
      <c r="F1055" s="39"/>
      <c r="G1055" s="38"/>
      <c r="H1055" s="40"/>
      <c r="I1055" s="38"/>
      <c r="J1055" s="40"/>
      <c r="K1055" s="38"/>
      <c r="L1055" s="38"/>
      <c r="M1055" s="32" t="str">
        <f aca="false">IF(OR(T1055&lt;&gt;"",S1055&lt;&gt;"",R1055&lt;&gt;"",Q1055&lt;&gt;"",U1055&lt;&gt;""),"Συμπληρώστε τα κελιά που αφήσατε κενά",IF(AND(V1055&lt;&gt;"",Q1055="",R1055="",S1055="",T1055="",U1055=""),"Είναι υποχρεωτική η συμπλήρωση των στηλών 6 και 6α",""))</f>
        <v/>
      </c>
      <c r="N1055" s="41" t="str">
        <f aca="false">W1055</f>
        <v/>
      </c>
      <c r="Q1055" s="42" t="str">
        <f aca="false">IF(AND(L1055&lt;&gt;"",OR(K1055="",J1055="",I1055="",H1055="",G1055="",F1055="")),"not ok","")</f>
        <v/>
      </c>
      <c r="R1055" s="42" t="str">
        <f aca="false">IF(AND(K1055&lt;&gt;"",OR(J1055="",I1055="",H1055="",G1055="",F1055="")),"not ok","")</f>
        <v/>
      </c>
      <c r="S1055" s="42" t="str">
        <f aca="false">IF(AND(J1055&lt;&gt;"",OR(I1055="",H1055="",G1055="",F1055="")),"not ok","")</f>
        <v/>
      </c>
      <c r="T1055" s="42" t="str">
        <f aca="false">IF(AND(I1055&lt;&gt;"",OR(H1055="",G1055="",F1055="")),"not ok","")</f>
        <v/>
      </c>
      <c r="U1055" s="3" t="str">
        <f aca="false">IF(AND(H1055&lt;&gt;"",OR(G1055="",F1055="")),"not ok","")</f>
        <v/>
      </c>
      <c r="V1055" s="3" t="str">
        <f aca="false">IF(AND(G1055&lt;&gt;"",F1055=""),"not ok","")</f>
        <v/>
      </c>
      <c r="W1055" s="3" t="str">
        <f aca="false">IF(OR(G1055&gt;I1055,I1055&gt;K1055,K1055&gt;L1055),"Ελέγξτε τις ημερομηνίες των σταδίων","")</f>
        <v/>
      </c>
    </row>
    <row r="1056" customFormat="false" ht="25.5" hidden="false" customHeight="true" outlineLevel="0" collapsed="false">
      <c r="A1056" s="33" t="str">
        <f aca="false">IF(AND(A$4&lt;&gt;"",OR(F1056&lt;&gt;"",G1056&lt;&gt;"",H1056&lt;&gt;"",I1056&lt;&gt;"",J1056&lt;&gt;"",K1056&lt;&gt;"",L1056&lt;&gt;"")),A$4,"")</f>
        <v/>
      </c>
      <c r="B1056" s="33" t="str">
        <f aca="false">IF(ISNA(VLOOKUP(A1056,Φύλλο2!A1053:B1911,2,FALSE())),"",VLOOKUP(A1056,Φύλλο2!A1053:B1911,2,FALSE()))</f>
        <v/>
      </c>
      <c r="D1056" s="28"/>
      <c r="F1056" s="39"/>
      <c r="G1056" s="38"/>
      <c r="H1056" s="40"/>
      <c r="I1056" s="38"/>
      <c r="J1056" s="40"/>
      <c r="K1056" s="38"/>
      <c r="L1056" s="38"/>
      <c r="M1056" s="32" t="str">
        <f aca="false">IF(OR(T1056&lt;&gt;"",S1056&lt;&gt;"",R1056&lt;&gt;"",Q1056&lt;&gt;"",U1056&lt;&gt;""),"Συμπληρώστε τα κελιά που αφήσατε κενά",IF(AND(V1056&lt;&gt;"",Q1056="",R1056="",S1056="",T1056="",U1056=""),"Είναι υποχρεωτική η συμπλήρωση των στηλών 6 και 6α",""))</f>
        <v/>
      </c>
      <c r="N1056" s="41" t="str">
        <f aca="false">W1056</f>
        <v/>
      </c>
      <c r="Q1056" s="42" t="str">
        <f aca="false">IF(AND(L1056&lt;&gt;"",OR(K1056="",J1056="",I1056="",H1056="",G1056="",F1056="")),"not ok","")</f>
        <v/>
      </c>
      <c r="R1056" s="42" t="str">
        <f aca="false">IF(AND(K1056&lt;&gt;"",OR(J1056="",I1056="",H1056="",G1056="",F1056="")),"not ok","")</f>
        <v/>
      </c>
      <c r="S1056" s="42" t="str">
        <f aca="false">IF(AND(J1056&lt;&gt;"",OR(I1056="",H1056="",G1056="",F1056="")),"not ok","")</f>
        <v/>
      </c>
      <c r="T1056" s="42" t="str">
        <f aca="false">IF(AND(I1056&lt;&gt;"",OR(H1056="",G1056="",F1056="")),"not ok","")</f>
        <v/>
      </c>
      <c r="U1056" s="3" t="str">
        <f aca="false">IF(AND(H1056&lt;&gt;"",OR(G1056="",F1056="")),"not ok","")</f>
        <v/>
      </c>
      <c r="V1056" s="3" t="str">
        <f aca="false">IF(AND(G1056&lt;&gt;"",F1056=""),"not ok","")</f>
        <v/>
      </c>
      <c r="W1056" s="3" t="str">
        <f aca="false">IF(OR(G1056&gt;I1056,I1056&gt;K1056,K1056&gt;L1056),"Ελέγξτε τις ημερομηνίες των σταδίων","")</f>
        <v/>
      </c>
    </row>
    <row r="1057" customFormat="false" ht="25.5" hidden="false" customHeight="true" outlineLevel="0" collapsed="false">
      <c r="A1057" s="33" t="str">
        <f aca="false">IF(AND(A$4&lt;&gt;"",OR(F1057&lt;&gt;"",G1057&lt;&gt;"",H1057&lt;&gt;"",I1057&lt;&gt;"",J1057&lt;&gt;"",K1057&lt;&gt;"",L1057&lt;&gt;"")),A$4,"")</f>
        <v/>
      </c>
      <c r="B1057" s="33" t="str">
        <f aca="false">IF(ISNA(VLOOKUP(A1057,Φύλλο2!A1054:B1912,2,FALSE())),"",VLOOKUP(A1057,Φύλλο2!A1054:B1912,2,FALSE()))</f>
        <v/>
      </c>
      <c r="D1057" s="28"/>
      <c r="F1057" s="39"/>
      <c r="G1057" s="38"/>
      <c r="H1057" s="40"/>
      <c r="I1057" s="38"/>
      <c r="J1057" s="40"/>
      <c r="K1057" s="38"/>
      <c r="L1057" s="38"/>
      <c r="M1057" s="32" t="str">
        <f aca="false">IF(OR(T1057&lt;&gt;"",S1057&lt;&gt;"",R1057&lt;&gt;"",Q1057&lt;&gt;"",U1057&lt;&gt;""),"Συμπληρώστε τα κελιά που αφήσατε κενά",IF(AND(V1057&lt;&gt;"",Q1057="",R1057="",S1057="",T1057="",U1057=""),"Είναι υποχρεωτική η συμπλήρωση των στηλών 6 και 6α",""))</f>
        <v/>
      </c>
      <c r="N1057" s="41" t="str">
        <f aca="false">W1057</f>
        <v/>
      </c>
      <c r="Q1057" s="42" t="str">
        <f aca="false">IF(AND(L1057&lt;&gt;"",OR(K1057="",J1057="",I1057="",H1057="",G1057="",F1057="")),"not ok","")</f>
        <v/>
      </c>
      <c r="R1057" s="42" t="str">
        <f aca="false">IF(AND(K1057&lt;&gt;"",OR(J1057="",I1057="",H1057="",G1057="",F1057="")),"not ok","")</f>
        <v/>
      </c>
      <c r="S1057" s="42" t="str">
        <f aca="false">IF(AND(J1057&lt;&gt;"",OR(I1057="",H1057="",G1057="",F1057="")),"not ok","")</f>
        <v/>
      </c>
      <c r="T1057" s="42" t="str">
        <f aca="false">IF(AND(I1057&lt;&gt;"",OR(H1057="",G1057="",F1057="")),"not ok","")</f>
        <v/>
      </c>
      <c r="U1057" s="3" t="str">
        <f aca="false">IF(AND(H1057&lt;&gt;"",OR(G1057="",F1057="")),"not ok","")</f>
        <v/>
      </c>
      <c r="V1057" s="3" t="str">
        <f aca="false">IF(AND(G1057&lt;&gt;"",F1057=""),"not ok","")</f>
        <v/>
      </c>
      <c r="W1057" s="3" t="str">
        <f aca="false">IF(OR(G1057&gt;I1057,I1057&gt;K1057,K1057&gt;L1057),"Ελέγξτε τις ημερομηνίες των σταδίων","")</f>
        <v/>
      </c>
    </row>
    <row r="1058" customFormat="false" ht="25.5" hidden="false" customHeight="true" outlineLevel="0" collapsed="false">
      <c r="A1058" s="33" t="str">
        <f aca="false">IF(AND(A$4&lt;&gt;"",OR(F1058&lt;&gt;"",G1058&lt;&gt;"",H1058&lt;&gt;"",I1058&lt;&gt;"",J1058&lt;&gt;"",K1058&lt;&gt;"",L1058&lt;&gt;"")),A$4,"")</f>
        <v/>
      </c>
      <c r="B1058" s="33" t="str">
        <f aca="false">IF(ISNA(VLOOKUP(A1058,Φύλλο2!A1055:B1913,2,FALSE())),"",VLOOKUP(A1058,Φύλλο2!A1055:B1913,2,FALSE()))</f>
        <v/>
      </c>
      <c r="D1058" s="28"/>
      <c r="F1058" s="39"/>
      <c r="G1058" s="38"/>
      <c r="H1058" s="40"/>
      <c r="I1058" s="38"/>
      <c r="J1058" s="40"/>
      <c r="K1058" s="38"/>
      <c r="L1058" s="38"/>
      <c r="M1058" s="32" t="str">
        <f aca="false">IF(OR(T1058&lt;&gt;"",S1058&lt;&gt;"",R1058&lt;&gt;"",Q1058&lt;&gt;"",U1058&lt;&gt;""),"Συμπληρώστε τα κελιά που αφήσατε κενά",IF(AND(V1058&lt;&gt;"",Q1058="",R1058="",S1058="",T1058="",U1058=""),"Είναι υποχρεωτική η συμπλήρωση των στηλών 6 και 6α",""))</f>
        <v/>
      </c>
      <c r="N1058" s="41" t="str">
        <f aca="false">W1058</f>
        <v/>
      </c>
      <c r="Q1058" s="42" t="str">
        <f aca="false">IF(AND(L1058&lt;&gt;"",OR(K1058="",J1058="",I1058="",H1058="",G1058="",F1058="")),"not ok","")</f>
        <v/>
      </c>
      <c r="R1058" s="42" t="str">
        <f aca="false">IF(AND(K1058&lt;&gt;"",OR(J1058="",I1058="",H1058="",G1058="",F1058="")),"not ok","")</f>
        <v/>
      </c>
      <c r="S1058" s="42" t="str">
        <f aca="false">IF(AND(J1058&lt;&gt;"",OR(I1058="",H1058="",G1058="",F1058="")),"not ok","")</f>
        <v/>
      </c>
      <c r="T1058" s="42" t="str">
        <f aca="false">IF(AND(I1058&lt;&gt;"",OR(H1058="",G1058="",F1058="")),"not ok","")</f>
        <v/>
      </c>
      <c r="U1058" s="3" t="str">
        <f aca="false">IF(AND(H1058&lt;&gt;"",OR(G1058="",F1058="")),"not ok","")</f>
        <v/>
      </c>
      <c r="V1058" s="3" t="str">
        <f aca="false">IF(AND(G1058&lt;&gt;"",F1058=""),"not ok","")</f>
        <v/>
      </c>
      <c r="W1058" s="3" t="str">
        <f aca="false">IF(OR(G1058&gt;I1058,I1058&gt;K1058,K1058&gt;L1058),"Ελέγξτε τις ημερομηνίες των σταδίων","")</f>
        <v/>
      </c>
    </row>
    <row r="1059" customFormat="false" ht="25.5" hidden="false" customHeight="true" outlineLevel="0" collapsed="false">
      <c r="A1059" s="33" t="str">
        <f aca="false">IF(AND(A$4&lt;&gt;"",OR(F1059&lt;&gt;"",G1059&lt;&gt;"",H1059&lt;&gt;"",I1059&lt;&gt;"",J1059&lt;&gt;"",K1059&lt;&gt;"",L1059&lt;&gt;"")),A$4,"")</f>
        <v/>
      </c>
      <c r="B1059" s="33" t="str">
        <f aca="false">IF(ISNA(VLOOKUP(A1059,Φύλλο2!A1056:B1914,2,FALSE())),"",VLOOKUP(A1059,Φύλλο2!A1056:B1914,2,FALSE()))</f>
        <v/>
      </c>
      <c r="D1059" s="28"/>
      <c r="F1059" s="39"/>
      <c r="G1059" s="38"/>
      <c r="H1059" s="40"/>
      <c r="I1059" s="38"/>
      <c r="J1059" s="40"/>
      <c r="K1059" s="38"/>
      <c r="L1059" s="38"/>
      <c r="M1059" s="32" t="str">
        <f aca="false">IF(OR(T1059&lt;&gt;"",S1059&lt;&gt;"",R1059&lt;&gt;"",Q1059&lt;&gt;"",U1059&lt;&gt;""),"Συμπληρώστε τα κελιά που αφήσατε κενά",IF(AND(V1059&lt;&gt;"",Q1059="",R1059="",S1059="",T1059="",U1059=""),"Είναι υποχρεωτική η συμπλήρωση των στηλών 6 και 6α",""))</f>
        <v/>
      </c>
      <c r="N1059" s="41" t="str">
        <f aca="false">W1059</f>
        <v/>
      </c>
      <c r="Q1059" s="42" t="str">
        <f aca="false">IF(AND(L1059&lt;&gt;"",OR(K1059="",J1059="",I1059="",H1059="",G1059="",F1059="")),"not ok","")</f>
        <v/>
      </c>
      <c r="R1059" s="42" t="str">
        <f aca="false">IF(AND(K1059&lt;&gt;"",OR(J1059="",I1059="",H1059="",G1059="",F1059="")),"not ok","")</f>
        <v/>
      </c>
      <c r="S1059" s="42" t="str">
        <f aca="false">IF(AND(J1059&lt;&gt;"",OR(I1059="",H1059="",G1059="",F1059="")),"not ok","")</f>
        <v/>
      </c>
      <c r="T1059" s="42" t="str">
        <f aca="false">IF(AND(I1059&lt;&gt;"",OR(H1059="",G1059="",F1059="")),"not ok","")</f>
        <v/>
      </c>
      <c r="U1059" s="3" t="str">
        <f aca="false">IF(AND(H1059&lt;&gt;"",OR(G1059="",F1059="")),"not ok","")</f>
        <v/>
      </c>
      <c r="V1059" s="3" t="str">
        <f aca="false">IF(AND(G1059&lt;&gt;"",F1059=""),"not ok","")</f>
        <v/>
      </c>
      <c r="W1059" s="3" t="str">
        <f aca="false">IF(OR(G1059&gt;I1059,I1059&gt;K1059,K1059&gt;L1059),"Ελέγξτε τις ημερομηνίες των σταδίων","")</f>
        <v/>
      </c>
    </row>
    <row r="1060" customFormat="false" ht="25.5" hidden="false" customHeight="true" outlineLevel="0" collapsed="false">
      <c r="A1060" s="33" t="str">
        <f aca="false">IF(AND(A$4&lt;&gt;"",OR(F1060&lt;&gt;"",G1060&lt;&gt;"",H1060&lt;&gt;"",I1060&lt;&gt;"",J1060&lt;&gt;"",K1060&lt;&gt;"",L1060&lt;&gt;"")),A$4,"")</f>
        <v/>
      </c>
      <c r="B1060" s="33" t="str">
        <f aca="false">IF(ISNA(VLOOKUP(A1060,Φύλλο2!A1057:B1915,2,FALSE())),"",VLOOKUP(A1060,Φύλλο2!A1057:B1915,2,FALSE()))</f>
        <v/>
      </c>
      <c r="D1060" s="28"/>
      <c r="F1060" s="39"/>
      <c r="G1060" s="38"/>
      <c r="H1060" s="40"/>
      <c r="I1060" s="38"/>
      <c r="J1060" s="40"/>
      <c r="K1060" s="38"/>
      <c r="L1060" s="38"/>
      <c r="M1060" s="32" t="str">
        <f aca="false">IF(OR(T1060&lt;&gt;"",S1060&lt;&gt;"",R1060&lt;&gt;"",Q1060&lt;&gt;"",U1060&lt;&gt;""),"Συμπληρώστε τα κελιά που αφήσατε κενά",IF(AND(V1060&lt;&gt;"",Q1060="",R1060="",S1060="",T1060="",U1060=""),"Είναι υποχρεωτική η συμπλήρωση των στηλών 6 και 6α",""))</f>
        <v/>
      </c>
      <c r="N1060" s="41" t="str">
        <f aca="false">W1060</f>
        <v/>
      </c>
      <c r="Q1060" s="42" t="str">
        <f aca="false">IF(AND(L1060&lt;&gt;"",OR(K1060="",J1060="",I1060="",H1060="",G1060="",F1060="")),"not ok","")</f>
        <v/>
      </c>
      <c r="R1060" s="42" t="str">
        <f aca="false">IF(AND(K1060&lt;&gt;"",OR(J1060="",I1060="",H1060="",G1060="",F1060="")),"not ok","")</f>
        <v/>
      </c>
      <c r="S1060" s="42" t="str">
        <f aca="false">IF(AND(J1060&lt;&gt;"",OR(I1060="",H1060="",G1060="",F1060="")),"not ok","")</f>
        <v/>
      </c>
      <c r="T1060" s="42" t="str">
        <f aca="false">IF(AND(I1060&lt;&gt;"",OR(H1060="",G1060="",F1060="")),"not ok","")</f>
        <v/>
      </c>
      <c r="U1060" s="3" t="str">
        <f aca="false">IF(AND(H1060&lt;&gt;"",OR(G1060="",F1060="")),"not ok","")</f>
        <v/>
      </c>
      <c r="V1060" s="3" t="str">
        <f aca="false">IF(AND(G1060&lt;&gt;"",F1060=""),"not ok","")</f>
        <v/>
      </c>
      <c r="W1060" s="3" t="str">
        <f aca="false">IF(OR(G1060&gt;I1060,I1060&gt;K1060,K1060&gt;L1060),"Ελέγξτε τις ημερομηνίες των σταδίων","")</f>
        <v/>
      </c>
    </row>
    <row r="1061" customFormat="false" ht="25.5" hidden="false" customHeight="true" outlineLevel="0" collapsed="false">
      <c r="A1061" s="33" t="str">
        <f aca="false">IF(AND(A$4&lt;&gt;"",OR(F1061&lt;&gt;"",G1061&lt;&gt;"",H1061&lt;&gt;"",I1061&lt;&gt;"",J1061&lt;&gt;"",K1061&lt;&gt;"",L1061&lt;&gt;"")),A$4,"")</f>
        <v/>
      </c>
      <c r="B1061" s="33" t="str">
        <f aca="false">IF(ISNA(VLOOKUP(A1061,Φύλλο2!A1058:B1916,2,FALSE())),"",VLOOKUP(A1061,Φύλλο2!A1058:B1916,2,FALSE()))</f>
        <v/>
      </c>
      <c r="D1061" s="28"/>
      <c r="F1061" s="39"/>
      <c r="G1061" s="38"/>
      <c r="H1061" s="40"/>
      <c r="I1061" s="38"/>
      <c r="J1061" s="40"/>
      <c r="K1061" s="38"/>
      <c r="L1061" s="38"/>
      <c r="M1061" s="32" t="str">
        <f aca="false">IF(OR(T1061&lt;&gt;"",S1061&lt;&gt;"",R1061&lt;&gt;"",Q1061&lt;&gt;"",U1061&lt;&gt;""),"Συμπληρώστε τα κελιά που αφήσατε κενά",IF(AND(V1061&lt;&gt;"",Q1061="",R1061="",S1061="",T1061="",U1061=""),"Είναι υποχρεωτική η συμπλήρωση των στηλών 6 και 6α",""))</f>
        <v/>
      </c>
      <c r="N1061" s="41" t="str">
        <f aca="false">W1061</f>
        <v/>
      </c>
      <c r="Q1061" s="42" t="str">
        <f aca="false">IF(AND(L1061&lt;&gt;"",OR(K1061="",J1061="",I1061="",H1061="",G1061="",F1061="")),"not ok","")</f>
        <v/>
      </c>
      <c r="R1061" s="42" t="str">
        <f aca="false">IF(AND(K1061&lt;&gt;"",OR(J1061="",I1061="",H1061="",G1061="",F1061="")),"not ok","")</f>
        <v/>
      </c>
      <c r="S1061" s="42" t="str">
        <f aca="false">IF(AND(J1061&lt;&gt;"",OR(I1061="",H1061="",G1061="",F1061="")),"not ok","")</f>
        <v/>
      </c>
      <c r="T1061" s="42" t="str">
        <f aca="false">IF(AND(I1061&lt;&gt;"",OR(H1061="",G1061="",F1061="")),"not ok","")</f>
        <v/>
      </c>
      <c r="U1061" s="3" t="str">
        <f aca="false">IF(AND(H1061&lt;&gt;"",OR(G1061="",F1061="")),"not ok","")</f>
        <v/>
      </c>
      <c r="V1061" s="3" t="str">
        <f aca="false">IF(AND(G1061&lt;&gt;"",F1061=""),"not ok","")</f>
        <v/>
      </c>
      <c r="W1061" s="3" t="str">
        <f aca="false">IF(OR(G1061&gt;I1061,I1061&gt;K1061,K1061&gt;L1061),"Ελέγξτε τις ημερομηνίες των σταδίων","")</f>
        <v/>
      </c>
    </row>
    <row r="1062" customFormat="false" ht="25.5" hidden="false" customHeight="true" outlineLevel="0" collapsed="false">
      <c r="A1062" s="33" t="str">
        <f aca="false">IF(AND(A$4&lt;&gt;"",OR(F1062&lt;&gt;"",G1062&lt;&gt;"",H1062&lt;&gt;"",I1062&lt;&gt;"",J1062&lt;&gt;"",K1062&lt;&gt;"",L1062&lt;&gt;"")),A$4,"")</f>
        <v/>
      </c>
      <c r="B1062" s="33" t="str">
        <f aca="false">IF(ISNA(VLOOKUP(A1062,Φύλλο2!A1059:B1917,2,FALSE())),"",VLOOKUP(A1062,Φύλλο2!A1059:B1917,2,FALSE()))</f>
        <v/>
      </c>
      <c r="D1062" s="28"/>
      <c r="F1062" s="39"/>
      <c r="G1062" s="38"/>
      <c r="H1062" s="40"/>
      <c r="I1062" s="38"/>
      <c r="J1062" s="40"/>
      <c r="K1062" s="38"/>
      <c r="L1062" s="38"/>
      <c r="M1062" s="32" t="str">
        <f aca="false">IF(OR(T1062&lt;&gt;"",S1062&lt;&gt;"",R1062&lt;&gt;"",Q1062&lt;&gt;"",U1062&lt;&gt;""),"Συμπληρώστε τα κελιά που αφήσατε κενά",IF(AND(V1062&lt;&gt;"",Q1062="",R1062="",S1062="",T1062="",U1062=""),"Είναι υποχρεωτική η συμπλήρωση των στηλών 6 και 6α",""))</f>
        <v/>
      </c>
      <c r="N1062" s="41" t="str">
        <f aca="false">W1062</f>
        <v/>
      </c>
      <c r="Q1062" s="42" t="str">
        <f aca="false">IF(AND(L1062&lt;&gt;"",OR(K1062="",J1062="",I1062="",H1062="",G1062="",F1062="")),"not ok","")</f>
        <v/>
      </c>
      <c r="R1062" s="42" t="str">
        <f aca="false">IF(AND(K1062&lt;&gt;"",OR(J1062="",I1062="",H1062="",G1062="",F1062="")),"not ok","")</f>
        <v/>
      </c>
      <c r="S1062" s="42" t="str">
        <f aca="false">IF(AND(J1062&lt;&gt;"",OR(I1062="",H1062="",G1062="",F1062="")),"not ok","")</f>
        <v/>
      </c>
      <c r="T1062" s="42" t="str">
        <f aca="false">IF(AND(I1062&lt;&gt;"",OR(H1062="",G1062="",F1062="")),"not ok","")</f>
        <v/>
      </c>
      <c r="U1062" s="3" t="str">
        <f aca="false">IF(AND(H1062&lt;&gt;"",OR(G1062="",F1062="")),"not ok","")</f>
        <v/>
      </c>
      <c r="V1062" s="3" t="str">
        <f aca="false">IF(AND(G1062&lt;&gt;"",F1062=""),"not ok","")</f>
        <v/>
      </c>
      <c r="W1062" s="3" t="str">
        <f aca="false">IF(OR(G1062&gt;I1062,I1062&gt;K1062,K1062&gt;L1062),"Ελέγξτε τις ημερομηνίες των σταδίων","")</f>
        <v/>
      </c>
    </row>
    <row r="1063" customFormat="false" ht="25.5" hidden="false" customHeight="true" outlineLevel="0" collapsed="false">
      <c r="A1063" s="33" t="str">
        <f aca="false">IF(AND(A$4&lt;&gt;"",OR(F1063&lt;&gt;"",G1063&lt;&gt;"",H1063&lt;&gt;"",I1063&lt;&gt;"",J1063&lt;&gt;"",K1063&lt;&gt;"",L1063&lt;&gt;"")),A$4,"")</f>
        <v/>
      </c>
      <c r="B1063" s="33" t="str">
        <f aca="false">IF(ISNA(VLOOKUP(A1063,Φύλλο2!A1060:B1918,2,FALSE())),"",VLOOKUP(A1063,Φύλλο2!A1060:B1918,2,FALSE()))</f>
        <v/>
      </c>
      <c r="D1063" s="28"/>
      <c r="F1063" s="39"/>
      <c r="G1063" s="38"/>
      <c r="H1063" s="40"/>
      <c r="I1063" s="38"/>
      <c r="J1063" s="40"/>
      <c r="K1063" s="38"/>
      <c r="L1063" s="38"/>
      <c r="M1063" s="32" t="str">
        <f aca="false">IF(OR(T1063&lt;&gt;"",S1063&lt;&gt;"",R1063&lt;&gt;"",Q1063&lt;&gt;"",U1063&lt;&gt;""),"Συμπληρώστε τα κελιά που αφήσατε κενά",IF(AND(V1063&lt;&gt;"",Q1063="",R1063="",S1063="",T1063="",U1063=""),"Είναι υποχρεωτική η συμπλήρωση των στηλών 6 και 6α",""))</f>
        <v/>
      </c>
      <c r="N1063" s="41" t="str">
        <f aca="false">W1063</f>
        <v/>
      </c>
      <c r="Q1063" s="42" t="str">
        <f aca="false">IF(AND(L1063&lt;&gt;"",OR(K1063="",J1063="",I1063="",H1063="",G1063="",F1063="")),"not ok","")</f>
        <v/>
      </c>
      <c r="R1063" s="42" t="str">
        <f aca="false">IF(AND(K1063&lt;&gt;"",OR(J1063="",I1063="",H1063="",G1063="",F1063="")),"not ok","")</f>
        <v/>
      </c>
      <c r="S1063" s="42" t="str">
        <f aca="false">IF(AND(J1063&lt;&gt;"",OR(I1063="",H1063="",G1063="",F1063="")),"not ok","")</f>
        <v/>
      </c>
      <c r="T1063" s="42" t="str">
        <f aca="false">IF(AND(I1063&lt;&gt;"",OR(H1063="",G1063="",F1063="")),"not ok","")</f>
        <v/>
      </c>
      <c r="U1063" s="3" t="str">
        <f aca="false">IF(AND(H1063&lt;&gt;"",OR(G1063="",F1063="")),"not ok","")</f>
        <v/>
      </c>
      <c r="V1063" s="3" t="str">
        <f aca="false">IF(AND(G1063&lt;&gt;"",F1063=""),"not ok","")</f>
        <v/>
      </c>
      <c r="W1063" s="3" t="str">
        <f aca="false">IF(OR(G1063&gt;I1063,I1063&gt;K1063,K1063&gt;L1063),"Ελέγξτε τις ημερομηνίες των σταδίων","")</f>
        <v/>
      </c>
    </row>
    <row r="1064" customFormat="false" ht="25.5" hidden="false" customHeight="true" outlineLevel="0" collapsed="false">
      <c r="A1064" s="33" t="str">
        <f aca="false">IF(AND(A$4&lt;&gt;"",OR(F1064&lt;&gt;"",G1064&lt;&gt;"",H1064&lt;&gt;"",I1064&lt;&gt;"",J1064&lt;&gt;"",K1064&lt;&gt;"",L1064&lt;&gt;"")),A$4,"")</f>
        <v/>
      </c>
      <c r="B1064" s="33" t="str">
        <f aca="false">IF(ISNA(VLOOKUP(A1064,Φύλλο2!A1061:B1919,2,FALSE())),"",VLOOKUP(A1064,Φύλλο2!A1061:B1919,2,FALSE()))</f>
        <v/>
      </c>
      <c r="D1064" s="28"/>
      <c r="F1064" s="39"/>
      <c r="G1064" s="38"/>
      <c r="H1064" s="40"/>
      <c r="I1064" s="38"/>
      <c r="J1064" s="40"/>
      <c r="K1064" s="38"/>
      <c r="L1064" s="38"/>
      <c r="M1064" s="32" t="str">
        <f aca="false">IF(OR(T1064&lt;&gt;"",S1064&lt;&gt;"",R1064&lt;&gt;"",Q1064&lt;&gt;"",U1064&lt;&gt;""),"Συμπληρώστε τα κελιά που αφήσατε κενά",IF(AND(V1064&lt;&gt;"",Q1064="",R1064="",S1064="",T1064="",U1064=""),"Είναι υποχρεωτική η συμπλήρωση των στηλών 6 και 6α",""))</f>
        <v/>
      </c>
      <c r="N1064" s="41" t="str">
        <f aca="false">W1064</f>
        <v/>
      </c>
      <c r="Q1064" s="42" t="str">
        <f aca="false">IF(AND(L1064&lt;&gt;"",OR(K1064="",J1064="",I1064="",H1064="",G1064="",F1064="")),"not ok","")</f>
        <v/>
      </c>
      <c r="R1064" s="42" t="str">
        <f aca="false">IF(AND(K1064&lt;&gt;"",OR(J1064="",I1064="",H1064="",G1064="",F1064="")),"not ok","")</f>
        <v/>
      </c>
      <c r="S1064" s="42" t="str">
        <f aca="false">IF(AND(J1064&lt;&gt;"",OR(I1064="",H1064="",G1064="",F1064="")),"not ok","")</f>
        <v/>
      </c>
      <c r="T1064" s="42" t="str">
        <f aca="false">IF(AND(I1064&lt;&gt;"",OR(H1064="",G1064="",F1064="")),"not ok","")</f>
        <v/>
      </c>
      <c r="U1064" s="3" t="str">
        <f aca="false">IF(AND(H1064&lt;&gt;"",OR(G1064="",F1064="")),"not ok","")</f>
        <v/>
      </c>
      <c r="V1064" s="3" t="str">
        <f aca="false">IF(AND(G1064&lt;&gt;"",F1064=""),"not ok","")</f>
        <v/>
      </c>
      <c r="W1064" s="3" t="str">
        <f aca="false">IF(OR(G1064&gt;I1064,I1064&gt;K1064,K1064&gt;L1064),"Ελέγξτε τις ημερομηνίες των σταδίων","")</f>
        <v/>
      </c>
    </row>
    <row r="1065" customFormat="false" ht="25.5" hidden="false" customHeight="true" outlineLevel="0" collapsed="false">
      <c r="A1065" s="33" t="str">
        <f aca="false">IF(AND(A$4&lt;&gt;"",OR(F1065&lt;&gt;"",G1065&lt;&gt;"",H1065&lt;&gt;"",I1065&lt;&gt;"",J1065&lt;&gt;"",K1065&lt;&gt;"",L1065&lt;&gt;"")),A$4,"")</f>
        <v/>
      </c>
      <c r="B1065" s="33" t="str">
        <f aca="false">IF(ISNA(VLOOKUP(A1065,Φύλλο2!A1062:B1920,2,FALSE())),"",VLOOKUP(A1065,Φύλλο2!A1062:B1920,2,FALSE()))</f>
        <v/>
      </c>
      <c r="D1065" s="28"/>
      <c r="F1065" s="39"/>
      <c r="G1065" s="38"/>
      <c r="H1065" s="40"/>
      <c r="I1065" s="38"/>
      <c r="J1065" s="40"/>
      <c r="K1065" s="38"/>
      <c r="L1065" s="38"/>
      <c r="M1065" s="32" t="str">
        <f aca="false">IF(OR(T1065&lt;&gt;"",S1065&lt;&gt;"",R1065&lt;&gt;"",Q1065&lt;&gt;"",U1065&lt;&gt;""),"Συμπληρώστε τα κελιά που αφήσατε κενά",IF(AND(V1065&lt;&gt;"",Q1065="",R1065="",S1065="",T1065="",U1065=""),"Είναι υποχρεωτική η συμπλήρωση των στηλών 6 και 6α",""))</f>
        <v/>
      </c>
      <c r="N1065" s="41" t="str">
        <f aca="false">W1065</f>
        <v/>
      </c>
      <c r="Q1065" s="42" t="str">
        <f aca="false">IF(AND(L1065&lt;&gt;"",OR(K1065="",J1065="",I1065="",H1065="",G1065="",F1065="")),"not ok","")</f>
        <v/>
      </c>
      <c r="R1065" s="42" t="str">
        <f aca="false">IF(AND(K1065&lt;&gt;"",OR(J1065="",I1065="",H1065="",G1065="",F1065="")),"not ok","")</f>
        <v/>
      </c>
      <c r="S1065" s="42" t="str">
        <f aca="false">IF(AND(J1065&lt;&gt;"",OR(I1065="",H1065="",G1065="",F1065="")),"not ok","")</f>
        <v/>
      </c>
      <c r="T1065" s="42" t="str">
        <f aca="false">IF(AND(I1065&lt;&gt;"",OR(H1065="",G1065="",F1065="")),"not ok","")</f>
        <v/>
      </c>
      <c r="U1065" s="3" t="str">
        <f aca="false">IF(AND(H1065&lt;&gt;"",OR(G1065="",F1065="")),"not ok","")</f>
        <v/>
      </c>
      <c r="V1065" s="3" t="str">
        <f aca="false">IF(AND(G1065&lt;&gt;"",F1065=""),"not ok","")</f>
        <v/>
      </c>
      <c r="W1065" s="3" t="str">
        <f aca="false">IF(OR(G1065&gt;I1065,I1065&gt;K1065,K1065&gt;L1065),"Ελέγξτε τις ημερομηνίες των σταδίων","")</f>
        <v/>
      </c>
    </row>
    <row r="1066" customFormat="false" ht="25.5" hidden="false" customHeight="true" outlineLevel="0" collapsed="false">
      <c r="A1066" s="33" t="str">
        <f aca="false">IF(AND(A$4&lt;&gt;"",OR(F1066&lt;&gt;"",G1066&lt;&gt;"",H1066&lt;&gt;"",I1066&lt;&gt;"",J1066&lt;&gt;"",K1066&lt;&gt;"",L1066&lt;&gt;"")),A$4,"")</f>
        <v/>
      </c>
      <c r="B1066" s="33" t="str">
        <f aca="false">IF(ISNA(VLOOKUP(A1066,Φύλλο2!A1063:B1921,2,FALSE())),"",VLOOKUP(A1066,Φύλλο2!A1063:B1921,2,FALSE()))</f>
        <v/>
      </c>
      <c r="D1066" s="28"/>
      <c r="F1066" s="39"/>
      <c r="G1066" s="38"/>
      <c r="H1066" s="40"/>
      <c r="I1066" s="38"/>
      <c r="J1066" s="40"/>
      <c r="K1066" s="38"/>
      <c r="L1066" s="38"/>
      <c r="M1066" s="32" t="str">
        <f aca="false">IF(OR(T1066&lt;&gt;"",S1066&lt;&gt;"",R1066&lt;&gt;"",Q1066&lt;&gt;"",U1066&lt;&gt;""),"Συμπληρώστε τα κελιά που αφήσατε κενά",IF(AND(V1066&lt;&gt;"",Q1066="",R1066="",S1066="",T1066="",U1066=""),"Είναι υποχρεωτική η συμπλήρωση των στηλών 6 και 6α",""))</f>
        <v/>
      </c>
      <c r="N1066" s="41" t="str">
        <f aca="false">W1066</f>
        <v/>
      </c>
      <c r="Q1066" s="42" t="str">
        <f aca="false">IF(AND(L1066&lt;&gt;"",OR(K1066="",J1066="",I1066="",H1066="",G1066="",F1066="")),"not ok","")</f>
        <v/>
      </c>
      <c r="R1066" s="42" t="str">
        <f aca="false">IF(AND(K1066&lt;&gt;"",OR(J1066="",I1066="",H1066="",G1066="",F1066="")),"not ok","")</f>
        <v/>
      </c>
      <c r="S1066" s="42" t="str">
        <f aca="false">IF(AND(J1066&lt;&gt;"",OR(I1066="",H1066="",G1066="",F1066="")),"not ok","")</f>
        <v/>
      </c>
      <c r="T1066" s="42" t="str">
        <f aca="false">IF(AND(I1066&lt;&gt;"",OR(H1066="",G1066="",F1066="")),"not ok","")</f>
        <v/>
      </c>
      <c r="U1066" s="3" t="str">
        <f aca="false">IF(AND(H1066&lt;&gt;"",OR(G1066="",F1066="")),"not ok","")</f>
        <v/>
      </c>
      <c r="V1066" s="3" t="str">
        <f aca="false">IF(AND(G1066&lt;&gt;"",F1066=""),"not ok","")</f>
        <v/>
      </c>
      <c r="W1066" s="3" t="str">
        <f aca="false">IF(OR(G1066&gt;I1066,I1066&gt;K1066,K1066&gt;L1066),"Ελέγξτε τις ημερομηνίες των σταδίων","")</f>
        <v/>
      </c>
    </row>
    <row r="1067" customFormat="false" ht="25.5" hidden="false" customHeight="true" outlineLevel="0" collapsed="false">
      <c r="A1067" s="33" t="str">
        <f aca="false">IF(AND(A$4&lt;&gt;"",OR(F1067&lt;&gt;"",G1067&lt;&gt;"",H1067&lt;&gt;"",I1067&lt;&gt;"",J1067&lt;&gt;"",K1067&lt;&gt;"",L1067&lt;&gt;"")),A$4,"")</f>
        <v/>
      </c>
      <c r="B1067" s="33" t="str">
        <f aca="false">IF(ISNA(VLOOKUP(A1067,Φύλλο2!A1064:B1922,2,FALSE())),"",VLOOKUP(A1067,Φύλλο2!A1064:B1922,2,FALSE()))</f>
        <v/>
      </c>
      <c r="D1067" s="28"/>
      <c r="F1067" s="39"/>
      <c r="G1067" s="38"/>
      <c r="H1067" s="40"/>
      <c r="I1067" s="38"/>
      <c r="J1067" s="40"/>
      <c r="K1067" s="38"/>
      <c r="L1067" s="38"/>
      <c r="M1067" s="32" t="str">
        <f aca="false">IF(OR(T1067&lt;&gt;"",S1067&lt;&gt;"",R1067&lt;&gt;"",Q1067&lt;&gt;"",U1067&lt;&gt;""),"Συμπληρώστε τα κελιά που αφήσατε κενά",IF(AND(V1067&lt;&gt;"",Q1067="",R1067="",S1067="",T1067="",U1067=""),"Είναι υποχρεωτική η συμπλήρωση των στηλών 6 και 6α",""))</f>
        <v/>
      </c>
      <c r="N1067" s="41" t="str">
        <f aca="false">W1067</f>
        <v/>
      </c>
      <c r="Q1067" s="42" t="str">
        <f aca="false">IF(AND(L1067&lt;&gt;"",OR(K1067="",J1067="",I1067="",H1067="",G1067="",F1067="")),"not ok","")</f>
        <v/>
      </c>
      <c r="R1067" s="42" t="str">
        <f aca="false">IF(AND(K1067&lt;&gt;"",OR(J1067="",I1067="",H1067="",G1067="",F1067="")),"not ok","")</f>
        <v/>
      </c>
      <c r="S1067" s="42" t="str">
        <f aca="false">IF(AND(J1067&lt;&gt;"",OR(I1067="",H1067="",G1067="",F1067="")),"not ok","")</f>
        <v/>
      </c>
      <c r="T1067" s="42" t="str">
        <f aca="false">IF(AND(I1067&lt;&gt;"",OR(H1067="",G1067="",F1067="")),"not ok","")</f>
        <v/>
      </c>
      <c r="U1067" s="3" t="str">
        <f aca="false">IF(AND(H1067&lt;&gt;"",OR(G1067="",F1067="")),"not ok","")</f>
        <v/>
      </c>
      <c r="V1067" s="3" t="str">
        <f aca="false">IF(AND(G1067&lt;&gt;"",F1067=""),"not ok","")</f>
        <v/>
      </c>
      <c r="W1067" s="3" t="str">
        <f aca="false">IF(OR(G1067&gt;I1067,I1067&gt;K1067,K1067&gt;L1067),"Ελέγξτε τις ημερομηνίες των σταδίων","")</f>
        <v/>
      </c>
    </row>
    <row r="1068" customFormat="false" ht="25.5" hidden="false" customHeight="true" outlineLevel="0" collapsed="false">
      <c r="A1068" s="33" t="str">
        <f aca="false">IF(AND(A$4&lt;&gt;"",OR(F1068&lt;&gt;"",G1068&lt;&gt;"",H1068&lt;&gt;"",I1068&lt;&gt;"",J1068&lt;&gt;"",K1068&lt;&gt;"",L1068&lt;&gt;"")),A$4,"")</f>
        <v/>
      </c>
      <c r="B1068" s="33" t="str">
        <f aca="false">IF(ISNA(VLOOKUP(A1068,Φύλλο2!A1065:B1923,2,FALSE())),"",VLOOKUP(A1068,Φύλλο2!A1065:B1923,2,FALSE()))</f>
        <v/>
      </c>
      <c r="D1068" s="28"/>
      <c r="F1068" s="39"/>
      <c r="G1068" s="38"/>
      <c r="H1068" s="40"/>
      <c r="I1068" s="38"/>
      <c r="J1068" s="40"/>
      <c r="K1068" s="38"/>
      <c r="L1068" s="38"/>
      <c r="M1068" s="32" t="str">
        <f aca="false">IF(OR(T1068&lt;&gt;"",S1068&lt;&gt;"",R1068&lt;&gt;"",Q1068&lt;&gt;"",U1068&lt;&gt;""),"Συμπληρώστε τα κελιά που αφήσατε κενά",IF(AND(V1068&lt;&gt;"",Q1068="",R1068="",S1068="",T1068="",U1068=""),"Είναι υποχρεωτική η συμπλήρωση των στηλών 6 και 6α",""))</f>
        <v/>
      </c>
      <c r="N1068" s="41" t="str">
        <f aca="false">W1068</f>
        <v/>
      </c>
      <c r="Q1068" s="42" t="str">
        <f aca="false">IF(AND(L1068&lt;&gt;"",OR(K1068="",J1068="",I1068="",H1068="",G1068="",F1068="")),"not ok","")</f>
        <v/>
      </c>
      <c r="R1068" s="42" t="str">
        <f aca="false">IF(AND(K1068&lt;&gt;"",OR(J1068="",I1068="",H1068="",G1068="",F1068="")),"not ok","")</f>
        <v/>
      </c>
      <c r="S1068" s="42" t="str">
        <f aca="false">IF(AND(J1068&lt;&gt;"",OR(I1068="",H1068="",G1068="",F1068="")),"not ok","")</f>
        <v/>
      </c>
      <c r="T1068" s="42" t="str">
        <f aca="false">IF(AND(I1068&lt;&gt;"",OR(H1068="",G1068="",F1068="")),"not ok","")</f>
        <v/>
      </c>
      <c r="U1068" s="3" t="str">
        <f aca="false">IF(AND(H1068&lt;&gt;"",OR(G1068="",F1068="")),"not ok","")</f>
        <v/>
      </c>
      <c r="V1068" s="3" t="str">
        <f aca="false">IF(AND(G1068&lt;&gt;"",F1068=""),"not ok","")</f>
        <v/>
      </c>
      <c r="W1068" s="3" t="str">
        <f aca="false">IF(OR(G1068&gt;I1068,I1068&gt;K1068,K1068&gt;L1068),"Ελέγξτε τις ημερομηνίες των σταδίων","")</f>
        <v/>
      </c>
    </row>
    <row r="1069" customFormat="false" ht="25.5" hidden="false" customHeight="true" outlineLevel="0" collapsed="false">
      <c r="A1069" s="33" t="str">
        <f aca="false">IF(AND(A$4&lt;&gt;"",OR(F1069&lt;&gt;"",G1069&lt;&gt;"",H1069&lt;&gt;"",I1069&lt;&gt;"",J1069&lt;&gt;"",K1069&lt;&gt;"",L1069&lt;&gt;"")),A$4,"")</f>
        <v/>
      </c>
      <c r="B1069" s="33" t="str">
        <f aca="false">IF(ISNA(VLOOKUP(A1069,Φύλλο2!A1066:B1924,2,FALSE())),"",VLOOKUP(A1069,Φύλλο2!A1066:B1924,2,FALSE()))</f>
        <v/>
      </c>
      <c r="D1069" s="28"/>
      <c r="F1069" s="39"/>
      <c r="G1069" s="38"/>
      <c r="H1069" s="40"/>
      <c r="I1069" s="38"/>
      <c r="J1069" s="40"/>
      <c r="K1069" s="38"/>
      <c r="L1069" s="38"/>
      <c r="M1069" s="32" t="str">
        <f aca="false">IF(OR(T1069&lt;&gt;"",S1069&lt;&gt;"",R1069&lt;&gt;"",Q1069&lt;&gt;"",U1069&lt;&gt;""),"Συμπληρώστε τα κελιά που αφήσατε κενά",IF(AND(V1069&lt;&gt;"",Q1069="",R1069="",S1069="",T1069="",U1069=""),"Είναι υποχρεωτική η συμπλήρωση των στηλών 6 και 6α",""))</f>
        <v/>
      </c>
      <c r="N1069" s="41" t="str">
        <f aca="false">W1069</f>
        <v/>
      </c>
      <c r="Q1069" s="42" t="str">
        <f aca="false">IF(AND(L1069&lt;&gt;"",OR(K1069="",J1069="",I1069="",H1069="",G1069="",F1069="")),"not ok","")</f>
        <v/>
      </c>
      <c r="R1069" s="42" t="str">
        <f aca="false">IF(AND(K1069&lt;&gt;"",OR(J1069="",I1069="",H1069="",G1069="",F1069="")),"not ok","")</f>
        <v/>
      </c>
      <c r="S1069" s="42" t="str">
        <f aca="false">IF(AND(J1069&lt;&gt;"",OR(I1069="",H1069="",G1069="",F1069="")),"not ok","")</f>
        <v/>
      </c>
      <c r="T1069" s="42" t="str">
        <f aca="false">IF(AND(I1069&lt;&gt;"",OR(H1069="",G1069="",F1069="")),"not ok","")</f>
        <v/>
      </c>
      <c r="U1069" s="3" t="str">
        <f aca="false">IF(AND(H1069&lt;&gt;"",OR(G1069="",F1069="")),"not ok","")</f>
        <v/>
      </c>
      <c r="V1069" s="3" t="str">
        <f aca="false">IF(AND(G1069&lt;&gt;"",F1069=""),"not ok","")</f>
        <v/>
      </c>
      <c r="W1069" s="3" t="str">
        <f aca="false">IF(OR(G1069&gt;I1069,I1069&gt;K1069,K1069&gt;L1069),"Ελέγξτε τις ημερομηνίες των σταδίων","")</f>
        <v/>
      </c>
    </row>
    <row r="1070" customFormat="false" ht="25.5" hidden="false" customHeight="true" outlineLevel="0" collapsed="false">
      <c r="A1070" s="33" t="str">
        <f aca="false">IF(AND(A$4&lt;&gt;"",OR(F1070&lt;&gt;"",G1070&lt;&gt;"",H1070&lt;&gt;"",I1070&lt;&gt;"",J1070&lt;&gt;"",K1070&lt;&gt;"",L1070&lt;&gt;"")),A$4,"")</f>
        <v/>
      </c>
      <c r="B1070" s="33" t="str">
        <f aca="false">IF(ISNA(VLOOKUP(A1070,Φύλλο2!A1067:B1925,2,FALSE())),"",VLOOKUP(A1070,Φύλλο2!A1067:B1925,2,FALSE()))</f>
        <v/>
      </c>
      <c r="D1070" s="28"/>
      <c r="F1070" s="39"/>
      <c r="G1070" s="38"/>
      <c r="H1070" s="40"/>
      <c r="I1070" s="38"/>
      <c r="J1070" s="40"/>
      <c r="K1070" s="38"/>
      <c r="L1070" s="38"/>
      <c r="M1070" s="32" t="str">
        <f aca="false">IF(OR(T1070&lt;&gt;"",S1070&lt;&gt;"",R1070&lt;&gt;"",Q1070&lt;&gt;"",U1070&lt;&gt;""),"Συμπληρώστε τα κελιά που αφήσατε κενά",IF(AND(V1070&lt;&gt;"",Q1070="",R1070="",S1070="",T1070="",U1070=""),"Είναι υποχρεωτική η συμπλήρωση των στηλών 6 και 6α",""))</f>
        <v/>
      </c>
      <c r="N1070" s="41" t="str">
        <f aca="false">W1070</f>
        <v/>
      </c>
      <c r="Q1070" s="42" t="str">
        <f aca="false">IF(AND(L1070&lt;&gt;"",OR(K1070="",J1070="",I1070="",H1070="",G1070="",F1070="")),"not ok","")</f>
        <v/>
      </c>
      <c r="R1070" s="42" t="str">
        <f aca="false">IF(AND(K1070&lt;&gt;"",OR(J1070="",I1070="",H1070="",G1070="",F1070="")),"not ok","")</f>
        <v/>
      </c>
      <c r="S1070" s="42" t="str">
        <f aca="false">IF(AND(J1070&lt;&gt;"",OR(I1070="",H1070="",G1070="",F1070="")),"not ok","")</f>
        <v/>
      </c>
      <c r="T1070" s="42" t="str">
        <f aca="false">IF(AND(I1070&lt;&gt;"",OR(H1070="",G1070="",F1070="")),"not ok","")</f>
        <v/>
      </c>
      <c r="U1070" s="3" t="str">
        <f aca="false">IF(AND(H1070&lt;&gt;"",OR(G1070="",F1070="")),"not ok","")</f>
        <v/>
      </c>
      <c r="V1070" s="3" t="str">
        <f aca="false">IF(AND(G1070&lt;&gt;"",F1070=""),"not ok","")</f>
        <v/>
      </c>
      <c r="W1070" s="3" t="str">
        <f aca="false">IF(OR(G1070&gt;I1070,I1070&gt;K1070,K1070&gt;L1070),"Ελέγξτε τις ημερομηνίες των σταδίων","")</f>
        <v/>
      </c>
    </row>
    <row r="1071" customFormat="false" ht="25.5" hidden="false" customHeight="true" outlineLevel="0" collapsed="false">
      <c r="A1071" s="33" t="str">
        <f aca="false">IF(AND(A$4&lt;&gt;"",OR(F1071&lt;&gt;"",G1071&lt;&gt;"",H1071&lt;&gt;"",I1071&lt;&gt;"",J1071&lt;&gt;"",K1071&lt;&gt;"",L1071&lt;&gt;"")),A$4,"")</f>
        <v/>
      </c>
      <c r="B1071" s="33" t="str">
        <f aca="false">IF(ISNA(VLOOKUP(A1071,Φύλλο2!A1068:B1926,2,FALSE())),"",VLOOKUP(A1071,Φύλλο2!A1068:B1926,2,FALSE()))</f>
        <v/>
      </c>
      <c r="D1071" s="28"/>
      <c r="F1071" s="39"/>
      <c r="G1071" s="38"/>
      <c r="H1071" s="40"/>
      <c r="I1071" s="38"/>
      <c r="J1071" s="40"/>
      <c r="K1071" s="38"/>
      <c r="L1071" s="38"/>
      <c r="M1071" s="32" t="str">
        <f aca="false">IF(OR(T1071&lt;&gt;"",S1071&lt;&gt;"",R1071&lt;&gt;"",Q1071&lt;&gt;"",U1071&lt;&gt;""),"Συμπληρώστε τα κελιά που αφήσατε κενά",IF(AND(V1071&lt;&gt;"",Q1071="",R1071="",S1071="",T1071="",U1071=""),"Είναι υποχρεωτική η συμπλήρωση των στηλών 6 και 6α",""))</f>
        <v/>
      </c>
      <c r="N1071" s="41" t="str">
        <f aca="false">W1071</f>
        <v/>
      </c>
      <c r="Q1071" s="42" t="str">
        <f aca="false">IF(AND(L1071&lt;&gt;"",OR(K1071="",J1071="",I1071="",H1071="",G1071="",F1071="")),"not ok","")</f>
        <v/>
      </c>
      <c r="R1071" s="42" t="str">
        <f aca="false">IF(AND(K1071&lt;&gt;"",OR(J1071="",I1071="",H1071="",G1071="",F1071="")),"not ok","")</f>
        <v/>
      </c>
      <c r="S1071" s="42" t="str">
        <f aca="false">IF(AND(J1071&lt;&gt;"",OR(I1071="",H1071="",G1071="",F1071="")),"not ok","")</f>
        <v/>
      </c>
      <c r="T1071" s="42" t="str">
        <f aca="false">IF(AND(I1071&lt;&gt;"",OR(H1071="",G1071="",F1071="")),"not ok","")</f>
        <v/>
      </c>
      <c r="U1071" s="3" t="str">
        <f aca="false">IF(AND(H1071&lt;&gt;"",OR(G1071="",F1071="")),"not ok","")</f>
        <v/>
      </c>
      <c r="V1071" s="3" t="str">
        <f aca="false">IF(AND(G1071&lt;&gt;"",F1071=""),"not ok","")</f>
        <v/>
      </c>
      <c r="W1071" s="3" t="str">
        <f aca="false">IF(OR(G1071&gt;I1071,I1071&gt;K1071,K1071&gt;L1071),"Ελέγξτε τις ημερομηνίες των σταδίων","")</f>
        <v/>
      </c>
    </row>
    <row r="1072" customFormat="false" ht="25.5" hidden="false" customHeight="true" outlineLevel="0" collapsed="false">
      <c r="A1072" s="33" t="str">
        <f aca="false">IF(AND(A$4&lt;&gt;"",OR(F1072&lt;&gt;"",G1072&lt;&gt;"",H1072&lt;&gt;"",I1072&lt;&gt;"",J1072&lt;&gt;"",K1072&lt;&gt;"",L1072&lt;&gt;"")),A$4,"")</f>
        <v/>
      </c>
      <c r="B1072" s="33" t="str">
        <f aca="false">IF(ISNA(VLOOKUP(A1072,Φύλλο2!A1069:B1927,2,FALSE())),"",VLOOKUP(A1072,Φύλλο2!A1069:B1927,2,FALSE()))</f>
        <v/>
      </c>
      <c r="D1072" s="28"/>
      <c r="F1072" s="39"/>
      <c r="G1072" s="38"/>
      <c r="H1072" s="40"/>
      <c r="I1072" s="38"/>
      <c r="J1072" s="40"/>
      <c r="K1072" s="38"/>
      <c r="L1072" s="38"/>
      <c r="M1072" s="32" t="str">
        <f aca="false">IF(OR(T1072&lt;&gt;"",S1072&lt;&gt;"",R1072&lt;&gt;"",Q1072&lt;&gt;"",U1072&lt;&gt;""),"Συμπληρώστε τα κελιά που αφήσατε κενά",IF(AND(V1072&lt;&gt;"",Q1072="",R1072="",S1072="",T1072="",U1072=""),"Είναι υποχρεωτική η συμπλήρωση των στηλών 6 και 6α",""))</f>
        <v/>
      </c>
      <c r="N1072" s="41" t="str">
        <f aca="false">W1072</f>
        <v/>
      </c>
      <c r="Q1072" s="42" t="str">
        <f aca="false">IF(AND(L1072&lt;&gt;"",OR(K1072="",J1072="",I1072="",H1072="",G1072="",F1072="")),"not ok","")</f>
        <v/>
      </c>
      <c r="R1072" s="42" t="str">
        <f aca="false">IF(AND(K1072&lt;&gt;"",OR(J1072="",I1072="",H1072="",G1072="",F1072="")),"not ok","")</f>
        <v/>
      </c>
      <c r="S1072" s="42" t="str">
        <f aca="false">IF(AND(J1072&lt;&gt;"",OR(I1072="",H1072="",G1072="",F1072="")),"not ok","")</f>
        <v/>
      </c>
      <c r="T1072" s="42" t="str">
        <f aca="false">IF(AND(I1072&lt;&gt;"",OR(H1072="",G1072="",F1072="")),"not ok","")</f>
        <v/>
      </c>
      <c r="U1072" s="3" t="str">
        <f aca="false">IF(AND(H1072&lt;&gt;"",OR(G1072="",F1072="")),"not ok","")</f>
        <v/>
      </c>
      <c r="V1072" s="3" t="str">
        <f aca="false">IF(AND(G1072&lt;&gt;"",F1072=""),"not ok","")</f>
        <v/>
      </c>
      <c r="W1072" s="3" t="str">
        <f aca="false">IF(OR(G1072&gt;I1072,I1072&gt;K1072,K1072&gt;L1072),"Ελέγξτε τις ημερομηνίες των σταδίων","")</f>
        <v/>
      </c>
    </row>
    <row r="1073" customFormat="false" ht="25.5" hidden="false" customHeight="true" outlineLevel="0" collapsed="false">
      <c r="A1073" s="33" t="str">
        <f aca="false">IF(AND(A$4&lt;&gt;"",OR(F1073&lt;&gt;"",G1073&lt;&gt;"",H1073&lt;&gt;"",I1073&lt;&gt;"",J1073&lt;&gt;"",K1073&lt;&gt;"",L1073&lt;&gt;"")),A$4,"")</f>
        <v/>
      </c>
      <c r="B1073" s="33" t="str">
        <f aca="false">IF(ISNA(VLOOKUP(A1073,Φύλλο2!A1070:B1928,2,FALSE())),"",VLOOKUP(A1073,Φύλλο2!A1070:B1928,2,FALSE()))</f>
        <v/>
      </c>
      <c r="D1073" s="28"/>
      <c r="F1073" s="39"/>
      <c r="G1073" s="38"/>
      <c r="H1073" s="40"/>
      <c r="I1073" s="38"/>
      <c r="J1073" s="40"/>
      <c r="K1073" s="38"/>
      <c r="L1073" s="38"/>
      <c r="M1073" s="32" t="str">
        <f aca="false">IF(OR(T1073&lt;&gt;"",S1073&lt;&gt;"",R1073&lt;&gt;"",Q1073&lt;&gt;"",U1073&lt;&gt;""),"Συμπληρώστε τα κελιά που αφήσατε κενά",IF(AND(V1073&lt;&gt;"",Q1073="",R1073="",S1073="",T1073="",U1073=""),"Είναι υποχρεωτική η συμπλήρωση των στηλών 6 και 6α",""))</f>
        <v/>
      </c>
      <c r="N1073" s="41" t="str">
        <f aca="false">W1073</f>
        <v/>
      </c>
      <c r="Q1073" s="42" t="str">
        <f aca="false">IF(AND(L1073&lt;&gt;"",OR(K1073="",J1073="",I1073="",H1073="",G1073="",F1073="")),"not ok","")</f>
        <v/>
      </c>
      <c r="R1073" s="42" t="str">
        <f aca="false">IF(AND(K1073&lt;&gt;"",OR(J1073="",I1073="",H1073="",G1073="",F1073="")),"not ok","")</f>
        <v/>
      </c>
      <c r="S1073" s="42" t="str">
        <f aca="false">IF(AND(J1073&lt;&gt;"",OR(I1073="",H1073="",G1073="",F1073="")),"not ok","")</f>
        <v/>
      </c>
      <c r="T1073" s="42" t="str">
        <f aca="false">IF(AND(I1073&lt;&gt;"",OR(H1073="",G1073="",F1073="")),"not ok","")</f>
        <v/>
      </c>
      <c r="U1073" s="3" t="str">
        <f aca="false">IF(AND(H1073&lt;&gt;"",OR(G1073="",F1073="")),"not ok","")</f>
        <v/>
      </c>
      <c r="V1073" s="3" t="str">
        <f aca="false">IF(AND(G1073&lt;&gt;"",F1073=""),"not ok","")</f>
        <v/>
      </c>
      <c r="W1073" s="3" t="str">
        <f aca="false">IF(OR(G1073&gt;I1073,I1073&gt;K1073,K1073&gt;L1073),"Ελέγξτε τις ημερομηνίες των σταδίων","")</f>
        <v/>
      </c>
    </row>
    <row r="1074" customFormat="false" ht="25.5" hidden="false" customHeight="true" outlineLevel="0" collapsed="false">
      <c r="A1074" s="33" t="str">
        <f aca="false">IF(AND(A$4&lt;&gt;"",OR(F1074&lt;&gt;"",G1074&lt;&gt;"",H1074&lt;&gt;"",I1074&lt;&gt;"",J1074&lt;&gt;"",K1074&lt;&gt;"",L1074&lt;&gt;"")),A$4,"")</f>
        <v/>
      </c>
      <c r="B1074" s="33" t="str">
        <f aca="false">IF(ISNA(VLOOKUP(A1074,Φύλλο2!A1071:B1929,2,FALSE())),"",VLOOKUP(A1074,Φύλλο2!A1071:B1929,2,FALSE()))</f>
        <v/>
      </c>
      <c r="D1074" s="28"/>
      <c r="F1074" s="39"/>
      <c r="G1074" s="38"/>
      <c r="H1074" s="40"/>
      <c r="I1074" s="38"/>
      <c r="J1074" s="40"/>
      <c r="K1074" s="38"/>
      <c r="L1074" s="38"/>
      <c r="M1074" s="32" t="str">
        <f aca="false">IF(OR(T1074&lt;&gt;"",S1074&lt;&gt;"",R1074&lt;&gt;"",Q1074&lt;&gt;"",U1074&lt;&gt;""),"Συμπληρώστε τα κελιά που αφήσατε κενά",IF(AND(V1074&lt;&gt;"",Q1074="",R1074="",S1074="",T1074="",U1074=""),"Είναι υποχρεωτική η συμπλήρωση των στηλών 6 και 6α",""))</f>
        <v/>
      </c>
      <c r="N1074" s="41" t="str">
        <f aca="false">W1074</f>
        <v/>
      </c>
      <c r="Q1074" s="42" t="str">
        <f aca="false">IF(AND(L1074&lt;&gt;"",OR(K1074="",J1074="",I1074="",H1074="",G1074="",F1074="")),"not ok","")</f>
        <v/>
      </c>
      <c r="R1074" s="42" t="str">
        <f aca="false">IF(AND(K1074&lt;&gt;"",OR(J1074="",I1074="",H1074="",G1074="",F1074="")),"not ok","")</f>
        <v/>
      </c>
      <c r="S1074" s="42" t="str">
        <f aca="false">IF(AND(J1074&lt;&gt;"",OR(I1074="",H1074="",G1074="",F1074="")),"not ok","")</f>
        <v/>
      </c>
      <c r="T1074" s="42" t="str">
        <f aca="false">IF(AND(I1074&lt;&gt;"",OR(H1074="",G1074="",F1074="")),"not ok","")</f>
        <v/>
      </c>
      <c r="U1074" s="3" t="str">
        <f aca="false">IF(AND(H1074&lt;&gt;"",OR(G1074="",F1074="")),"not ok","")</f>
        <v/>
      </c>
      <c r="V1074" s="3" t="str">
        <f aca="false">IF(AND(G1074&lt;&gt;"",F1074=""),"not ok","")</f>
        <v/>
      </c>
      <c r="W1074" s="3" t="str">
        <f aca="false">IF(OR(G1074&gt;I1074,I1074&gt;K1074,K1074&gt;L1074),"Ελέγξτε τις ημερομηνίες των σταδίων","")</f>
        <v/>
      </c>
    </row>
    <row r="1075" customFormat="false" ht="25.5" hidden="false" customHeight="true" outlineLevel="0" collapsed="false">
      <c r="A1075" s="33" t="str">
        <f aca="false">IF(AND(A$4&lt;&gt;"",OR(F1075&lt;&gt;"",G1075&lt;&gt;"",H1075&lt;&gt;"",I1075&lt;&gt;"",J1075&lt;&gt;"",K1075&lt;&gt;"",L1075&lt;&gt;"")),A$4,"")</f>
        <v/>
      </c>
      <c r="B1075" s="33" t="str">
        <f aca="false">IF(ISNA(VLOOKUP(A1075,Φύλλο2!A1072:B1930,2,FALSE())),"",VLOOKUP(A1075,Φύλλο2!A1072:B1930,2,FALSE()))</f>
        <v/>
      </c>
      <c r="D1075" s="28"/>
      <c r="F1075" s="39"/>
      <c r="G1075" s="38"/>
      <c r="H1075" s="40"/>
      <c r="I1075" s="38"/>
      <c r="J1075" s="40"/>
      <c r="K1075" s="38"/>
      <c r="L1075" s="38"/>
      <c r="M1075" s="32" t="str">
        <f aca="false">IF(OR(T1075&lt;&gt;"",S1075&lt;&gt;"",R1075&lt;&gt;"",Q1075&lt;&gt;"",U1075&lt;&gt;""),"Συμπληρώστε τα κελιά που αφήσατε κενά",IF(AND(V1075&lt;&gt;"",Q1075="",R1075="",S1075="",T1075="",U1075=""),"Είναι υποχρεωτική η συμπλήρωση των στηλών 6 και 6α",""))</f>
        <v/>
      </c>
      <c r="N1075" s="41" t="str">
        <f aca="false">W1075</f>
        <v/>
      </c>
      <c r="Q1075" s="42" t="str">
        <f aca="false">IF(AND(L1075&lt;&gt;"",OR(K1075="",J1075="",I1075="",H1075="",G1075="",F1075="")),"not ok","")</f>
        <v/>
      </c>
      <c r="R1075" s="42" t="str">
        <f aca="false">IF(AND(K1075&lt;&gt;"",OR(J1075="",I1075="",H1075="",G1075="",F1075="")),"not ok","")</f>
        <v/>
      </c>
      <c r="S1075" s="42" t="str">
        <f aca="false">IF(AND(J1075&lt;&gt;"",OR(I1075="",H1075="",G1075="",F1075="")),"not ok","")</f>
        <v/>
      </c>
      <c r="T1075" s="42" t="str">
        <f aca="false">IF(AND(I1075&lt;&gt;"",OR(H1075="",G1075="",F1075="")),"not ok","")</f>
        <v/>
      </c>
      <c r="U1075" s="3" t="str">
        <f aca="false">IF(AND(H1075&lt;&gt;"",OR(G1075="",F1075="")),"not ok","")</f>
        <v/>
      </c>
      <c r="V1075" s="3" t="str">
        <f aca="false">IF(AND(G1075&lt;&gt;"",F1075=""),"not ok","")</f>
        <v/>
      </c>
      <c r="W1075" s="3" t="str">
        <f aca="false">IF(OR(G1075&gt;I1075,I1075&gt;K1075,K1075&gt;L1075),"Ελέγξτε τις ημερομηνίες των σταδίων","")</f>
        <v/>
      </c>
    </row>
    <row r="1076" customFormat="false" ht="25.5" hidden="false" customHeight="true" outlineLevel="0" collapsed="false">
      <c r="A1076" s="33" t="str">
        <f aca="false">IF(AND(A$4&lt;&gt;"",OR(F1076&lt;&gt;"",G1076&lt;&gt;"",H1076&lt;&gt;"",I1076&lt;&gt;"",J1076&lt;&gt;"",K1076&lt;&gt;"",L1076&lt;&gt;"")),A$4,"")</f>
        <v/>
      </c>
      <c r="B1076" s="33" t="str">
        <f aca="false">IF(ISNA(VLOOKUP(A1076,Φύλλο2!A1073:B1931,2,FALSE())),"",VLOOKUP(A1076,Φύλλο2!A1073:B1931,2,FALSE()))</f>
        <v/>
      </c>
      <c r="D1076" s="28"/>
      <c r="F1076" s="39"/>
      <c r="G1076" s="38"/>
      <c r="H1076" s="40"/>
      <c r="I1076" s="38"/>
      <c r="J1076" s="40"/>
      <c r="K1076" s="38"/>
      <c r="L1076" s="38"/>
      <c r="M1076" s="32" t="str">
        <f aca="false">IF(OR(T1076&lt;&gt;"",S1076&lt;&gt;"",R1076&lt;&gt;"",Q1076&lt;&gt;"",U1076&lt;&gt;""),"Συμπληρώστε τα κελιά που αφήσατε κενά",IF(AND(V1076&lt;&gt;"",Q1076="",R1076="",S1076="",T1076="",U1076=""),"Είναι υποχρεωτική η συμπλήρωση των στηλών 6 και 6α",""))</f>
        <v/>
      </c>
      <c r="N1076" s="41" t="str">
        <f aca="false">W1076</f>
        <v/>
      </c>
      <c r="Q1076" s="42" t="str">
        <f aca="false">IF(AND(L1076&lt;&gt;"",OR(K1076="",J1076="",I1076="",H1076="",G1076="",F1076="")),"not ok","")</f>
        <v/>
      </c>
      <c r="R1076" s="42" t="str">
        <f aca="false">IF(AND(K1076&lt;&gt;"",OR(J1076="",I1076="",H1076="",G1076="",F1076="")),"not ok","")</f>
        <v/>
      </c>
      <c r="S1076" s="42" t="str">
        <f aca="false">IF(AND(J1076&lt;&gt;"",OR(I1076="",H1076="",G1076="",F1076="")),"not ok","")</f>
        <v/>
      </c>
      <c r="T1076" s="42" t="str">
        <f aca="false">IF(AND(I1076&lt;&gt;"",OR(H1076="",G1076="",F1076="")),"not ok","")</f>
        <v/>
      </c>
      <c r="U1076" s="3" t="str">
        <f aca="false">IF(AND(H1076&lt;&gt;"",OR(G1076="",F1076="")),"not ok","")</f>
        <v/>
      </c>
      <c r="V1076" s="3" t="str">
        <f aca="false">IF(AND(G1076&lt;&gt;"",F1076=""),"not ok","")</f>
        <v/>
      </c>
      <c r="W1076" s="3" t="str">
        <f aca="false">IF(OR(G1076&gt;I1076,I1076&gt;K1076,K1076&gt;L1076),"Ελέγξτε τις ημερομηνίες των σταδίων","")</f>
        <v/>
      </c>
    </row>
    <row r="1077" customFormat="false" ht="25.5" hidden="false" customHeight="true" outlineLevel="0" collapsed="false">
      <c r="A1077" s="33" t="str">
        <f aca="false">IF(AND(A$4&lt;&gt;"",OR(F1077&lt;&gt;"",G1077&lt;&gt;"",H1077&lt;&gt;"",I1077&lt;&gt;"",J1077&lt;&gt;"",K1077&lt;&gt;"",L1077&lt;&gt;"")),A$4,"")</f>
        <v/>
      </c>
      <c r="B1077" s="33" t="str">
        <f aca="false">IF(ISNA(VLOOKUP(A1077,Φύλλο2!A1074:B1932,2,FALSE())),"",VLOOKUP(A1077,Φύλλο2!A1074:B1932,2,FALSE()))</f>
        <v/>
      </c>
      <c r="D1077" s="28"/>
      <c r="F1077" s="39"/>
      <c r="G1077" s="38"/>
      <c r="H1077" s="40"/>
      <c r="I1077" s="38"/>
      <c r="J1077" s="40"/>
      <c r="K1077" s="38"/>
      <c r="L1077" s="38"/>
      <c r="M1077" s="32" t="str">
        <f aca="false">IF(OR(T1077&lt;&gt;"",S1077&lt;&gt;"",R1077&lt;&gt;"",Q1077&lt;&gt;"",U1077&lt;&gt;""),"Συμπληρώστε τα κελιά που αφήσατε κενά",IF(AND(V1077&lt;&gt;"",Q1077="",R1077="",S1077="",T1077="",U1077=""),"Είναι υποχρεωτική η συμπλήρωση των στηλών 6 και 6α",""))</f>
        <v/>
      </c>
      <c r="N1077" s="41" t="str">
        <f aca="false">W1077</f>
        <v/>
      </c>
      <c r="Q1077" s="42" t="str">
        <f aca="false">IF(AND(L1077&lt;&gt;"",OR(K1077="",J1077="",I1077="",H1077="",G1077="",F1077="")),"not ok","")</f>
        <v/>
      </c>
      <c r="R1077" s="42" t="str">
        <f aca="false">IF(AND(K1077&lt;&gt;"",OR(J1077="",I1077="",H1077="",G1077="",F1077="")),"not ok","")</f>
        <v/>
      </c>
      <c r="S1077" s="42" t="str">
        <f aca="false">IF(AND(J1077&lt;&gt;"",OR(I1077="",H1077="",G1077="",F1077="")),"not ok","")</f>
        <v/>
      </c>
      <c r="T1077" s="42" t="str">
        <f aca="false">IF(AND(I1077&lt;&gt;"",OR(H1077="",G1077="",F1077="")),"not ok","")</f>
        <v/>
      </c>
      <c r="U1077" s="3" t="str">
        <f aca="false">IF(AND(H1077&lt;&gt;"",OR(G1077="",F1077="")),"not ok","")</f>
        <v/>
      </c>
      <c r="V1077" s="3" t="str">
        <f aca="false">IF(AND(G1077&lt;&gt;"",F1077=""),"not ok","")</f>
        <v/>
      </c>
      <c r="W1077" s="3" t="str">
        <f aca="false">IF(OR(G1077&gt;I1077,I1077&gt;K1077,K1077&gt;L1077),"Ελέγξτε τις ημερομηνίες των σταδίων","")</f>
        <v/>
      </c>
    </row>
    <row r="1078" customFormat="false" ht="25.5" hidden="false" customHeight="true" outlineLevel="0" collapsed="false">
      <c r="A1078" s="33" t="str">
        <f aca="false">IF(AND(A$4&lt;&gt;"",OR(F1078&lt;&gt;"",G1078&lt;&gt;"",H1078&lt;&gt;"",I1078&lt;&gt;"",J1078&lt;&gt;"",K1078&lt;&gt;"",L1078&lt;&gt;"")),A$4,"")</f>
        <v/>
      </c>
      <c r="B1078" s="33" t="str">
        <f aca="false">IF(ISNA(VLOOKUP(A1078,Φύλλο2!A1075:B1933,2,FALSE())),"",VLOOKUP(A1078,Φύλλο2!A1075:B1933,2,FALSE()))</f>
        <v/>
      </c>
      <c r="D1078" s="28"/>
      <c r="F1078" s="39"/>
      <c r="G1078" s="38"/>
      <c r="H1078" s="40"/>
      <c r="I1078" s="38"/>
      <c r="J1078" s="40"/>
      <c r="K1078" s="38"/>
      <c r="L1078" s="38"/>
      <c r="M1078" s="32" t="str">
        <f aca="false">IF(OR(T1078&lt;&gt;"",S1078&lt;&gt;"",R1078&lt;&gt;"",Q1078&lt;&gt;"",U1078&lt;&gt;""),"Συμπληρώστε τα κελιά που αφήσατε κενά",IF(AND(V1078&lt;&gt;"",Q1078="",R1078="",S1078="",T1078="",U1078=""),"Είναι υποχρεωτική η συμπλήρωση των στηλών 6 και 6α",""))</f>
        <v/>
      </c>
      <c r="N1078" s="41" t="str">
        <f aca="false">W1078</f>
        <v/>
      </c>
      <c r="Q1078" s="42" t="str">
        <f aca="false">IF(AND(L1078&lt;&gt;"",OR(K1078="",J1078="",I1078="",H1078="",G1078="",F1078="")),"not ok","")</f>
        <v/>
      </c>
      <c r="R1078" s="42" t="str">
        <f aca="false">IF(AND(K1078&lt;&gt;"",OR(J1078="",I1078="",H1078="",G1078="",F1078="")),"not ok","")</f>
        <v/>
      </c>
      <c r="S1078" s="42" t="str">
        <f aca="false">IF(AND(J1078&lt;&gt;"",OR(I1078="",H1078="",G1078="",F1078="")),"not ok","")</f>
        <v/>
      </c>
      <c r="T1078" s="42" t="str">
        <f aca="false">IF(AND(I1078&lt;&gt;"",OR(H1078="",G1078="",F1078="")),"not ok","")</f>
        <v/>
      </c>
      <c r="U1078" s="3" t="str">
        <f aca="false">IF(AND(H1078&lt;&gt;"",OR(G1078="",F1078="")),"not ok","")</f>
        <v/>
      </c>
      <c r="V1078" s="3" t="str">
        <f aca="false">IF(AND(G1078&lt;&gt;"",F1078=""),"not ok","")</f>
        <v/>
      </c>
      <c r="W1078" s="3" t="str">
        <f aca="false">IF(OR(G1078&gt;I1078,I1078&gt;K1078,K1078&gt;L1078),"Ελέγξτε τις ημερομηνίες των σταδίων","")</f>
        <v/>
      </c>
    </row>
    <row r="1079" customFormat="false" ht="25.5" hidden="false" customHeight="true" outlineLevel="0" collapsed="false">
      <c r="A1079" s="33" t="str">
        <f aca="false">IF(AND(A$4&lt;&gt;"",OR(F1079&lt;&gt;"",G1079&lt;&gt;"",H1079&lt;&gt;"",I1079&lt;&gt;"",J1079&lt;&gt;"",K1079&lt;&gt;"",L1079&lt;&gt;"")),A$4,"")</f>
        <v/>
      </c>
      <c r="B1079" s="33" t="str">
        <f aca="false">IF(ISNA(VLOOKUP(A1079,Φύλλο2!A1076:B1934,2,FALSE())),"",VLOOKUP(A1079,Φύλλο2!A1076:B1934,2,FALSE()))</f>
        <v/>
      </c>
      <c r="D1079" s="28"/>
      <c r="F1079" s="39"/>
      <c r="G1079" s="38"/>
      <c r="H1079" s="40"/>
      <c r="I1079" s="38"/>
      <c r="J1079" s="40"/>
      <c r="K1079" s="38"/>
      <c r="L1079" s="38"/>
      <c r="M1079" s="32" t="str">
        <f aca="false">IF(OR(T1079&lt;&gt;"",S1079&lt;&gt;"",R1079&lt;&gt;"",Q1079&lt;&gt;"",U1079&lt;&gt;""),"Συμπληρώστε τα κελιά που αφήσατε κενά",IF(AND(V1079&lt;&gt;"",Q1079="",R1079="",S1079="",T1079="",U1079=""),"Είναι υποχρεωτική η συμπλήρωση των στηλών 6 και 6α",""))</f>
        <v/>
      </c>
      <c r="N1079" s="41" t="str">
        <f aca="false">W1079</f>
        <v/>
      </c>
      <c r="Q1079" s="42" t="str">
        <f aca="false">IF(AND(L1079&lt;&gt;"",OR(K1079="",J1079="",I1079="",H1079="",G1079="",F1079="")),"not ok","")</f>
        <v/>
      </c>
      <c r="R1079" s="42" t="str">
        <f aca="false">IF(AND(K1079&lt;&gt;"",OR(J1079="",I1079="",H1079="",G1079="",F1079="")),"not ok","")</f>
        <v/>
      </c>
      <c r="S1079" s="42" t="str">
        <f aca="false">IF(AND(J1079&lt;&gt;"",OR(I1079="",H1079="",G1079="",F1079="")),"not ok","")</f>
        <v/>
      </c>
      <c r="T1079" s="42" t="str">
        <f aca="false">IF(AND(I1079&lt;&gt;"",OR(H1079="",G1079="",F1079="")),"not ok","")</f>
        <v/>
      </c>
      <c r="U1079" s="3" t="str">
        <f aca="false">IF(AND(H1079&lt;&gt;"",OR(G1079="",F1079="")),"not ok","")</f>
        <v/>
      </c>
      <c r="V1079" s="3" t="str">
        <f aca="false">IF(AND(G1079&lt;&gt;"",F1079=""),"not ok","")</f>
        <v/>
      </c>
      <c r="W1079" s="3" t="str">
        <f aca="false">IF(OR(G1079&gt;I1079,I1079&gt;K1079,K1079&gt;L1079),"Ελέγξτε τις ημερομηνίες των σταδίων","")</f>
        <v/>
      </c>
    </row>
    <row r="1080" customFormat="false" ht="25.5" hidden="false" customHeight="true" outlineLevel="0" collapsed="false">
      <c r="A1080" s="33" t="str">
        <f aca="false">IF(AND(A$4&lt;&gt;"",OR(F1080&lt;&gt;"",G1080&lt;&gt;"",H1080&lt;&gt;"",I1080&lt;&gt;"",J1080&lt;&gt;"",K1080&lt;&gt;"",L1080&lt;&gt;"")),A$4,"")</f>
        <v/>
      </c>
      <c r="B1080" s="33" t="str">
        <f aca="false">IF(ISNA(VLOOKUP(A1080,Φύλλο2!A1077:B1935,2,FALSE())),"",VLOOKUP(A1080,Φύλλο2!A1077:B1935,2,FALSE()))</f>
        <v/>
      </c>
      <c r="D1080" s="28"/>
      <c r="F1080" s="39"/>
      <c r="G1080" s="38"/>
      <c r="H1080" s="40"/>
      <c r="I1080" s="38"/>
      <c r="J1080" s="40"/>
      <c r="K1080" s="38"/>
      <c r="L1080" s="38"/>
      <c r="M1080" s="32" t="str">
        <f aca="false">IF(OR(T1080&lt;&gt;"",S1080&lt;&gt;"",R1080&lt;&gt;"",Q1080&lt;&gt;"",U1080&lt;&gt;""),"Συμπληρώστε τα κελιά που αφήσατε κενά",IF(AND(V1080&lt;&gt;"",Q1080="",R1080="",S1080="",T1080="",U1080=""),"Είναι υποχρεωτική η συμπλήρωση των στηλών 6 και 6α",""))</f>
        <v/>
      </c>
      <c r="N1080" s="41" t="str">
        <f aca="false">W1080</f>
        <v/>
      </c>
      <c r="Q1080" s="42" t="str">
        <f aca="false">IF(AND(L1080&lt;&gt;"",OR(K1080="",J1080="",I1080="",H1080="",G1080="",F1080="")),"not ok","")</f>
        <v/>
      </c>
      <c r="R1080" s="42" t="str">
        <f aca="false">IF(AND(K1080&lt;&gt;"",OR(J1080="",I1080="",H1080="",G1080="",F1080="")),"not ok","")</f>
        <v/>
      </c>
      <c r="S1080" s="42" t="str">
        <f aca="false">IF(AND(J1080&lt;&gt;"",OR(I1080="",H1080="",G1080="",F1080="")),"not ok","")</f>
        <v/>
      </c>
      <c r="T1080" s="42" t="str">
        <f aca="false">IF(AND(I1080&lt;&gt;"",OR(H1080="",G1080="",F1080="")),"not ok","")</f>
        <v/>
      </c>
      <c r="U1080" s="3" t="str">
        <f aca="false">IF(AND(H1080&lt;&gt;"",OR(G1080="",F1080="")),"not ok","")</f>
        <v/>
      </c>
      <c r="V1080" s="3" t="str">
        <f aca="false">IF(AND(G1080&lt;&gt;"",F1080=""),"not ok","")</f>
        <v/>
      </c>
      <c r="W1080" s="3" t="str">
        <f aca="false">IF(OR(G1080&gt;I1080,I1080&gt;K1080,K1080&gt;L1080),"Ελέγξτε τις ημερομηνίες των σταδίων","")</f>
        <v/>
      </c>
    </row>
    <row r="1081" customFormat="false" ht="25.5" hidden="false" customHeight="true" outlineLevel="0" collapsed="false">
      <c r="A1081" s="33" t="str">
        <f aca="false">IF(AND(A$4&lt;&gt;"",OR(F1081&lt;&gt;"",G1081&lt;&gt;"",H1081&lt;&gt;"",I1081&lt;&gt;"",J1081&lt;&gt;"",K1081&lt;&gt;"",L1081&lt;&gt;"")),A$4,"")</f>
        <v/>
      </c>
      <c r="B1081" s="33" t="str">
        <f aca="false">IF(ISNA(VLOOKUP(A1081,Φύλλο2!A1078:B1936,2,FALSE())),"",VLOOKUP(A1081,Φύλλο2!A1078:B1936,2,FALSE()))</f>
        <v/>
      </c>
      <c r="D1081" s="28"/>
      <c r="F1081" s="39"/>
      <c r="G1081" s="38"/>
      <c r="H1081" s="40"/>
      <c r="I1081" s="38"/>
      <c r="J1081" s="40"/>
      <c r="K1081" s="38"/>
      <c r="L1081" s="38"/>
      <c r="M1081" s="32" t="str">
        <f aca="false">IF(OR(T1081&lt;&gt;"",S1081&lt;&gt;"",R1081&lt;&gt;"",Q1081&lt;&gt;"",U1081&lt;&gt;""),"Συμπληρώστε τα κελιά που αφήσατε κενά",IF(AND(V1081&lt;&gt;"",Q1081="",R1081="",S1081="",T1081="",U1081=""),"Είναι υποχρεωτική η συμπλήρωση των στηλών 6 και 6α",""))</f>
        <v/>
      </c>
      <c r="N1081" s="41" t="str">
        <f aca="false">W1081</f>
        <v/>
      </c>
      <c r="Q1081" s="42" t="str">
        <f aca="false">IF(AND(L1081&lt;&gt;"",OR(K1081="",J1081="",I1081="",H1081="",G1081="",F1081="")),"not ok","")</f>
        <v/>
      </c>
      <c r="R1081" s="42" t="str">
        <f aca="false">IF(AND(K1081&lt;&gt;"",OR(J1081="",I1081="",H1081="",G1081="",F1081="")),"not ok","")</f>
        <v/>
      </c>
      <c r="S1081" s="42" t="str">
        <f aca="false">IF(AND(J1081&lt;&gt;"",OR(I1081="",H1081="",G1081="",F1081="")),"not ok","")</f>
        <v/>
      </c>
      <c r="T1081" s="42" t="str">
        <f aca="false">IF(AND(I1081&lt;&gt;"",OR(H1081="",G1081="",F1081="")),"not ok","")</f>
        <v/>
      </c>
      <c r="U1081" s="3" t="str">
        <f aca="false">IF(AND(H1081&lt;&gt;"",OR(G1081="",F1081="")),"not ok","")</f>
        <v/>
      </c>
      <c r="V1081" s="3" t="str">
        <f aca="false">IF(AND(G1081&lt;&gt;"",F1081=""),"not ok","")</f>
        <v/>
      </c>
      <c r="W1081" s="3" t="str">
        <f aca="false">IF(OR(G1081&gt;I1081,I1081&gt;K1081,K1081&gt;L1081),"Ελέγξτε τις ημερομηνίες των σταδίων","")</f>
        <v/>
      </c>
    </row>
    <row r="1082" customFormat="false" ht="25.5" hidden="false" customHeight="true" outlineLevel="0" collapsed="false">
      <c r="A1082" s="33" t="str">
        <f aca="false">IF(AND(A$4&lt;&gt;"",OR(F1082&lt;&gt;"",G1082&lt;&gt;"",H1082&lt;&gt;"",I1082&lt;&gt;"",J1082&lt;&gt;"",K1082&lt;&gt;"",L1082&lt;&gt;"")),A$4,"")</f>
        <v/>
      </c>
      <c r="B1082" s="33" t="str">
        <f aca="false">IF(ISNA(VLOOKUP(A1082,Φύλλο2!A1079:B1937,2,FALSE())),"",VLOOKUP(A1082,Φύλλο2!A1079:B1937,2,FALSE()))</f>
        <v/>
      </c>
      <c r="D1082" s="28"/>
      <c r="F1082" s="39"/>
      <c r="G1082" s="38"/>
      <c r="H1082" s="40"/>
      <c r="I1082" s="38"/>
      <c r="J1082" s="40"/>
      <c r="K1082" s="38"/>
      <c r="L1082" s="38"/>
      <c r="M1082" s="32" t="str">
        <f aca="false">IF(OR(T1082&lt;&gt;"",S1082&lt;&gt;"",R1082&lt;&gt;"",Q1082&lt;&gt;"",U1082&lt;&gt;""),"Συμπληρώστε τα κελιά που αφήσατε κενά",IF(AND(V1082&lt;&gt;"",Q1082="",R1082="",S1082="",T1082="",U1082=""),"Είναι υποχρεωτική η συμπλήρωση των στηλών 6 και 6α",""))</f>
        <v/>
      </c>
      <c r="N1082" s="41" t="str">
        <f aca="false">W1082</f>
        <v/>
      </c>
      <c r="Q1082" s="42" t="str">
        <f aca="false">IF(AND(L1082&lt;&gt;"",OR(K1082="",J1082="",I1082="",H1082="",G1082="",F1082="")),"not ok","")</f>
        <v/>
      </c>
      <c r="R1082" s="42" t="str">
        <f aca="false">IF(AND(K1082&lt;&gt;"",OR(J1082="",I1082="",H1082="",G1082="",F1082="")),"not ok","")</f>
        <v/>
      </c>
      <c r="S1082" s="42" t="str">
        <f aca="false">IF(AND(J1082&lt;&gt;"",OR(I1082="",H1082="",G1082="",F1082="")),"not ok","")</f>
        <v/>
      </c>
      <c r="T1082" s="42" t="str">
        <f aca="false">IF(AND(I1082&lt;&gt;"",OR(H1082="",G1082="",F1082="")),"not ok","")</f>
        <v/>
      </c>
      <c r="U1082" s="3" t="str">
        <f aca="false">IF(AND(H1082&lt;&gt;"",OR(G1082="",F1082="")),"not ok","")</f>
        <v/>
      </c>
      <c r="V1082" s="3" t="str">
        <f aca="false">IF(AND(G1082&lt;&gt;"",F1082=""),"not ok","")</f>
        <v/>
      </c>
      <c r="W1082" s="3" t="str">
        <f aca="false">IF(OR(G1082&gt;I1082,I1082&gt;K1082,K1082&gt;L1082),"Ελέγξτε τις ημερομηνίες των σταδίων","")</f>
        <v/>
      </c>
    </row>
    <row r="1083" customFormat="false" ht="25.5" hidden="false" customHeight="true" outlineLevel="0" collapsed="false">
      <c r="A1083" s="33" t="str">
        <f aca="false">IF(AND(A$4&lt;&gt;"",OR(F1083&lt;&gt;"",G1083&lt;&gt;"",H1083&lt;&gt;"",I1083&lt;&gt;"",J1083&lt;&gt;"",K1083&lt;&gt;"",L1083&lt;&gt;"")),A$4,"")</f>
        <v/>
      </c>
      <c r="B1083" s="33" t="str">
        <f aca="false">IF(ISNA(VLOOKUP(A1083,Φύλλο2!A1080:B1938,2,FALSE())),"",VLOOKUP(A1083,Φύλλο2!A1080:B1938,2,FALSE()))</f>
        <v/>
      </c>
      <c r="D1083" s="28"/>
      <c r="F1083" s="39"/>
      <c r="G1083" s="38"/>
      <c r="H1083" s="40"/>
      <c r="I1083" s="38"/>
      <c r="J1083" s="40"/>
      <c r="K1083" s="38"/>
      <c r="L1083" s="38"/>
      <c r="M1083" s="32" t="str">
        <f aca="false">IF(OR(T1083&lt;&gt;"",S1083&lt;&gt;"",R1083&lt;&gt;"",Q1083&lt;&gt;"",U1083&lt;&gt;""),"Συμπληρώστε τα κελιά που αφήσατε κενά",IF(AND(V1083&lt;&gt;"",Q1083="",R1083="",S1083="",T1083="",U1083=""),"Είναι υποχρεωτική η συμπλήρωση των στηλών 6 και 6α",""))</f>
        <v/>
      </c>
      <c r="N1083" s="41" t="str">
        <f aca="false">W1083</f>
        <v/>
      </c>
      <c r="Q1083" s="42" t="str">
        <f aca="false">IF(AND(L1083&lt;&gt;"",OR(K1083="",J1083="",I1083="",H1083="",G1083="",F1083="")),"not ok","")</f>
        <v/>
      </c>
      <c r="R1083" s="42" t="str">
        <f aca="false">IF(AND(K1083&lt;&gt;"",OR(J1083="",I1083="",H1083="",G1083="",F1083="")),"not ok","")</f>
        <v/>
      </c>
      <c r="S1083" s="42" t="str">
        <f aca="false">IF(AND(J1083&lt;&gt;"",OR(I1083="",H1083="",G1083="",F1083="")),"not ok","")</f>
        <v/>
      </c>
      <c r="T1083" s="42" t="str">
        <f aca="false">IF(AND(I1083&lt;&gt;"",OR(H1083="",G1083="",F1083="")),"not ok","")</f>
        <v/>
      </c>
      <c r="U1083" s="3" t="str">
        <f aca="false">IF(AND(H1083&lt;&gt;"",OR(G1083="",F1083="")),"not ok","")</f>
        <v/>
      </c>
      <c r="V1083" s="3" t="str">
        <f aca="false">IF(AND(G1083&lt;&gt;"",F1083=""),"not ok","")</f>
        <v/>
      </c>
      <c r="W1083" s="3" t="str">
        <f aca="false">IF(OR(G1083&gt;I1083,I1083&gt;K1083,K1083&gt;L1083),"Ελέγξτε τις ημερομηνίες των σταδίων","")</f>
        <v/>
      </c>
    </row>
    <row r="1084" customFormat="false" ht="25.5" hidden="false" customHeight="true" outlineLevel="0" collapsed="false">
      <c r="A1084" s="33" t="str">
        <f aca="false">IF(AND(A$4&lt;&gt;"",OR(F1084&lt;&gt;"",G1084&lt;&gt;"",H1084&lt;&gt;"",I1084&lt;&gt;"",J1084&lt;&gt;"",K1084&lt;&gt;"",L1084&lt;&gt;"")),A$4,"")</f>
        <v/>
      </c>
      <c r="B1084" s="33" t="str">
        <f aca="false">IF(ISNA(VLOOKUP(A1084,Φύλλο2!A1081:B1939,2,FALSE())),"",VLOOKUP(A1084,Φύλλο2!A1081:B1939,2,FALSE()))</f>
        <v/>
      </c>
      <c r="D1084" s="28"/>
      <c r="F1084" s="39"/>
      <c r="G1084" s="38"/>
      <c r="H1084" s="40"/>
      <c r="I1084" s="38"/>
      <c r="J1084" s="40"/>
      <c r="K1084" s="38"/>
      <c r="L1084" s="38"/>
      <c r="M1084" s="32" t="str">
        <f aca="false">IF(OR(T1084&lt;&gt;"",S1084&lt;&gt;"",R1084&lt;&gt;"",Q1084&lt;&gt;"",U1084&lt;&gt;""),"Συμπληρώστε τα κελιά που αφήσατε κενά",IF(AND(V1084&lt;&gt;"",Q1084="",R1084="",S1084="",T1084="",U1084=""),"Είναι υποχρεωτική η συμπλήρωση των στηλών 6 και 6α",""))</f>
        <v/>
      </c>
      <c r="N1084" s="41" t="str">
        <f aca="false">W1084</f>
        <v/>
      </c>
      <c r="Q1084" s="42" t="str">
        <f aca="false">IF(AND(L1084&lt;&gt;"",OR(K1084="",J1084="",I1084="",H1084="",G1084="",F1084="")),"not ok","")</f>
        <v/>
      </c>
      <c r="R1084" s="42" t="str">
        <f aca="false">IF(AND(K1084&lt;&gt;"",OR(J1084="",I1084="",H1084="",G1084="",F1084="")),"not ok","")</f>
        <v/>
      </c>
      <c r="S1084" s="42" t="str">
        <f aca="false">IF(AND(J1084&lt;&gt;"",OR(I1084="",H1084="",G1084="",F1084="")),"not ok","")</f>
        <v/>
      </c>
      <c r="T1084" s="42" t="str">
        <f aca="false">IF(AND(I1084&lt;&gt;"",OR(H1084="",G1084="",F1084="")),"not ok","")</f>
        <v/>
      </c>
      <c r="U1084" s="3" t="str">
        <f aca="false">IF(AND(H1084&lt;&gt;"",OR(G1084="",F1084="")),"not ok","")</f>
        <v/>
      </c>
      <c r="V1084" s="3" t="str">
        <f aca="false">IF(AND(G1084&lt;&gt;"",F1084=""),"not ok","")</f>
        <v/>
      </c>
      <c r="W1084" s="3" t="str">
        <f aca="false">IF(OR(G1084&gt;I1084,I1084&gt;K1084,K1084&gt;L1084),"Ελέγξτε τις ημερομηνίες των σταδίων","")</f>
        <v/>
      </c>
    </row>
    <row r="1085" customFormat="false" ht="25.5" hidden="false" customHeight="true" outlineLevel="0" collapsed="false">
      <c r="A1085" s="33" t="str">
        <f aca="false">IF(AND(A$4&lt;&gt;"",OR(F1085&lt;&gt;"",G1085&lt;&gt;"",H1085&lt;&gt;"",I1085&lt;&gt;"",J1085&lt;&gt;"",K1085&lt;&gt;"",L1085&lt;&gt;"")),A$4,"")</f>
        <v/>
      </c>
      <c r="B1085" s="33" t="str">
        <f aca="false">IF(ISNA(VLOOKUP(A1085,Φύλλο2!A1082:B1940,2,FALSE())),"",VLOOKUP(A1085,Φύλλο2!A1082:B1940,2,FALSE()))</f>
        <v/>
      </c>
      <c r="D1085" s="28"/>
      <c r="F1085" s="39"/>
      <c r="G1085" s="38"/>
      <c r="H1085" s="40"/>
      <c r="I1085" s="38"/>
      <c r="J1085" s="40"/>
      <c r="K1085" s="38"/>
      <c r="L1085" s="38"/>
      <c r="M1085" s="32" t="str">
        <f aca="false">IF(OR(T1085&lt;&gt;"",S1085&lt;&gt;"",R1085&lt;&gt;"",Q1085&lt;&gt;"",U1085&lt;&gt;""),"Συμπληρώστε τα κελιά που αφήσατε κενά",IF(AND(V1085&lt;&gt;"",Q1085="",R1085="",S1085="",T1085="",U1085=""),"Είναι υποχρεωτική η συμπλήρωση των στηλών 6 και 6α",""))</f>
        <v/>
      </c>
      <c r="N1085" s="41" t="str">
        <f aca="false">W1085</f>
        <v/>
      </c>
      <c r="Q1085" s="42" t="str">
        <f aca="false">IF(AND(L1085&lt;&gt;"",OR(K1085="",J1085="",I1085="",H1085="",G1085="",F1085="")),"not ok","")</f>
        <v/>
      </c>
      <c r="R1085" s="42" t="str">
        <f aca="false">IF(AND(K1085&lt;&gt;"",OR(J1085="",I1085="",H1085="",G1085="",F1085="")),"not ok","")</f>
        <v/>
      </c>
      <c r="S1085" s="42" t="str">
        <f aca="false">IF(AND(J1085&lt;&gt;"",OR(I1085="",H1085="",G1085="",F1085="")),"not ok","")</f>
        <v/>
      </c>
      <c r="T1085" s="42" t="str">
        <f aca="false">IF(AND(I1085&lt;&gt;"",OR(H1085="",G1085="",F1085="")),"not ok","")</f>
        <v/>
      </c>
      <c r="U1085" s="3" t="str">
        <f aca="false">IF(AND(H1085&lt;&gt;"",OR(G1085="",F1085="")),"not ok","")</f>
        <v/>
      </c>
      <c r="V1085" s="3" t="str">
        <f aca="false">IF(AND(G1085&lt;&gt;"",F1085=""),"not ok","")</f>
        <v/>
      </c>
      <c r="W1085" s="3" t="str">
        <f aca="false">IF(OR(G1085&gt;I1085,I1085&gt;K1085,K1085&gt;L1085),"Ελέγξτε τις ημερομηνίες των σταδίων","")</f>
        <v/>
      </c>
    </row>
    <row r="1086" customFormat="false" ht="25.5" hidden="false" customHeight="true" outlineLevel="0" collapsed="false">
      <c r="A1086" s="33" t="str">
        <f aca="false">IF(AND(A$4&lt;&gt;"",OR(F1086&lt;&gt;"",G1086&lt;&gt;"",H1086&lt;&gt;"",I1086&lt;&gt;"",J1086&lt;&gt;"",K1086&lt;&gt;"",L1086&lt;&gt;"")),A$4,"")</f>
        <v/>
      </c>
      <c r="B1086" s="33" t="str">
        <f aca="false">IF(ISNA(VLOOKUP(A1086,Φύλλο2!A1083:B1941,2,FALSE())),"",VLOOKUP(A1086,Φύλλο2!A1083:B1941,2,FALSE()))</f>
        <v/>
      </c>
      <c r="D1086" s="28"/>
      <c r="F1086" s="39"/>
      <c r="G1086" s="38"/>
      <c r="H1086" s="40"/>
      <c r="I1086" s="38"/>
      <c r="J1086" s="40"/>
      <c r="K1086" s="38"/>
      <c r="L1086" s="38"/>
      <c r="M1086" s="32" t="str">
        <f aca="false">IF(OR(T1086&lt;&gt;"",S1086&lt;&gt;"",R1086&lt;&gt;"",Q1086&lt;&gt;"",U1086&lt;&gt;""),"Συμπληρώστε τα κελιά που αφήσατε κενά",IF(AND(V1086&lt;&gt;"",Q1086="",R1086="",S1086="",T1086="",U1086=""),"Είναι υποχρεωτική η συμπλήρωση των στηλών 6 και 6α",""))</f>
        <v/>
      </c>
      <c r="N1086" s="41" t="str">
        <f aca="false">W1086</f>
        <v/>
      </c>
      <c r="Q1086" s="42" t="str">
        <f aca="false">IF(AND(L1086&lt;&gt;"",OR(K1086="",J1086="",I1086="",H1086="",G1086="",F1086="")),"not ok","")</f>
        <v/>
      </c>
      <c r="R1086" s="42" t="str">
        <f aca="false">IF(AND(K1086&lt;&gt;"",OR(J1086="",I1086="",H1086="",G1086="",F1086="")),"not ok","")</f>
        <v/>
      </c>
      <c r="S1086" s="42" t="str">
        <f aca="false">IF(AND(J1086&lt;&gt;"",OR(I1086="",H1086="",G1086="",F1086="")),"not ok","")</f>
        <v/>
      </c>
      <c r="T1086" s="42" t="str">
        <f aca="false">IF(AND(I1086&lt;&gt;"",OR(H1086="",G1086="",F1086="")),"not ok","")</f>
        <v/>
      </c>
      <c r="U1086" s="3" t="str">
        <f aca="false">IF(AND(H1086&lt;&gt;"",OR(G1086="",F1086="")),"not ok","")</f>
        <v/>
      </c>
      <c r="V1086" s="3" t="str">
        <f aca="false">IF(AND(G1086&lt;&gt;"",F1086=""),"not ok","")</f>
        <v/>
      </c>
      <c r="W1086" s="3" t="str">
        <f aca="false">IF(OR(G1086&gt;I1086,I1086&gt;K1086,K1086&gt;L1086),"Ελέγξτε τις ημερομηνίες των σταδίων","")</f>
        <v/>
      </c>
    </row>
    <row r="1087" customFormat="false" ht="25.5" hidden="false" customHeight="true" outlineLevel="0" collapsed="false">
      <c r="A1087" s="33" t="str">
        <f aca="false">IF(AND(A$4&lt;&gt;"",OR(F1087&lt;&gt;"",G1087&lt;&gt;"",H1087&lt;&gt;"",I1087&lt;&gt;"",J1087&lt;&gt;"",K1087&lt;&gt;"",L1087&lt;&gt;"")),A$4,"")</f>
        <v/>
      </c>
      <c r="B1087" s="33" t="str">
        <f aca="false">IF(ISNA(VLOOKUP(A1087,Φύλλο2!A1084:B1942,2,FALSE())),"",VLOOKUP(A1087,Φύλλο2!A1084:B1942,2,FALSE()))</f>
        <v/>
      </c>
      <c r="D1087" s="28"/>
      <c r="F1087" s="39"/>
      <c r="G1087" s="38"/>
      <c r="H1087" s="40"/>
      <c r="I1087" s="38"/>
      <c r="J1087" s="40"/>
      <c r="K1087" s="38"/>
      <c r="L1087" s="38"/>
      <c r="M1087" s="32" t="str">
        <f aca="false">IF(OR(T1087&lt;&gt;"",S1087&lt;&gt;"",R1087&lt;&gt;"",Q1087&lt;&gt;"",U1087&lt;&gt;""),"Συμπληρώστε τα κελιά που αφήσατε κενά",IF(AND(V1087&lt;&gt;"",Q1087="",R1087="",S1087="",T1087="",U1087=""),"Είναι υποχρεωτική η συμπλήρωση των στηλών 6 και 6α",""))</f>
        <v/>
      </c>
      <c r="N1087" s="41" t="str">
        <f aca="false">W1087</f>
        <v/>
      </c>
      <c r="Q1087" s="42" t="str">
        <f aca="false">IF(AND(L1087&lt;&gt;"",OR(K1087="",J1087="",I1087="",H1087="",G1087="",F1087="")),"not ok","")</f>
        <v/>
      </c>
      <c r="R1087" s="42" t="str">
        <f aca="false">IF(AND(K1087&lt;&gt;"",OR(J1087="",I1087="",H1087="",G1087="",F1087="")),"not ok","")</f>
        <v/>
      </c>
      <c r="S1087" s="42" t="str">
        <f aca="false">IF(AND(J1087&lt;&gt;"",OR(I1087="",H1087="",G1087="",F1087="")),"not ok","")</f>
        <v/>
      </c>
      <c r="T1087" s="42" t="str">
        <f aca="false">IF(AND(I1087&lt;&gt;"",OR(H1087="",G1087="",F1087="")),"not ok","")</f>
        <v/>
      </c>
      <c r="U1087" s="3" t="str">
        <f aca="false">IF(AND(H1087&lt;&gt;"",OR(G1087="",F1087="")),"not ok","")</f>
        <v/>
      </c>
      <c r="V1087" s="3" t="str">
        <f aca="false">IF(AND(G1087&lt;&gt;"",F1087=""),"not ok","")</f>
        <v/>
      </c>
      <c r="W1087" s="3" t="str">
        <f aca="false">IF(OR(G1087&gt;I1087,I1087&gt;K1087,K1087&gt;L1087),"Ελέγξτε τις ημερομηνίες των σταδίων","")</f>
        <v/>
      </c>
    </row>
    <row r="1088" customFormat="false" ht="25.5" hidden="false" customHeight="true" outlineLevel="0" collapsed="false">
      <c r="A1088" s="33" t="str">
        <f aca="false">IF(AND(A$4&lt;&gt;"",OR(F1088&lt;&gt;"",G1088&lt;&gt;"",H1088&lt;&gt;"",I1088&lt;&gt;"",J1088&lt;&gt;"",K1088&lt;&gt;"",L1088&lt;&gt;"")),A$4,"")</f>
        <v/>
      </c>
      <c r="B1088" s="33" t="str">
        <f aca="false">IF(ISNA(VLOOKUP(A1088,Φύλλο2!A1085:B1943,2,FALSE())),"",VLOOKUP(A1088,Φύλλο2!A1085:B1943,2,FALSE()))</f>
        <v/>
      </c>
      <c r="D1088" s="28"/>
      <c r="F1088" s="39"/>
      <c r="G1088" s="38"/>
      <c r="H1088" s="40"/>
      <c r="I1088" s="38"/>
      <c r="J1088" s="40"/>
      <c r="K1088" s="38"/>
      <c r="L1088" s="38"/>
      <c r="M1088" s="32" t="str">
        <f aca="false">IF(OR(T1088&lt;&gt;"",S1088&lt;&gt;"",R1088&lt;&gt;"",Q1088&lt;&gt;"",U1088&lt;&gt;""),"Συμπληρώστε τα κελιά που αφήσατε κενά",IF(AND(V1088&lt;&gt;"",Q1088="",R1088="",S1088="",T1088="",U1088=""),"Είναι υποχρεωτική η συμπλήρωση των στηλών 6 και 6α",""))</f>
        <v/>
      </c>
      <c r="N1088" s="41" t="str">
        <f aca="false">W1088</f>
        <v/>
      </c>
      <c r="Q1088" s="42" t="str">
        <f aca="false">IF(AND(L1088&lt;&gt;"",OR(K1088="",J1088="",I1088="",H1088="",G1088="",F1088="")),"not ok","")</f>
        <v/>
      </c>
      <c r="R1088" s="42" t="str">
        <f aca="false">IF(AND(K1088&lt;&gt;"",OR(J1088="",I1088="",H1088="",G1088="",F1088="")),"not ok","")</f>
        <v/>
      </c>
      <c r="S1088" s="42" t="str">
        <f aca="false">IF(AND(J1088&lt;&gt;"",OR(I1088="",H1088="",G1088="",F1088="")),"not ok","")</f>
        <v/>
      </c>
      <c r="T1088" s="42" t="str">
        <f aca="false">IF(AND(I1088&lt;&gt;"",OR(H1088="",G1088="",F1088="")),"not ok","")</f>
        <v/>
      </c>
      <c r="U1088" s="3" t="str">
        <f aca="false">IF(AND(H1088&lt;&gt;"",OR(G1088="",F1088="")),"not ok","")</f>
        <v/>
      </c>
      <c r="V1088" s="3" t="str">
        <f aca="false">IF(AND(G1088&lt;&gt;"",F1088=""),"not ok","")</f>
        <v/>
      </c>
      <c r="W1088" s="3" t="str">
        <f aca="false">IF(OR(G1088&gt;I1088,I1088&gt;K1088,K1088&gt;L1088),"Ελέγξτε τις ημερομηνίες των σταδίων","")</f>
        <v/>
      </c>
    </row>
    <row r="1089" customFormat="false" ht="25.5" hidden="false" customHeight="true" outlineLevel="0" collapsed="false">
      <c r="A1089" s="33" t="str">
        <f aca="false">IF(AND(A$4&lt;&gt;"",OR(F1089&lt;&gt;"",G1089&lt;&gt;"",H1089&lt;&gt;"",I1089&lt;&gt;"",J1089&lt;&gt;"",K1089&lt;&gt;"",L1089&lt;&gt;"")),A$4,"")</f>
        <v/>
      </c>
      <c r="B1089" s="33" t="str">
        <f aca="false">IF(ISNA(VLOOKUP(A1089,Φύλλο2!A1086:B1944,2,FALSE())),"",VLOOKUP(A1089,Φύλλο2!A1086:B1944,2,FALSE()))</f>
        <v/>
      </c>
      <c r="D1089" s="28"/>
      <c r="F1089" s="39"/>
      <c r="G1089" s="38"/>
      <c r="H1089" s="40"/>
      <c r="I1089" s="38"/>
      <c r="J1089" s="40"/>
      <c r="K1089" s="38"/>
      <c r="L1089" s="38"/>
      <c r="M1089" s="32" t="str">
        <f aca="false">IF(OR(T1089&lt;&gt;"",S1089&lt;&gt;"",R1089&lt;&gt;"",Q1089&lt;&gt;"",U1089&lt;&gt;""),"Συμπληρώστε τα κελιά που αφήσατε κενά",IF(AND(V1089&lt;&gt;"",Q1089="",R1089="",S1089="",T1089="",U1089=""),"Είναι υποχρεωτική η συμπλήρωση των στηλών 6 και 6α",""))</f>
        <v/>
      </c>
      <c r="N1089" s="41" t="str">
        <f aca="false">W1089</f>
        <v/>
      </c>
      <c r="Q1089" s="42" t="str">
        <f aca="false">IF(AND(L1089&lt;&gt;"",OR(K1089="",J1089="",I1089="",H1089="",G1089="",F1089="")),"not ok","")</f>
        <v/>
      </c>
      <c r="R1089" s="42" t="str">
        <f aca="false">IF(AND(K1089&lt;&gt;"",OR(J1089="",I1089="",H1089="",G1089="",F1089="")),"not ok","")</f>
        <v/>
      </c>
      <c r="S1089" s="42" t="str">
        <f aca="false">IF(AND(J1089&lt;&gt;"",OR(I1089="",H1089="",G1089="",F1089="")),"not ok","")</f>
        <v/>
      </c>
      <c r="T1089" s="42" t="str">
        <f aca="false">IF(AND(I1089&lt;&gt;"",OR(H1089="",G1089="",F1089="")),"not ok","")</f>
        <v/>
      </c>
      <c r="U1089" s="3" t="str">
        <f aca="false">IF(AND(H1089&lt;&gt;"",OR(G1089="",F1089="")),"not ok","")</f>
        <v/>
      </c>
      <c r="V1089" s="3" t="str">
        <f aca="false">IF(AND(G1089&lt;&gt;"",F1089=""),"not ok","")</f>
        <v/>
      </c>
      <c r="W1089" s="3" t="str">
        <f aca="false">IF(OR(G1089&gt;I1089,I1089&gt;K1089,K1089&gt;L1089),"Ελέγξτε τις ημερομηνίες των σταδίων","")</f>
        <v/>
      </c>
    </row>
    <row r="1090" customFormat="false" ht="25.5" hidden="false" customHeight="true" outlineLevel="0" collapsed="false">
      <c r="A1090" s="33" t="str">
        <f aca="false">IF(AND(A$4&lt;&gt;"",OR(F1090&lt;&gt;"",G1090&lt;&gt;"",H1090&lt;&gt;"",I1090&lt;&gt;"",J1090&lt;&gt;"",K1090&lt;&gt;"",L1090&lt;&gt;"")),A$4,"")</f>
        <v/>
      </c>
      <c r="B1090" s="33" t="str">
        <f aca="false">IF(ISNA(VLOOKUP(A1090,Φύλλο2!A1087:B1945,2,FALSE())),"",VLOOKUP(A1090,Φύλλο2!A1087:B1945,2,FALSE()))</f>
        <v/>
      </c>
      <c r="D1090" s="28"/>
      <c r="F1090" s="39"/>
      <c r="G1090" s="38"/>
      <c r="H1090" s="40"/>
      <c r="I1090" s="38"/>
      <c r="J1090" s="40"/>
      <c r="K1090" s="38"/>
      <c r="L1090" s="38"/>
      <c r="M1090" s="32" t="str">
        <f aca="false">IF(OR(T1090&lt;&gt;"",S1090&lt;&gt;"",R1090&lt;&gt;"",Q1090&lt;&gt;"",U1090&lt;&gt;""),"Συμπληρώστε τα κελιά που αφήσατε κενά",IF(AND(V1090&lt;&gt;"",Q1090="",R1090="",S1090="",T1090="",U1090=""),"Είναι υποχρεωτική η συμπλήρωση των στηλών 6 και 6α",""))</f>
        <v/>
      </c>
      <c r="N1090" s="41" t="str">
        <f aca="false">W1090</f>
        <v/>
      </c>
      <c r="Q1090" s="42" t="str">
        <f aca="false">IF(AND(L1090&lt;&gt;"",OR(K1090="",J1090="",I1090="",H1090="",G1090="",F1090="")),"not ok","")</f>
        <v/>
      </c>
      <c r="R1090" s="42" t="str">
        <f aca="false">IF(AND(K1090&lt;&gt;"",OR(J1090="",I1090="",H1090="",G1090="",F1090="")),"not ok","")</f>
        <v/>
      </c>
      <c r="S1090" s="42" t="str">
        <f aca="false">IF(AND(J1090&lt;&gt;"",OR(I1090="",H1090="",G1090="",F1090="")),"not ok","")</f>
        <v/>
      </c>
      <c r="T1090" s="42" t="str">
        <f aca="false">IF(AND(I1090&lt;&gt;"",OR(H1090="",G1090="",F1090="")),"not ok","")</f>
        <v/>
      </c>
      <c r="U1090" s="3" t="str">
        <f aca="false">IF(AND(H1090&lt;&gt;"",OR(G1090="",F1090="")),"not ok","")</f>
        <v/>
      </c>
      <c r="V1090" s="3" t="str">
        <f aca="false">IF(AND(G1090&lt;&gt;"",F1090=""),"not ok","")</f>
        <v/>
      </c>
      <c r="W1090" s="3" t="str">
        <f aca="false">IF(OR(G1090&gt;I1090,I1090&gt;K1090,K1090&gt;L1090),"Ελέγξτε τις ημερομηνίες των σταδίων","")</f>
        <v/>
      </c>
    </row>
    <row r="1091" customFormat="false" ht="25.5" hidden="false" customHeight="true" outlineLevel="0" collapsed="false">
      <c r="A1091" s="33" t="str">
        <f aca="false">IF(AND(A$4&lt;&gt;"",OR(F1091&lt;&gt;"",G1091&lt;&gt;"",H1091&lt;&gt;"",I1091&lt;&gt;"",J1091&lt;&gt;"",K1091&lt;&gt;"",L1091&lt;&gt;"")),A$4,"")</f>
        <v/>
      </c>
      <c r="B1091" s="33" t="str">
        <f aca="false">IF(ISNA(VLOOKUP(A1091,Φύλλο2!A1088:B1946,2,FALSE())),"",VLOOKUP(A1091,Φύλλο2!A1088:B1946,2,FALSE()))</f>
        <v/>
      </c>
      <c r="D1091" s="28"/>
      <c r="F1091" s="39"/>
      <c r="G1091" s="38"/>
      <c r="H1091" s="40"/>
      <c r="I1091" s="38"/>
      <c r="J1091" s="40"/>
      <c r="K1091" s="38"/>
      <c r="L1091" s="38"/>
      <c r="M1091" s="32" t="str">
        <f aca="false">IF(OR(T1091&lt;&gt;"",S1091&lt;&gt;"",R1091&lt;&gt;"",Q1091&lt;&gt;"",U1091&lt;&gt;""),"Συμπληρώστε τα κελιά που αφήσατε κενά",IF(AND(V1091&lt;&gt;"",Q1091="",R1091="",S1091="",T1091="",U1091=""),"Είναι υποχρεωτική η συμπλήρωση των στηλών 6 και 6α",""))</f>
        <v/>
      </c>
      <c r="N1091" s="41" t="str">
        <f aca="false">W1091</f>
        <v/>
      </c>
      <c r="Q1091" s="42" t="str">
        <f aca="false">IF(AND(L1091&lt;&gt;"",OR(K1091="",J1091="",I1091="",H1091="",G1091="",F1091="")),"not ok","")</f>
        <v/>
      </c>
      <c r="R1091" s="42" t="str">
        <f aca="false">IF(AND(K1091&lt;&gt;"",OR(J1091="",I1091="",H1091="",G1091="",F1091="")),"not ok","")</f>
        <v/>
      </c>
      <c r="S1091" s="42" t="str">
        <f aca="false">IF(AND(J1091&lt;&gt;"",OR(I1091="",H1091="",G1091="",F1091="")),"not ok","")</f>
        <v/>
      </c>
      <c r="T1091" s="42" t="str">
        <f aca="false">IF(AND(I1091&lt;&gt;"",OR(H1091="",G1091="",F1091="")),"not ok","")</f>
        <v/>
      </c>
      <c r="U1091" s="3" t="str">
        <f aca="false">IF(AND(H1091&lt;&gt;"",OR(G1091="",F1091="")),"not ok","")</f>
        <v/>
      </c>
      <c r="V1091" s="3" t="str">
        <f aca="false">IF(AND(G1091&lt;&gt;"",F1091=""),"not ok","")</f>
        <v/>
      </c>
      <c r="W1091" s="3" t="str">
        <f aca="false">IF(OR(G1091&gt;I1091,I1091&gt;K1091,K1091&gt;L1091),"Ελέγξτε τις ημερομηνίες των σταδίων","")</f>
        <v/>
      </c>
    </row>
    <row r="1092" customFormat="false" ht="25.5" hidden="false" customHeight="true" outlineLevel="0" collapsed="false">
      <c r="A1092" s="33" t="str">
        <f aca="false">IF(AND(A$4&lt;&gt;"",OR(F1092&lt;&gt;"",G1092&lt;&gt;"",H1092&lt;&gt;"",I1092&lt;&gt;"",J1092&lt;&gt;"",K1092&lt;&gt;"",L1092&lt;&gt;"")),A$4,"")</f>
        <v/>
      </c>
      <c r="B1092" s="33" t="str">
        <f aca="false">IF(ISNA(VLOOKUP(A1092,Φύλλο2!A1089:B1947,2,FALSE())),"",VLOOKUP(A1092,Φύλλο2!A1089:B1947,2,FALSE()))</f>
        <v/>
      </c>
      <c r="D1092" s="28"/>
      <c r="F1092" s="39"/>
      <c r="G1092" s="38"/>
      <c r="H1092" s="40"/>
      <c r="I1092" s="38"/>
      <c r="J1092" s="40"/>
      <c r="K1092" s="38"/>
      <c r="L1092" s="38"/>
      <c r="M1092" s="32" t="str">
        <f aca="false">IF(OR(T1092&lt;&gt;"",S1092&lt;&gt;"",R1092&lt;&gt;"",Q1092&lt;&gt;"",U1092&lt;&gt;""),"Συμπληρώστε τα κελιά που αφήσατε κενά",IF(AND(V1092&lt;&gt;"",Q1092="",R1092="",S1092="",T1092="",U1092=""),"Είναι υποχρεωτική η συμπλήρωση των στηλών 6 και 6α",""))</f>
        <v/>
      </c>
      <c r="N1092" s="41" t="str">
        <f aca="false">W1092</f>
        <v/>
      </c>
      <c r="Q1092" s="42" t="str">
        <f aca="false">IF(AND(L1092&lt;&gt;"",OR(K1092="",J1092="",I1092="",H1092="",G1092="",F1092="")),"not ok","")</f>
        <v/>
      </c>
      <c r="R1092" s="42" t="str">
        <f aca="false">IF(AND(K1092&lt;&gt;"",OR(J1092="",I1092="",H1092="",G1092="",F1092="")),"not ok","")</f>
        <v/>
      </c>
      <c r="S1092" s="42" t="str">
        <f aca="false">IF(AND(J1092&lt;&gt;"",OR(I1092="",H1092="",G1092="",F1092="")),"not ok","")</f>
        <v/>
      </c>
      <c r="T1092" s="42" t="str">
        <f aca="false">IF(AND(I1092&lt;&gt;"",OR(H1092="",G1092="",F1092="")),"not ok","")</f>
        <v/>
      </c>
      <c r="U1092" s="3" t="str">
        <f aca="false">IF(AND(H1092&lt;&gt;"",OR(G1092="",F1092="")),"not ok","")</f>
        <v/>
      </c>
      <c r="V1092" s="3" t="str">
        <f aca="false">IF(AND(G1092&lt;&gt;"",F1092=""),"not ok","")</f>
        <v/>
      </c>
      <c r="W1092" s="3" t="str">
        <f aca="false">IF(OR(G1092&gt;I1092,I1092&gt;K1092,K1092&gt;L1092),"Ελέγξτε τις ημερομηνίες των σταδίων","")</f>
        <v/>
      </c>
    </row>
    <row r="1093" customFormat="false" ht="25.5" hidden="false" customHeight="true" outlineLevel="0" collapsed="false">
      <c r="A1093" s="33" t="str">
        <f aca="false">IF(AND(A$4&lt;&gt;"",OR(F1093&lt;&gt;"",G1093&lt;&gt;"",H1093&lt;&gt;"",I1093&lt;&gt;"",J1093&lt;&gt;"",K1093&lt;&gt;"",L1093&lt;&gt;"")),A$4,"")</f>
        <v/>
      </c>
      <c r="B1093" s="33" t="str">
        <f aca="false">IF(ISNA(VLOOKUP(A1093,Φύλλο2!A1090:B1948,2,FALSE())),"",VLOOKUP(A1093,Φύλλο2!A1090:B1948,2,FALSE()))</f>
        <v/>
      </c>
      <c r="D1093" s="28"/>
      <c r="F1093" s="39"/>
      <c r="G1093" s="38"/>
      <c r="H1093" s="40"/>
      <c r="I1093" s="38"/>
      <c r="J1093" s="40"/>
      <c r="K1093" s="38"/>
      <c r="L1093" s="38"/>
      <c r="M1093" s="32" t="str">
        <f aca="false">IF(OR(T1093&lt;&gt;"",S1093&lt;&gt;"",R1093&lt;&gt;"",Q1093&lt;&gt;"",U1093&lt;&gt;""),"Συμπληρώστε τα κελιά που αφήσατε κενά",IF(AND(V1093&lt;&gt;"",Q1093="",R1093="",S1093="",T1093="",U1093=""),"Είναι υποχρεωτική η συμπλήρωση των στηλών 6 και 6α",""))</f>
        <v/>
      </c>
      <c r="N1093" s="41" t="str">
        <f aca="false">W1093</f>
        <v/>
      </c>
      <c r="Q1093" s="42" t="str">
        <f aca="false">IF(AND(L1093&lt;&gt;"",OR(K1093="",J1093="",I1093="",H1093="",G1093="",F1093="")),"not ok","")</f>
        <v/>
      </c>
      <c r="R1093" s="42" t="str">
        <f aca="false">IF(AND(K1093&lt;&gt;"",OR(J1093="",I1093="",H1093="",G1093="",F1093="")),"not ok","")</f>
        <v/>
      </c>
      <c r="S1093" s="42" t="str">
        <f aca="false">IF(AND(J1093&lt;&gt;"",OR(I1093="",H1093="",G1093="",F1093="")),"not ok","")</f>
        <v/>
      </c>
      <c r="T1093" s="42" t="str">
        <f aca="false">IF(AND(I1093&lt;&gt;"",OR(H1093="",G1093="",F1093="")),"not ok","")</f>
        <v/>
      </c>
      <c r="U1093" s="3" t="str">
        <f aca="false">IF(AND(H1093&lt;&gt;"",OR(G1093="",F1093="")),"not ok","")</f>
        <v/>
      </c>
      <c r="V1093" s="3" t="str">
        <f aca="false">IF(AND(G1093&lt;&gt;"",F1093=""),"not ok","")</f>
        <v/>
      </c>
      <c r="W1093" s="3" t="str">
        <f aca="false">IF(OR(G1093&gt;I1093,I1093&gt;K1093,K1093&gt;L1093),"Ελέγξτε τις ημερομηνίες των σταδίων","")</f>
        <v/>
      </c>
    </row>
    <row r="1094" customFormat="false" ht="25.5" hidden="false" customHeight="true" outlineLevel="0" collapsed="false">
      <c r="A1094" s="33" t="str">
        <f aca="false">IF(AND(A$4&lt;&gt;"",OR(F1094&lt;&gt;"",G1094&lt;&gt;"",H1094&lt;&gt;"",I1094&lt;&gt;"",J1094&lt;&gt;"",K1094&lt;&gt;"",L1094&lt;&gt;"")),A$4,"")</f>
        <v/>
      </c>
      <c r="B1094" s="33" t="str">
        <f aca="false">IF(ISNA(VLOOKUP(A1094,Φύλλο2!A1091:B1949,2,FALSE())),"",VLOOKUP(A1094,Φύλλο2!A1091:B1949,2,FALSE()))</f>
        <v/>
      </c>
      <c r="D1094" s="28"/>
      <c r="F1094" s="39"/>
      <c r="G1094" s="38"/>
      <c r="H1094" s="40"/>
      <c r="I1094" s="38"/>
      <c r="J1094" s="40"/>
      <c r="K1094" s="38"/>
      <c r="L1094" s="38"/>
      <c r="M1094" s="32" t="str">
        <f aca="false">IF(OR(T1094&lt;&gt;"",S1094&lt;&gt;"",R1094&lt;&gt;"",Q1094&lt;&gt;"",U1094&lt;&gt;""),"Συμπληρώστε τα κελιά που αφήσατε κενά",IF(AND(V1094&lt;&gt;"",Q1094="",R1094="",S1094="",T1094="",U1094=""),"Είναι υποχρεωτική η συμπλήρωση των στηλών 6 και 6α",""))</f>
        <v/>
      </c>
      <c r="N1094" s="41" t="str">
        <f aca="false">W1094</f>
        <v/>
      </c>
      <c r="Q1094" s="42" t="str">
        <f aca="false">IF(AND(L1094&lt;&gt;"",OR(K1094="",J1094="",I1094="",H1094="",G1094="",F1094="")),"not ok","")</f>
        <v/>
      </c>
      <c r="R1094" s="42" t="str">
        <f aca="false">IF(AND(K1094&lt;&gt;"",OR(J1094="",I1094="",H1094="",G1094="",F1094="")),"not ok","")</f>
        <v/>
      </c>
      <c r="S1094" s="42" t="str">
        <f aca="false">IF(AND(J1094&lt;&gt;"",OR(I1094="",H1094="",G1094="",F1094="")),"not ok","")</f>
        <v/>
      </c>
      <c r="T1094" s="42" t="str">
        <f aca="false">IF(AND(I1094&lt;&gt;"",OR(H1094="",G1094="",F1094="")),"not ok","")</f>
        <v/>
      </c>
      <c r="U1094" s="3" t="str">
        <f aca="false">IF(AND(H1094&lt;&gt;"",OR(G1094="",F1094="")),"not ok","")</f>
        <v/>
      </c>
      <c r="V1094" s="3" t="str">
        <f aca="false">IF(AND(G1094&lt;&gt;"",F1094=""),"not ok","")</f>
        <v/>
      </c>
      <c r="W1094" s="3" t="str">
        <f aca="false">IF(OR(G1094&gt;I1094,I1094&gt;K1094,K1094&gt;L1094),"Ελέγξτε τις ημερομηνίες των σταδίων","")</f>
        <v/>
      </c>
    </row>
    <row r="1095" customFormat="false" ht="25.5" hidden="false" customHeight="true" outlineLevel="0" collapsed="false">
      <c r="A1095" s="33" t="str">
        <f aca="false">IF(AND(A$4&lt;&gt;"",OR(F1095&lt;&gt;"",G1095&lt;&gt;"",H1095&lt;&gt;"",I1095&lt;&gt;"",J1095&lt;&gt;"",K1095&lt;&gt;"",L1095&lt;&gt;"")),A$4,"")</f>
        <v/>
      </c>
      <c r="B1095" s="33" t="str">
        <f aca="false">IF(ISNA(VLOOKUP(A1095,Φύλλο2!A1092:B1950,2,FALSE())),"",VLOOKUP(A1095,Φύλλο2!A1092:B1950,2,FALSE()))</f>
        <v/>
      </c>
      <c r="D1095" s="28"/>
      <c r="F1095" s="39"/>
      <c r="G1095" s="38"/>
      <c r="H1095" s="40"/>
      <c r="I1095" s="38"/>
      <c r="J1095" s="40"/>
      <c r="K1095" s="38"/>
      <c r="L1095" s="38"/>
      <c r="M1095" s="32" t="str">
        <f aca="false">IF(OR(T1095&lt;&gt;"",S1095&lt;&gt;"",R1095&lt;&gt;"",Q1095&lt;&gt;"",U1095&lt;&gt;""),"Συμπληρώστε τα κελιά που αφήσατε κενά",IF(AND(V1095&lt;&gt;"",Q1095="",R1095="",S1095="",T1095="",U1095=""),"Είναι υποχρεωτική η συμπλήρωση των στηλών 6 και 6α",""))</f>
        <v/>
      </c>
      <c r="N1095" s="41" t="str">
        <f aca="false">W1095</f>
        <v/>
      </c>
      <c r="Q1095" s="42" t="str">
        <f aca="false">IF(AND(L1095&lt;&gt;"",OR(K1095="",J1095="",I1095="",H1095="",G1095="",F1095="")),"not ok","")</f>
        <v/>
      </c>
      <c r="R1095" s="42" t="str">
        <f aca="false">IF(AND(K1095&lt;&gt;"",OR(J1095="",I1095="",H1095="",G1095="",F1095="")),"not ok","")</f>
        <v/>
      </c>
      <c r="S1095" s="42" t="str">
        <f aca="false">IF(AND(J1095&lt;&gt;"",OR(I1095="",H1095="",G1095="",F1095="")),"not ok","")</f>
        <v/>
      </c>
      <c r="T1095" s="42" t="str">
        <f aca="false">IF(AND(I1095&lt;&gt;"",OR(H1095="",G1095="",F1095="")),"not ok","")</f>
        <v/>
      </c>
      <c r="U1095" s="3" t="str">
        <f aca="false">IF(AND(H1095&lt;&gt;"",OR(G1095="",F1095="")),"not ok","")</f>
        <v/>
      </c>
      <c r="V1095" s="3" t="str">
        <f aca="false">IF(AND(G1095&lt;&gt;"",F1095=""),"not ok","")</f>
        <v/>
      </c>
      <c r="W1095" s="3" t="str">
        <f aca="false">IF(OR(G1095&gt;I1095,I1095&gt;K1095,K1095&gt;L1095),"Ελέγξτε τις ημερομηνίες των σταδίων","")</f>
        <v/>
      </c>
    </row>
    <row r="1096" customFormat="false" ht="25.5" hidden="false" customHeight="true" outlineLevel="0" collapsed="false">
      <c r="A1096" s="33" t="str">
        <f aca="false">IF(AND(A$4&lt;&gt;"",OR(F1096&lt;&gt;"",G1096&lt;&gt;"",H1096&lt;&gt;"",I1096&lt;&gt;"",J1096&lt;&gt;"",K1096&lt;&gt;"",L1096&lt;&gt;"")),A$4,"")</f>
        <v/>
      </c>
      <c r="B1096" s="33" t="str">
        <f aca="false">IF(ISNA(VLOOKUP(A1096,Φύλλο2!A1093:B1951,2,FALSE())),"",VLOOKUP(A1096,Φύλλο2!A1093:B1951,2,FALSE()))</f>
        <v/>
      </c>
      <c r="D1096" s="28"/>
      <c r="F1096" s="39"/>
      <c r="G1096" s="38"/>
      <c r="H1096" s="40"/>
      <c r="I1096" s="38"/>
      <c r="J1096" s="40"/>
      <c r="K1096" s="38"/>
      <c r="L1096" s="38"/>
      <c r="M1096" s="32" t="str">
        <f aca="false">IF(OR(T1096&lt;&gt;"",S1096&lt;&gt;"",R1096&lt;&gt;"",Q1096&lt;&gt;"",U1096&lt;&gt;""),"Συμπληρώστε τα κελιά που αφήσατε κενά",IF(AND(V1096&lt;&gt;"",Q1096="",R1096="",S1096="",T1096="",U1096=""),"Είναι υποχρεωτική η συμπλήρωση των στηλών 6 και 6α",""))</f>
        <v/>
      </c>
      <c r="N1096" s="41" t="str">
        <f aca="false">W1096</f>
        <v/>
      </c>
      <c r="Q1096" s="42" t="str">
        <f aca="false">IF(AND(L1096&lt;&gt;"",OR(K1096="",J1096="",I1096="",H1096="",G1096="",F1096="")),"not ok","")</f>
        <v/>
      </c>
      <c r="R1096" s="42" t="str">
        <f aca="false">IF(AND(K1096&lt;&gt;"",OR(J1096="",I1096="",H1096="",G1096="",F1096="")),"not ok","")</f>
        <v/>
      </c>
      <c r="S1096" s="42" t="str">
        <f aca="false">IF(AND(J1096&lt;&gt;"",OR(I1096="",H1096="",G1096="",F1096="")),"not ok","")</f>
        <v/>
      </c>
      <c r="T1096" s="42" t="str">
        <f aca="false">IF(AND(I1096&lt;&gt;"",OR(H1096="",G1096="",F1096="")),"not ok","")</f>
        <v/>
      </c>
      <c r="U1096" s="3" t="str">
        <f aca="false">IF(AND(H1096&lt;&gt;"",OR(G1096="",F1096="")),"not ok","")</f>
        <v/>
      </c>
      <c r="V1096" s="3" t="str">
        <f aca="false">IF(AND(G1096&lt;&gt;"",F1096=""),"not ok","")</f>
        <v/>
      </c>
      <c r="W1096" s="3" t="str">
        <f aca="false">IF(OR(G1096&gt;I1096,I1096&gt;K1096,K1096&gt;L1096),"Ελέγξτε τις ημερομηνίες των σταδίων","")</f>
        <v/>
      </c>
    </row>
    <row r="1097" customFormat="false" ht="25.5" hidden="false" customHeight="true" outlineLevel="0" collapsed="false">
      <c r="A1097" s="33" t="str">
        <f aca="false">IF(AND(A$4&lt;&gt;"",OR(F1097&lt;&gt;"",G1097&lt;&gt;"",H1097&lt;&gt;"",I1097&lt;&gt;"",J1097&lt;&gt;"",K1097&lt;&gt;"",L1097&lt;&gt;"")),A$4,"")</f>
        <v/>
      </c>
      <c r="B1097" s="33" t="str">
        <f aca="false">IF(ISNA(VLOOKUP(A1097,Φύλλο2!A1094:B1952,2,FALSE())),"",VLOOKUP(A1097,Φύλλο2!A1094:B1952,2,FALSE()))</f>
        <v/>
      </c>
      <c r="D1097" s="28"/>
      <c r="F1097" s="39"/>
      <c r="G1097" s="38"/>
      <c r="H1097" s="40"/>
      <c r="I1097" s="38"/>
      <c r="J1097" s="40"/>
      <c r="K1097" s="38"/>
      <c r="L1097" s="38"/>
      <c r="M1097" s="32" t="str">
        <f aca="false">IF(OR(T1097&lt;&gt;"",S1097&lt;&gt;"",R1097&lt;&gt;"",Q1097&lt;&gt;"",U1097&lt;&gt;""),"Συμπληρώστε τα κελιά που αφήσατε κενά",IF(AND(V1097&lt;&gt;"",Q1097="",R1097="",S1097="",T1097="",U1097=""),"Είναι υποχρεωτική η συμπλήρωση των στηλών 6 και 6α",""))</f>
        <v/>
      </c>
      <c r="N1097" s="41" t="str">
        <f aca="false">W1097</f>
        <v/>
      </c>
      <c r="Q1097" s="42" t="str">
        <f aca="false">IF(AND(L1097&lt;&gt;"",OR(K1097="",J1097="",I1097="",H1097="",G1097="",F1097="")),"not ok","")</f>
        <v/>
      </c>
      <c r="R1097" s="42" t="str">
        <f aca="false">IF(AND(K1097&lt;&gt;"",OR(J1097="",I1097="",H1097="",G1097="",F1097="")),"not ok","")</f>
        <v/>
      </c>
      <c r="S1097" s="42" t="str">
        <f aca="false">IF(AND(J1097&lt;&gt;"",OR(I1097="",H1097="",G1097="",F1097="")),"not ok","")</f>
        <v/>
      </c>
      <c r="T1097" s="42" t="str">
        <f aca="false">IF(AND(I1097&lt;&gt;"",OR(H1097="",G1097="",F1097="")),"not ok","")</f>
        <v/>
      </c>
      <c r="U1097" s="3" t="str">
        <f aca="false">IF(AND(H1097&lt;&gt;"",OR(G1097="",F1097="")),"not ok","")</f>
        <v/>
      </c>
      <c r="V1097" s="3" t="str">
        <f aca="false">IF(AND(G1097&lt;&gt;"",F1097=""),"not ok","")</f>
        <v/>
      </c>
      <c r="W1097" s="3" t="str">
        <f aca="false">IF(OR(G1097&gt;I1097,I1097&gt;K1097,K1097&gt;L1097),"Ελέγξτε τις ημερομηνίες των σταδίων","")</f>
        <v/>
      </c>
    </row>
    <row r="1098" customFormat="false" ht="25.5" hidden="false" customHeight="true" outlineLevel="0" collapsed="false">
      <c r="A1098" s="33" t="str">
        <f aca="false">IF(AND(A$4&lt;&gt;"",OR(F1098&lt;&gt;"",G1098&lt;&gt;"",H1098&lt;&gt;"",I1098&lt;&gt;"",J1098&lt;&gt;"",K1098&lt;&gt;"",L1098&lt;&gt;"")),A$4,"")</f>
        <v/>
      </c>
      <c r="B1098" s="33" t="str">
        <f aca="false">IF(ISNA(VLOOKUP(A1098,Φύλλο2!A1095:B1953,2,FALSE())),"",VLOOKUP(A1098,Φύλλο2!A1095:B1953,2,FALSE()))</f>
        <v/>
      </c>
      <c r="D1098" s="28"/>
      <c r="F1098" s="39"/>
      <c r="G1098" s="38"/>
      <c r="H1098" s="40"/>
      <c r="I1098" s="38"/>
      <c r="J1098" s="40"/>
      <c r="K1098" s="38"/>
      <c r="L1098" s="38"/>
      <c r="M1098" s="32" t="str">
        <f aca="false">IF(OR(T1098&lt;&gt;"",S1098&lt;&gt;"",R1098&lt;&gt;"",Q1098&lt;&gt;"",U1098&lt;&gt;""),"Συμπληρώστε τα κελιά που αφήσατε κενά",IF(AND(V1098&lt;&gt;"",Q1098="",R1098="",S1098="",T1098="",U1098=""),"Είναι υποχρεωτική η συμπλήρωση των στηλών 6 και 6α",""))</f>
        <v/>
      </c>
      <c r="N1098" s="41" t="str">
        <f aca="false">W1098</f>
        <v/>
      </c>
      <c r="Q1098" s="42" t="str">
        <f aca="false">IF(AND(L1098&lt;&gt;"",OR(K1098="",J1098="",I1098="",H1098="",G1098="",F1098="")),"not ok","")</f>
        <v/>
      </c>
      <c r="R1098" s="42" t="str">
        <f aca="false">IF(AND(K1098&lt;&gt;"",OR(J1098="",I1098="",H1098="",G1098="",F1098="")),"not ok","")</f>
        <v/>
      </c>
      <c r="S1098" s="42" t="str">
        <f aca="false">IF(AND(J1098&lt;&gt;"",OR(I1098="",H1098="",G1098="",F1098="")),"not ok","")</f>
        <v/>
      </c>
      <c r="T1098" s="42" t="str">
        <f aca="false">IF(AND(I1098&lt;&gt;"",OR(H1098="",G1098="",F1098="")),"not ok","")</f>
        <v/>
      </c>
      <c r="U1098" s="3" t="str">
        <f aca="false">IF(AND(H1098&lt;&gt;"",OR(G1098="",F1098="")),"not ok","")</f>
        <v/>
      </c>
      <c r="V1098" s="3" t="str">
        <f aca="false">IF(AND(G1098&lt;&gt;"",F1098=""),"not ok","")</f>
        <v/>
      </c>
      <c r="W1098" s="3" t="str">
        <f aca="false">IF(OR(G1098&gt;I1098,I1098&gt;K1098,K1098&gt;L1098),"Ελέγξτε τις ημερομηνίες των σταδίων","")</f>
        <v/>
      </c>
    </row>
    <row r="1099" customFormat="false" ht="25.5" hidden="false" customHeight="true" outlineLevel="0" collapsed="false">
      <c r="A1099" s="33" t="str">
        <f aca="false">IF(AND(A$4&lt;&gt;"",OR(F1099&lt;&gt;"",G1099&lt;&gt;"",H1099&lt;&gt;"",I1099&lt;&gt;"",J1099&lt;&gt;"",K1099&lt;&gt;"",L1099&lt;&gt;"")),A$4,"")</f>
        <v/>
      </c>
      <c r="B1099" s="33" t="str">
        <f aca="false">IF(ISNA(VLOOKUP(A1099,Φύλλο2!A1096:B1954,2,FALSE())),"",VLOOKUP(A1099,Φύλλο2!A1096:B1954,2,FALSE()))</f>
        <v/>
      </c>
      <c r="D1099" s="28"/>
      <c r="F1099" s="39"/>
      <c r="G1099" s="38"/>
      <c r="H1099" s="40"/>
      <c r="I1099" s="38"/>
      <c r="J1099" s="40"/>
      <c r="K1099" s="38"/>
      <c r="L1099" s="38"/>
      <c r="M1099" s="32" t="str">
        <f aca="false">IF(OR(T1099&lt;&gt;"",S1099&lt;&gt;"",R1099&lt;&gt;"",Q1099&lt;&gt;"",U1099&lt;&gt;""),"Συμπληρώστε τα κελιά που αφήσατε κενά",IF(AND(V1099&lt;&gt;"",Q1099="",R1099="",S1099="",T1099="",U1099=""),"Είναι υποχρεωτική η συμπλήρωση των στηλών 6 και 6α",""))</f>
        <v/>
      </c>
      <c r="N1099" s="41" t="str">
        <f aca="false">W1099</f>
        <v/>
      </c>
      <c r="Q1099" s="42" t="str">
        <f aca="false">IF(AND(L1099&lt;&gt;"",OR(K1099="",J1099="",I1099="",H1099="",G1099="",F1099="")),"not ok","")</f>
        <v/>
      </c>
      <c r="R1099" s="42" t="str">
        <f aca="false">IF(AND(K1099&lt;&gt;"",OR(J1099="",I1099="",H1099="",G1099="",F1099="")),"not ok","")</f>
        <v/>
      </c>
      <c r="S1099" s="42" t="str">
        <f aca="false">IF(AND(J1099&lt;&gt;"",OR(I1099="",H1099="",G1099="",F1099="")),"not ok","")</f>
        <v/>
      </c>
      <c r="T1099" s="42" t="str">
        <f aca="false">IF(AND(I1099&lt;&gt;"",OR(H1099="",G1099="",F1099="")),"not ok","")</f>
        <v/>
      </c>
      <c r="U1099" s="3" t="str">
        <f aca="false">IF(AND(H1099&lt;&gt;"",OR(G1099="",F1099="")),"not ok","")</f>
        <v/>
      </c>
      <c r="V1099" s="3" t="str">
        <f aca="false">IF(AND(G1099&lt;&gt;"",F1099=""),"not ok","")</f>
        <v/>
      </c>
      <c r="W1099" s="3" t="str">
        <f aca="false">IF(OR(G1099&gt;I1099,I1099&gt;K1099,K1099&gt;L1099),"Ελέγξτε τις ημερομηνίες των σταδίων","")</f>
        <v/>
      </c>
    </row>
    <row r="1100" customFormat="false" ht="25.5" hidden="false" customHeight="true" outlineLevel="0" collapsed="false">
      <c r="A1100" s="33" t="str">
        <f aca="false">IF(AND(A$4&lt;&gt;"",OR(F1100&lt;&gt;"",G1100&lt;&gt;"",H1100&lt;&gt;"",I1100&lt;&gt;"",J1100&lt;&gt;"",K1100&lt;&gt;"",L1100&lt;&gt;"")),A$4,"")</f>
        <v/>
      </c>
      <c r="B1100" s="33" t="str">
        <f aca="false">IF(ISNA(VLOOKUP(A1100,Φύλλο2!A1097:B1955,2,FALSE())),"",VLOOKUP(A1100,Φύλλο2!A1097:B1955,2,FALSE()))</f>
        <v/>
      </c>
      <c r="D1100" s="28"/>
      <c r="F1100" s="39"/>
      <c r="G1100" s="38"/>
      <c r="H1100" s="40"/>
      <c r="I1100" s="38"/>
      <c r="J1100" s="40"/>
      <c r="K1100" s="38"/>
      <c r="L1100" s="38"/>
      <c r="M1100" s="32" t="str">
        <f aca="false">IF(OR(T1100&lt;&gt;"",S1100&lt;&gt;"",R1100&lt;&gt;"",Q1100&lt;&gt;"",U1100&lt;&gt;""),"Συμπληρώστε τα κελιά που αφήσατε κενά",IF(AND(V1100&lt;&gt;"",Q1100="",R1100="",S1100="",T1100="",U1100=""),"Είναι υποχρεωτική η συμπλήρωση των στηλών 6 και 6α",""))</f>
        <v/>
      </c>
      <c r="N1100" s="41" t="str">
        <f aca="false">W1100</f>
        <v/>
      </c>
      <c r="Q1100" s="42" t="str">
        <f aca="false">IF(AND(L1100&lt;&gt;"",OR(K1100="",J1100="",I1100="",H1100="",G1100="",F1100="")),"not ok","")</f>
        <v/>
      </c>
      <c r="R1100" s="42" t="str">
        <f aca="false">IF(AND(K1100&lt;&gt;"",OR(J1100="",I1100="",H1100="",G1100="",F1100="")),"not ok","")</f>
        <v/>
      </c>
      <c r="S1100" s="42" t="str">
        <f aca="false">IF(AND(J1100&lt;&gt;"",OR(I1100="",H1100="",G1100="",F1100="")),"not ok","")</f>
        <v/>
      </c>
      <c r="T1100" s="42" t="str">
        <f aca="false">IF(AND(I1100&lt;&gt;"",OR(H1100="",G1100="",F1100="")),"not ok","")</f>
        <v/>
      </c>
      <c r="U1100" s="3" t="str">
        <f aca="false">IF(AND(H1100&lt;&gt;"",OR(G1100="",F1100="")),"not ok","")</f>
        <v/>
      </c>
      <c r="V1100" s="3" t="str">
        <f aca="false">IF(AND(G1100&lt;&gt;"",F1100=""),"not ok","")</f>
        <v/>
      </c>
      <c r="W1100" s="3" t="str">
        <f aca="false">IF(OR(G1100&gt;I1100,I1100&gt;K1100,K1100&gt;L1100),"Ελέγξτε τις ημερομηνίες των σταδίων","")</f>
        <v/>
      </c>
    </row>
  </sheetData>
  <sheetProtection sheet="true" password="c9d0" formatCells="false" formatColumns="false" formatRows="false" selectLockedCells="true" autoFilter="false"/>
  <mergeCells count="1">
    <mergeCell ref="C1:H1"/>
  </mergeCells>
  <dataValidations count="10">
    <dataValidation allowBlank="true" errorStyle="stop" operator="between" prompt="Καταχωρήστε στο κελί C4&#10; τον τίτλο της υπηρεσίας και τα λοιπά στοιχεία επικοινωνίας.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PERIODOS</formula1>
      <formula2>0</formula2>
    </dataValidation>
    <dataValidation allowBlank="true" errorStyle="stop" operator="greaterThan" prompt="Καταχωρήστε ακέραιο αριθμό μεγαλύτερο από 0" showDropDown="false" showErrorMessage="true" showInputMessage="true" sqref="F5:F1100 H5:H1100" type="whole">
      <formula1>0</formula1>
      <formula2>0</formula2>
    </dataValidation>
    <dataValidation allowBlank="true" errorStyle="stop" operator="between" showDropDown="false" showErrorMessage="true" showInputMessage="false" sqref="D5:D1100" type="list">
      <formula1>ΠΕΡΙΦΕΡΕΙΑΚΗ_ΕΝΟΤΗΤΑ</formula1>
      <formula2>0</formula2>
    </dataValidation>
    <dataValidation allowBlank="true" error="Καταχωρείτε σε λάθος μορφή την ημερομηνία (πρέπει ../../.... Ή έχετε καταχωρήσει ημερομηνία προγενέστερη της 1/1/2018. Εάν πράγματι ισχύει, παρακαλούμε τηλεφωνήστε στο Τμήμα Στοιχείων του ΥΠΕΣ για συνεννόηση επί του θέματος " errorStyle="stop" operator="greaterThan" prompt="Καταχωρείστε ημερομηνία σε μορφή π.χ  ../../2021" showDropDown="false" showErrorMessage="true" showInputMessage="true" sqref="G5:G1100" type="date">
      <formula1>43466</formula1>
      <formula2>0</formula2>
    </dataValidation>
    <dataValidation allowBlank="true" errorStyle="stop" operator="between" prompt="Παρακαλώ συμπληρώστε τον 12 ψήφιο κωδικό του φορέα σας.&#10;" showDropDown="false" showErrorMessage="true" showInputMessage="true" sqref="A4" type="list">
      <formula1>ΔΩΔΕΚΑΨΗΦΙΟΣ_ΚΩΔΙΚΟΣ</formula1>
      <formula2>0</formula2>
    </dataValidation>
    <dataValidation allowBlank="true" error="Η ημερομηνία ενημέρωσης της αρμόδιας Δ/νσης Διοίκησης πρέπει να είναι μεταγενέστερη της ημερομηνίας εξέτασης από την Υγειονομική Επιτροπή. - Προσέξτε τη μορφή της ημερομηνίας που καταχωρείτε (πρέπει  π.χ ../../2020)" errorStyle="stop" operator="greaterThanOrEqual" prompt="Η ημερομηνία ενημέρωσης της αρμόδιας Δ/νσης Διοίκησης πρέπει να είναι μεταγενέστερη της ημερομηνίας εξέτασης από την Υγειονομική Επιτροπή. - Προσέξτε τη μορφή της ημερομηνίας που καταχωρείτε (πρέπει  π.χ ../../2021)" showDropDown="false" showErrorMessage="true" showInputMessage="true" sqref="L5:L1100" type="date">
      <formula1>K5</formula1>
      <formula2>0</formula2>
    </dataValidation>
    <dataValidation allowBlank="true" error="Η ημερομηνία ενημέρωσης της αρμόδιας Δ/νσης Διοίκησης πρέπει να είναι μεταγενέστερη της ημερομηνίας εξέτασης από την Υγειονομική Επιτροπή." errorStyle="stop" operator="greaterThan" prompt="Η ημερομηνία ενημέρωσης της αρμόδιας Δ/νσης Διοίκησης πρέπει να είναι μεταγενέστερη της ημερομηνίας εξέτασης από την Υγειονομική Επιτροπή." showDropDown="false" showErrorMessage="true" showInputMessage="true" sqref="L1101:L2100" type="date">
      <formula1>K1101</formula1>
      <formula2>0</formula2>
    </dataValidation>
    <dataValidation allowBlank="true" error="Η ημερομηνία παραπομπής πρέπει να είναι μεταγενέστερη της ημερομηνίας υποβολής του αιτήματος - Προσέξτε τη μορφή της ημερομηνίας που καταχωρείτε (πρέπει  π.χ ../../2020)" errorStyle="stop" operator="greaterThanOrEqual" prompt="Η ημερομηνία παραπομπής πρέπει να είναι μεταγενέστερη της ημερομηνίας υποβολής του αιτήματος. Η ημερομηνία πρέπει να καταχωρηθεί σε μορφή π.χ ../../2021" showDropDown="false" showErrorMessage="true" showInputMessage="true" sqref="I5:I1100" type="date">
      <formula1>G5</formula1>
      <formula2>0</formula2>
    </dataValidation>
    <dataValidation allowBlank="true" error="Η ημερομηνία εξέτασης του αιτήματος από την Υγειονομική πρέπει να είναι μεταγενέστερη της ημερομηνίας παραπομπής σε αυτή.- Προσέξτε τη μορφή της ημερομηνίας που καταχωρείτε (πρέπει  π.χ ../../2020)" errorStyle="stop" operator="greaterThan" prompt="Η ημερομηνία εξέτασης του αιτήματος από την Υγειονομική πρέπει να είναι μεταγενέστερη της ημερομηνίας παραπομπής σε αυτή. - Προσέξτε τη μορφή της ημερομηνίας που καταχωρείτε (πρέπει  π.χ ../../2021)" showDropDown="false" showErrorMessage="true" showInputMessage="true" sqref="K5:K1100" type="date">
      <formula1>I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5.42"/>
    <col collapsed="false" customWidth="true" hidden="false" outlineLevel="0" max="3" min="3" style="0" width="84.99"/>
    <col collapsed="false" customWidth="true" hidden="false" outlineLevel="0" max="4" min="4" style="0" width="45.99"/>
    <col collapsed="false" customWidth="true" hidden="false" outlineLevel="0" max="5" min="5" style="0" width="84.99"/>
    <col collapsed="false" customWidth="true" hidden="false" outlineLevel="0" max="6" min="6" style="47" width="23.41"/>
    <col collapsed="false" customWidth="true" hidden="false" outlineLevel="0" max="7" min="7" style="47" width="9.14"/>
    <col collapsed="false" customWidth="true" hidden="true" outlineLevel="0" max="11" min="11" style="48" width="51.56"/>
    <col collapsed="false" customWidth="false" hidden="true" outlineLevel="0" max="14" min="12" style="49" width="8.96"/>
    <col collapsed="false" customWidth="true" hidden="false" outlineLevel="0" max="15" min="15" style="0" width="41.56"/>
    <col collapsed="false" customWidth="true" hidden="false" outlineLevel="0" max="16" min="16" style="0" width="16.84"/>
  </cols>
  <sheetData>
    <row r="1" customFormat="false" ht="18" hidden="false" customHeight="true" outlineLevel="0" collapsed="false">
      <c r="A1" s="50" t="s">
        <v>25</v>
      </c>
      <c r="B1" s="50" t="s">
        <v>26</v>
      </c>
      <c r="C1" s="51" t="s">
        <v>27</v>
      </c>
      <c r="D1" s="51"/>
      <c r="E1" s="51"/>
      <c r="F1" s="52"/>
      <c r="G1" s="52"/>
      <c r="K1" s="53"/>
      <c r="O1" s="51"/>
      <c r="P1" s="51"/>
    </row>
    <row r="2" customFormat="false" ht="18" hidden="false" customHeight="true" outlineLevel="0" collapsed="false">
      <c r="A2" s="54" t="n">
        <v>120020022002</v>
      </c>
      <c r="B2" s="55" t="s">
        <v>28</v>
      </c>
      <c r="C2" s="0" t="s">
        <v>29</v>
      </c>
      <c r="D2" s="56"/>
      <c r="F2" s="57"/>
      <c r="G2" s="57"/>
      <c r="K2" s="58"/>
      <c r="O2" s="0" t="s">
        <v>30</v>
      </c>
      <c r="P2" s="0" t="s">
        <v>31</v>
      </c>
    </row>
    <row r="3" customFormat="false" ht="18" hidden="false" customHeight="true" outlineLevel="0" collapsed="false">
      <c r="A3" s="54" t="n">
        <v>120020082008</v>
      </c>
      <c r="B3" s="55" t="s">
        <v>32</v>
      </c>
      <c r="C3" s="0" t="s">
        <v>33</v>
      </c>
      <c r="D3" s="56"/>
      <c r="F3" s="57"/>
      <c r="O3" s="0" t="s">
        <v>34</v>
      </c>
      <c r="P3" s="0" t="s">
        <v>35</v>
      </c>
    </row>
    <row r="4" customFormat="false" ht="25.5" hidden="false" customHeight="true" outlineLevel="0" collapsed="false">
      <c r="A4" s="54" t="n">
        <v>120020282028</v>
      </c>
      <c r="B4" s="55" t="s">
        <v>36</v>
      </c>
      <c r="C4" s="0" t="s">
        <v>37</v>
      </c>
      <c r="D4" s="56"/>
      <c r="F4" s="57"/>
      <c r="G4" s="59"/>
      <c r="K4" s="60"/>
      <c r="O4" s="0" t="s">
        <v>38</v>
      </c>
      <c r="P4" s="0" t="s">
        <v>39</v>
      </c>
    </row>
    <row r="5" customFormat="false" ht="17.25" hidden="false" customHeight="true" outlineLevel="0" collapsed="false">
      <c r="A5" s="54" t="n">
        <v>120020352035</v>
      </c>
      <c r="B5" s="55" t="s">
        <v>40</v>
      </c>
      <c r="C5" s="0" t="s">
        <v>41</v>
      </c>
      <c r="D5" s="56"/>
      <c r="F5" s="57"/>
      <c r="G5" s="59"/>
      <c r="K5" s="60" t="e">
        <f aca="false">IF(AND(G5&lt;&gt;"",OR(F5="",E5="",#REF!="",#REF!="")),"not ok","")</f>
        <v>#REF!</v>
      </c>
      <c r="L5" s="49" t="e">
        <f aca="false">IF(AND(F5&lt;&gt;"",OR(E5="",#REF!="",#REF!="")),"not ok","")</f>
        <v>#REF!</v>
      </c>
      <c r="M5" s="49" t="e">
        <f aca="false">IF(AND(E5&lt;&gt;"",OR(,#REF!="",#REF!="")),"not ok","")</f>
        <v>#REF!</v>
      </c>
      <c r="N5" s="49" t="e">
        <f aca="false">IF(AND(#REF!&lt;&gt;"",#REF!=""),"not ok","")</f>
        <v>#REF!</v>
      </c>
      <c r="O5" s="0" t="s">
        <v>42</v>
      </c>
      <c r="P5" s="0" t="s">
        <v>24</v>
      </c>
    </row>
    <row r="6" customFormat="false" ht="17.25" hidden="false" customHeight="true" outlineLevel="0" collapsed="false">
      <c r="A6" s="54" t="n">
        <v>120020382038</v>
      </c>
      <c r="B6" s="55" t="s">
        <v>43</v>
      </c>
      <c r="C6" s="0" t="s">
        <v>44</v>
      </c>
      <c r="D6" s="56"/>
      <c r="F6" s="57"/>
      <c r="G6" s="59"/>
      <c r="K6" s="60" t="e">
        <f aca="false">IF(AND(G6&lt;&gt;"",OR(F6="",E6="",#REF!="",#REF!="")),"not ok","")</f>
        <v>#REF!</v>
      </c>
      <c r="L6" s="49" t="e">
        <f aca="false">IF(AND(F6&lt;&gt;"",OR(E6="",#REF!="",#REF!="")),"not ok","")</f>
        <v>#REF!</v>
      </c>
      <c r="M6" s="49" t="e">
        <f aca="false">IF(AND(E6&lt;&gt;"",OR(,#REF!="",#REF!="")),"not ok","")</f>
        <v>#REF!</v>
      </c>
      <c r="N6" s="49" t="e">
        <f aca="false">IF(AND(#REF!&lt;&gt;"",#REF!=""),"not ok","")</f>
        <v>#REF!</v>
      </c>
      <c r="O6" s="0" t="s">
        <v>45</v>
      </c>
      <c r="P6" s="0" t="s">
        <v>46</v>
      </c>
    </row>
    <row r="7" customFormat="false" ht="17.25" hidden="false" customHeight="true" outlineLevel="0" collapsed="false">
      <c r="A7" s="54" t="n">
        <v>120020392039</v>
      </c>
      <c r="B7" s="55" t="s">
        <v>47</v>
      </c>
      <c r="C7" s="0" t="s">
        <v>48</v>
      </c>
      <c r="D7" s="56"/>
      <c r="F7" s="57"/>
      <c r="G7" s="59"/>
      <c r="K7" s="60" t="e">
        <f aca="false">IF(AND(G7&lt;&gt;"",OR(F7="",E7="",#REF!="",#REF!="")),"not ok","")</f>
        <v>#REF!</v>
      </c>
      <c r="L7" s="49" t="e">
        <f aca="false">IF(AND(F7&lt;&gt;"",OR(E7="",#REF!="",#REF!="")),"not ok","")</f>
        <v>#REF!</v>
      </c>
      <c r="M7" s="49" t="e">
        <f aca="false">IF(AND(E7&lt;&gt;"",OR(,#REF!="",#REF!="")),"not ok","")</f>
        <v>#REF!</v>
      </c>
      <c r="N7" s="49" t="e">
        <f aca="false">IF(AND(#REF!&lt;&gt;"",#REF!=""),"not ok","")</f>
        <v>#REF!</v>
      </c>
      <c r="P7" s="0" t="s">
        <v>49</v>
      </c>
    </row>
    <row r="8" customFormat="false" ht="17.25" hidden="false" customHeight="true" outlineLevel="0" collapsed="false">
      <c r="A8" s="54" t="n">
        <v>120020512051</v>
      </c>
      <c r="B8" s="55" t="s">
        <v>50</v>
      </c>
      <c r="C8" s="0" t="s">
        <v>51</v>
      </c>
      <c r="D8" s="56"/>
      <c r="F8" s="57"/>
      <c r="G8" s="61"/>
      <c r="K8" s="60" t="e">
        <f aca="false">IF(AND(G8&lt;&gt;"",OR(F8="",E8="",#REF!="",#REF!="")),"not ok","")</f>
        <v>#REF!</v>
      </c>
      <c r="L8" s="49" t="e">
        <f aca="false">IF(AND(F8&lt;&gt;"",OR(E8="",#REF!="",#REF!="")),"not ok","")</f>
        <v>#REF!</v>
      </c>
      <c r="M8" s="49" t="e">
        <f aca="false">IF(AND(E8&lt;&gt;"",OR(,#REF!="",#REF!="")),"not ok","")</f>
        <v>#REF!</v>
      </c>
      <c r="N8" s="49" t="e">
        <f aca="false">IF(AND(#REF!&lt;&gt;"",#REF!=""),"not ok","")</f>
        <v>#REF!</v>
      </c>
      <c r="P8" s="0" t="s">
        <v>52</v>
      </c>
    </row>
    <row r="9" customFormat="false" ht="17.25" hidden="false" customHeight="true" outlineLevel="0" collapsed="false">
      <c r="A9" s="54" t="n">
        <v>120021202120</v>
      </c>
      <c r="B9" s="55" t="s">
        <v>53</v>
      </c>
      <c r="C9" s="0" t="s">
        <v>54</v>
      </c>
      <c r="D9" s="56"/>
      <c r="F9" s="57"/>
      <c r="G9" s="61"/>
      <c r="K9" s="60" t="e">
        <f aca="false">IF(AND(G9&lt;&gt;"",OR(F9="",E9="",#REF!="",#REF!="")),"not ok","")</f>
        <v>#REF!</v>
      </c>
      <c r="L9" s="49" t="e">
        <f aca="false">IF(AND(F9&lt;&gt;"",OR(E9="",#REF!="",#REF!="")),"not ok","")</f>
        <v>#REF!</v>
      </c>
      <c r="M9" s="49" t="e">
        <f aca="false">IF(AND(E9&lt;&gt;"",OR(,#REF!="",#REF!="")),"not ok","")</f>
        <v>#REF!</v>
      </c>
      <c r="N9" s="49" t="e">
        <f aca="false">IF(AND(#REF!&lt;&gt;"",#REF!=""),"not ok","")</f>
        <v>#REF!</v>
      </c>
      <c r="P9" s="0" t="s">
        <v>55</v>
      </c>
    </row>
    <row r="10" customFormat="false" ht="17.25" hidden="false" customHeight="true" outlineLevel="0" collapsed="false">
      <c r="A10" s="54" t="n">
        <v>120021242124</v>
      </c>
      <c r="B10" s="55" t="s">
        <v>56</v>
      </c>
      <c r="C10" s="0" t="s">
        <v>57</v>
      </c>
      <c r="D10" s="56"/>
      <c r="F10" s="57"/>
      <c r="G10" s="61"/>
      <c r="K10" s="60" t="e">
        <f aca="false">IF(AND(G10&lt;&gt;"",OR(F10="",E10="",#REF!="",#REF!="")),"not ok","")</f>
        <v>#REF!</v>
      </c>
      <c r="L10" s="49" t="e">
        <f aca="false">IF(AND(F10&lt;&gt;"",OR(E10="",#REF!="",#REF!="")),"not ok","")</f>
        <v>#REF!</v>
      </c>
      <c r="M10" s="49" t="e">
        <f aca="false">IF(AND(E10&lt;&gt;"",OR(,#REF!="",#REF!="")),"not ok","")</f>
        <v>#REF!</v>
      </c>
      <c r="N10" s="49" t="e">
        <f aca="false">IF(AND(#REF!&lt;&gt;"",#REF!=""),"not ok","")</f>
        <v>#REF!</v>
      </c>
      <c r="P10" s="0" t="s">
        <v>58</v>
      </c>
    </row>
    <row r="11" customFormat="false" ht="17.25" hidden="false" customHeight="true" outlineLevel="0" collapsed="false">
      <c r="A11" s="54" t="n">
        <v>120021262126</v>
      </c>
      <c r="B11" s="55" t="s">
        <v>59</v>
      </c>
      <c r="C11" s="0" t="s">
        <v>60</v>
      </c>
      <c r="D11" s="56"/>
      <c r="F11" s="57"/>
      <c r="G11" s="61"/>
      <c r="K11" s="60" t="e">
        <f aca="false">IF(AND(G11&lt;&gt;"",OR(F11="",E11="",#REF!="",#REF!="")),"not ok","")</f>
        <v>#REF!</v>
      </c>
      <c r="L11" s="49" t="e">
        <f aca="false">IF(AND(F11&lt;&gt;"",OR(E11="",#REF!="",#REF!="")),"not ok","")</f>
        <v>#REF!</v>
      </c>
      <c r="M11" s="49" t="e">
        <f aca="false">IF(AND(E11&lt;&gt;"",OR(,#REF!="",#REF!="")),"not ok","")</f>
        <v>#REF!</v>
      </c>
      <c r="N11" s="49" t="e">
        <f aca="false">IF(AND(#REF!&lt;&gt;"",#REF!=""),"not ok","")</f>
        <v>#REF!</v>
      </c>
      <c r="P11" s="0" t="s">
        <v>61</v>
      </c>
    </row>
    <row r="12" customFormat="false" ht="17.25" hidden="false" customHeight="true" outlineLevel="0" collapsed="false">
      <c r="A12" s="54" t="n">
        <v>120021372137</v>
      </c>
      <c r="B12" s="55" t="s">
        <v>62</v>
      </c>
      <c r="C12" s="0" t="s">
        <v>63</v>
      </c>
      <c r="D12" s="56"/>
      <c r="F12" s="57"/>
      <c r="G12" s="61"/>
      <c r="K12" s="60" t="e">
        <f aca="false">IF(AND(G12&lt;&gt;"",OR(F12="",E12="",#REF!="",#REF!="")),"not ok","")</f>
        <v>#REF!</v>
      </c>
      <c r="L12" s="49" t="e">
        <f aca="false">IF(AND(F12&lt;&gt;"",OR(E12="",#REF!="",#REF!="")),"not ok","")</f>
        <v>#REF!</v>
      </c>
      <c r="M12" s="49" t="e">
        <f aca="false">IF(AND(E12&lt;&gt;"",OR(,#REF!="",#REF!="")),"not ok","")</f>
        <v>#REF!</v>
      </c>
      <c r="N12" s="49" t="e">
        <f aca="false">IF(AND(#REF!&lt;&gt;"",#REF!=""),"not ok","")</f>
        <v>#REF!</v>
      </c>
      <c r="P12" s="0" t="s">
        <v>64</v>
      </c>
    </row>
    <row r="13" customFormat="false" ht="17.25" hidden="false" customHeight="true" outlineLevel="0" collapsed="false">
      <c r="A13" s="54" t="n">
        <v>120021402140</v>
      </c>
      <c r="B13" s="55" t="s">
        <v>65</v>
      </c>
      <c r="C13" s="0" t="s">
        <v>66</v>
      </c>
      <c r="D13" s="56"/>
      <c r="F13" s="57"/>
      <c r="G13" s="61"/>
      <c r="K13" s="60" t="e">
        <f aca="false">IF(AND(G13&lt;&gt;"",OR(F13="",E13="",#REF!="",#REF!="")),"not ok","")</f>
        <v>#REF!</v>
      </c>
      <c r="L13" s="49" t="e">
        <f aca="false">IF(AND(F13&lt;&gt;"",OR(E13="",#REF!="",#REF!="")),"not ok","")</f>
        <v>#REF!</v>
      </c>
      <c r="M13" s="49" t="e">
        <f aca="false">IF(AND(E13&lt;&gt;"",OR(,#REF!="",#REF!="")),"not ok","")</f>
        <v>#REF!</v>
      </c>
      <c r="N13" s="49" t="e">
        <f aca="false">IF(AND(#REF!&lt;&gt;"",#REF!=""),"not ok","")</f>
        <v>#REF!</v>
      </c>
    </row>
    <row r="14" customFormat="false" ht="17.25" hidden="false" customHeight="true" outlineLevel="0" collapsed="false">
      <c r="A14" s="54" t="n">
        <v>120021432143</v>
      </c>
      <c r="B14" s="55" t="s">
        <v>67</v>
      </c>
      <c r="C14" s="0" t="s">
        <v>68</v>
      </c>
      <c r="D14" s="56"/>
      <c r="F14" s="57"/>
      <c r="K14" s="60" t="e">
        <f aca="false">IF(AND(G14&lt;&gt;"",OR(F14="",E14="",#REF!="",#REF!="")),"not ok","")</f>
        <v>#REF!</v>
      </c>
      <c r="L14" s="49" t="e">
        <f aca="false">IF(AND(F14&lt;&gt;"",OR(E14="",#REF!="",#REF!="")),"not ok","")</f>
        <v>#REF!</v>
      </c>
      <c r="M14" s="49" t="e">
        <f aca="false">IF(AND(E14&lt;&gt;"",OR(,#REF!="",#REF!="")),"not ok","")</f>
        <v>#REF!</v>
      </c>
      <c r="N14" s="49" t="e">
        <f aca="false">IF(AND(#REF!&lt;&gt;"",#REF!=""),"not ok","")</f>
        <v>#REF!</v>
      </c>
    </row>
    <row r="15" customFormat="false" ht="17.25" hidden="false" customHeight="true" outlineLevel="0" collapsed="false">
      <c r="A15" s="54" t="n">
        <v>120021482148</v>
      </c>
      <c r="B15" s="55" t="s">
        <v>69</v>
      </c>
      <c r="C15" s="0" t="s">
        <v>70</v>
      </c>
      <c r="D15" s="56"/>
      <c r="F15" s="57"/>
      <c r="K15" s="60" t="e">
        <f aca="false">IF(AND(G15&lt;&gt;"",OR(F15="",E15="",#REF!="",#REF!="")),"not ok","")</f>
        <v>#REF!</v>
      </c>
      <c r="L15" s="49" t="e">
        <f aca="false">IF(AND(F15&lt;&gt;"",OR(E15="",#REF!="",#REF!="")),"not ok","")</f>
        <v>#REF!</v>
      </c>
      <c r="M15" s="49" t="e">
        <f aca="false">IF(AND(E15&lt;&gt;"",OR(,#REF!="",#REF!="")),"not ok","")</f>
        <v>#REF!</v>
      </c>
      <c r="N15" s="49" t="e">
        <f aca="false">IF(AND(#REF!&lt;&gt;"",#REF!=""),"not ok","")</f>
        <v>#REF!</v>
      </c>
    </row>
    <row r="16" customFormat="false" ht="17.25" hidden="false" customHeight="true" outlineLevel="0" collapsed="false">
      <c r="A16" s="54" t="n">
        <v>120021562156</v>
      </c>
      <c r="B16" s="55" t="s">
        <v>71</v>
      </c>
      <c r="C16" s="0" t="s">
        <v>72</v>
      </c>
      <c r="D16" s="56"/>
      <c r="F16" s="57"/>
      <c r="K16" s="60" t="e">
        <f aca="false">IF(AND(G16&lt;&gt;"",OR(F16="",E16="",#REF!="",#REF!="")),"not ok","")</f>
        <v>#REF!</v>
      </c>
      <c r="L16" s="49" t="e">
        <f aca="false">IF(AND(F16&lt;&gt;"",OR(E16="",#REF!="",#REF!="")),"not ok","")</f>
        <v>#REF!</v>
      </c>
      <c r="M16" s="49" t="e">
        <f aca="false">IF(AND(E16&lt;&gt;"",OR(,#REF!="",#REF!="")),"not ok","")</f>
        <v>#REF!</v>
      </c>
      <c r="N16" s="49" t="e">
        <f aca="false">IF(AND(#REF!&lt;&gt;"",#REF!=""),"not ok","")</f>
        <v>#REF!</v>
      </c>
    </row>
    <row r="17" customFormat="false" ht="17.25" hidden="false" customHeight="true" outlineLevel="0" collapsed="false">
      <c r="A17" s="54" t="n">
        <v>120021662166</v>
      </c>
      <c r="B17" s="55" t="s">
        <v>73</v>
      </c>
      <c r="C17" s="0" t="s">
        <v>74</v>
      </c>
      <c r="D17" s="56"/>
      <c r="F17" s="57"/>
      <c r="K17" s="60" t="e">
        <f aca="false">IF(AND(G17&lt;&gt;"",OR(F17="",E17="",#REF!="",#REF!="")),"not ok","")</f>
        <v>#REF!</v>
      </c>
      <c r="L17" s="49" t="e">
        <f aca="false">IF(AND(F17&lt;&gt;"",OR(E17="",#REF!="",#REF!="")),"not ok","")</f>
        <v>#REF!</v>
      </c>
      <c r="M17" s="49" t="e">
        <f aca="false">IF(AND(E17&lt;&gt;"",OR(,#REF!="",#REF!="")),"not ok","")</f>
        <v>#REF!</v>
      </c>
      <c r="N17" s="49" t="e">
        <f aca="false">IF(AND(#REF!&lt;&gt;"",#REF!=""),"not ok","")</f>
        <v>#REF!</v>
      </c>
    </row>
    <row r="18" customFormat="false" ht="17.25" hidden="false" customHeight="true" outlineLevel="0" collapsed="false">
      <c r="A18" s="54" t="n">
        <v>120021682168</v>
      </c>
      <c r="B18" s="55" t="s">
        <v>75</v>
      </c>
      <c r="C18" s="0" t="s">
        <v>76</v>
      </c>
      <c r="D18" s="56"/>
      <c r="F18" s="57"/>
      <c r="K18" s="60" t="e">
        <f aca="false">IF(AND(G18&lt;&gt;"",OR(F18="",E18="",#REF!="",#REF!="")),"not ok","")</f>
        <v>#REF!</v>
      </c>
      <c r="L18" s="49" t="e">
        <f aca="false">IF(AND(F18&lt;&gt;"",OR(E18="",#REF!="",#REF!="")),"not ok","")</f>
        <v>#REF!</v>
      </c>
      <c r="M18" s="49" t="e">
        <f aca="false">IF(AND(E18&lt;&gt;"",OR(,#REF!="",#REF!="")),"not ok","")</f>
        <v>#REF!</v>
      </c>
      <c r="N18" s="49" t="e">
        <f aca="false">IF(AND(#REF!&lt;&gt;"",#REF!=""),"not ok","")</f>
        <v>#REF!</v>
      </c>
    </row>
    <row r="19" customFormat="false" ht="17.25" hidden="false" customHeight="true" outlineLevel="0" collapsed="false">
      <c r="A19" s="54" t="n">
        <v>120021742174</v>
      </c>
      <c r="B19" s="55" t="s">
        <v>77</v>
      </c>
      <c r="C19" s="0" t="s">
        <v>78</v>
      </c>
      <c r="D19" s="56"/>
      <c r="F19" s="57"/>
      <c r="K19" s="60" t="e">
        <f aca="false">IF(AND(G19&lt;&gt;"",OR(F19="",E19="",#REF!="",#REF!="")),"not ok","")</f>
        <v>#REF!</v>
      </c>
      <c r="L19" s="49" t="e">
        <f aca="false">IF(AND(F19&lt;&gt;"",OR(E19="",#REF!="",#REF!="")),"not ok","")</f>
        <v>#REF!</v>
      </c>
      <c r="M19" s="49" t="e">
        <f aca="false">IF(AND(E19&lt;&gt;"",OR(,#REF!="",#REF!="")),"not ok","")</f>
        <v>#REF!</v>
      </c>
      <c r="N19" s="49" t="e">
        <f aca="false">IF(AND(#REF!&lt;&gt;"",#REF!=""),"not ok","")</f>
        <v>#REF!</v>
      </c>
    </row>
    <row r="20" customFormat="false" ht="17.25" hidden="false" customHeight="true" outlineLevel="0" collapsed="false">
      <c r="A20" s="54" t="n">
        <v>120021752175</v>
      </c>
      <c r="B20" s="55" t="s">
        <v>79</v>
      </c>
      <c r="C20" s="0" t="s">
        <v>80</v>
      </c>
      <c r="D20" s="56"/>
      <c r="F20" s="57"/>
      <c r="K20" s="60" t="e">
        <f aca="false">IF(AND(G20&lt;&gt;"",OR(F20="",E20="",#REF!="",#REF!="")),"not ok","")</f>
        <v>#REF!</v>
      </c>
      <c r="L20" s="49" t="e">
        <f aca="false">IF(AND(F20&lt;&gt;"",OR(E20="",#REF!="",#REF!="")),"not ok","")</f>
        <v>#REF!</v>
      </c>
      <c r="M20" s="49" t="e">
        <f aca="false">IF(AND(E20&lt;&gt;"",OR(,#REF!="",#REF!="")),"not ok","")</f>
        <v>#REF!</v>
      </c>
      <c r="N20" s="49" t="e">
        <f aca="false">IF(AND(#REF!&lt;&gt;"",#REF!=""),"not ok","")</f>
        <v>#REF!</v>
      </c>
    </row>
    <row r="21" customFormat="false" ht="17.25" hidden="false" customHeight="true" outlineLevel="0" collapsed="false">
      <c r="A21" s="54" t="n">
        <v>120021782178</v>
      </c>
      <c r="B21" s="55" t="s">
        <v>81</v>
      </c>
      <c r="C21" s="0" t="s">
        <v>82</v>
      </c>
      <c r="D21" s="56"/>
      <c r="F21" s="57"/>
      <c r="K21" s="60" t="e">
        <f aca="false">IF(AND(G21&lt;&gt;"",OR(F21="",E21="",#REF!="",#REF!="")),"not ok","")</f>
        <v>#REF!</v>
      </c>
      <c r="L21" s="49" t="e">
        <f aca="false">IF(AND(F21&lt;&gt;"",OR(E21="",#REF!="",#REF!="")),"not ok","")</f>
        <v>#REF!</v>
      </c>
      <c r="M21" s="49" t="e">
        <f aca="false">IF(AND(E21&lt;&gt;"",OR(,#REF!="",#REF!="")),"not ok","")</f>
        <v>#REF!</v>
      </c>
      <c r="N21" s="49" t="e">
        <f aca="false">IF(AND(#REF!&lt;&gt;"",#REF!=""),"not ok","")</f>
        <v>#REF!</v>
      </c>
    </row>
    <row r="22" customFormat="false" ht="17.25" hidden="false" customHeight="true" outlineLevel="0" collapsed="false">
      <c r="A22" s="54" t="n">
        <v>120021932193</v>
      </c>
      <c r="B22" s="55" t="s">
        <v>83</v>
      </c>
      <c r="C22" s="0" t="s">
        <v>84</v>
      </c>
      <c r="D22" s="56"/>
      <c r="F22" s="57"/>
      <c r="K22" s="60" t="e">
        <f aca="false">IF(AND(G22&lt;&gt;"",OR(F22="",E22="",#REF!="",#REF!="")),"not ok","")</f>
        <v>#REF!</v>
      </c>
      <c r="L22" s="49" t="e">
        <f aca="false">IF(AND(F22&lt;&gt;"",OR(E22="",#REF!="",#REF!="")),"not ok","")</f>
        <v>#REF!</v>
      </c>
      <c r="M22" s="49" t="e">
        <f aca="false">IF(AND(E22&lt;&gt;"",OR(,#REF!="",#REF!="")),"not ok","")</f>
        <v>#REF!</v>
      </c>
      <c r="N22" s="49" t="e">
        <f aca="false">IF(AND(#REF!&lt;&gt;"",#REF!=""),"not ok","")</f>
        <v>#REF!</v>
      </c>
    </row>
    <row r="23" customFormat="false" ht="17.25" hidden="false" customHeight="true" outlineLevel="0" collapsed="false">
      <c r="A23" s="54" t="n">
        <v>120021972197</v>
      </c>
      <c r="B23" s="55" t="s">
        <v>85</v>
      </c>
      <c r="C23" s="0" t="s">
        <v>86</v>
      </c>
      <c r="D23" s="56"/>
      <c r="F23" s="57"/>
      <c r="K23" s="60" t="e">
        <f aca="false">IF(AND(G23&lt;&gt;"",OR(F23="",E23="",#REF!="",#REF!="")),"not ok","")</f>
        <v>#REF!</v>
      </c>
      <c r="L23" s="49" t="e">
        <f aca="false">IF(AND(F23&lt;&gt;"",OR(E23="",#REF!="",#REF!="")),"not ok","")</f>
        <v>#REF!</v>
      </c>
      <c r="M23" s="49" t="e">
        <f aca="false">IF(AND(E23&lt;&gt;"",OR(,#REF!="",#REF!="")),"not ok","")</f>
        <v>#REF!</v>
      </c>
      <c r="N23" s="49" t="e">
        <f aca="false">IF(AND(#REF!&lt;&gt;"",#REF!=""),"not ok","")</f>
        <v>#REF!</v>
      </c>
    </row>
    <row r="24" customFormat="false" ht="17.25" hidden="false" customHeight="true" outlineLevel="0" collapsed="false">
      <c r="A24" s="54" t="n">
        <v>120022032203</v>
      </c>
      <c r="B24" s="55" t="s">
        <v>87</v>
      </c>
      <c r="C24" s="0" t="s">
        <v>88</v>
      </c>
      <c r="D24" s="56"/>
      <c r="F24" s="57"/>
      <c r="K24" s="60" t="e">
        <f aca="false">IF(AND(G24&lt;&gt;"",OR(F24="",E24="",#REF!="",#REF!="")),"not ok","")</f>
        <v>#REF!</v>
      </c>
      <c r="L24" s="49" t="e">
        <f aca="false">IF(AND(F24&lt;&gt;"",OR(E24="",#REF!="",#REF!="")),"not ok","")</f>
        <v>#REF!</v>
      </c>
      <c r="M24" s="49" t="e">
        <f aca="false">IF(AND(E24&lt;&gt;"",OR(,#REF!="",#REF!="")),"not ok","")</f>
        <v>#REF!</v>
      </c>
      <c r="N24" s="49" t="e">
        <f aca="false">IF(AND(#REF!&lt;&gt;"",#REF!=""),"not ok","")</f>
        <v>#REF!</v>
      </c>
    </row>
    <row r="25" customFormat="false" ht="17.25" hidden="false" customHeight="true" outlineLevel="0" collapsed="false">
      <c r="A25" s="54" t="n">
        <v>120022062206</v>
      </c>
      <c r="B25" s="55" t="s">
        <v>89</v>
      </c>
      <c r="C25" s="0" t="s">
        <v>90</v>
      </c>
      <c r="D25" s="56"/>
      <c r="F25" s="57"/>
      <c r="K25" s="60" t="e">
        <f aca="false">IF(AND(G25&lt;&gt;"",OR(F25="",E25="",#REF!="",#REF!="")),"not ok","")</f>
        <v>#REF!</v>
      </c>
      <c r="L25" s="49" t="e">
        <f aca="false">IF(AND(F25&lt;&gt;"",OR(E25="",#REF!="",#REF!="")),"not ok","")</f>
        <v>#REF!</v>
      </c>
      <c r="M25" s="49" t="e">
        <f aca="false">IF(AND(E25&lt;&gt;"",OR(,#REF!="",#REF!="")),"not ok","")</f>
        <v>#REF!</v>
      </c>
      <c r="N25" s="49" t="e">
        <f aca="false">IF(AND(#REF!&lt;&gt;"",#REF!=""),"not ok","")</f>
        <v>#REF!</v>
      </c>
    </row>
    <row r="26" customFormat="false" ht="17.25" hidden="false" customHeight="true" outlineLevel="0" collapsed="false">
      <c r="A26" s="54" t="n">
        <v>120022192219</v>
      </c>
      <c r="B26" s="55" t="s">
        <v>91</v>
      </c>
      <c r="C26" s="0" t="s">
        <v>92</v>
      </c>
      <c r="D26" s="56"/>
      <c r="F26" s="57"/>
      <c r="K26" s="60" t="e">
        <f aca="false">IF(AND(G26&lt;&gt;"",OR(F26="",E26="",#REF!="",#REF!="")),"not ok","")</f>
        <v>#REF!</v>
      </c>
      <c r="L26" s="49" t="e">
        <f aca="false">IF(AND(F26&lt;&gt;"",OR(E26="",#REF!="",#REF!="")),"not ok","")</f>
        <v>#REF!</v>
      </c>
      <c r="M26" s="49" t="e">
        <f aca="false">IF(AND(E26&lt;&gt;"",OR(,#REF!="",#REF!="")),"not ok","")</f>
        <v>#REF!</v>
      </c>
      <c r="N26" s="49" t="e">
        <f aca="false">IF(AND(#REF!&lt;&gt;"",#REF!=""),"not ok","")</f>
        <v>#REF!</v>
      </c>
    </row>
    <row r="27" customFormat="false" ht="17.25" hidden="false" customHeight="true" outlineLevel="0" collapsed="false">
      <c r="A27" s="54" t="n">
        <v>120022252225</v>
      </c>
      <c r="B27" s="55" t="s">
        <v>93</v>
      </c>
      <c r="C27" s="0" t="s">
        <v>94</v>
      </c>
      <c r="D27" s="56"/>
      <c r="F27" s="57"/>
      <c r="K27" s="60" t="e">
        <f aca="false">IF(AND(G27&lt;&gt;"",OR(F27="",E27="",#REF!="",#REF!="")),"not ok","")</f>
        <v>#REF!</v>
      </c>
      <c r="L27" s="49" t="e">
        <f aca="false">IF(AND(F27&lt;&gt;"",OR(E27="",#REF!="",#REF!="")),"not ok","")</f>
        <v>#REF!</v>
      </c>
      <c r="M27" s="49" t="e">
        <f aca="false">IF(AND(E27&lt;&gt;"",OR(,#REF!="",#REF!="")),"not ok","")</f>
        <v>#REF!</v>
      </c>
      <c r="N27" s="49" t="e">
        <f aca="false">IF(AND(#REF!&lt;&gt;"",#REF!=""),"not ok","")</f>
        <v>#REF!</v>
      </c>
    </row>
    <row r="28" customFormat="false" ht="17.25" hidden="false" customHeight="true" outlineLevel="0" collapsed="false">
      <c r="A28" s="54" t="n">
        <v>120022402240</v>
      </c>
      <c r="B28" s="55" t="s">
        <v>95</v>
      </c>
      <c r="C28" s="0" t="s">
        <v>96</v>
      </c>
      <c r="D28" s="56"/>
      <c r="F28" s="57"/>
      <c r="K28" s="60" t="e">
        <f aca="false">IF(AND(G28&lt;&gt;"",OR(F28="",E28="",#REF!="",#REF!="")),"not ok","")</f>
        <v>#REF!</v>
      </c>
      <c r="L28" s="49" t="e">
        <f aca="false">IF(AND(F28&lt;&gt;"",OR(E28="",#REF!="",#REF!="")),"not ok","")</f>
        <v>#REF!</v>
      </c>
      <c r="M28" s="49" t="e">
        <f aca="false">IF(AND(E28&lt;&gt;"",OR(,#REF!="",#REF!="")),"not ok","")</f>
        <v>#REF!</v>
      </c>
      <c r="N28" s="49" t="e">
        <f aca="false">IF(AND(#REF!&lt;&gt;"",#REF!=""),"not ok","")</f>
        <v>#REF!</v>
      </c>
    </row>
    <row r="29" customFormat="false" ht="17.25" hidden="false" customHeight="true" outlineLevel="0" collapsed="false">
      <c r="A29" s="54" t="n">
        <v>120022412241</v>
      </c>
      <c r="B29" s="55" t="s">
        <v>97</v>
      </c>
      <c r="C29" s="0" t="s">
        <v>98</v>
      </c>
      <c r="D29" s="56"/>
      <c r="F29" s="57"/>
      <c r="K29" s="60" t="e">
        <f aca="false">IF(AND(G29&lt;&gt;"",OR(F29="",E29="",#REF!="",#REF!="")),"not ok","")</f>
        <v>#REF!</v>
      </c>
      <c r="L29" s="49" t="e">
        <f aca="false">IF(AND(F29&lt;&gt;"",OR(E29="",#REF!="",#REF!="")),"not ok","")</f>
        <v>#REF!</v>
      </c>
      <c r="M29" s="49" t="e">
        <f aca="false">IF(AND(E29&lt;&gt;"",OR(,#REF!="",#REF!="")),"not ok","")</f>
        <v>#REF!</v>
      </c>
      <c r="N29" s="49" t="e">
        <f aca="false">IF(AND(#REF!&lt;&gt;"",#REF!=""),"not ok","")</f>
        <v>#REF!</v>
      </c>
    </row>
    <row r="30" customFormat="false" ht="17.25" hidden="false" customHeight="true" outlineLevel="0" collapsed="false">
      <c r="A30" s="54" t="n">
        <v>120022662266</v>
      </c>
      <c r="B30" s="55" t="s">
        <v>99</v>
      </c>
      <c r="C30" s="0" t="s">
        <v>100</v>
      </c>
      <c r="D30" s="56"/>
      <c r="F30" s="57"/>
      <c r="K30" s="60" t="e">
        <f aca="false">IF(AND(G30&lt;&gt;"",OR(F30="",E30="",#REF!="",#REF!="")),"not ok","")</f>
        <v>#REF!</v>
      </c>
      <c r="L30" s="49" t="e">
        <f aca="false">IF(AND(F30&lt;&gt;"",OR(E30="",#REF!="",#REF!="")),"not ok","")</f>
        <v>#REF!</v>
      </c>
      <c r="M30" s="49" t="e">
        <f aca="false">IF(AND(E30&lt;&gt;"",OR(,#REF!="",#REF!="")),"not ok","")</f>
        <v>#REF!</v>
      </c>
      <c r="N30" s="49" t="e">
        <f aca="false">IF(AND(#REF!&lt;&gt;"",#REF!=""),"not ok","")</f>
        <v>#REF!</v>
      </c>
    </row>
    <row r="31" customFormat="false" ht="17.25" hidden="false" customHeight="true" outlineLevel="0" collapsed="false">
      <c r="A31" s="54" t="n">
        <v>120022722272</v>
      </c>
      <c r="B31" s="55" t="s">
        <v>101</v>
      </c>
      <c r="C31" s="0" t="s">
        <v>102</v>
      </c>
      <c r="D31" s="56"/>
      <c r="F31" s="57"/>
      <c r="K31" s="60" t="e">
        <f aca="false">IF(AND(G31&lt;&gt;"",OR(F31="",E31="",#REF!="",#REF!="")),"not ok","")</f>
        <v>#REF!</v>
      </c>
      <c r="L31" s="49" t="e">
        <f aca="false">IF(AND(F31&lt;&gt;"",OR(E31="",#REF!="",#REF!="")),"not ok","")</f>
        <v>#REF!</v>
      </c>
      <c r="M31" s="49" t="e">
        <f aca="false">IF(AND(E31&lt;&gt;"",OR(,#REF!="",#REF!="")),"not ok","")</f>
        <v>#REF!</v>
      </c>
      <c r="N31" s="49" t="e">
        <f aca="false">IF(AND(#REF!&lt;&gt;"",#REF!=""),"not ok","")</f>
        <v>#REF!</v>
      </c>
    </row>
    <row r="32" customFormat="false" ht="17.25" hidden="false" customHeight="true" outlineLevel="0" collapsed="false">
      <c r="A32" s="54" t="n">
        <v>120022762276</v>
      </c>
      <c r="B32" s="55" t="s">
        <v>103</v>
      </c>
      <c r="C32" s="0" t="s">
        <v>104</v>
      </c>
      <c r="D32" s="56"/>
      <c r="F32" s="57"/>
      <c r="K32" s="60" t="e">
        <f aca="false">IF(AND(G32&lt;&gt;"",OR(F32="",E32="",#REF!="",#REF!="")),"not ok","")</f>
        <v>#REF!</v>
      </c>
      <c r="L32" s="49" t="e">
        <f aca="false">IF(AND(F32&lt;&gt;"",OR(E32="",#REF!="",#REF!="")),"not ok","")</f>
        <v>#REF!</v>
      </c>
      <c r="M32" s="49" t="e">
        <f aca="false">IF(AND(E32&lt;&gt;"",OR(,#REF!="",#REF!="")),"not ok","")</f>
        <v>#REF!</v>
      </c>
      <c r="N32" s="49" t="e">
        <f aca="false">IF(AND(#REF!&lt;&gt;"",#REF!=""),"not ok","")</f>
        <v>#REF!</v>
      </c>
    </row>
    <row r="33" customFormat="false" ht="17.25" hidden="false" customHeight="true" outlineLevel="0" collapsed="false">
      <c r="A33" s="54" t="n">
        <v>120022792279</v>
      </c>
      <c r="B33" s="55" t="s">
        <v>105</v>
      </c>
      <c r="C33" s="0" t="s">
        <v>106</v>
      </c>
      <c r="D33" s="56"/>
      <c r="F33" s="57"/>
      <c r="K33" s="60" t="e">
        <f aca="false">IF(AND(G33&lt;&gt;"",OR(F33="",E33="",#REF!="",#REF!="")),"not ok","")</f>
        <v>#REF!</v>
      </c>
      <c r="L33" s="49" t="e">
        <f aca="false">IF(AND(F33&lt;&gt;"",OR(E33="",#REF!="",#REF!="")),"not ok","")</f>
        <v>#REF!</v>
      </c>
      <c r="M33" s="49" t="e">
        <f aca="false">IF(AND(E33&lt;&gt;"",OR(,#REF!="",#REF!="")),"not ok","")</f>
        <v>#REF!</v>
      </c>
      <c r="N33" s="49" t="e">
        <f aca="false">IF(AND(#REF!&lt;&gt;"",#REF!=""),"not ok","")</f>
        <v>#REF!</v>
      </c>
    </row>
    <row r="34" customFormat="false" ht="17.25" hidden="false" customHeight="true" outlineLevel="0" collapsed="false">
      <c r="A34" s="54" t="n">
        <v>120022912291</v>
      </c>
      <c r="B34" s="55" t="s">
        <v>107</v>
      </c>
      <c r="C34" s="0" t="s">
        <v>108</v>
      </c>
      <c r="D34" s="56"/>
      <c r="F34" s="57"/>
      <c r="K34" s="60" t="e">
        <f aca="false">IF(AND(G34&lt;&gt;"",OR(F34="",E34="",#REF!="",#REF!="")),"not ok","")</f>
        <v>#REF!</v>
      </c>
      <c r="L34" s="49" t="e">
        <f aca="false">IF(AND(F34&lt;&gt;"",OR(E34="",#REF!="",#REF!="")),"not ok","")</f>
        <v>#REF!</v>
      </c>
      <c r="M34" s="49" t="e">
        <f aca="false">IF(AND(E34&lt;&gt;"",OR(,#REF!="",#REF!="")),"not ok","")</f>
        <v>#REF!</v>
      </c>
      <c r="N34" s="49" t="e">
        <f aca="false">IF(AND(#REF!&lt;&gt;"",#REF!=""),"not ok","")</f>
        <v>#REF!</v>
      </c>
    </row>
    <row r="35" customFormat="false" ht="17.25" hidden="false" customHeight="true" outlineLevel="0" collapsed="false">
      <c r="A35" s="54" t="n">
        <v>120022922292</v>
      </c>
      <c r="B35" s="55" t="s">
        <v>109</v>
      </c>
      <c r="C35" s="0" t="s">
        <v>110</v>
      </c>
      <c r="D35" s="56"/>
      <c r="F35" s="57"/>
      <c r="K35" s="60" t="e">
        <f aca="false">IF(AND(G35&lt;&gt;"",OR(F35="",E35="",#REF!="",#REF!="")),"not ok","")</f>
        <v>#REF!</v>
      </c>
      <c r="L35" s="49" t="e">
        <f aca="false">IF(AND(F35&lt;&gt;"",OR(E35="",#REF!="",#REF!="")),"not ok","")</f>
        <v>#REF!</v>
      </c>
      <c r="M35" s="49" t="e">
        <f aca="false">IF(AND(E35&lt;&gt;"",OR(,#REF!="",#REF!="")),"not ok","")</f>
        <v>#REF!</v>
      </c>
      <c r="N35" s="49" t="e">
        <f aca="false">IF(AND(#REF!&lt;&gt;"",#REF!=""),"not ok","")</f>
        <v>#REF!</v>
      </c>
    </row>
    <row r="36" customFormat="false" ht="17.25" hidden="false" customHeight="true" outlineLevel="0" collapsed="false">
      <c r="A36" s="54" t="n">
        <v>120022962296</v>
      </c>
      <c r="B36" s="55" t="s">
        <v>111</v>
      </c>
      <c r="C36" s="0" t="s">
        <v>112</v>
      </c>
      <c r="D36" s="56"/>
      <c r="F36" s="57"/>
      <c r="K36" s="60" t="e">
        <f aca="false">IF(AND(G36&lt;&gt;"",OR(F36="",E36="",#REF!="",#REF!="")),"not ok","")</f>
        <v>#REF!</v>
      </c>
      <c r="L36" s="49" t="e">
        <f aca="false">IF(AND(F36&lt;&gt;"",OR(E36="",#REF!="",#REF!="")),"not ok","")</f>
        <v>#REF!</v>
      </c>
      <c r="M36" s="49" t="e">
        <f aca="false">IF(AND(E36&lt;&gt;"",OR(,#REF!="",#REF!="")),"not ok","")</f>
        <v>#REF!</v>
      </c>
      <c r="N36" s="49" t="e">
        <f aca="false">IF(AND(#REF!&lt;&gt;"",#REF!=""),"not ok","")</f>
        <v>#REF!</v>
      </c>
    </row>
    <row r="37" customFormat="false" ht="17.25" hidden="false" customHeight="true" outlineLevel="0" collapsed="false">
      <c r="A37" s="54" t="n">
        <v>120022972297</v>
      </c>
      <c r="B37" s="55" t="s">
        <v>113</v>
      </c>
      <c r="C37" s="0" t="s">
        <v>114</v>
      </c>
      <c r="D37" s="56"/>
      <c r="F37" s="57"/>
      <c r="K37" s="60" t="e">
        <f aca="false">IF(AND(G37&lt;&gt;"",OR(F37="",E37="",#REF!="",#REF!="")),"not ok","")</f>
        <v>#REF!</v>
      </c>
      <c r="L37" s="49" t="e">
        <f aca="false">IF(AND(F37&lt;&gt;"",OR(E37="",#REF!="",#REF!="")),"not ok","")</f>
        <v>#REF!</v>
      </c>
      <c r="M37" s="49" t="e">
        <f aca="false">IF(AND(E37&lt;&gt;"",OR(,#REF!="",#REF!="")),"not ok","")</f>
        <v>#REF!</v>
      </c>
      <c r="N37" s="49" t="e">
        <f aca="false">IF(AND(#REF!&lt;&gt;"",#REF!=""),"not ok","")</f>
        <v>#REF!</v>
      </c>
    </row>
    <row r="38" customFormat="false" ht="17.25" hidden="false" customHeight="true" outlineLevel="0" collapsed="false">
      <c r="A38" s="54" t="n">
        <v>120023122312</v>
      </c>
      <c r="B38" s="55" t="s">
        <v>115</v>
      </c>
      <c r="C38" s="0" t="s">
        <v>116</v>
      </c>
      <c r="D38" s="56"/>
      <c r="F38" s="57"/>
      <c r="K38" s="60" t="e">
        <f aca="false">IF(AND(G38&lt;&gt;"",OR(F38="",E38="",#REF!="",#REF!="")),"not ok","")</f>
        <v>#REF!</v>
      </c>
      <c r="L38" s="49" t="e">
        <f aca="false">IF(AND(F38&lt;&gt;"",OR(E38="",#REF!="",#REF!="")),"not ok","")</f>
        <v>#REF!</v>
      </c>
      <c r="M38" s="49" t="e">
        <f aca="false">IF(AND(E38&lt;&gt;"",OR(,#REF!="",#REF!="")),"not ok","")</f>
        <v>#REF!</v>
      </c>
      <c r="N38" s="49" t="e">
        <f aca="false">IF(AND(#REF!&lt;&gt;"",#REF!=""),"not ok","")</f>
        <v>#REF!</v>
      </c>
    </row>
    <row r="39" customFormat="false" ht="17.25" hidden="false" customHeight="true" outlineLevel="0" collapsed="false">
      <c r="A39" s="54" t="n">
        <v>120023132313</v>
      </c>
      <c r="B39" s="55" t="s">
        <v>117</v>
      </c>
      <c r="C39" s="0" t="s">
        <v>118</v>
      </c>
      <c r="D39" s="56"/>
      <c r="F39" s="57"/>
      <c r="K39" s="60" t="e">
        <f aca="false">IF(AND(G39&lt;&gt;"",OR(F39="",E39="",#REF!="",#REF!="")),"not ok","")</f>
        <v>#REF!</v>
      </c>
      <c r="L39" s="49" t="e">
        <f aca="false">IF(AND(F39&lt;&gt;"",OR(E39="",#REF!="",#REF!="")),"not ok","")</f>
        <v>#REF!</v>
      </c>
      <c r="M39" s="49" t="e">
        <f aca="false">IF(AND(E39&lt;&gt;"",OR(,#REF!="",#REF!="")),"not ok","")</f>
        <v>#REF!</v>
      </c>
      <c r="N39" s="49" t="e">
        <f aca="false">IF(AND(#REF!&lt;&gt;"",#REF!=""),"not ok","")</f>
        <v>#REF!</v>
      </c>
    </row>
    <row r="40" customFormat="false" ht="17.25" hidden="false" customHeight="true" outlineLevel="0" collapsed="false">
      <c r="A40" s="54" t="n">
        <v>120023182318</v>
      </c>
      <c r="B40" s="55" t="s">
        <v>119</v>
      </c>
      <c r="C40" s="0" t="s">
        <v>120</v>
      </c>
      <c r="D40" s="56"/>
      <c r="F40" s="57"/>
      <c r="K40" s="60" t="e">
        <f aca="false">IF(AND(G40&lt;&gt;"",OR(F40="",E40="",#REF!="",#REF!="")),"not ok","")</f>
        <v>#REF!</v>
      </c>
      <c r="L40" s="49" t="e">
        <f aca="false">IF(AND(F40&lt;&gt;"",OR(E40="",#REF!="",#REF!="")),"not ok","")</f>
        <v>#REF!</v>
      </c>
      <c r="M40" s="49" t="e">
        <f aca="false">IF(AND(E40&lt;&gt;"",OR(,#REF!="",#REF!="")),"not ok","")</f>
        <v>#REF!</v>
      </c>
      <c r="N40" s="49" t="e">
        <f aca="false">IF(AND(#REF!&lt;&gt;"",#REF!=""),"not ok","")</f>
        <v>#REF!</v>
      </c>
    </row>
    <row r="41" customFormat="false" ht="17.25" hidden="false" customHeight="true" outlineLevel="0" collapsed="false">
      <c r="A41" s="54" t="n">
        <v>120023222322</v>
      </c>
      <c r="B41" s="55" t="s">
        <v>121</v>
      </c>
      <c r="C41" s="0" t="s">
        <v>122</v>
      </c>
      <c r="D41" s="56"/>
      <c r="F41" s="57"/>
      <c r="K41" s="60" t="e">
        <f aca="false">IF(AND(G41&lt;&gt;"",OR(F41="",E41="",#REF!="",#REF!="")),"not ok","")</f>
        <v>#REF!</v>
      </c>
      <c r="L41" s="49" t="e">
        <f aca="false">IF(AND(F41&lt;&gt;"",OR(E41="",#REF!="",#REF!="")),"not ok","")</f>
        <v>#REF!</v>
      </c>
      <c r="M41" s="49" t="e">
        <f aca="false">IF(AND(E41&lt;&gt;"",OR(,#REF!="",#REF!="")),"not ok","")</f>
        <v>#REF!</v>
      </c>
      <c r="N41" s="49" t="e">
        <f aca="false">IF(AND(#REF!&lt;&gt;"",#REF!=""),"not ok","")</f>
        <v>#REF!</v>
      </c>
    </row>
    <row r="42" customFormat="false" ht="17.25" hidden="false" customHeight="true" outlineLevel="0" collapsed="false">
      <c r="A42" s="54" t="n">
        <v>120023232323</v>
      </c>
      <c r="B42" s="55" t="s">
        <v>123</v>
      </c>
      <c r="C42" s="0" t="s">
        <v>124</v>
      </c>
      <c r="D42" s="56"/>
      <c r="F42" s="57"/>
      <c r="K42" s="60" t="e">
        <f aca="false">IF(AND(G42&lt;&gt;"",OR(F42="",E42="",#REF!="",#REF!="")),"not ok","")</f>
        <v>#REF!</v>
      </c>
      <c r="L42" s="49" t="e">
        <f aca="false">IF(AND(F42&lt;&gt;"",OR(E42="",#REF!="",#REF!="")),"not ok","")</f>
        <v>#REF!</v>
      </c>
      <c r="M42" s="49" t="e">
        <f aca="false">IF(AND(E42&lt;&gt;"",OR(,#REF!="",#REF!="")),"not ok","")</f>
        <v>#REF!</v>
      </c>
      <c r="N42" s="49" t="e">
        <f aca="false">IF(AND(#REF!&lt;&gt;"",#REF!=""),"not ok","")</f>
        <v>#REF!</v>
      </c>
    </row>
    <row r="43" customFormat="false" ht="17.25" hidden="false" customHeight="true" outlineLevel="0" collapsed="false">
      <c r="A43" s="54" t="n">
        <v>120023262326</v>
      </c>
      <c r="B43" s="62" t="s">
        <v>125</v>
      </c>
      <c r="C43" s="0" t="s">
        <v>126</v>
      </c>
      <c r="D43" s="56"/>
      <c r="F43" s="57"/>
      <c r="K43" s="60" t="e">
        <f aca="false">IF(AND(G43&lt;&gt;"",OR(F43="",E43="",#REF!="",#REF!="")),"not ok","")</f>
        <v>#REF!</v>
      </c>
      <c r="L43" s="49" t="e">
        <f aca="false">IF(AND(F43&lt;&gt;"",OR(E43="",#REF!="",#REF!="")),"not ok","")</f>
        <v>#REF!</v>
      </c>
      <c r="M43" s="49" t="e">
        <f aca="false">IF(AND(E43&lt;&gt;"",OR(,#REF!="",#REF!="")),"not ok","")</f>
        <v>#REF!</v>
      </c>
      <c r="N43" s="49" t="e">
        <f aca="false">IF(AND(#REF!&lt;&gt;"",#REF!=""),"not ok","")</f>
        <v>#REF!</v>
      </c>
    </row>
    <row r="44" customFormat="false" ht="17.25" hidden="false" customHeight="true" outlineLevel="0" collapsed="false">
      <c r="A44" s="54" t="n">
        <v>120023272327</v>
      </c>
      <c r="B44" s="62" t="s">
        <v>127</v>
      </c>
      <c r="C44" s="0" t="s">
        <v>128</v>
      </c>
      <c r="D44" s="56"/>
      <c r="F44" s="57"/>
      <c r="K44" s="60" t="e">
        <f aca="false">IF(AND(G44&lt;&gt;"",OR(F44="",E44="",#REF!="",#REF!="")),"not ok","")</f>
        <v>#REF!</v>
      </c>
      <c r="L44" s="49" t="e">
        <f aca="false">IF(AND(F44&lt;&gt;"",OR(E44="",#REF!="",#REF!="")),"not ok","")</f>
        <v>#REF!</v>
      </c>
      <c r="M44" s="49" t="e">
        <f aca="false">IF(AND(E44&lt;&gt;"",OR(,#REF!="",#REF!="")),"not ok","")</f>
        <v>#REF!</v>
      </c>
      <c r="N44" s="49" t="e">
        <f aca="false">IF(AND(#REF!&lt;&gt;"",#REF!=""),"not ok","")</f>
        <v>#REF!</v>
      </c>
    </row>
    <row r="45" customFormat="false" ht="17.25" hidden="false" customHeight="true" outlineLevel="0" collapsed="false">
      <c r="A45" s="54" t="n">
        <v>120023362336</v>
      </c>
      <c r="B45" s="62" t="s">
        <v>129</v>
      </c>
      <c r="C45" s="0" t="s">
        <v>130</v>
      </c>
      <c r="D45" s="56"/>
      <c r="F45" s="57"/>
      <c r="K45" s="60" t="e">
        <f aca="false">IF(AND(G45&lt;&gt;"",OR(F45="",E45="",#REF!="",#REF!="")),"not ok","")</f>
        <v>#REF!</v>
      </c>
      <c r="L45" s="49" t="e">
        <f aca="false">IF(AND(F45&lt;&gt;"",OR(E45="",#REF!="",#REF!="")),"not ok","")</f>
        <v>#REF!</v>
      </c>
      <c r="M45" s="49" t="e">
        <f aca="false">IF(AND(E45&lt;&gt;"",OR(,#REF!="",#REF!="")),"not ok","")</f>
        <v>#REF!</v>
      </c>
      <c r="N45" s="49" t="e">
        <f aca="false">IF(AND(#REF!&lt;&gt;"",#REF!=""),"not ok","")</f>
        <v>#REF!</v>
      </c>
    </row>
    <row r="46" customFormat="false" ht="17.25" hidden="false" customHeight="true" outlineLevel="0" collapsed="false">
      <c r="A46" s="54" t="n">
        <v>120023372337</v>
      </c>
      <c r="B46" s="62" t="s">
        <v>131</v>
      </c>
      <c r="C46" s="0" t="s">
        <v>132</v>
      </c>
      <c r="D46" s="56"/>
      <c r="F46" s="57"/>
      <c r="K46" s="60" t="e">
        <f aca="false">IF(AND(G46&lt;&gt;"",OR(F46="",E46="",#REF!="",#REF!="")),"not ok","")</f>
        <v>#REF!</v>
      </c>
      <c r="L46" s="49" t="e">
        <f aca="false">IF(AND(F46&lt;&gt;"",OR(E46="",#REF!="",#REF!="")),"not ok","")</f>
        <v>#REF!</v>
      </c>
      <c r="M46" s="49" t="e">
        <f aca="false">IF(AND(E46&lt;&gt;"",OR(,#REF!="",#REF!="")),"not ok","")</f>
        <v>#REF!</v>
      </c>
      <c r="N46" s="49" t="e">
        <f aca="false">IF(AND(#REF!&lt;&gt;"",#REF!=""),"not ok","")</f>
        <v>#REF!</v>
      </c>
    </row>
    <row r="47" customFormat="false" ht="17.25" hidden="false" customHeight="true" outlineLevel="0" collapsed="false">
      <c r="A47" s="54" t="n">
        <v>130010031003</v>
      </c>
      <c r="B47" s="55" t="s">
        <v>133</v>
      </c>
      <c r="C47" s="0" t="s">
        <v>134</v>
      </c>
      <c r="D47" s="56"/>
      <c r="F47" s="57"/>
      <c r="K47" s="60" t="e">
        <f aca="false">IF(AND(G47&lt;&gt;"",OR(F47="",E47="",#REF!="",#REF!="")),"not ok","")</f>
        <v>#REF!</v>
      </c>
      <c r="L47" s="49" t="e">
        <f aca="false">IF(AND(F47&lt;&gt;"",OR(E47="",#REF!="",#REF!="")),"not ok","")</f>
        <v>#REF!</v>
      </c>
      <c r="M47" s="49" t="e">
        <f aca="false">IF(AND(E47&lt;&gt;"",OR(,#REF!="",#REF!="")),"not ok","")</f>
        <v>#REF!</v>
      </c>
      <c r="N47" s="49" t="e">
        <f aca="false">IF(AND(#REF!&lt;&gt;"",#REF!=""),"not ok","")</f>
        <v>#REF!</v>
      </c>
    </row>
    <row r="48" customFormat="false" ht="17.25" hidden="false" customHeight="true" outlineLevel="0" collapsed="false">
      <c r="A48" s="54" t="n">
        <v>130010111011</v>
      </c>
      <c r="B48" s="55" t="s">
        <v>135</v>
      </c>
      <c r="C48" s="0" t="s">
        <v>136</v>
      </c>
      <c r="D48" s="56"/>
      <c r="F48" s="57"/>
      <c r="K48" s="60" t="e">
        <f aca="false">IF(AND(G48&lt;&gt;"",OR(F48="",E48="",#REF!="",#REF!="")),"not ok","")</f>
        <v>#REF!</v>
      </c>
      <c r="L48" s="49" t="e">
        <f aca="false">IF(AND(F48&lt;&gt;"",OR(E48="",#REF!="",#REF!="")),"not ok","")</f>
        <v>#REF!</v>
      </c>
      <c r="M48" s="49" t="e">
        <f aca="false">IF(AND(E48&lt;&gt;"",OR(,#REF!="",#REF!="")),"not ok","")</f>
        <v>#REF!</v>
      </c>
      <c r="N48" s="49" t="e">
        <f aca="false">IF(AND(#REF!&lt;&gt;"",#REF!=""),"not ok","")</f>
        <v>#REF!</v>
      </c>
    </row>
    <row r="49" customFormat="false" ht="17.25" hidden="false" customHeight="true" outlineLevel="0" collapsed="false">
      <c r="A49" s="54" t="n">
        <v>140521763753</v>
      </c>
      <c r="B49" s="55" t="s">
        <v>137</v>
      </c>
      <c r="C49" s="0" t="s">
        <v>138</v>
      </c>
      <c r="D49" s="56"/>
      <c r="F49" s="57"/>
      <c r="K49" s="60" t="e">
        <f aca="false">IF(AND(G49&lt;&gt;"",OR(F49="",E49="",#REF!="",#REF!="")),"not ok","")</f>
        <v>#REF!</v>
      </c>
      <c r="L49" s="49" t="e">
        <f aca="false">IF(AND(F49&lt;&gt;"",OR(E49="",#REF!="",#REF!="")),"not ok","")</f>
        <v>#REF!</v>
      </c>
      <c r="M49" s="49" t="e">
        <f aca="false">IF(AND(E49&lt;&gt;"",OR(,#REF!="",#REF!="")),"not ok","")</f>
        <v>#REF!</v>
      </c>
      <c r="N49" s="49" t="e">
        <f aca="false">IF(AND(#REF!&lt;&gt;"",#REF!=""),"not ok","")</f>
        <v>#REF!</v>
      </c>
    </row>
    <row r="50" customFormat="false" ht="17.25" hidden="false" customHeight="true" outlineLevel="0" collapsed="false">
      <c r="A50" s="54" t="n">
        <v>140521973179</v>
      </c>
      <c r="B50" s="55" t="s">
        <v>139</v>
      </c>
      <c r="C50" s="0" t="s">
        <v>140</v>
      </c>
      <c r="D50" s="56"/>
      <c r="F50" s="57"/>
      <c r="K50" s="60" t="e">
        <f aca="false">IF(AND(G50&lt;&gt;"",OR(F50="",E50="",#REF!="",#REF!="")),"not ok","")</f>
        <v>#REF!</v>
      </c>
      <c r="L50" s="49" t="e">
        <f aca="false">IF(AND(F50&lt;&gt;"",OR(E50="",#REF!="",#REF!="")),"not ok","")</f>
        <v>#REF!</v>
      </c>
      <c r="M50" s="49" t="e">
        <f aca="false">IF(AND(E50&lt;&gt;"",OR(,#REF!="",#REF!="")),"not ok","")</f>
        <v>#REF!</v>
      </c>
      <c r="N50" s="49" t="e">
        <f aca="false">IF(AND(#REF!&lt;&gt;"",#REF!=""),"not ok","")</f>
        <v>#REF!</v>
      </c>
    </row>
    <row r="51" customFormat="false" ht="17.25" hidden="false" customHeight="true" outlineLevel="0" collapsed="false">
      <c r="A51" s="54" t="n">
        <v>140522403890</v>
      </c>
      <c r="B51" s="55" t="s">
        <v>141</v>
      </c>
      <c r="C51" s="0" t="s">
        <v>142</v>
      </c>
      <c r="D51" s="56"/>
      <c r="F51" s="57"/>
      <c r="K51" s="60" t="e">
        <f aca="false">IF(AND(G51&lt;&gt;"",OR(F51="",E51="",#REF!="",#REF!="")),"not ok","")</f>
        <v>#REF!</v>
      </c>
      <c r="L51" s="49" t="e">
        <f aca="false">IF(AND(F51&lt;&gt;"",OR(E51="",#REF!="",#REF!="")),"not ok","")</f>
        <v>#REF!</v>
      </c>
      <c r="M51" s="49" t="e">
        <f aca="false">IF(AND(E51&lt;&gt;"",OR(,#REF!="",#REF!="")),"not ok","")</f>
        <v>#REF!</v>
      </c>
      <c r="N51" s="49" t="e">
        <f aca="false">IF(AND(#REF!&lt;&gt;"",#REF!=""),"not ok","")</f>
        <v>#REF!</v>
      </c>
    </row>
    <row r="52" customFormat="false" ht="17.25" hidden="false" customHeight="true" outlineLevel="0" collapsed="false">
      <c r="A52" s="54" t="n">
        <v>140522663655</v>
      </c>
      <c r="B52" s="55" t="s">
        <v>143</v>
      </c>
      <c r="C52" s="0" t="s">
        <v>144</v>
      </c>
      <c r="D52" s="56"/>
      <c r="F52" s="57"/>
      <c r="K52" s="60" t="e">
        <f aca="false">IF(AND(G52&lt;&gt;"",OR(F52="",E52="",#REF!="",#REF!="")),"not ok","")</f>
        <v>#REF!</v>
      </c>
      <c r="L52" s="49" t="e">
        <f aca="false">IF(AND(F52&lt;&gt;"",OR(E52="",#REF!="",#REF!="")),"not ok","")</f>
        <v>#REF!</v>
      </c>
      <c r="M52" s="49" t="e">
        <f aca="false">IF(AND(E52&lt;&gt;"",OR(,#REF!="",#REF!="")),"not ok","")</f>
        <v>#REF!</v>
      </c>
      <c r="N52" s="49" t="e">
        <f aca="false">IF(AND(#REF!&lt;&gt;"",#REF!=""),"not ok","")</f>
        <v>#REF!</v>
      </c>
    </row>
    <row r="53" customFormat="false" ht="17.25" hidden="false" customHeight="true" outlineLevel="0" collapsed="false">
      <c r="A53" s="54" t="n">
        <v>140522693491</v>
      </c>
      <c r="B53" s="55" t="s">
        <v>145</v>
      </c>
      <c r="C53" s="0" t="s">
        <v>146</v>
      </c>
      <c r="D53" s="56"/>
      <c r="F53" s="57"/>
      <c r="K53" s="60" t="e">
        <f aca="false">IF(AND(G53&lt;&gt;"",OR(F53="",E53="",#REF!="",#REF!="")),"not ok","")</f>
        <v>#REF!</v>
      </c>
      <c r="L53" s="49" t="e">
        <f aca="false">IF(AND(F53&lt;&gt;"",OR(E53="",#REF!="",#REF!="")),"not ok","")</f>
        <v>#REF!</v>
      </c>
      <c r="M53" s="49" t="e">
        <f aca="false">IF(AND(E53&lt;&gt;"",OR(,#REF!="",#REF!="")),"not ok","")</f>
        <v>#REF!</v>
      </c>
      <c r="N53" s="49" t="e">
        <f aca="false">IF(AND(#REF!&lt;&gt;"",#REF!=""),"not ok","")</f>
        <v>#REF!</v>
      </c>
    </row>
    <row r="54" customFormat="false" ht="17.25" hidden="false" customHeight="true" outlineLevel="0" collapsed="false">
      <c r="A54" s="54" t="n">
        <v>140522973501</v>
      </c>
      <c r="B54" s="55" t="s">
        <v>147</v>
      </c>
      <c r="C54" s="0" t="s">
        <v>148</v>
      </c>
      <c r="D54" s="56"/>
      <c r="F54" s="57"/>
      <c r="K54" s="60" t="e">
        <f aca="false">IF(AND(G54&lt;&gt;"",OR(F54="",E54="",#REF!="",#REF!="")),"not ok","")</f>
        <v>#REF!</v>
      </c>
      <c r="L54" s="49" t="e">
        <f aca="false">IF(AND(F54&lt;&gt;"",OR(E54="",#REF!="",#REF!="")),"not ok","")</f>
        <v>#REF!</v>
      </c>
      <c r="M54" s="49" t="e">
        <f aca="false">IF(AND(E54&lt;&gt;"",OR(,#REF!="",#REF!="")),"not ok","")</f>
        <v>#REF!</v>
      </c>
      <c r="N54" s="49" t="e">
        <f aca="false">IF(AND(#REF!&lt;&gt;"",#REF!=""),"not ok","")</f>
        <v>#REF!</v>
      </c>
    </row>
    <row r="55" customFormat="false" ht="17.25" hidden="false" customHeight="true" outlineLevel="0" collapsed="false">
      <c r="A55" s="54" t="n">
        <v>140522974737</v>
      </c>
      <c r="B55" s="63" t="s">
        <v>149</v>
      </c>
      <c r="C55" s="0" t="s">
        <v>150</v>
      </c>
      <c r="D55" s="56"/>
      <c r="F55" s="57"/>
      <c r="K55" s="60" t="e">
        <f aca="false">IF(AND(G55&lt;&gt;"",OR(F55="",E55="",#REF!="",#REF!="")),"not ok","")</f>
        <v>#REF!</v>
      </c>
      <c r="L55" s="49" t="e">
        <f aca="false">IF(AND(F55&lt;&gt;"",OR(E55="",#REF!="",#REF!="")),"not ok","")</f>
        <v>#REF!</v>
      </c>
      <c r="M55" s="49" t="e">
        <f aca="false">IF(AND(E55&lt;&gt;"",OR(,#REF!="",#REF!="")),"not ok","")</f>
        <v>#REF!</v>
      </c>
      <c r="N55" s="49" t="e">
        <f aca="false">IF(AND(#REF!&lt;&gt;"",#REF!=""),"not ok","")</f>
        <v>#REF!</v>
      </c>
    </row>
    <row r="56" customFormat="false" ht="17.25" hidden="false" customHeight="true" outlineLevel="0" collapsed="false">
      <c r="A56" s="54" t="n">
        <v>141320284749</v>
      </c>
      <c r="B56" s="63" t="s">
        <v>151</v>
      </c>
      <c r="C56" s="0" t="s">
        <v>152</v>
      </c>
      <c r="D56" s="56"/>
      <c r="F56" s="57"/>
      <c r="K56" s="60" t="e">
        <f aca="false">IF(AND(G56&lt;&gt;"",OR(F56="",E56="",#REF!="",#REF!="")),"not ok","")</f>
        <v>#REF!</v>
      </c>
      <c r="L56" s="49" t="e">
        <f aca="false">IF(AND(F56&lt;&gt;"",OR(E56="",#REF!="",#REF!="")),"not ok","")</f>
        <v>#REF!</v>
      </c>
      <c r="M56" s="49" t="e">
        <f aca="false">IF(AND(E56&lt;&gt;"",OR(,#REF!="",#REF!="")),"not ok","")</f>
        <v>#REF!</v>
      </c>
      <c r="N56" s="49" t="e">
        <f aca="false">IF(AND(#REF!&lt;&gt;"",#REF!=""),"not ok","")</f>
        <v>#REF!</v>
      </c>
    </row>
    <row r="57" customFormat="false" ht="17.25" hidden="false" customHeight="true" outlineLevel="0" collapsed="false">
      <c r="A57" s="54" t="n">
        <v>141321203523</v>
      </c>
      <c r="B57" s="55" t="s">
        <v>153</v>
      </c>
      <c r="C57" s="0" t="s">
        <v>154</v>
      </c>
      <c r="D57" s="56"/>
      <c r="F57" s="57"/>
      <c r="K57" s="60" t="e">
        <f aca="false">IF(AND(G57&lt;&gt;"",OR(F57="",E57="",#REF!="",#REF!="")),"not ok","")</f>
        <v>#REF!</v>
      </c>
      <c r="L57" s="49" t="e">
        <f aca="false">IF(AND(F57&lt;&gt;"",OR(E57="",#REF!="",#REF!="")),"not ok","")</f>
        <v>#REF!</v>
      </c>
      <c r="M57" s="49" t="e">
        <f aca="false">IF(AND(E57&lt;&gt;"",OR(,#REF!="",#REF!="")),"not ok","")</f>
        <v>#REF!</v>
      </c>
      <c r="N57" s="49" t="e">
        <f aca="false">IF(AND(#REF!&lt;&gt;"",#REF!=""),"not ok","")</f>
        <v>#REF!</v>
      </c>
    </row>
    <row r="58" customFormat="false" ht="17.25" hidden="false" customHeight="true" outlineLevel="0" collapsed="false">
      <c r="A58" s="54" t="n">
        <v>141321203620</v>
      </c>
      <c r="B58" s="55" t="s">
        <v>155</v>
      </c>
      <c r="C58" s="0" t="s">
        <v>156</v>
      </c>
      <c r="D58" s="56"/>
      <c r="F58" s="57"/>
      <c r="K58" s="60" t="e">
        <f aca="false">IF(AND(G58&lt;&gt;"",OR(F58="",E58="",#REF!="",#REF!="")),"not ok","")</f>
        <v>#REF!</v>
      </c>
      <c r="L58" s="49" t="e">
        <f aca="false">IF(AND(F58&lt;&gt;"",OR(E58="",#REF!="",#REF!="")),"not ok","")</f>
        <v>#REF!</v>
      </c>
      <c r="M58" s="49" t="e">
        <f aca="false">IF(AND(E58&lt;&gt;"",OR(,#REF!="",#REF!="")),"not ok","")</f>
        <v>#REF!</v>
      </c>
      <c r="N58" s="49" t="e">
        <f aca="false">IF(AND(#REF!&lt;&gt;"",#REF!=""),"not ok","")</f>
        <v>#REF!</v>
      </c>
    </row>
    <row r="59" customFormat="false" ht="17.25" hidden="false" customHeight="true" outlineLevel="0" collapsed="false">
      <c r="A59" s="54" t="n">
        <v>141321204151</v>
      </c>
      <c r="B59" s="55" t="s">
        <v>157</v>
      </c>
      <c r="C59" s="0" t="s">
        <v>158</v>
      </c>
      <c r="D59" s="56"/>
      <c r="F59" s="57"/>
      <c r="K59" s="60" t="e">
        <f aca="false">IF(AND(G59&lt;&gt;"",OR(F59="",E59="",#REF!="",#REF!="")),"not ok","")</f>
        <v>#REF!</v>
      </c>
      <c r="L59" s="49" t="e">
        <f aca="false">IF(AND(F59&lt;&gt;"",OR(E59="",#REF!="",#REF!="")),"not ok","")</f>
        <v>#REF!</v>
      </c>
      <c r="M59" s="49" t="e">
        <f aca="false">IF(AND(E59&lt;&gt;"",OR(,#REF!="",#REF!="")),"not ok","")</f>
        <v>#REF!</v>
      </c>
      <c r="N59" s="49" t="e">
        <f aca="false">IF(AND(#REF!&lt;&gt;"",#REF!=""),"not ok","")</f>
        <v>#REF!</v>
      </c>
    </row>
    <row r="60" customFormat="false" ht="17.25" hidden="false" customHeight="true" outlineLevel="0" collapsed="false">
      <c r="A60" s="54" t="n">
        <v>141321243526</v>
      </c>
      <c r="B60" s="55" t="s">
        <v>159</v>
      </c>
      <c r="C60" s="0" t="s">
        <v>160</v>
      </c>
      <c r="D60" s="56"/>
      <c r="F60" s="57"/>
      <c r="K60" s="60" t="e">
        <f aca="false">IF(AND(G60&lt;&gt;"",OR(F60="",E60="",#REF!="",#REF!="")),"not ok","")</f>
        <v>#REF!</v>
      </c>
      <c r="L60" s="49" t="e">
        <f aca="false">IF(AND(F60&lt;&gt;"",OR(E60="",#REF!="",#REF!="")),"not ok","")</f>
        <v>#REF!</v>
      </c>
      <c r="M60" s="49" t="e">
        <f aca="false">IF(AND(E60&lt;&gt;"",OR(,#REF!="",#REF!="")),"not ok","")</f>
        <v>#REF!</v>
      </c>
      <c r="N60" s="49" t="e">
        <f aca="false">IF(AND(#REF!&lt;&gt;"",#REF!=""),"not ok","")</f>
        <v>#REF!</v>
      </c>
    </row>
    <row r="61" customFormat="false" ht="17.25" hidden="false" customHeight="true" outlineLevel="0" collapsed="false">
      <c r="A61" s="54" t="n">
        <v>141321264108</v>
      </c>
      <c r="B61" s="55" t="s">
        <v>161</v>
      </c>
      <c r="C61" s="0" t="s">
        <v>162</v>
      </c>
      <c r="D61" s="56"/>
      <c r="F61" s="57"/>
      <c r="K61" s="60" t="e">
        <f aca="false">IF(AND(G61&lt;&gt;"",OR(F61="",E61="",#REF!="",#REF!="")),"not ok","")</f>
        <v>#REF!</v>
      </c>
      <c r="L61" s="49" t="e">
        <f aca="false">IF(AND(F61&lt;&gt;"",OR(E61="",#REF!="",#REF!="")),"not ok","")</f>
        <v>#REF!</v>
      </c>
      <c r="M61" s="49" t="e">
        <f aca="false">IF(AND(E61&lt;&gt;"",OR(,#REF!="",#REF!="")),"not ok","")</f>
        <v>#REF!</v>
      </c>
      <c r="N61" s="49" t="e">
        <f aca="false">IF(AND(#REF!&lt;&gt;"",#REF!=""),"not ok","")</f>
        <v>#REF!</v>
      </c>
    </row>
    <row r="62" customFormat="false" ht="17.25" hidden="false" customHeight="true" outlineLevel="0" collapsed="false">
      <c r="A62" s="54" t="n">
        <v>141321373528</v>
      </c>
      <c r="B62" s="55" t="s">
        <v>163</v>
      </c>
      <c r="C62" s="0" t="s">
        <v>164</v>
      </c>
      <c r="D62" s="56"/>
      <c r="F62" s="57"/>
      <c r="K62" s="60" t="e">
        <f aca="false">IF(AND(G62&lt;&gt;"",OR(F62="",E62="",#REF!="",#REF!="")),"not ok","")</f>
        <v>#REF!</v>
      </c>
      <c r="L62" s="49" t="e">
        <f aca="false">IF(AND(F62&lt;&gt;"",OR(E62="",#REF!="",#REF!="")),"not ok","")</f>
        <v>#REF!</v>
      </c>
      <c r="M62" s="49" t="e">
        <f aca="false">IF(AND(E62&lt;&gt;"",OR(,#REF!="",#REF!="")),"not ok","")</f>
        <v>#REF!</v>
      </c>
      <c r="N62" s="49" t="e">
        <f aca="false">IF(AND(#REF!&lt;&gt;"",#REF!=""),"not ok","")</f>
        <v>#REF!</v>
      </c>
    </row>
    <row r="63" customFormat="false" ht="17.25" hidden="false" customHeight="true" outlineLevel="0" collapsed="false">
      <c r="A63" s="54" t="n">
        <v>141321374229</v>
      </c>
      <c r="B63" s="55" t="s">
        <v>165</v>
      </c>
      <c r="C63" s="0" t="s">
        <v>166</v>
      </c>
      <c r="D63" s="56"/>
      <c r="F63" s="57"/>
      <c r="K63" s="60" t="e">
        <f aca="false">IF(AND(G63&lt;&gt;"",OR(F63="",E63="",#REF!="",#REF!="")),"not ok","")</f>
        <v>#REF!</v>
      </c>
      <c r="L63" s="49" t="e">
        <f aca="false">IF(AND(F63&lt;&gt;"",OR(E63="",#REF!="",#REF!="")),"not ok","")</f>
        <v>#REF!</v>
      </c>
      <c r="M63" s="49" t="e">
        <f aca="false">IF(AND(E63&lt;&gt;"",OR(,#REF!="",#REF!="")),"not ok","")</f>
        <v>#REF!</v>
      </c>
      <c r="N63" s="49" t="e">
        <f aca="false">IF(AND(#REF!&lt;&gt;"",#REF!=""),"not ok","")</f>
        <v>#REF!</v>
      </c>
    </row>
    <row r="64" customFormat="false" ht="17.25" hidden="false" customHeight="true" outlineLevel="0" collapsed="false">
      <c r="A64" s="54" t="n">
        <v>141321403792</v>
      </c>
      <c r="B64" s="55" t="s">
        <v>167</v>
      </c>
      <c r="C64" s="0" t="s">
        <v>168</v>
      </c>
      <c r="D64" s="56"/>
      <c r="F64" s="57"/>
      <c r="K64" s="60" t="e">
        <f aca="false">IF(AND(G64&lt;&gt;"",OR(F64="",E64="",#REF!="",#REF!="")),"not ok","")</f>
        <v>#REF!</v>
      </c>
      <c r="L64" s="49" t="e">
        <f aca="false">IF(AND(F64&lt;&gt;"",OR(E64="",#REF!="",#REF!="")),"not ok","")</f>
        <v>#REF!</v>
      </c>
      <c r="M64" s="49" t="e">
        <f aca="false">IF(AND(E64&lt;&gt;"",OR(,#REF!="",#REF!="")),"not ok","")</f>
        <v>#REF!</v>
      </c>
      <c r="N64" s="49" t="e">
        <f aca="false">IF(AND(#REF!&lt;&gt;"",#REF!=""),"not ok","")</f>
        <v>#REF!</v>
      </c>
    </row>
    <row r="65" customFormat="false" ht="17.25" hidden="false" customHeight="true" outlineLevel="0" collapsed="false">
      <c r="A65" s="54" t="n">
        <v>141321404303</v>
      </c>
      <c r="B65" s="55" t="s">
        <v>169</v>
      </c>
      <c r="C65" s="0" t="s">
        <v>170</v>
      </c>
      <c r="D65" s="56"/>
      <c r="F65" s="57"/>
      <c r="K65" s="60" t="e">
        <f aca="false">IF(AND(G65&lt;&gt;"",OR(F65="",E65="",#REF!="",#REF!="")),"not ok","")</f>
        <v>#REF!</v>
      </c>
      <c r="L65" s="49" t="e">
        <f aca="false">IF(AND(F65&lt;&gt;"",OR(E65="",#REF!="",#REF!="")),"not ok","")</f>
        <v>#REF!</v>
      </c>
      <c r="M65" s="49" t="e">
        <f aca="false">IF(AND(E65&lt;&gt;"",OR(,#REF!="",#REF!="")),"not ok","")</f>
        <v>#REF!</v>
      </c>
      <c r="N65" s="49" t="e">
        <f aca="false">IF(AND(#REF!&lt;&gt;"",#REF!=""),"not ok","")</f>
        <v>#REF!</v>
      </c>
    </row>
    <row r="66" customFormat="false" ht="17.25" hidden="false" customHeight="true" outlineLevel="0" collapsed="false">
      <c r="A66" s="54" t="n">
        <v>141321683534</v>
      </c>
      <c r="B66" s="55" t="s">
        <v>171</v>
      </c>
      <c r="C66" s="0" t="s">
        <v>172</v>
      </c>
      <c r="D66" s="56"/>
      <c r="F66" s="57"/>
      <c r="K66" s="60" t="e">
        <f aca="false">IF(AND(G66&lt;&gt;"",OR(F66="",E66="",#REF!="",#REF!="")),"not ok","")</f>
        <v>#REF!</v>
      </c>
      <c r="L66" s="49" t="e">
        <f aca="false">IF(AND(F66&lt;&gt;"",OR(E66="",#REF!="",#REF!="")),"not ok","")</f>
        <v>#REF!</v>
      </c>
      <c r="M66" s="49" t="e">
        <f aca="false">IF(AND(E66&lt;&gt;"",OR(,#REF!="",#REF!="")),"not ok","")</f>
        <v>#REF!</v>
      </c>
      <c r="N66" s="49" t="e">
        <f aca="false">IF(AND(#REF!&lt;&gt;"",#REF!=""),"not ok","")</f>
        <v>#REF!</v>
      </c>
    </row>
    <row r="67" customFormat="false" ht="17.25" hidden="false" customHeight="true" outlineLevel="0" collapsed="false">
      <c r="A67" s="54" t="n">
        <v>141321683648</v>
      </c>
      <c r="B67" s="55" t="s">
        <v>173</v>
      </c>
      <c r="C67" s="0" t="s">
        <v>174</v>
      </c>
      <c r="D67" s="56"/>
      <c r="F67" s="57"/>
      <c r="K67" s="60" t="e">
        <f aca="false">IF(AND(G67&lt;&gt;"",OR(F67="",E67="",#REF!="",#REF!="")),"not ok","")</f>
        <v>#REF!</v>
      </c>
      <c r="L67" s="49" t="e">
        <f aca="false">IF(AND(F67&lt;&gt;"",OR(E67="",#REF!="",#REF!="")),"not ok","")</f>
        <v>#REF!</v>
      </c>
      <c r="M67" s="49" t="e">
        <f aca="false">IF(AND(E67&lt;&gt;"",OR(,#REF!="",#REF!="")),"not ok","")</f>
        <v>#REF!</v>
      </c>
      <c r="N67" s="49" t="e">
        <f aca="false">IF(AND(#REF!&lt;&gt;"",#REF!=""),"not ok","")</f>
        <v>#REF!</v>
      </c>
    </row>
    <row r="68" customFormat="false" ht="17.25" hidden="false" customHeight="true" outlineLevel="0" collapsed="false">
      <c r="A68" s="54" t="n">
        <v>141321753642</v>
      </c>
      <c r="B68" s="55" t="s">
        <v>175</v>
      </c>
      <c r="C68" s="0" t="s">
        <v>176</v>
      </c>
      <c r="D68" s="56"/>
      <c r="F68" s="57"/>
      <c r="K68" s="60" t="e">
        <f aca="false">IF(AND(G68&lt;&gt;"",OR(F68="",E68="",#REF!="",#REF!="")),"not ok","")</f>
        <v>#REF!</v>
      </c>
      <c r="L68" s="49" t="e">
        <f aca="false">IF(AND(F68&lt;&gt;"",OR(E68="",#REF!="",#REF!="")),"not ok","")</f>
        <v>#REF!</v>
      </c>
      <c r="M68" s="49" t="e">
        <f aca="false">IF(AND(E68&lt;&gt;"",OR(,#REF!="",#REF!="")),"not ok","")</f>
        <v>#REF!</v>
      </c>
      <c r="N68" s="49" t="e">
        <f aca="false">IF(AND(#REF!&lt;&gt;"",#REF!=""),"not ok","")</f>
        <v>#REF!</v>
      </c>
    </row>
    <row r="69" customFormat="false" ht="17.25" hidden="false" customHeight="true" outlineLevel="0" collapsed="false">
      <c r="A69" s="54" t="n">
        <v>141321754742</v>
      </c>
      <c r="B69" s="63" t="s">
        <v>177</v>
      </c>
      <c r="C69" s="0" t="s">
        <v>178</v>
      </c>
      <c r="D69" s="56"/>
      <c r="F69" s="57"/>
      <c r="K69" s="60" t="e">
        <f aca="false">IF(AND(G69&lt;&gt;"",OR(F69="",E69="",#REF!="",#REF!="")),"not ok","")</f>
        <v>#REF!</v>
      </c>
      <c r="L69" s="49" t="e">
        <f aca="false">IF(AND(F69&lt;&gt;"",OR(E69="",#REF!="",#REF!="")),"not ok","")</f>
        <v>#REF!</v>
      </c>
      <c r="M69" s="49" t="e">
        <f aca="false">IF(AND(E69&lt;&gt;"",OR(,#REF!="",#REF!="")),"not ok","")</f>
        <v>#REF!</v>
      </c>
      <c r="N69" s="49" t="e">
        <f aca="false">IF(AND(#REF!&lt;&gt;"",#REF!=""),"not ok","")</f>
        <v>#REF!</v>
      </c>
    </row>
    <row r="70" customFormat="false" ht="17.25" hidden="false" customHeight="true" outlineLevel="0" collapsed="false">
      <c r="A70" s="54" t="n">
        <v>141321764014</v>
      </c>
      <c r="B70" s="55" t="s">
        <v>179</v>
      </c>
      <c r="C70" s="0" t="s">
        <v>180</v>
      </c>
      <c r="D70" s="56"/>
      <c r="F70" s="57"/>
      <c r="K70" s="60" t="e">
        <f aca="false">IF(AND(G70&lt;&gt;"",OR(F70="",E70="",#REF!="",#REF!="")),"not ok","")</f>
        <v>#REF!</v>
      </c>
      <c r="L70" s="49" t="e">
        <f aca="false">IF(AND(F70&lt;&gt;"",OR(E70="",#REF!="",#REF!="")),"not ok","")</f>
        <v>#REF!</v>
      </c>
      <c r="M70" s="49" t="e">
        <f aca="false">IF(AND(E70&lt;&gt;"",OR(,#REF!="",#REF!="")),"not ok","")</f>
        <v>#REF!</v>
      </c>
      <c r="N70" s="49" t="e">
        <f aca="false">IF(AND(#REF!&lt;&gt;"",#REF!=""),"not ok","")</f>
        <v>#REF!</v>
      </c>
    </row>
    <row r="71" customFormat="false" ht="17.25" hidden="false" customHeight="true" outlineLevel="0" collapsed="false">
      <c r="A71" s="54" t="n">
        <v>141321764115</v>
      </c>
      <c r="B71" s="55" t="s">
        <v>181</v>
      </c>
      <c r="C71" s="0" t="s">
        <v>182</v>
      </c>
      <c r="D71" s="56"/>
      <c r="F71" s="57"/>
      <c r="K71" s="60" t="e">
        <f aca="false">IF(AND(G71&lt;&gt;"",OR(F71="",E71="",#REF!="",#REF!="")),"not ok","")</f>
        <v>#REF!</v>
      </c>
      <c r="L71" s="49" t="e">
        <f aca="false">IF(AND(F71&lt;&gt;"",OR(E71="",#REF!="",#REF!="")),"not ok","")</f>
        <v>#REF!</v>
      </c>
      <c r="M71" s="49" t="e">
        <f aca="false">IF(AND(E71&lt;&gt;"",OR(,#REF!="",#REF!="")),"not ok","")</f>
        <v>#REF!</v>
      </c>
      <c r="N71" s="49" t="e">
        <f aca="false">IF(AND(#REF!&lt;&gt;"",#REF!=""),"not ok","")</f>
        <v>#REF!</v>
      </c>
    </row>
    <row r="72" customFormat="false" ht="17.25" hidden="false" customHeight="true" outlineLevel="0" collapsed="false">
      <c r="A72" s="54" t="n">
        <v>141321764122</v>
      </c>
      <c r="B72" s="55" t="s">
        <v>183</v>
      </c>
      <c r="C72" s="0" t="s">
        <v>184</v>
      </c>
      <c r="D72" s="56"/>
      <c r="F72" s="57"/>
      <c r="K72" s="60" t="e">
        <f aca="false">IF(AND(G72&lt;&gt;"",OR(F72="",E72="",#REF!="",#REF!="")),"not ok","")</f>
        <v>#REF!</v>
      </c>
      <c r="L72" s="49" t="e">
        <f aca="false">IF(AND(F72&lt;&gt;"",OR(E72="",#REF!="",#REF!="")),"not ok","")</f>
        <v>#REF!</v>
      </c>
      <c r="M72" s="49" t="e">
        <f aca="false">IF(AND(E72&lt;&gt;"",OR(,#REF!="",#REF!="")),"not ok","")</f>
        <v>#REF!</v>
      </c>
      <c r="N72" s="49" t="e">
        <f aca="false">IF(AND(#REF!&lt;&gt;"",#REF!=""),"not ok","")</f>
        <v>#REF!</v>
      </c>
    </row>
    <row r="73" customFormat="false" ht="17.25" hidden="false" customHeight="true" outlineLevel="0" collapsed="false">
      <c r="A73" s="54" t="n">
        <v>141321783537</v>
      </c>
      <c r="B73" s="55" t="s">
        <v>185</v>
      </c>
      <c r="C73" s="0" t="s">
        <v>186</v>
      </c>
      <c r="D73" s="56"/>
      <c r="F73" s="57"/>
      <c r="K73" s="60" t="e">
        <f aca="false">IF(AND(G73&lt;&gt;"",OR(F73="",E73="",#REF!="",#REF!="")),"not ok","")</f>
        <v>#REF!</v>
      </c>
      <c r="L73" s="49" t="e">
        <f aca="false">IF(AND(F73&lt;&gt;"",OR(E73="",#REF!="",#REF!="")),"not ok","")</f>
        <v>#REF!</v>
      </c>
      <c r="M73" s="49" t="e">
        <f aca="false">IF(AND(E73&lt;&gt;"",OR(,#REF!="",#REF!="")),"not ok","")</f>
        <v>#REF!</v>
      </c>
      <c r="N73" s="49" t="e">
        <f aca="false">IF(AND(#REF!&lt;&gt;"",#REF!=""),"not ok","")</f>
        <v>#REF!</v>
      </c>
    </row>
    <row r="74" customFormat="false" ht="17.25" hidden="false" customHeight="true" outlineLevel="0" collapsed="false">
      <c r="A74" s="54" t="n">
        <v>141321784146</v>
      </c>
      <c r="B74" s="55" t="s">
        <v>187</v>
      </c>
      <c r="C74" s="0" t="s">
        <v>188</v>
      </c>
      <c r="D74" s="56"/>
      <c r="F74" s="57"/>
      <c r="K74" s="60" t="e">
        <f aca="false">IF(AND(G74&lt;&gt;"",OR(F74="",E74="",#REF!="",#REF!="")),"not ok","")</f>
        <v>#REF!</v>
      </c>
      <c r="L74" s="49" t="e">
        <f aca="false">IF(AND(F74&lt;&gt;"",OR(E74="",#REF!="",#REF!="")),"not ok","")</f>
        <v>#REF!</v>
      </c>
      <c r="M74" s="49" t="e">
        <f aca="false">IF(AND(E74&lt;&gt;"",OR(,#REF!="",#REF!="")),"not ok","")</f>
        <v>#REF!</v>
      </c>
      <c r="N74" s="49" t="e">
        <f aca="false">IF(AND(#REF!&lt;&gt;"",#REF!=""),"not ok","")</f>
        <v>#REF!</v>
      </c>
    </row>
    <row r="75" customFormat="false" ht="17.25" hidden="false" customHeight="true" outlineLevel="0" collapsed="false">
      <c r="A75" s="54" t="n">
        <v>141321784160</v>
      </c>
      <c r="B75" s="55" t="s">
        <v>189</v>
      </c>
      <c r="C75" s="0" t="s">
        <v>190</v>
      </c>
      <c r="D75" s="64"/>
      <c r="F75" s="57"/>
      <c r="K75" s="60" t="e">
        <f aca="false">IF(AND(G75&lt;&gt;"",OR(F75="",E75="",#REF!="",#REF!="")),"not ok","")</f>
        <v>#REF!</v>
      </c>
      <c r="L75" s="49" t="e">
        <f aca="false">IF(AND(F75&lt;&gt;"",OR(E75="",#REF!="",#REF!="")),"not ok","")</f>
        <v>#REF!</v>
      </c>
      <c r="M75" s="49" t="e">
        <f aca="false">IF(AND(E75&lt;&gt;"",OR(,#REF!="",#REF!="")),"not ok","")</f>
        <v>#REF!</v>
      </c>
      <c r="N75" s="49" t="e">
        <f aca="false">IF(AND(#REF!&lt;&gt;"",#REF!=""),"not ok","")</f>
        <v>#REF!</v>
      </c>
    </row>
    <row r="76" customFormat="false" ht="17.25" hidden="false" customHeight="true" outlineLevel="0" collapsed="false">
      <c r="A76" s="54" t="n">
        <v>141321973541</v>
      </c>
      <c r="B76" s="55" t="s">
        <v>191</v>
      </c>
      <c r="D76" s="65"/>
      <c r="F76" s="57"/>
      <c r="K76" s="60" t="e">
        <f aca="false">IF(AND(G76&lt;&gt;"",OR(F76="",E76="",#REF!="",#REF!="")),"not ok","")</f>
        <v>#REF!</v>
      </c>
      <c r="L76" s="49" t="e">
        <f aca="false">IF(AND(F76&lt;&gt;"",OR(E76="",#REF!="",#REF!="")),"not ok","")</f>
        <v>#REF!</v>
      </c>
      <c r="M76" s="49" t="e">
        <f aca="false">IF(AND(E76&lt;&gt;"",OR(,#REF!="",#REF!="")),"not ok","")</f>
        <v>#REF!</v>
      </c>
      <c r="N76" s="49" t="e">
        <f aca="false">IF(AND(#REF!&lt;&gt;"",#REF!=""),"not ok","")</f>
        <v>#REF!</v>
      </c>
    </row>
    <row r="77" customFormat="false" ht="17.25" hidden="false" customHeight="true" outlineLevel="0" collapsed="false">
      <c r="A77" s="54" t="n">
        <v>141322033543</v>
      </c>
      <c r="B77" s="55" t="s">
        <v>192</v>
      </c>
      <c r="C77" s="65"/>
      <c r="D77" s="65"/>
      <c r="E77" s="65"/>
      <c r="F77" s="57"/>
      <c r="K77" s="60" t="e">
        <f aca="false">IF(AND(G77&lt;&gt;"",OR(F77="",E77="",#REF!="",#REF!="")),"not ok","")</f>
        <v>#REF!</v>
      </c>
      <c r="L77" s="49" t="e">
        <f aca="false">IF(AND(F77&lt;&gt;"",OR(E77="",#REF!="",#REF!="")),"not ok","")</f>
        <v>#REF!</v>
      </c>
      <c r="M77" s="49" t="e">
        <f aca="false">IF(AND(E77&lt;&gt;"",OR(,#REF!="",#REF!="")),"not ok","")</f>
        <v>#REF!</v>
      </c>
      <c r="N77" s="49" t="e">
        <f aca="false">IF(AND(#REF!&lt;&gt;"",#REF!=""),"not ok","")</f>
        <v>#REF!</v>
      </c>
    </row>
    <row r="78" customFormat="false" ht="17.25" hidden="false" customHeight="true" outlineLevel="0" collapsed="false">
      <c r="A78" s="54" t="n">
        <v>141322034316</v>
      </c>
      <c r="B78" s="55" t="s">
        <v>193</v>
      </c>
      <c r="C78" s="65"/>
      <c r="D78" s="65"/>
      <c r="E78" s="65"/>
      <c r="F78" s="57"/>
      <c r="K78" s="60" t="e">
        <f aca="false">IF(AND(G78&lt;&gt;"",OR(F78="",E78="",#REF!="",#REF!="")),"not ok","")</f>
        <v>#REF!</v>
      </c>
      <c r="L78" s="49" t="e">
        <f aca="false">IF(AND(F78&lt;&gt;"",OR(E78="",#REF!="",#REF!="")),"not ok","")</f>
        <v>#REF!</v>
      </c>
      <c r="M78" s="49" t="e">
        <f aca="false">IF(AND(E78&lt;&gt;"",OR(,#REF!="",#REF!="")),"not ok","")</f>
        <v>#REF!</v>
      </c>
      <c r="N78" s="49" t="e">
        <f aca="false">IF(AND(#REF!&lt;&gt;"",#REF!=""),"not ok","")</f>
        <v>#REF!</v>
      </c>
    </row>
    <row r="79" customFormat="false" ht="17.25" hidden="false" customHeight="true" outlineLevel="0" collapsed="false">
      <c r="A79" s="54" t="n">
        <v>141322063544</v>
      </c>
      <c r="B79" s="55" t="s">
        <v>194</v>
      </c>
      <c r="C79" s="65"/>
      <c r="D79" s="65"/>
      <c r="E79" s="65"/>
      <c r="F79" s="57"/>
      <c r="K79" s="60" t="e">
        <f aca="false">IF(AND(G79&lt;&gt;"",OR(F79="",E79="",#REF!="",#REF!="")),"not ok","")</f>
        <v>#REF!</v>
      </c>
      <c r="L79" s="49" t="e">
        <f aca="false">IF(AND(F79&lt;&gt;"",OR(E79="",#REF!="",#REF!="")),"not ok","")</f>
        <v>#REF!</v>
      </c>
      <c r="M79" s="49" t="e">
        <f aca="false">IF(AND(E79&lt;&gt;"",OR(,#REF!="",#REF!="")),"not ok","")</f>
        <v>#REF!</v>
      </c>
      <c r="N79" s="49" t="e">
        <f aca="false">IF(AND(#REF!&lt;&gt;"",#REF!=""),"not ok","")</f>
        <v>#REF!</v>
      </c>
    </row>
    <row r="80" customFormat="false" ht="17.25" hidden="false" customHeight="true" outlineLevel="0" collapsed="false">
      <c r="A80" s="54" t="n">
        <v>141322403551</v>
      </c>
      <c r="B80" s="55" t="s">
        <v>195</v>
      </c>
      <c r="D80" s="65"/>
      <c r="F80" s="57"/>
      <c r="K80" s="60" t="e">
        <f aca="false">IF(AND(G80&lt;&gt;"",OR(F80="",E80="",#REF!="",#REF!="")),"not ok","")</f>
        <v>#REF!</v>
      </c>
      <c r="L80" s="49" t="e">
        <f aca="false">IF(AND(F80&lt;&gt;"",OR(E80="",#REF!="",#REF!="")),"not ok","")</f>
        <v>#REF!</v>
      </c>
      <c r="M80" s="49" t="e">
        <f aca="false">IF(AND(E80&lt;&gt;"",OR(,#REF!="",#REF!="")),"not ok","")</f>
        <v>#REF!</v>
      </c>
      <c r="N80" s="49" t="e">
        <f aca="false">IF(AND(#REF!&lt;&gt;"",#REF!=""),"not ok","")</f>
        <v>#REF!</v>
      </c>
    </row>
    <row r="81" customFormat="false" ht="17.25" hidden="false" customHeight="true" outlineLevel="0" collapsed="false">
      <c r="A81" s="54" t="n">
        <v>141322404097</v>
      </c>
      <c r="B81" s="55" t="s">
        <v>196</v>
      </c>
      <c r="D81" s="65"/>
      <c r="F81" s="57"/>
      <c r="K81" s="60" t="e">
        <f aca="false">IF(AND(G81&lt;&gt;"",OR(F81="",E81="",#REF!="",#REF!="")),"not ok","")</f>
        <v>#REF!</v>
      </c>
      <c r="L81" s="49" t="e">
        <f aca="false">IF(AND(F81&lt;&gt;"",OR(E81="",#REF!="",#REF!="")),"not ok","")</f>
        <v>#REF!</v>
      </c>
      <c r="M81" s="49" t="e">
        <f aca="false">IF(AND(E81&lt;&gt;"",OR(,#REF!="",#REF!="")),"not ok","")</f>
        <v>#REF!</v>
      </c>
      <c r="N81" s="49" t="e">
        <f aca="false">IF(AND(#REF!&lt;&gt;"",#REF!=""),"not ok","")</f>
        <v>#REF!</v>
      </c>
    </row>
    <row r="82" customFormat="false" ht="17.25" hidden="false" customHeight="true" outlineLevel="0" collapsed="false">
      <c r="A82" s="54" t="n">
        <v>141322413552</v>
      </c>
      <c r="B82" s="55" t="s">
        <v>197</v>
      </c>
      <c r="D82" s="65"/>
      <c r="F82" s="57"/>
      <c r="K82" s="60" t="e">
        <f aca="false">IF(AND(G82&lt;&gt;"",OR(F82="",E82="",#REF!="",#REF!="")),"not ok","")</f>
        <v>#REF!</v>
      </c>
      <c r="L82" s="49" t="e">
        <f aca="false">IF(AND(F82&lt;&gt;"",OR(E82="",#REF!="",#REF!="")),"not ok","")</f>
        <v>#REF!</v>
      </c>
      <c r="M82" s="49" t="e">
        <f aca="false">IF(AND(E82&lt;&gt;"",OR(,#REF!="",#REF!="")),"not ok","")</f>
        <v>#REF!</v>
      </c>
      <c r="N82" s="49" t="e">
        <f aca="false">IF(AND(#REF!&lt;&gt;"",#REF!=""),"not ok","")</f>
        <v>#REF!</v>
      </c>
    </row>
    <row r="83" customFormat="false" ht="17.25" hidden="false" customHeight="true" outlineLevel="0" collapsed="false">
      <c r="A83" s="54" t="n">
        <v>141322414299</v>
      </c>
      <c r="B83" s="55" t="s">
        <v>198</v>
      </c>
      <c r="D83" s="65"/>
      <c r="F83" s="57"/>
      <c r="K83" s="60" t="e">
        <f aca="false">IF(AND(G83&lt;&gt;"",OR(F83="",E83="",#REF!="",#REF!="")),"not ok","")</f>
        <v>#REF!</v>
      </c>
      <c r="L83" s="49" t="e">
        <f aca="false">IF(AND(F83&lt;&gt;"",OR(E83="",#REF!="",#REF!="")),"not ok","")</f>
        <v>#REF!</v>
      </c>
      <c r="M83" s="49" t="e">
        <f aca="false">IF(AND(E83&lt;&gt;"",OR(,#REF!="",#REF!="")),"not ok","")</f>
        <v>#REF!</v>
      </c>
      <c r="N83" s="49" t="e">
        <f aca="false">IF(AND(#REF!&lt;&gt;"",#REF!=""),"not ok","")</f>
        <v>#REF!</v>
      </c>
    </row>
    <row r="84" customFormat="false" ht="17.25" hidden="false" customHeight="true" outlineLevel="0" collapsed="false">
      <c r="A84" s="54" t="n">
        <v>141322663548</v>
      </c>
      <c r="B84" s="55" t="s">
        <v>199</v>
      </c>
      <c r="D84" s="65"/>
      <c r="F84" s="57"/>
      <c r="K84" s="60" t="e">
        <f aca="false">IF(AND(G84&lt;&gt;"",OR(F84="",E84="",#REF!="",#REF!="")),"not ok","")</f>
        <v>#REF!</v>
      </c>
      <c r="L84" s="49" t="e">
        <f aca="false">IF(AND(F84&lt;&gt;"",OR(E84="",#REF!="",#REF!="")),"not ok","")</f>
        <v>#REF!</v>
      </c>
      <c r="M84" s="49" t="e">
        <f aca="false">IF(AND(E84&lt;&gt;"",OR(,#REF!="",#REF!="")),"not ok","")</f>
        <v>#REF!</v>
      </c>
      <c r="N84" s="49" t="e">
        <f aca="false">IF(AND(#REF!&lt;&gt;"",#REF!=""),"not ok","")</f>
        <v>#REF!</v>
      </c>
    </row>
    <row r="85" customFormat="false" ht="17.25" hidden="false" customHeight="true" outlineLevel="0" collapsed="false">
      <c r="A85" s="54" t="n">
        <v>141322663645</v>
      </c>
      <c r="B85" s="55" t="s">
        <v>200</v>
      </c>
      <c r="D85" s="65"/>
      <c r="F85" s="57"/>
      <c r="K85" s="60" t="e">
        <f aca="false">IF(AND(G85&lt;&gt;"",OR(F85="",E85="",#REF!="",#REF!="")),"not ok","")</f>
        <v>#REF!</v>
      </c>
      <c r="L85" s="49" t="e">
        <f aca="false">IF(AND(F85&lt;&gt;"",OR(E85="",#REF!="",#REF!="")),"not ok","")</f>
        <v>#REF!</v>
      </c>
      <c r="M85" s="49" t="e">
        <f aca="false">IF(AND(E85&lt;&gt;"",OR(,#REF!="",#REF!="")),"not ok","")</f>
        <v>#REF!</v>
      </c>
      <c r="N85" s="49" t="e">
        <f aca="false">IF(AND(#REF!&lt;&gt;"",#REF!=""),"not ok","")</f>
        <v>#REF!</v>
      </c>
    </row>
    <row r="86" customFormat="false" ht="17.25" hidden="false" customHeight="true" outlineLevel="0" collapsed="false">
      <c r="A86" s="54" t="n">
        <v>141322664045</v>
      </c>
      <c r="B86" s="55" t="s">
        <v>201</v>
      </c>
      <c r="D86" s="65"/>
      <c r="F86" s="57"/>
      <c r="K86" s="60" t="e">
        <f aca="false">IF(AND(G86&lt;&gt;"",OR(F86="",E86="",#REF!="",#REF!="")),"not ok","")</f>
        <v>#REF!</v>
      </c>
      <c r="L86" s="49" t="e">
        <f aca="false">IF(AND(F86&lt;&gt;"",OR(E86="",#REF!="",#REF!="")),"not ok","")</f>
        <v>#REF!</v>
      </c>
      <c r="M86" s="49" t="e">
        <f aca="false">IF(AND(E86&lt;&gt;"",OR(,#REF!="",#REF!="")),"not ok","")</f>
        <v>#REF!</v>
      </c>
      <c r="N86" s="49" t="e">
        <f aca="false">IF(AND(#REF!&lt;&gt;"",#REF!=""),"not ok","")</f>
        <v>#REF!</v>
      </c>
    </row>
    <row r="87" customFormat="false" ht="17.25" hidden="false" customHeight="true" outlineLevel="0" collapsed="false">
      <c r="A87" s="54" t="n">
        <v>141322693559</v>
      </c>
      <c r="B87" s="55" t="s">
        <v>202</v>
      </c>
      <c r="D87" s="65"/>
      <c r="F87" s="57"/>
      <c r="K87" s="60" t="e">
        <f aca="false">IF(AND(G87&lt;&gt;"",OR(F87="",E87="",#REF!="",#REF!="")),"not ok","")</f>
        <v>#REF!</v>
      </c>
      <c r="L87" s="49" t="e">
        <f aca="false">IF(AND(F87&lt;&gt;"",OR(E87="",#REF!="",#REF!="")),"not ok","")</f>
        <v>#REF!</v>
      </c>
      <c r="M87" s="49" t="e">
        <f aca="false">IF(AND(E87&lt;&gt;"",OR(,#REF!="",#REF!="")),"not ok","")</f>
        <v>#REF!</v>
      </c>
      <c r="N87" s="49" t="e">
        <f aca="false">IF(AND(#REF!&lt;&gt;"",#REF!=""),"not ok","")</f>
        <v>#REF!</v>
      </c>
    </row>
    <row r="88" customFormat="false" ht="17.25" hidden="false" customHeight="true" outlineLevel="0" collapsed="false">
      <c r="A88" s="54" t="n">
        <v>141322693641</v>
      </c>
      <c r="B88" s="55" t="s">
        <v>203</v>
      </c>
      <c r="D88" s="65"/>
      <c r="F88" s="57"/>
      <c r="K88" s="60" t="e">
        <f aca="false">IF(AND(G88&lt;&gt;"",OR(F88="",E88="",#REF!="",#REF!="")),"not ok","")</f>
        <v>#REF!</v>
      </c>
      <c r="L88" s="49" t="e">
        <f aca="false">IF(AND(F88&lt;&gt;"",OR(E88="",#REF!="",#REF!="")),"not ok","")</f>
        <v>#REF!</v>
      </c>
      <c r="M88" s="49" t="e">
        <f aca="false">IF(AND(E88&lt;&gt;"",OR(,#REF!="",#REF!="")),"not ok","")</f>
        <v>#REF!</v>
      </c>
      <c r="N88" s="49" t="e">
        <f aca="false">IF(AND(#REF!&lt;&gt;"",#REF!=""),"not ok","")</f>
        <v>#REF!</v>
      </c>
    </row>
    <row r="89" customFormat="false" ht="17.25" hidden="false" customHeight="true" outlineLevel="0" collapsed="false">
      <c r="A89" s="54" t="n">
        <v>141322693660</v>
      </c>
      <c r="B89" s="55" t="s">
        <v>204</v>
      </c>
      <c r="D89" s="65"/>
      <c r="F89" s="57"/>
      <c r="K89" s="60" t="e">
        <f aca="false">IF(AND(G89&lt;&gt;"",OR(F89="",E89="",#REF!="",#REF!="")),"not ok","")</f>
        <v>#REF!</v>
      </c>
      <c r="L89" s="49" t="e">
        <f aca="false">IF(AND(F89&lt;&gt;"",OR(E89="",#REF!="",#REF!="")),"not ok","")</f>
        <v>#REF!</v>
      </c>
      <c r="M89" s="49" t="e">
        <f aca="false">IF(AND(E89&lt;&gt;"",OR(,#REF!="",#REF!="")),"not ok","")</f>
        <v>#REF!</v>
      </c>
      <c r="N89" s="49" t="e">
        <f aca="false">IF(AND(#REF!&lt;&gt;"",#REF!=""),"not ok","")</f>
        <v>#REF!</v>
      </c>
    </row>
    <row r="90" customFormat="false" ht="17.25" hidden="false" customHeight="true" outlineLevel="0" collapsed="false">
      <c r="A90" s="54" t="n">
        <v>141322694119</v>
      </c>
      <c r="B90" s="55" t="s">
        <v>205</v>
      </c>
      <c r="D90" s="65"/>
      <c r="F90" s="57"/>
      <c r="K90" s="60" t="e">
        <f aca="false">IF(AND(G90&lt;&gt;"",OR(F90="",E90="",#REF!="",#REF!="")),"not ok","")</f>
        <v>#REF!</v>
      </c>
      <c r="L90" s="49" t="e">
        <f aca="false">IF(AND(F90&lt;&gt;"",OR(E90="",#REF!="",#REF!="")),"not ok","")</f>
        <v>#REF!</v>
      </c>
      <c r="M90" s="49" t="e">
        <f aca="false">IF(AND(E90&lt;&gt;"",OR(,#REF!="",#REF!="")),"not ok","")</f>
        <v>#REF!</v>
      </c>
      <c r="N90" s="49" t="e">
        <f aca="false">IF(AND(#REF!&lt;&gt;"",#REF!=""),"not ok","")</f>
        <v>#REF!</v>
      </c>
    </row>
    <row r="91" customFormat="false" ht="17.25" hidden="false" customHeight="true" outlineLevel="0" collapsed="false">
      <c r="A91" s="54" t="n">
        <v>141322793563</v>
      </c>
      <c r="B91" s="55" t="s">
        <v>206</v>
      </c>
      <c r="D91" s="65"/>
      <c r="F91" s="57"/>
      <c r="K91" s="60" t="e">
        <f aca="false">IF(AND(G91&lt;&gt;"",OR(F91="",E91="",#REF!="",#REF!="")),"not ok","")</f>
        <v>#REF!</v>
      </c>
      <c r="L91" s="49" t="e">
        <f aca="false">IF(AND(F91&lt;&gt;"",OR(E91="",#REF!="",#REF!="")),"not ok","")</f>
        <v>#REF!</v>
      </c>
      <c r="M91" s="49" t="e">
        <f aca="false">IF(AND(E91&lt;&gt;"",OR(,#REF!="",#REF!="")),"not ok","")</f>
        <v>#REF!</v>
      </c>
      <c r="N91" s="49" t="e">
        <f aca="false">IF(AND(#REF!&lt;&gt;"",#REF!=""),"not ok","")</f>
        <v>#REF!</v>
      </c>
    </row>
    <row r="92" customFormat="false" ht="17.25" hidden="false" customHeight="true" outlineLevel="0" collapsed="false">
      <c r="A92" s="54" t="n">
        <v>141322794312</v>
      </c>
      <c r="B92" s="55" t="s">
        <v>207</v>
      </c>
      <c r="D92" s="65"/>
      <c r="F92" s="57"/>
      <c r="K92" s="60" t="e">
        <f aca="false">IF(AND(G92&lt;&gt;"",OR(F92="",E92="",#REF!="",#REF!="")),"not ok","")</f>
        <v>#REF!</v>
      </c>
      <c r="L92" s="49" t="e">
        <f aca="false">IF(AND(F92&lt;&gt;"",OR(E92="",#REF!="",#REF!="")),"not ok","")</f>
        <v>#REF!</v>
      </c>
      <c r="M92" s="49" t="e">
        <f aca="false">IF(AND(E92&lt;&gt;"",OR(,#REF!="",#REF!="")),"not ok","")</f>
        <v>#REF!</v>
      </c>
      <c r="N92" s="49" t="e">
        <f aca="false">IF(AND(#REF!&lt;&gt;"",#REF!=""),"not ok","")</f>
        <v>#REF!</v>
      </c>
    </row>
    <row r="93" customFormat="false" ht="17.25" hidden="false" customHeight="true" outlineLevel="0" collapsed="false">
      <c r="A93" s="54" t="n">
        <v>141322913584</v>
      </c>
      <c r="B93" s="55" t="s">
        <v>208</v>
      </c>
      <c r="D93" s="65"/>
      <c r="F93" s="57"/>
      <c r="K93" s="60" t="e">
        <f aca="false">IF(AND(G93&lt;&gt;"",OR(F93="",E93="",#REF!="",#REF!="")),"not ok","")</f>
        <v>#REF!</v>
      </c>
      <c r="L93" s="49" t="e">
        <f aca="false">IF(AND(F93&lt;&gt;"",OR(E93="",#REF!="",#REF!="")),"not ok","")</f>
        <v>#REF!</v>
      </c>
      <c r="M93" s="49" t="e">
        <f aca="false">IF(AND(E93&lt;&gt;"",OR(,#REF!="",#REF!="")),"not ok","")</f>
        <v>#REF!</v>
      </c>
      <c r="N93" s="49" t="e">
        <f aca="false">IF(AND(#REF!&lt;&gt;"",#REF!=""),"not ok","")</f>
        <v>#REF!</v>
      </c>
    </row>
    <row r="94" customFormat="false" ht="17.25" hidden="false" customHeight="true" outlineLevel="0" collapsed="false">
      <c r="A94" s="54" t="n">
        <v>141322923568</v>
      </c>
      <c r="B94" s="55" t="s">
        <v>209</v>
      </c>
      <c r="D94" s="65"/>
      <c r="F94" s="57"/>
      <c r="K94" s="60" t="e">
        <f aca="false">IF(AND(G94&lt;&gt;"",OR(F94="",E94="",#REF!="",#REF!="")),"not ok","")</f>
        <v>#REF!</v>
      </c>
      <c r="L94" s="49" t="e">
        <f aca="false">IF(AND(F94&lt;&gt;"",OR(E94="",#REF!="",#REF!="")),"not ok","")</f>
        <v>#REF!</v>
      </c>
      <c r="M94" s="49" t="e">
        <f aca="false">IF(AND(E94&lt;&gt;"",OR(,#REF!="",#REF!="")),"not ok","")</f>
        <v>#REF!</v>
      </c>
      <c r="N94" s="49" t="e">
        <f aca="false">IF(AND(#REF!&lt;&gt;"",#REF!=""),"not ok","")</f>
        <v>#REF!</v>
      </c>
    </row>
    <row r="95" customFormat="false" ht="17.25" hidden="false" customHeight="true" outlineLevel="0" collapsed="false">
      <c r="A95" s="54" t="n">
        <v>141322924418</v>
      </c>
      <c r="B95" s="55" t="s">
        <v>210</v>
      </c>
      <c r="D95" s="65"/>
      <c r="F95" s="57"/>
      <c r="K95" s="60" t="e">
        <f aca="false">IF(AND(G95&lt;&gt;"",OR(F95="",E95="",#REF!="",#REF!="")),"not ok","")</f>
        <v>#REF!</v>
      </c>
      <c r="L95" s="49" t="e">
        <f aca="false">IF(AND(F95&lt;&gt;"",OR(E95="",#REF!="",#REF!="")),"not ok","")</f>
        <v>#REF!</v>
      </c>
      <c r="M95" s="49" t="e">
        <f aca="false">IF(AND(E95&lt;&gt;"",OR(,#REF!="",#REF!="")),"not ok","")</f>
        <v>#REF!</v>
      </c>
      <c r="N95" s="49" t="e">
        <f aca="false">IF(AND(#REF!&lt;&gt;"",#REF!=""),"not ok","")</f>
        <v>#REF!</v>
      </c>
    </row>
    <row r="96" customFormat="false" ht="17.25" hidden="false" customHeight="true" outlineLevel="0" collapsed="false">
      <c r="A96" s="54" t="n">
        <v>141322963006</v>
      </c>
      <c r="B96" s="55" t="s">
        <v>211</v>
      </c>
      <c r="D96" s="65"/>
      <c r="F96" s="57"/>
      <c r="K96" s="60" t="e">
        <f aca="false">IF(AND(G96&lt;&gt;"",OR(F96="",E96="",#REF!="",#REF!="")),"not ok","")</f>
        <v>#REF!</v>
      </c>
      <c r="L96" s="49" t="e">
        <f aca="false">IF(AND(F96&lt;&gt;"",OR(E96="",#REF!="",#REF!="")),"not ok","")</f>
        <v>#REF!</v>
      </c>
      <c r="M96" s="49" t="e">
        <f aca="false">IF(AND(E96&lt;&gt;"",OR(,#REF!="",#REF!="")),"not ok","")</f>
        <v>#REF!</v>
      </c>
      <c r="N96" s="49" t="e">
        <f aca="false">IF(AND(#REF!&lt;&gt;"",#REF!=""),"not ok","")</f>
        <v>#REF!</v>
      </c>
    </row>
    <row r="97" customFormat="false" ht="17.25" hidden="false" customHeight="true" outlineLevel="0" collapsed="false">
      <c r="A97" s="54" t="n">
        <v>141322973569</v>
      </c>
      <c r="B97" s="55" t="s">
        <v>212</v>
      </c>
      <c r="D97" s="65"/>
      <c r="F97" s="57"/>
      <c r="K97" s="60" t="e">
        <f aca="false">IF(AND(G97&lt;&gt;"",OR(F97="",E97="",#REF!="",#REF!="")),"not ok","")</f>
        <v>#REF!</v>
      </c>
      <c r="L97" s="49" t="e">
        <f aca="false">IF(AND(F97&lt;&gt;"",OR(E97="",#REF!="",#REF!="")),"not ok","")</f>
        <v>#REF!</v>
      </c>
      <c r="M97" s="49" t="e">
        <f aca="false">IF(AND(E97&lt;&gt;"",OR(,#REF!="",#REF!="")),"not ok","")</f>
        <v>#REF!</v>
      </c>
      <c r="N97" s="49" t="e">
        <f aca="false">IF(AND(#REF!&lt;&gt;"",#REF!=""),"not ok","")</f>
        <v>#REF!</v>
      </c>
    </row>
    <row r="98" customFormat="false" ht="17.25" hidden="false" customHeight="true" outlineLevel="0" collapsed="false">
      <c r="A98" s="54" t="n">
        <v>141322973579</v>
      </c>
      <c r="B98" s="55" t="s">
        <v>213</v>
      </c>
      <c r="D98" s="65"/>
      <c r="F98" s="57"/>
      <c r="K98" s="60" t="e">
        <f aca="false">IF(AND(G98&lt;&gt;"",OR(F98="",E98="",#REF!="",#REF!="")),"not ok","")</f>
        <v>#REF!</v>
      </c>
      <c r="L98" s="49" t="e">
        <f aca="false">IF(AND(F98&lt;&gt;"",OR(E98="",#REF!="",#REF!="")),"not ok","")</f>
        <v>#REF!</v>
      </c>
      <c r="M98" s="49" t="e">
        <f aca="false">IF(AND(E98&lt;&gt;"",OR(,#REF!="",#REF!="")),"not ok","")</f>
        <v>#REF!</v>
      </c>
      <c r="N98" s="49" t="e">
        <f aca="false">IF(AND(#REF!&lt;&gt;"",#REF!=""),"not ok","")</f>
        <v>#REF!</v>
      </c>
    </row>
    <row r="99" customFormat="false" ht="17.25" hidden="false" customHeight="true" outlineLevel="0" collapsed="false">
      <c r="A99" s="54" t="n">
        <v>141322974283</v>
      </c>
      <c r="B99" s="55" t="s">
        <v>214</v>
      </c>
      <c r="D99" s="65"/>
      <c r="F99" s="57"/>
      <c r="K99" s="60" t="e">
        <f aca="false">IF(AND(G99&lt;&gt;"",OR(F99="",E99="",#REF!="",#REF!="")),"not ok","")</f>
        <v>#REF!</v>
      </c>
      <c r="L99" s="49" t="e">
        <f aca="false">IF(AND(F99&lt;&gt;"",OR(E99="",#REF!="",#REF!="")),"not ok","")</f>
        <v>#REF!</v>
      </c>
      <c r="M99" s="49" t="e">
        <f aca="false">IF(AND(E99&lt;&gt;"",OR(,#REF!="",#REF!="")),"not ok","")</f>
        <v>#REF!</v>
      </c>
      <c r="N99" s="49" t="e">
        <f aca="false">IF(AND(#REF!&lt;&gt;"",#REF!=""),"not ok","")</f>
        <v>#REF!</v>
      </c>
    </row>
    <row r="100" customFormat="false" ht="17.25" hidden="false" customHeight="true" outlineLevel="0" collapsed="false">
      <c r="A100" s="54" t="n">
        <v>141323223575</v>
      </c>
      <c r="B100" s="55" t="s">
        <v>215</v>
      </c>
      <c r="D100" s="65"/>
      <c r="F100" s="57"/>
      <c r="K100" s="60" t="e">
        <f aca="false">IF(AND(G100&lt;&gt;"",OR(F100="",E100="",#REF!="",#REF!="")),"not ok","")</f>
        <v>#REF!</v>
      </c>
      <c r="L100" s="49" t="e">
        <f aca="false">IF(AND(F100&lt;&gt;"",OR(E100="",#REF!="",#REF!="")),"not ok","")</f>
        <v>#REF!</v>
      </c>
      <c r="M100" s="49" t="e">
        <f aca="false">IF(AND(E100&lt;&gt;"",OR(,#REF!="",#REF!="")),"not ok","")</f>
        <v>#REF!</v>
      </c>
      <c r="N100" s="49" t="e">
        <f aca="false">IF(AND(#REF!&lt;&gt;"",#REF!=""),"not ok","")</f>
        <v>#REF!</v>
      </c>
    </row>
    <row r="101" customFormat="false" ht="17.25" hidden="false" customHeight="true" outlineLevel="0" collapsed="false">
      <c r="A101" s="54" t="n">
        <v>141323224116</v>
      </c>
      <c r="B101" s="55" t="s">
        <v>216</v>
      </c>
      <c r="D101" s="65"/>
      <c r="F101" s="57"/>
      <c r="K101" s="60" t="e">
        <f aca="false">IF(AND(G101&lt;&gt;"",OR(F101="",E101="",#REF!="",#REF!="")),"not ok","")</f>
        <v>#REF!</v>
      </c>
      <c r="L101" s="49" t="e">
        <f aca="false">IF(AND(F101&lt;&gt;"",OR(E101="",#REF!="",#REF!="")),"not ok","")</f>
        <v>#REF!</v>
      </c>
      <c r="M101" s="49" t="e">
        <f aca="false">IF(AND(E101&lt;&gt;"",OR(,#REF!="",#REF!="")),"not ok","")</f>
        <v>#REF!</v>
      </c>
      <c r="N101" s="49" t="e">
        <f aca="false">IF(AND(#REF!&lt;&gt;"",#REF!=""),"not ok","")</f>
        <v>#REF!</v>
      </c>
    </row>
    <row r="102" customFormat="false" ht="17.25" hidden="false" customHeight="true" outlineLevel="0" collapsed="false">
      <c r="A102" s="54" t="n">
        <v>141323224129</v>
      </c>
      <c r="B102" s="55" t="s">
        <v>217</v>
      </c>
      <c r="D102" s="65"/>
      <c r="F102" s="57"/>
      <c r="K102" s="60"/>
    </row>
    <row r="103" customFormat="false" ht="17.25" hidden="false" customHeight="true" outlineLevel="0" collapsed="false">
      <c r="A103" s="54" t="n">
        <v>150021263116</v>
      </c>
      <c r="B103" s="55" t="s">
        <v>218</v>
      </c>
      <c r="D103" s="65"/>
      <c r="F103" s="57"/>
      <c r="K103" s="60"/>
    </row>
    <row r="104" customFormat="false" ht="17.25" hidden="false" customHeight="true" outlineLevel="0" collapsed="false">
      <c r="A104" s="54" t="n">
        <v>150021764415</v>
      </c>
      <c r="B104" s="55" t="s">
        <v>219</v>
      </c>
      <c r="D104" s="65"/>
      <c r="F104" s="57"/>
      <c r="K104" s="60"/>
    </row>
    <row r="105" customFormat="false" ht="17.25" hidden="false" customHeight="true" outlineLevel="0" collapsed="false">
      <c r="A105" s="54" t="n">
        <v>150022404367</v>
      </c>
      <c r="B105" s="55" t="s">
        <v>220</v>
      </c>
      <c r="D105" s="65"/>
      <c r="F105" s="57"/>
      <c r="K105" s="60"/>
    </row>
    <row r="106" customFormat="false" ht="17.25" hidden="false" customHeight="true" outlineLevel="0" collapsed="false">
      <c r="A106" s="54" t="n">
        <v>150022924417</v>
      </c>
      <c r="B106" s="55" t="s">
        <v>221</v>
      </c>
      <c r="D106" s="65"/>
      <c r="F106" s="57"/>
      <c r="K106" s="60"/>
    </row>
    <row r="107" customFormat="false" ht="17.25" hidden="false" customHeight="true" outlineLevel="0" collapsed="false">
      <c r="A107" s="54" t="n">
        <v>171322695234</v>
      </c>
      <c r="B107" s="55" t="s">
        <v>222</v>
      </c>
      <c r="D107" s="65"/>
      <c r="F107" s="57"/>
      <c r="K107" s="60"/>
    </row>
    <row r="108" customFormat="false" ht="17.25" hidden="false" customHeight="true" outlineLevel="0" collapsed="false">
      <c r="A108" s="54" t="n">
        <v>171322695350</v>
      </c>
      <c r="B108" s="55" t="s">
        <v>223</v>
      </c>
      <c r="D108" s="65"/>
      <c r="F108" s="57"/>
      <c r="K108" s="60"/>
    </row>
    <row r="109" customFormat="false" ht="17.25" hidden="false" customHeight="true" outlineLevel="0" collapsed="false">
      <c r="A109" s="54" t="n">
        <v>220020042004</v>
      </c>
      <c r="B109" s="55" t="s">
        <v>224</v>
      </c>
      <c r="D109" s="65"/>
      <c r="F109" s="57"/>
      <c r="K109" s="60"/>
    </row>
    <row r="110" customFormat="false" ht="17.25" hidden="false" customHeight="true" outlineLevel="0" collapsed="false">
      <c r="A110" s="54" t="n">
        <v>220020052005</v>
      </c>
      <c r="B110" s="55" t="s">
        <v>225</v>
      </c>
      <c r="D110" s="65"/>
      <c r="F110" s="57"/>
      <c r="K110" s="60"/>
    </row>
    <row r="111" customFormat="false" ht="17.25" hidden="false" customHeight="true" outlineLevel="0" collapsed="false">
      <c r="A111" s="54" t="n">
        <v>220020072007</v>
      </c>
      <c r="B111" s="55" t="s">
        <v>226</v>
      </c>
      <c r="D111" s="65"/>
      <c r="F111" s="57"/>
      <c r="K111" s="60"/>
    </row>
    <row r="112" customFormat="false" ht="17.25" hidden="false" customHeight="true" outlineLevel="0" collapsed="false">
      <c r="A112" s="54" t="n">
        <v>220020102010</v>
      </c>
      <c r="B112" s="55" t="s">
        <v>227</v>
      </c>
      <c r="D112" s="65"/>
      <c r="F112" s="57"/>
      <c r="K112" s="60"/>
    </row>
    <row r="113" customFormat="false" ht="17.25" hidden="false" customHeight="true" outlineLevel="0" collapsed="false">
      <c r="A113" s="54" t="n">
        <v>220020112011</v>
      </c>
      <c r="B113" s="55" t="s">
        <v>228</v>
      </c>
      <c r="D113" s="65"/>
      <c r="F113" s="57"/>
      <c r="K113" s="60"/>
    </row>
    <row r="114" customFormat="false" ht="17.25" hidden="false" customHeight="true" outlineLevel="0" collapsed="false">
      <c r="A114" s="54" t="n">
        <v>220020142014</v>
      </c>
      <c r="B114" s="55" t="s">
        <v>229</v>
      </c>
      <c r="D114" s="65"/>
      <c r="F114" s="57"/>
      <c r="K114" s="60"/>
    </row>
    <row r="115" customFormat="false" ht="17.25" hidden="false" customHeight="true" outlineLevel="0" collapsed="false">
      <c r="A115" s="54" t="n">
        <v>220020152015</v>
      </c>
      <c r="B115" s="55" t="s">
        <v>230</v>
      </c>
      <c r="D115" s="65"/>
      <c r="F115" s="57"/>
      <c r="K115" s="60"/>
    </row>
    <row r="116" customFormat="false" ht="17.25" hidden="false" customHeight="true" outlineLevel="0" collapsed="false">
      <c r="A116" s="54" t="n">
        <v>220020172017</v>
      </c>
      <c r="B116" s="55" t="s">
        <v>231</v>
      </c>
      <c r="D116" s="65"/>
      <c r="F116" s="57"/>
      <c r="K116" s="60"/>
    </row>
    <row r="117" customFormat="false" ht="17.25" hidden="false" customHeight="true" outlineLevel="0" collapsed="false">
      <c r="A117" s="54" t="n">
        <v>220020222022</v>
      </c>
      <c r="B117" s="55" t="s">
        <v>232</v>
      </c>
      <c r="D117" s="65"/>
      <c r="F117" s="57"/>
      <c r="K117" s="60"/>
    </row>
    <row r="118" customFormat="false" ht="17.25" hidden="false" customHeight="true" outlineLevel="0" collapsed="false">
      <c r="A118" s="54" t="n">
        <v>220020272027</v>
      </c>
      <c r="B118" s="55" t="s">
        <v>233</v>
      </c>
      <c r="D118" s="65"/>
      <c r="F118" s="57"/>
      <c r="K118" s="60"/>
    </row>
    <row r="119" customFormat="false" ht="17.25" hidden="false" customHeight="true" outlineLevel="0" collapsed="false">
      <c r="A119" s="54" t="n">
        <v>220020502050</v>
      </c>
      <c r="B119" s="55" t="s">
        <v>234</v>
      </c>
      <c r="D119" s="65"/>
      <c r="F119" s="57"/>
      <c r="K119" s="60"/>
    </row>
    <row r="120" customFormat="false" ht="17.25" hidden="false" customHeight="true" outlineLevel="0" collapsed="false">
      <c r="A120" s="54" t="n">
        <v>220020522052</v>
      </c>
      <c r="B120" s="55" t="s">
        <v>235</v>
      </c>
      <c r="D120" s="65"/>
      <c r="F120" s="57"/>
      <c r="K120" s="60"/>
    </row>
    <row r="121" customFormat="false" ht="17.25" hidden="false" customHeight="true" outlineLevel="0" collapsed="false">
      <c r="A121" s="54" t="n">
        <v>220020532053</v>
      </c>
      <c r="B121" s="55" t="s">
        <v>236</v>
      </c>
      <c r="D121" s="65"/>
      <c r="F121" s="57"/>
      <c r="K121" s="60"/>
    </row>
    <row r="122" customFormat="false" ht="17.25" hidden="false" customHeight="true" outlineLevel="0" collapsed="false">
      <c r="A122" s="54" t="n">
        <v>220020632063</v>
      </c>
      <c r="B122" s="55" t="s">
        <v>237</v>
      </c>
      <c r="D122" s="65"/>
      <c r="F122" s="57"/>
      <c r="K122" s="60"/>
    </row>
    <row r="123" customFormat="false" ht="17.25" hidden="false" customHeight="true" outlineLevel="0" collapsed="false">
      <c r="A123" s="54" t="n">
        <v>220020642064</v>
      </c>
      <c r="B123" s="55" t="s">
        <v>238</v>
      </c>
      <c r="D123" s="65"/>
      <c r="F123" s="57"/>
      <c r="K123" s="60"/>
    </row>
    <row r="124" customFormat="false" ht="17.25" hidden="false" customHeight="true" outlineLevel="0" collapsed="false">
      <c r="A124" s="54" t="n">
        <v>220020652065</v>
      </c>
      <c r="B124" s="55" t="s">
        <v>239</v>
      </c>
      <c r="D124" s="65"/>
      <c r="F124" s="57"/>
      <c r="K124" s="60"/>
    </row>
    <row r="125" customFormat="false" ht="17.25" hidden="false" customHeight="true" outlineLevel="0" collapsed="false">
      <c r="A125" s="54" t="n">
        <v>220020682068</v>
      </c>
      <c r="B125" s="55" t="s">
        <v>240</v>
      </c>
      <c r="D125" s="65"/>
      <c r="F125" s="57"/>
      <c r="K125" s="60"/>
    </row>
    <row r="126" customFormat="false" ht="17.25" hidden="false" customHeight="true" outlineLevel="0" collapsed="false">
      <c r="A126" s="54" t="n">
        <v>220020722072</v>
      </c>
      <c r="B126" s="55" t="s">
        <v>241</v>
      </c>
      <c r="D126" s="65"/>
      <c r="F126" s="57"/>
      <c r="K126" s="60"/>
    </row>
    <row r="127" customFormat="false" ht="17.25" hidden="false" customHeight="true" outlineLevel="0" collapsed="false">
      <c r="A127" s="54" t="n">
        <v>220020772077</v>
      </c>
      <c r="B127" s="55" t="s">
        <v>242</v>
      </c>
      <c r="D127" s="65"/>
      <c r="F127" s="57"/>
      <c r="K127" s="60"/>
    </row>
    <row r="128" customFormat="false" ht="17.25" hidden="false" customHeight="true" outlineLevel="0" collapsed="false">
      <c r="A128" s="54" t="n">
        <v>220020912091</v>
      </c>
      <c r="B128" s="55" t="s">
        <v>243</v>
      </c>
      <c r="D128" s="65"/>
      <c r="F128" s="57"/>
      <c r="K128" s="60"/>
    </row>
    <row r="129" customFormat="false" ht="17.25" hidden="false" customHeight="true" outlineLevel="0" collapsed="false">
      <c r="A129" s="54" t="n">
        <v>220020922092</v>
      </c>
      <c r="B129" s="55" t="s">
        <v>244</v>
      </c>
      <c r="D129" s="65"/>
      <c r="F129" s="57"/>
      <c r="K129" s="60"/>
    </row>
    <row r="130" customFormat="false" ht="17.25" hidden="false" customHeight="true" outlineLevel="0" collapsed="false">
      <c r="A130" s="54" t="n">
        <v>220021062106</v>
      </c>
      <c r="B130" s="55" t="s">
        <v>245</v>
      </c>
      <c r="D130" s="65"/>
      <c r="F130" s="57"/>
      <c r="K130" s="60"/>
    </row>
    <row r="131" customFormat="false" ht="17.25" hidden="false" customHeight="true" outlineLevel="0" collapsed="false">
      <c r="A131" s="54" t="n">
        <v>220021092109</v>
      </c>
      <c r="B131" s="55" t="s">
        <v>246</v>
      </c>
      <c r="D131" s="65"/>
      <c r="F131" s="57"/>
      <c r="K131" s="60"/>
    </row>
    <row r="132" customFormat="false" ht="17.25" hidden="false" customHeight="true" outlineLevel="0" collapsed="false">
      <c r="A132" s="54" t="n">
        <v>220021112111</v>
      </c>
      <c r="B132" s="55" t="s">
        <v>247</v>
      </c>
      <c r="D132" s="65"/>
      <c r="F132" s="57"/>
      <c r="K132" s="60"/>
    </row>
    <row r="133" customFormat="false" ht="17.25" hidden="false" customHeight="true" outlineLevel="0" collapsed="false">
      <c r="A133" s="54" t="n">
        <v>220021272127</v>
      </c>
      <c r="B133" s="55" t="s">
        <v>248</v>
      </c>
      <c r="D133" s="65"/>
      <c r="F133" s="57"/>
      <c r="K133" s="60"/>
    </row>
    <row r="134" customFormat="false" ht="17.25" hidden="false" customHeight="true" outlineLevel="0" collapsed="false">
      <c r="A134" s="54" t="n">
        <v>220021312131</v>
      </c>
      <c r="B134" s="55" t="s">
        <v>249</v>
      </c>
      <c r="D134" s="65"/>
      <c r="F134" s="57"/>
      <c r="K134" s="60"/>
    </row>
    <row r="135" customFormat="false" ht="17.25" hidden="false" customHeight="true" outlineLevel="0" collapsed="false">
      <c r="A135" s="54" t="n">
        <v>220021362136</v>
      </c>
      <c r="B135" s="55" t="s">
        <v>250</v>
      </c>
      <c r="D135" s="65"/>
      <c r="F135" s="57"/>
      <c r="K135" s="60"/>
    </row>
    <row r="136" customFormat="false" ht="17.25" hidden="false" customHeight="true" outlineLevel="0" collapsed="false">
      <c r="A136" s="54" t="n">
        <v>220021502150</v>
      </c>
      <c r="B136" s="55" t="s">
        <v>251</v>
      </c>
      <c r="D136" s="65"/>
      <c r="F136" s="57"/>
      <c r="K136" s="60"/>
    </row>
    <row r="137" customFormat="false" ht="17.25" hidden="false" customHeight="true" outlineLevel="0" collapsed="false">
      <c r="A137" s="54" t="n">
        <v>220021532153</v>
      </c>
      <c r="B137" s="55" t="s">
        <v>252</v>
      </c>
      <c r="D137" s="65"/>
      <c r="F137" s="57"/>
      <c r="K137" s="60"/>
    </row>
    <row r="138" customFormat="false" ht="17.25" hidden="false" customHeight="true" outlineLevel="0" collapsed="false">
      <c r="A138" s="54" t="n">
        <v>220021632163</v>
      </c>
      <c r="B138" s="55" t="s">
        <v>253</v>
      </c>
      <c r="D138" s="65"/>
      <c r="F138" s="57"/>
      <c r="K138" s="60"/>
    </row>
    <row r="139" customFormat="false" ht="17.25" hidden="false" customHeight="true" outlineLevel="0" collapsed="false">
      <c r="A139" s="54" t="n">
        <v>220021642164</v>
      </c>
      <c r="B139" s="55" t="s">
        <v>254</v>
      </c>
      <c r="D139" s="65"/>
      <c r="F139" s="57"/>
      <c r="K139" s="60"/>
    </row>
    <row r="140" customFormat="false" ht="17.25" hidden="false" customHeight="true" outlineLevel="0" collapsed="false">
      <c r="A140" s="54" t="n">
        <v>220021652165</v>
      </c>
      <c r="B140" s="55" t="s">
        <v>255</v>
      </c>
      <c r="D140" s="65"/>
      <c r="F140" s="57"/>
      <c r="K140" s="60"/>
    </row>
    <row r="141" customFormat="false" ht="17.25" hidden="false" customHeight="true" outlineLevel="0" collapsed="false">
      <c r="A141" s="54" t="n">
        <v>220021722172</v>
      </c>
      <c r="B141" s="55" t="s">
        <v>256</v>
      </c>
      <c r="D141" s="65"/>
      <c r="F141" s="57"/>
      <c r="K141" s="60"/>
    </row>
    <row r="142" customFormat="false" ht="17.25" hidden="false" customHeight="true" outlineLevel="0" collapsed="false">
      <c r="A142" s="54" t="n">
        <v>220021822182</v>
      </c>
      <c r="B142" s="55" t="s">
        <v>257</v>
      </c>
      <c r="D142" s="65"/>
      <c r="F142" s="57"/>
      <c r="K142" s="60"/>
    </row>
    <row r="143" customFormat="false" ht="17.25" hidden="false" customHeight="true" outlineLevel="0" collapsed="false">
      <c r="A143" s="54" t="n">
        <v>220021852185</v>
      </c>
      <c r="B143" s="55" t="s">
        <v>258</v>
      </c>
      <c r="D143" s="65"/>
      <c r="F143" s="57"/>
      <c r="K143" s="60"/>
    </row>
    <row r="144" customFormat="false" ht="17.25" hidden="false" customHeight="true" outlineLevel="0" collapsed="false">
      <c r="A144" s="54" t="n">
        <v>220021872187</v>
      </c>
      <c r="B144" s="55" t="s">
        <v>259</v>
      </c>
      <c r="D144" s="65"/>
      <c r="F144" s="57"/>
      <c r="K144" s="60"/>
    </row>
    <row r="145" customFormat="false" ht="17.25" hidden="false" customHeight="true" outlineLevel="0" collapsed="false">
      <c r="A145" s="54" t="n">
        <v>220021882188</v>
      </c>
      <c r="B145" s="55" t="s">
        <v>260</v>
      </c>
      <c r="D145" s="65"/>
      <c r="F145" s="57"/>
      <c r="K145" s="60"/>
    </row>
    <row r="146" customFormat="false" ht="17.25" hidden="false" customHeight="true" outlineLevel="0" collapsed="false">
      <c r="A146" s="54" t="n">
        <v>220021922192</v>
      </c>
      <c r="B146" s="55" t="s">
        <v>261</v>
      </c>
      <c r="D146" s="65"/>
      <c r="F146" s="57"/>
      <c r="K146" s="60"/>
    </row>
    <row r="147" customFormat="false" ht="17.25" hidden="false" customHeight="true" outlineLevel="0" collapsed="false">
      <c r="A147" s="54" t="n">
        <v>220021952195</v>
      </c>
      <c r="B147" s="55" t="s">
        <v>262</v>
      </c>
      <c r="D147" s="65"/>
      <c r="F147" s="57"/>
      <c r="K147" s="60"/>
    </row>
    <row r="148" customFormat="false" ht="17.25" hidden="false" customHeight="true" outlineLevel="0" collapsed="false">
      <c r="A148" s="54" t="n">
        <v>220022002200</v>
      </c>
      <c r="B148" s="55" t="s">
        <v>263</v>
      </c>
      <c r="D148" s="65"/>
      <c r="F148" s="57"/>
      <c r="K148" s="60"/>
    </row>
    <row r="149" customFormat="false" ht="17.25" hidden="false" customHeight="true" outlineLevel="0" collapsed="false">
      <c r="A149" s="54" t="n">
        <v>220022112211</v>
      </c>
      <c r="B149" s="55" t="s">
        <v>264</v>
      </c>
      <c r="D149" s="65"/>
      <c r="F149" s="57"/>
      <c r="K149" s="60"/>
    </row>
    <row r="150" customFormat="false" ht="17.25" hidden="false" customHeight="true" outlineLevel="0" collapsed="false">
      <c r="A150" s="54" t="n">
        <v>220022132213</v>
      </c>
      <c r="B150" s="55" t="s">
        <v>265</v>
      </c>
      <c r="D150" s="65"/>
      <c r="F150" s="57"/>
      <c r="K150" s="60"/>
    </row>
    <row r="151" customFormat="false" ht="17.25" hidden="false" customHeight="true" outlineLevel="0" collapsed="false">
      <c r="A151" s="54" t="n">
        <v>220022172217</v>
      </c>
      <c r="B151" s="55" t="s">
        <v>266</v>
      </c>
      <c r="D151" s="65"/>
      <c r="F151" s="57"/>
      <c r="K151" s="60"/>
    </row>
    <row r="152" customFormat="false" ht="17.25" hidden="false" customHeight="true" outlineLevel="0" collapsed="false">
      <c r="A152" s="54" t="n">
        <v>220022312231</v>
      </c>
      <c r="B152" s="55" t="s">
        <v>267</v>
      </c>
      <c r="D152" s="65"/>
      <c r="F152" s="57"/>
      <c r="K152" s="60"/>
    </row>
    <row r="153" customFormat="false" ht="17.25" hidden="false" customHeight="true" outlineLevel="0" collapsed="false">
      <c r="A153" s="54" t="n">
        <v>220022332233</v>
      </c>
      <c r="B153" s="55" t="s">
        <v>268</v>
      </c>
      <c r="D153" s="65"/>
      <c r="F153" s="57"/>
      <c r="K153" s="60"/>
    </row>
    <row r="154" customFormat="false" ht="17.25" hidden="false" customHeight="true" outlineLevel="0" collapsed="false">
      <c r="A154" s="54" t="n">
        <v>220022352235</v>
      </c>
      <c r="B154" s="55" t="s">
        <v>269</v>
      </c>
      <c r="D154" s="65"/>
      <c r="F154" s="57"/>
      <c r="K154" s="60"/>
    </row>
    <row r="155" customFormat="false" ht="17.25" hidden="false" customHeight="true" outlineLevel="0" collapsed="false">
      <c r="A155" s="54" t="n">
        <v>220022372237</v>
      </c>
      <c r="B155" s="55" t="s">
        <v>270</v>
      </c>
      <c r="D155" s="65"/>
      <c r="F155" s="57"/>
      <c r="K155" s="60"/>
    </row>
    <row r="156" customFormat="false" ht="17.25" hidden="false" customHeight="true" outlineLevel="0" collapsed="false">
      <c r="A156" s="54" t="n">
        <v>220022442244</v>
      </c>
      <c r="B156" s="55" t="s">
        <v>271</v>
      </c>
      <c r="D156" s="65"/>
      <c r="F156" s="57"/>
      <c r="K156" s="60"/>
    </row>
    <row r="157" customFormat="false" ht="17.25" hidden="false" customHeight="true" outlineLevel="0" collapsed="false">
      <c r="A157" s="54" t="n">
        <v>220022462246</v>
      </c>
      <c r="B157" s="55" t="s">
        <v>272</v>
      </c>
      <c r="D157" s="65"/>
      <c r="F157" s="57"/>
      <c r="K157" s="60"/>
    </row>
    <row r="158" customFormat="false" ht="17.25" hidden="false" customHeight="true" outlineLevel="0" collapsed="false">
      <c r="A158" s="54" t="n">
        <v>220022472247</v>
      </c>
      <c r="B158" s="55" t="s">
        <v>273</v>
      </c>
      <c r="D158" s="65"/>
      <c r="F158" s="57"/>
      <c r="K158" s="60"/>
    </row>
    <row r="159" customFormat="false" ht="17.25" hidden="false" customHeight="true" outlineLevel="0" collapsed="false">
      <c r="A159" s="54" t="n">
        <v>220022482248</v>
      </c>
      <c r="B159" s="55" t="s">
        <v>274</v>
      </c>
      <c r="D159" s="65"/>
      <c r="F159" s="57"/>
      <c r="K159" s="60"/>
    </row>
    <row r="160" customFormat="false" ht="17.25" hidden="false" customHeight="true" outlineLevel="0" collapsed="false">
      <c r="A160" s="54" t="n">
        <v>220022492249</v>
      </c>
      <c r="B160" s="55" t="s">
        <v>275</v>
      </c>
      <c r="D160" s="65"/>
      <c r="F160" s="57"/>
      <c r="K160" s="60"/>
    </row>
    <row r="161" customFormat="false" ht="17.25" hidden="false" customHeight="true" outlineLevel="0" collapsed="false">
      <c r="A161" s="54" t="n">
        <v>220022532253</v>
      </c>
      <c r="B161" s="55" t="s">
        <v>276</v>
      </c>
      <c r="D161" s="65"/>
      <c r="F161" s="57"/>
      <c r="K161" s="60"/>
    </row>
    <row r="162" customFormat="false" ht="17.25" hidden="false" customHeight="true" outlineLevel="0" collapsed="false">
      <c r="A162" s="54" t="n">
        <v>220022632263</v>
      </c>
      <c r="B162" s="55" t="s">
        <v>277</v>
      </c>
      <c r="D162" s="65"/>
      <c r="F162" s="57"/>
      <c r="K162" s="60"/>
    </row>
    <row r="163" customFormat="false" ht="17.25" hidden="false" customHeight="true" outlineLevel="0" collapsed="false">
      <c r="A163" s="54" t="n">
        <v>220022672267</v>
      </c>
      <c r="B163" s="55" t="s">
        <v>278</v>
      </c>
      <c r="D163" s="65"/>
      <c r="F163" s="57"/>
      <c r="K163" s="60"/>
    </row>
    <row r="164" customFormat="false" ht="17.25" hidden="false" customHeight="true" outlineLevel="0" collapsed="false">
      <c r="A164" s="54" t="n">
        <v>220022702270</v>
      </c>
      <c r="B164" s="55" t="s">
        <v>279</v>
      </c>
      <c r="D164" s="65"/>
      <c r="F164" s="57"/>
      <c r="K164" s="60"/>
    </row>
    <row r="165" customFormat="false" ht="17.25" hidden="false" customHeight="true" outlineLevel="0" collapsed="false">
      <c r="A165" s="54" t="n">
        <v>220022882288</v>
      </c>
      <c r="B165" s="55" t="s">
        <v>280</v>
      </c>
      <c r="D165" s="65"/>
      <c r="F165" s="57"/>
      <c r="K165" s="60"/>
    </row>
    <row r="166" customFormat="false" ht="17.25" hidden="false" customHeight="true" outlineLevel="0" collapsed="false">
      <c r="A166" s="54" t="n">
        <v>220022892289</v>
      </c>
      <c r="B166" s="55" t="s">
        <v>281</v>
      </c>
      <c r="D166" s="65"/>
      <c r="F166" s="57"/>
      <c r="K166" s="60"/>
    </row>
    <row r="167" customFormat="false" ht="17.25" hidden="false" customHeight="true" outlineLevel="0" collapsed="false">
      <c r="A167" s="54" t="n">
        <v>220023022302</v>
      </c>
      <c r="B167" s="55" t="s">
        <v>282</v>
      </c>
      <c r="D167" s="65"/>
      <c r="F167" s="57"/>
      <c r="K167" s="60"/>
    </row>
    <row r="168" customFormat="false" ht="17.25" hidden="false" customHeight="true" outlineLevel="0" collapsed="false">
      <c r="A168" s="54" t="n">
        <v>220023042304</v>
      </c>
      <c r="B168" s="55" t="s">
        <v>283</v>
      </c>
      <c r="D168" s="65"/>
      <c r="F168" s="57"/>
      <c r="K168" s="60"/>
    </row>
    <row r="169" customFormat="false" ht="17.25" hidden="false" customHeight="true" outlineLevel="0" collapsed="false">
      <c r="A169" s="54" t="n">
        <v>220023082308</v>
      </c>
      <c r="B169" s="66" t="s">
        <v>284</v>
      </c>
      <c r="D169" s="65"/>
      <c r="F169" s="57"/>
      <c r="K169" s="60"/>
    </row>
    <row r="170" customFormat="false" ht="17.25" hidden="false" customHeight="true" outlineLevel="0" collapsed="false">
      <c r="A170" s="54" t="n">
        <v>220023102310</v>
      </c>
      <c r="B170" s="55" t="s">
        <v>285</v>
      </c>
      <c r="D170" s="65"/>
      <c r="F170" s="57"/>
      <c r="K170" s="60"/>
    </row>
    <row r="171" customFormat="false" ht="17.25" hidden="false" customHeight="true" outlineLevel="0" collapsed="false">
      <c r="A171" s="54" t="n">
        <v>220023142314</v>
      </c>
      <c r="B171" s="55" t="s">
        <v>286</v>
      </c>
      <c r="D171" s="65"/>
      <c r="F171" s="57"/>
      <c r="K171" s="60"/>
    </row>
    <row r="172" customFormat="false" ht="17.25" hidden="false" customHeight="true" outlineLevel="0" collapsed="false">
      <c r="A172" s="54" t="n">
        <v>220023152315</v>
      </c>
      <c r="B172" s="55" t="s">
        <v>287</v>
      </c>
      <c r="D172" s="65"/>
      <c r="F172" s="57"/>
      <c r="K172" s="60"/>
    </row>
    <row r="173" customFormat="false" ht="17.25" hidden="false" customHeight="true" outlineLevel="0" collapsed="false">
      <c r="A173" s="54" t="n">
        <v>220023162316</v>
      </c>
      <c r="B173" s="55" t="s">
        <v>288</v>
      </c>
      <c r="D173" s="65"/>
      <c r="F173" s="57"/>
      <c r="K173" s="60"/>
    </row>
    <row r="174" customFormat="false" ht="17.25" hidden="false" customHeight="true" outlineLevel="0" collapsed="false">
      <c r="A174" s="54" t="n">
        <v>220023252325</v>
      </c>
      <c r="B174" s="55" t="s">
        <v>289</v>
      </c>
      <c r="D174" s="65"/>
      <c r="F174" s="57"/>
      <c r="K174" s="60"/>
    </row>
    <row r="175" customFormat="false" ht="17.25" hidden="false" customHeight="true" outlineLevel="0" collapsed="false">
      <c r="A175" s="54" t="n">
        <v>230010021002</v>
      </c>
      <c r="B175" s="55" t="s">
        <v>290</v>
      </c>
      <c r="D175" s="65"/>
      <c r="F175" s="57"/>
      <c r="K175" s="60"/>
    </row>
    <row r="176" customFormat="false" ht="17.25" hidden="false" customHeight="true" outlineLevel="0" collapsed="false">
      <c r="A176" s="54" t="n">
        <v>240520143487</v>
      </c>
      <c r="B176" s="55" t="s">
        <v>291</v>
      </c>
      <c r="D176" s="65"/>
      <c r="F176" s="57"/>
      <c r="K176" s="60"/>
    </row>
    <row r="177" customFormat="false" ht="17.25" hidden="false" customHeight="true" outlineLevel="0" collapsed="false">
      <c r="A177" s="54" t="n">
        <v>240520523806</v>
      </c>
      <c r="B177" s="55" t="s">
        <v>292</v>
      </c>
      <c r="D177" s="65"/>
      <c r="F177" s="57"/>
      <c r="K177" s="60"/>
    </row>
    <row r="178" customFormat="false" ht="17.25" hidden="false" customHeight="true" outlineLevel="0" collapsed="false">
      <c r="A178" s="54" t="n">
        <v>240520533758</v>
      </c>
      <c r="B178" s="55" t="s">
        <v>293</v>
      </c>
      <c r="D178" s="65"/>
      <c r="F178" s="57"/>
      <c r="K178" s="60"/>
    </row>
    <row r="179" customFormat="false" ht="17.25" hidden="false" customHeight="true" outlineLevel="0" collapsed="false">
      <c r="A179" s="54" t="n">
        <v>240521063500</v>
      </c>
      <c r="B179" s="55" t="s">
        <v>294</v>
      </c>
      <c r="D179" s="65"/>
      <c r="F179" s="57"/>
      <c r="K179" s="60"/>
    </row>
    <row r="180" customFormat="false" ht="17.25" hidden="false" customHeight="true" outlineLevel="0" collapsed="false">
      <c r="A180" s="54" t="n">
        <v>240523084215</v>
      </c>
      <c r="B180" s="55" t="s">
        <v>295</v>
      </c>
      <c r="D180" s="65"/>
      <c r="F180" s="57"/>
      <c r="K180" s="60"/>
    </row>
    <row r="181" customFormat="false" ht="17.25" hidden="false" customHeight="true" outlineLevel="0" collapsed="false">
      <c r="A181" s="54" t="n">
        <v>241310023829</v>
      </c>
      <c r="B181" s="55" t="s">
        <v>296</v>
      </c>
      <c r="D181" s="65"/>
      <c r="F181" s="57"/>
      <c r="K181" s="60"/>
    </row>
    <row r="182" customFormat="false" ht="17.25" hidden="false" customHeight="true" outlineLevel="0" collapsed="false">
      <c r="A182" s="54" t="n">
        <v>241320053224</v>
      </c>
      <c r="B182" s="55" t="s">
        <v>297</v>
      </c>
      <c r="D182" s="65"/>
      <c r="F182" s="57"/>
      <c r="K182" s="60"/>
    </row>
    <row r="183" customFormat="false" ht="17.25" hidden="false" customHeight="true" outlineLevel="0" collapsed="false">
      <c r="A183" s="54" t="n">
        <v>241320054225</v>
      </c>
      <c r="B183" s="55" t="s">
        <v>298</v>
      </c>
      <c r="D183" s="65"/>
      <c r="F183" s="57"/>
      <c r="K183" s="60"/>
    </row>
    <row r="184" customFormat="false" ht="17.25" hidden="false" customHeight="true" outlineLevel="0" collapsed="false">
      <c r="A184" s="54" t="n">
        <v>241320054319</v>
      </c>
      <c r="B184" s="55" t="s">
        <v>299</v>
      </c>
      <c r="D184" s="65"/>
      <c r="F184" s="57"/>
      <c r="K184" s="60"/>
    </row>
    <row r="185" customFormat="false" ht="17.25" hidden="false" customHeight="true" outlineLevel="0" collapsed="false">
      <c r="A185" s="54" t="n">
        <v>241320074177</v>
      </c>
      <c r="B185" s="55" t="s">
        <v>300</v>
      </c>
      <c r="D185" s="65"/>
      <c r="F185" s="57"/>
      <c r="K185" s="60"/>
    </row>
    <row r="186" customFormat="false" ht="17.25" hidden="false" customHeight="true" outlineLevel="0" collapsed="false">
      <c r="A186" s="54" t="n">
        <v>241320074197</v>
      </c>
      <c r="B186" s="55" t="s">
        <v>301</v>
      </c>
      <c r="D186" s="65"/>
      <c r="F186" s="57"/>
      <c r="K186" s="60"/>
    </row>
    <row r="187" customFormat="false" ht="17.25" hidden="false" customHeight="true" outlineLevel="0" collapsed="false">
      <c r="A187" s="54" t="n">
        <v>241320143867</v>
      </c>
      <c r="B187" s="55" t="s">
        <v>302</v>
      </c>
      <c r="D187" s="65"/>
      <c r="F187" s="57"/>
      <c r="K187" s="60"/>
    </row>
    <row r="188" customFormat="false" ht="17.25" hidden="false" customHeight="true" outlineLevel="0" collapsed="false">
      <c r="A188" s="54" t="n">
        <v>241320144195</v>
      </c>
      <c r="B188" s="55" t="s">
        <v>303</v>
      </c>
      <c r="D188" s="65"/>
      <c r="F188" s="57"/>
      <c r="K188" s="60"/>
    </row>
    <row r="189" customFormat="false" ht="17.25" hidden="false" customHeight="true" outlineLevel="0" collapsed="false">
      <c r="A189" s="54" t="n">
        <v>241320173509</v>
      </c>
      <c r="B189" s="55" t="s">
        <v>304</v>
      </c>
      <c r="D189" s="65"/>
      <c r="F189" s="57"/>
      <c r="K189" s="60"/>
    </row>
    <row r="190" customFormat="false" ht="17.25" hidden="false" customHeight="true" outlineLevel="0" collapsed="false">
      <c r="A190" s="54" t="n">
        <v>241320173617</v>
      </c>
      <c r="B190" s="55" t="s">
        <v>305</v>
      </c>
      <c r="D190" s="65"/>
      <c r="F190" s="57"/>
      <c r="K190" s="60"/>
    </row>
    <row r="191" customFormat="false" ht="17.25" hidden="false" customHeight="true" outlineLevel="0" collapsed="false">
      <c r="A191" s="54" t="n">
        <v>241320223605</v>
      </c>
      <c r="B191" s="55" t="s">
        <v>306</v>
      </c>
      <c r="D191" s="65"/>
      <c r="F191" s="57"/>
      <c r="K191" s="60"/>
    </row>
    <row r="192" customFormat="false" ht="17.25" hidden="false" customHeight="true" outlineLevel="0" collapsed="false">
      <c r="A192" s="54" t="n">
        <v>241320223755</v>
      </c>
      <c r="B192" s="55" t="s">
        <v>307</v>
      </c>
      <c r="D192" s="65"/>
      <c r="F192" s="57"/>
      <c r="K192" s="60"/>
    </row>
    <row r="193" customFormat="false" ht="17.25" hidden="false" customHeight="true" outlineLevel="0" collapsed="false">
      <c r="A193" s="54" t="n">
        <v>241320274154</v>
      </c>
      <c r="B193" s="55" t="s">
        <v>308</v>
      </c>
      <c r="D193" s="65"/>
      <c r="F193" s="57"/>
      <c r="K193" s="60"/>
    </row>
    <row r="194" customFormat="false" ht="17.25" hidden="false" customHeight="true" outlineLevel="0" collapsed="false">
      <c r="A194" s="54" t="n">
        <v>241320504132</v>
      </c>
      <c r="B194" s="55" t="s">
        <v>309</v>
      </c>
      <c r="D194" s="65"/>
      <c r="F194" s="57"/>
      <c r="K194" s="60"/>
    </row>
    <row r="195" customFormat="false" ht="17.25" hidden="false" customHeight="true" outlineLevel="0" collapsed="false">
      <c r="A195" s="54" t="n">
        <v>241320504288</v>
      </c>
      <c r="B195" s="55" t="s">
        <v>310</v>
      </c>
      <c r="D195" s="65"/>
      <c r="F195" s="57"/>
      <c r="K195" s="60"/>
    </row>
    <row r="196" customFormat="false" ht="17.25" hidden="false" customHeight="true" outlineLevel="0" collapsed="false">
      <c r="A196" s="54" t="n">
        <v>241320523481</v>
      </c>
      <c r="B196" s="55" t="s">
        <v>311</v>
      </c>
      <c r="D196" s="65"/>
      <c r="F196" s="57"/>
      <c r="K196" s="60"/>
    </row>
    <row r="197" customFormat="false" ht="17.25" hidden="false" customHeight="true" outlineLevel="0" collapsed="false">
      <c r="A197" s="54" t="n">
        <v>241320524301</v>
      </c>
      <c r="B197" s="55" t="s">
        <v>312</v>
      </c>
      <c r="D197" s="65"/>
      <c r="F197" s="57"/>
      <c r="K197" s="60"/>
    </row>
    <row r="198" customFormat="false" ht="17.25" hidden="false" customHeight="true" outlineLevel="0" collapsed="false">
      <c r="A198" s="54" t="n">
        <v>241320534136</v>
      </c>
      <c r="B198" s="55" t="s">
        <v>313</v>
      </c>
      <c r="D198" s="65"/>
      <c r="F198" s="57"/>
      <c r="K198" s="60"/>
    </row>
    <row r="199" customFormat="false" ht="17.25" hidden="false" customHeight="true" outlineLevel="0" collapsed="false">
      <c r="A199" s="54" t="n">
        <v>241320634158</v>
      </c>
      <c r="B199" s="55" t="s">
        <v>314</v>
      </c>
      <c r="D199" s="65"/>
      <c r="F199" s="57"/>
      <c r="K199" s="60"/>
    </row>
    <row r="200" customFormat="false" ht="17.25" hidden="false" customHeight="true" outlineLevel="0" collapsed="false">
      <c r="A200" s="54" t="n">
        <v>241320634320</v>
      </c>
      <c r="B200" s="55" t="s">
        <v>315</v>
      </c>
      <c r="D200" s="65"/>
      <c r="F200" s="57"/>
      <c r="K200" s="60"/>
    </row>
    <row r="201" customFormat="false" ht="17.25" hidden="false" customHeight="true" outlineLevel="0" collapsed="false">
      <c r="A201" s="54" t="n">
        <v>241320643841</v>
      </c>
      <c r="B201" s="55" t="s">
        <v>316</v>
      </c>
      <c r="D201" s="65"/>
      <c r="F201" s="57"/>
      <c r="K201" s="60"/>
    </row>
    <row r="202" customFormat="false" ht="17.25" hidden="false" customHeight="true" outlineLevel="0" collapsed="false">
      <c r="A202" s="67" t="n">
        <v>241320654159</v>
      </c>
      <c r="B202" s="55" t="s">
        <v>317</v>
      </c>
      <c r="D202" s="65"/>
      <c r="F202" s="57"/>
      <c r="K202" s="60"/>
    </row>
    <row r="203" customFormat="false" ht="17.25" hidden="false" customHeight="true" outlineLevel="0" collapsed="false">
      <c r="A203" s="54" t="n">
        <v>241320654321</v>
      </c>
      <c r="B203" s="55" t="s">
        <v>318</v>
      </c>
      <c r="D203" s="65"/>
      <c r="F203" s="57"/>
      <c r="K203" s="60"/>
    </row>
    <row r="204" customFormat="false" ht="17.25" hidden="false" customHeight="true" outlineLevel="0" collapsed="false">
      <c r="A204" s="54" t="n">
        <v>241320683885</v>
      </c>
      <c r="B204" s="55" t="s">
        <v>319</v>
      </c>
      <c r="D204" s="65"/>
      <c r="F204" s="57"/>
      <c r="K204" s="60"/>
    </row>
    <row r="205" customFormat="false" ht="17.25" hidden="false" customHeight="true" outlineLevel="0" collapsed="false">
      <c r="A205" s="54" t="n">
        <v>241320724152</v>
      </c>
      <c r="B205" s="55" t="s">
        <v>320</v>
      </c>
      <c r="D205" s="65"/>
      <c r="F205" s="57"/>
      <c r="K205" s="60"/>
    </row>
    <row r="206" customFormat="false" ht="17.25" hidden="false" customHeight="true" outlineLevel="0" collapsed="false">
      <c r="A206" s="54" t="n">
        <v>241320724188</v>
      </c>
      <c r="B206" s="55" t="s">
        <v>321</v>
      </c>
      <c r="D206" s="65"/>
      <c r="F206" s="57"/>
      <c r="K206" s="60"/>
    </row>
    <row r="207" customFormat="false" ht="17.25" hidden="false" customHeight="true" outlineLevel="0" collapsed="false">
      <c r="A207" s="54" t="n">
        <v>241320773882</v>
      </c>
      <c r="B207" s="55" t="s">
        <v>322</v>
      </c>
      <c r="D207" s="65"/>
      <c r="F207" s="57"/>
      <c r="K207" s="60"/>
    </row>
    <row r="208" customFormat="false" ht="17.25" hidden="false" customHeight="true" outlineLevel="0" collapsed="false">
      <c r="A208" s="54" t="n">
        <v>241320774751</v>
      </c>
      <c r="B208" s="63" t="s">
        <v>323</v>
      </c>
      <c r="D208" s="65"/>
      <c r="F208" s="57"/>
      <c r="K208" s="60"/>
    </row>
    <row r="209" customFormat="false" ht="17.25" hidden="false" customHeight="true" outlineLevel="0" collapsed="false">
      <c r="A209" s="54" t="n">
        <v>241320914067</v>
      </c>
      <c r="B209" s="55" t="s">
        <v>324</v>
      </c>
      <c r="D209" s="65"/>
      <c r="F209" s="57"/>
      <c r="K209" s="60"/>
    </row>
    <row r="210" customFormat="false" ht="17.25" hidden="false" customHeight="true" outlineLevel="0" collapsed="false">
      <c r="A210" s="54" t="n">
        <v>241320924172</v>
      </c>
      <c r="B210" s="55" t="s">
        <v>325</v>
      </c>
      <c r="D210" s="65"/>
      <c r="F210" s="57"/>
      <c r="K210" s="60"/>
    </row>
    <row r="211" customFormat="false" ht="17.25" hidden="false" customHeight="true" outlineLevel="0" collapsed="false">
      <c r="A211" s="54" t="n">
        <v>241321064040</v>
      </c>
      <c r="B211" s="55" t="s">
        <v>326</v>
      </c>
      <c r="D211" s="65"/>
      <c r="F211" s="57"/>
      <c r="K211" s="60"/>
    </row>
    <row r="212" customFormat="false" ht="17.25" hidden="false" customHeight="true" outlineLevel="0" collapsed="false">
      <c r="A212" s="54" t="n">
        <v>241321064123</v>
      </c>
      <c r="B212" s="55" t="s">
        <v>327</v>
      </c>
      <c r="D212" s="65"/>
      <c r="F212" s="57"/>
      <c r="K212" s="60"/>
    </row>
    <row r="213" customFormat="false" ht="17.25" hidden="false" customHeight="true" outlineLevel="0" collapsed="false">
      <c r="A213" s="54" t="n">
        <v>241321093799</v>
      </c>
      <c r="B213" s="55" t="s">
        <v>328</v>
      </c>
      <c r="D213" s="65"/>
      <c r="F213" s="57"/>
      <c r="K213" s="60"/>
    </row>
    <row r="214" customFormat="false" ht="17.25" hidden="false" customHeight="true" outlineLevel="0" collapsed="false">
      <c r="A214" s="54" t="n">
        <v>241321094042</v>
      </c>
      <c r="B214" s="55" t="s">
        <v>329</v>
      </c>
      <c r="D214" s="65"/>
      <c r="F214" s="57"/>
      <c r="K214" s="60"/>
    </row>
    <row r="215" customFormat="false" ht="17.25" hidden="false" customHeight="true" outlineLevel="0" collapsed="false">
      <c r="A215" s="54" t="n">
        <v>241321094318</v>
      </c>
      <c r="B215" s="55" t="s">
        <v>330</v>
      </c>
      <c r="D215" s="65"/>
      <c r="F215" s="57"/>
      <c r="K215" s="60"/>
    </row>
    <row r="216" customFormat="false" ht="17.25" hidden="false" customHeight="true" outlineLevel="0" collapsed="false">
      <c r="A216" s="54" t="n">
        <v>241321114205</v>
      </c>
      <c r="B216" s="55" t="s">
        <v>331</v>
      </c>
      <c r="D216" s="65"/>
      <c r="F216" s="57"/>
      <c r="K216" s="60"/>
    </row>
    <row r="217" customFormat="false" ht="17.25" hidden="false" customHeight="true" outlineLevel="0" collapsed="false">
      <c r="A217" s="54" t="n">
        <v>241321313828</v>
      </c>
      <c r="B217" s="55" t="s">
        <v>332</v>
      </c>
      <c r="D217" s="65"/>
      <c r="F217" s="57"/>
      <c r="K217" s="60"/>
    </row>
    <row r="218" customFormat="false" ht="17.25" hidden="false" customHeight="true" outlineLevel="0" collapsed="false">
      <c r="A218" s="54" t="n">
        <v>241321313843</v>
      </c>
      <c r="B218" s="55" t="s">
        <v>333</v>
      </c>
      <c r="D218" s="65"/>
      <c r="F218" s="57"/>
      <c r="K218" s="60"/>
    </row>
    <row r="219" customFormat="false" ht="17.25" hidden="false" customHeight="true" outlineLevel="0" collapsed="false">
      <c r="A219" s="54" t="n">
        <v>241321364182</v>
      </c>
      <c r="B219" s="55" t="s">
        <v>334</v>
      </c>
      <c r="D219" s="65"/>
      <c r="F219" s="57"/>
      <c r="K219" s="60"/>
    </row>
    <row r="220" customFormat="false" ht="17.25" hidden="false" customHeight="true" outlineLevel="0" collapsed="false">
      <c r="A220" s="54" t="n">
        <v>241321533003</v>
      </c>
      <c r="B220" s="55" t="s">
        <v>335</v>
      </c>
      <c r="D220" s="65"/>
      <c r="F220" s="57"/>
      <c r="K220" s="60"/>
    </row>
    <row r="221" customFormat="false" ht="17.25" hidden="false" customHeight="true" outlineLevel="0" collapsed="false">
      <c r="A221" s="54" t="n">
        <v>241321533117</v>
      </c>
      <c r="B221" s="55" t="s">
        <v>336</v>
      </c>
      <c r="D221" s="65"/>
      <c r="F221" s="57"/>
      <c r="K221" s="60"/>
    </row>
    <row r="222" customFormat="false" ht="17.25" hidden="false" customHeight="true" outlineLevel="0" collapsed="false">
      <c r="A222" s="54" t="n">
        <v>241321533877</v>
      </c>
      <c r="B222" s="55" t="s">
        <v>337</v>
      </c>
      <c r="D222" s="65"/>
      <c r="F222" s="57"/>
      <c r="K222" s="60"/>
    </row>
    <row r="223" customFormat="false" ht="17.25" hidden="false" customHeight="true" outlineLevel="0" collapsed="false">
      <c r="A223" s="54" t="n">
        <v>241321534300</v>
      </c>
      <c r="B223" s="55" t="s">
        <v>338</v>
      </c>
      <c r="D223" s="65"/>
      <c r="F223" s="57"/>
      <c r="K223" s="60"/>
    </row>
    <row r="224" customFormat="false" ht="17.25" hidden="false" customHeight="true" outlineLevel="0" collapsed="false">
      <c r="A224" s="54" t="n">
        <v>241321634131</v>
      </c>
      <c r="B224" s="55" t="s">
        <v>339</v>
      </c>
      <c r="D224" s="65"/>
      <c r="F224" s="57"/>
      <c r="K224" s="60"/>
    </row>
    <row r="225" customFormat="false" ht="17.25" hidden="false" customHeight="true" outlineLevel="0" collapsed="false">
      <c r="A225" s="54" t="n">
        <v>241321644109</v>
      </c>
      <c r="B225" s="55" t="s">
        <v>340</v>
      </c>
      <c r="D225" s="65"/>
      <c r="F225" s="57"/>
      <c r="K225" s="60"/>
    </row>
    <row r="226" customFormat="false" ht="17.25" hidden="false" customHeight="true" outlineLevel="0" collapsed="false">
      <c r="A226" s="54" t="n">
        <v>241321653532</v>
      </c>
      <c r="B226" s="55" t="s">
        <v>341</v>
      </c>
      <c r="D226" s="65"/>
      <c r="F226" s="57"/>
      <c r="K226" s="60"/>
    </row>
    <row r="227" customFormat="false" ht="17.25" hidden="false" customHeight="true" outlineLevel="0" collapsed="false">
      <c r="A227" s="54" t="n">
        <v>241321653729</v>
      </c>
      <c r="B227" s="55" t="s">
        <v>342</v>
      </c>
      <c r="D227" s="65"/>
      <c r="F227" s="57"/>
      <c r="K227" s="60"/>
    </row>
    <row r="228" customFormat="false" ht="17.25" hidden="false" customHeight="true" outlineLevel="0" collapsed="false">
      <c r="A228" s="54" t="n">
        <v>241321654285</v>
      </c>
      <c r="B228" s="55" t="s">
        <v>343</v>
      </c>
      <c r="D228" s="65"/>
      <c r="F228" s="57"/>
      <c r="K228" s="60"/>
    </row>
    <row r="229" customFormat="false" ht="17.25" hidden="false" customHeight="true" outlineLevel="0" collapsed="false">
      <c r="A229" s="54" t="n">
        <v>241321723004</v>
      </c>
      <c r="B229" s="55" t="s">
        <v>344</v>
      </c>
      <c r="D229" s="65"/>
      <c r="F229" s="57"/>
      <c r="K229" s="60"/>
    </row>
    <row r="230" customFormat="false" ht="17.25" hidden="false" customHeight="true" outlineLevel="0" collapsed="false">
      <c r="A230" s="54" t="n">
        <v>241321724075</v>
      </c>
      <c r="B230" s="55" t="s">
        <v>345</v>
      </c>
      <c r="D230" s="65"/>
      <c r="F230" s="57"/>
      <c r="K230" s="60"/>
    </row>
    <row r="231" customFormat="false" ht="17.25" hidden="false" customHeight="true" outlineLevel="0" collapsed="false">
      <c r="A231" s="54" t="n">
        <v>241321824216</v>
      </c>
      <c r="B231" s="55" t="s">
        <v>346</v>
      </c>
      <c r="D231" s="65"/>
      <c r="F231" s="57"/>
      <c r="K231" s="60"/>
    </row>
    <row r="232" customFormat="false" ht="17.25" hidden="false" customHeight="true" outlineLevel="0" collapsed="false">
      <c r="A232" s="54" t="n">
        <v>241321824238</v>
      </c>
      <c r="B232" s="55" t="s">
        <v>347</v>
      </c>
      <c r="D232" s="65"/>
      <c r="F232" s="57"/>
      <c r="K232" s="60"/>
    </row>
    <row r="233" customFormat="false" ht="17.25" hidden="false" customHeight="true" outlineLevel="0" collapsed="false">
      <c r="A233" s="54" t="n">
        <v>241321853630</v>
      </c>
      <c r="B233" s="55" t="s">
        <v>348</v>
      </c>
      <c r="D233" s="65"/>
      <c r="F233" s="57"/>
      <c r="K233" s="60"/>
    </row>
    <row r="234" customFormat="false" ht="17.25" hidden="false" customHeight="true" outlineLevel="0" collapsed="false">
      <c r="A234" s="54" t="n">
        <v>241321873497</v>
      </c>
      <c r="B234" s="55" t="s">
        <v>349</v>
      </c>
      <c r="D234" s="65"/>
      <c r="F234" s="57"/>
      <c r="K234" s="60"/>
    </row>
    <row r="235" customFormat="false" ht="17.25" hidden="false" customHeight="true" outlineLevel="0" collapsed="false">
      <c r="A235" s="54" t="n">
        <v>241321874059</v>
      </c>
      <c r="B235" s="55" t="s">
        <v>350</v>
      </c>
      <c r="D235" s="65"/>
      <c r="F235" s="57"/>
      <c r="K235" s="60"/>
    </row>
    <row r="236" customFormat="false" ht="17.25" hidden="false" customHeight="true" outlineLevel="0" collapsed="false">
      <c r="A236" s="54" t="n">
        <v>241321883540</v>
      </c>
      <c r="B236" s="55" t="s">
        <v>351</v>
      </c>
      <c r="D236" s="65"/>
      <c r="F236" s="57"/>
      <c r="K236" s="60"/>
    </row>
    <row r="237" customFormat="false" ht="17.25" hidden="false" customHeight="true" outlineLevel="0" collapsed="false">
      <c r="A237" s="54" t="n">
        <v>241321884121</v>
      </c>
      <c r="B237" s="55" t="s">
        <v>352</v>
      </c>
      <c r="D237" s="65"/>
      <c r="F237" s="57"/>
      <c r="K237" s="60"/>
    </row>
    <row r="238" customFormat="false" ht="17.25" hidden="false" customHeight="true" outlineLevel="0" collapsed="false">
      <c r="A238" s="54" t="n">
        <v>241321924112</v>
      </c>
      <c r="B238" s="55" t="s">
        <v>353</v>
      </c>
      <c r="D238" s="65"/>
      <c r="F238" s="57"/>
      <c r="K238" s="60"/>
    </row>
    <row r="239" customFormat="false" ht="17.25" hidden="false" customHeight="true" outlineLevel="0" collapsed="false">
      <c r="A239" s="54" t="n">
        <v>241322003659</v>
      </c>
      <c r="B239" s="55" t="s">
        <v>354</v>
      </c>
      <c r="D239" s="65"/>
      <c r="F239" s="57"/>
      <c r="K239" s="60"/>
    </row>
    <row r="240" customFormat="false" ht="17.25" hidden="false" customHeight="true" outlineLevel="0" collapsed="false">
      <c r="A240" s="54" t="n">
        <v>241322004296</v>
      </c>
      <c r="B240" s="55" t="s">
        <v>355</v>
      </c>
      <c r="D240" s="65"/>
      <c r="F240" s="57"/>
      <c r="K240" s="60"/>
    </row>
    <row r="241" customFormat="false" ht="17.25" hidden="false" customHeight="true" outlineLevel="0" collapsed="false">
      <c r="A241" s="54" t="n">
        <v>241322113807</v>
      </c>
      <c r="B241" s="55" t="s">
        <v>356</v>
      </c>
      <c r="D241" s="65"/>
      <c r="F241" s="57"/>
      <c r="K241" s="60"/>
    </row>
    <row r="242" customFormat="false" ht="17.25" hidden="false" customHeight="true" outlineLevel="0" collapsed="false">
      <c r="A242" s="54" t="n">
        <v>241322113865</v>
      </c>
      <c r="B242" s="55" t="s">
        <v>357</v>
      </c>
      <c r="D242" s="65"/>
      <c r="F242" s="57"/>
      <c r="K242" s="60"/>
    </row>
    <row r="243" customFormat="false" ht="17.25" hidden="false" customHeight="true" outlineLevel="0" collapsed="false">
      <c r="A243" s="54" t="n">
        <v>241322114189</v>
      </c>
      <c r="B243" s="55" t="s">
        <v>358</v>
      </c>
      <c r="D243" s="65"/>
      <c r="F243" s="57"/>
      <c r="K243" s="60"/>
    </row>
    <row r="244" customFormat="false" ht="17.25" hidden="false" customHeight="true" outlineLevel="0" collapsed="false">
      <c r="A244" s="54" t="n">
        <v>241322133809</v>
      </c>
      <c r="B244" s="55" t="s">
        <v>359</v>
      </c>
      <c r="D244" s="65"/>
      <c r="F244" s="57"/>
      <c r="K244" s="60"/>
    </row>
    <row r="245" customFormat="false" ht="17.25" hidden="false" customHeight="true" outlineLevel="0" collapsed="false">
      <c r="A245" s="54" t="n">
        <v>241322133835</v>
      </c>
      <c r="B245" s="55" t="s">
        <v>360</v>
      </c>
      <c r="D245" s="65"/>
      <c r="F245" s="57"/>
      <c r="K245" s="60"/>
    </row>
    <row r="246" customFormat="false" ht="17.25" hidden="false" customHeight="true" outlineLevel="0" collapsed="false">
      <c r="A246" s="67" t="n">
        <v>241322134327</v>
      </c>
      <c r="B246" s="55" t="s">
        <v>361</v>
      </c>
      <c r="D246" s="65"/>
      <c r="F246" s="57"/>
      <c r="K246" s="60"/>
    </row>
    <row r="247" customFormat="false" ht="17.25" hidden="false" customHeight="true" outlineLevel="0" collapsed="false">
      <c r="A247" s="54" t="n">
        <v>241322314315</v>
      </c>
      <c r="B247" s="55" t="s">
        <v>362</v>
      </c>
      <c r="D247" s="65"/>
      <c r="F247" s="57"/>
      <c r="K247" s="60"/>
    </row>
    <row r="248" customFormat="false" ht="17.25" hidden="false" customHeight="true" outlineLevel="0" collapsed="false">
      <c r="A248" s="54" t="n">
        <v>241322314422</v>
      </c>
      <c r="B248" s="55" t="s">
        <v>363</v>
      </c>
      <c r="D248" s="65"/>
      <c r="F248" s="57"/>
      <c r="K248" s="60"/>
    </row>
    <row r="249" customFormat="false" ht="17.25" hidden="false" customHeight="true" outlineLevel="0" collapsed="false">
      <c r="A249" s="54" t="n">
        <v>241322333616</v>
      </c>
      <c r="B249" s="55" t="s">
        <v>364</v>
      </c>
      <c r="D249" s="65"/>
      <c r="F249" s="57"/>
      <c r="K249" s="60"/>
    </row>
    <row r="250" customFormat="false" ht="17.25" hidden="false" customHeight="true" outlineLevel="0" collapsed="false">
      <c r="A250" s="54" t="n">
        <v>241322334309</v>
      </c>
      <c r="B250" s="55" t="s">
        <v>365</v>
      </c>
      <c r="D250" s="65"/>
      <c r="F250" s="57"/>
      <c r="K250" s="60"/>
    </row>
    <row r="251" customFormat="false" ht="17.25" hidden="false" customHeight="true" outlineLevel="0" collapsed="false">
      <c r="A251" s="54" t="n">
        <v>241322354204</v>
      </c>
      <c r="B251" s="55" t="s">
        <v>366</v>
      </c>
      <c r="D251" s="65"/>
      <c r="F251" s="57"/>
      <c r="K251" s="60"/>
    </row>
    <row r="252" customFormat="false" ht="17.25" hidden="false" customHeight="true" outlineLevel="0" collapsed="false">
      <c r="A252" s="54" t="n">
        <v>241322373148</v>
      </c>
      <c r="B252" s="55" t="s">
        <v>367</v>
      </c>
      <c r="D252" s="65"/>
      <c r="F252" s="57"/>
      <c r="K252" s="60"/>
    </row>
    <row r="253" customFormat="false" ht="17.25" hidden="false" customHeight="true" outlineLevel="0" collapsed="false">
      <c r="A253" s="54" t="n">
        <v>241322373638</v>
      </c>
      <c r="B253" s="55" t="s">
        <v>368</v>
      </c>
      <c r="D253" s="65"/>
      <c r="F253" s="57"/>
      <c r="K253" s="60"/>
    </row>
    <row r="254" customFormat="false" ht="17.25" hidden="false" customHeight="true" outlineLevel="0" collapsed="false">
      <c r="A254" s="54" t="n">
        <v>241322373651</v>
      </c>
      <c r="B254" s="55" t="s">
        <v>369</v>
      </c>
      <c r="D254" s="65"/>
      <c r="F254" s="57"/>
      <c r="K254" s="60"/>
    </row>
    <row r="255" customFormat="false" ht="17.25" hidden="false" customHeight="true" outlineLevel="0" collapsed="false">
      <c r="A255" s="54" t="n">
        <v>241322444196</v>
      </c>
      <c r="B255" s="55" t="s">
        <v>370</v>
      </c>
      <c r="D255" s="65"/>
      <c r="F255" s="57"/>
      <c r="K255" s="60"/>
    </row>
    <row r="256" customFormat="false" ht="17.25" hidden="false" customHeight="true" outlineLevel="0" collapsed="false">
      <c r="A256" s="54" t="n">
        <v>241322484206</v>
      </c>
      <c r="B256" s="55" t="s">
        <v>371</v>
      </c>
      <c r="D256" s="65"/>
      <c r="F256" s="57"/>
      <c r="K256" s="60"/>
    </row>
    <row r="257" customFormat="false" ht="17.25" hidden="false" customHeight="true" outlineLevel="0" collapsed="false">
      <c r="A257" s="54" t="n">
        <v>241322533553</v>
      </c>
      <c r="B257" s="55" t="s">
        <v>372</v>
      </c>
      <c r="D257" s="65"/>
      <c r="F257" s="57"/>
      <c r="K257" s="60"/>
    </row>
    <row r="258" customFormat="false" ht="17.25" hidden="false" customHeight="true" outlineLevel="0" collapsed="false">
      <c r="A258" s="54" t="n">
        <v>241322633643</v>
      </c>
      <c r="B258" s="55" t="s">
        <v>373</v>
      </c>
      <c r="D258" s="65"/>
      <c r="F258" s="57"/>
      <c r="K258" s="60"/>
    </row>
    <row r="259" customFormat="false" ht="17.25" hidden="false" customHeight="true" outlineLevel="0" collapsed="false">
      <c r="A259" s="54" t="n">
        <v>241322634055</v>
      </c>
      <c r="B259" s="55" t="s">
        <v>374</v>
      </c>
      <c r="D259" s="65"/>
      <c r="F259" s="57"/>
      <c r="K259" s="60"/>
    </row>
    <row r="260" customFormat="false" ht="17.25" hidden="false" customHeight="true" outlineLevel="0" collapsed="false">
      <c r="A260" s="54" t="n">
        <v>241322673163</v>
      </c>
      <c r="B260" s="55" t="s">
        <v>375</v>
      </c>
      <c r="D260" s="65"/>
      <c r="F260" s="57"/>
      <c r="K260" s="60"/>
    </row>
    <row r="261" customFormat="false" ht="17.25" hidden="false" customHeight="true" outlineLevel="0" collapsed="false">
      <c r="A261" s="54" t="n">
        <v>241322673558</v>
      </c>
      <c r="B261" s="55" t="s">
        <v>376</v>
      </c>
      <c r="D261" s="65"/>
      <c r="F261" s="57"/>
      <c r="K261" s="60"/>
    </row>
    <row r="262" customFormat="false" ht="17.25" hidden="false" customHeight="true" outlineLevel="0" collapsed="false">
      <c r="A262" s="54" t="n">
        <v>241322674104</v>
      </c>
      <c r="B262" s="55" t="s">
        <v>377</v>
      </c>
      <c r="D262" s="65"/>
      <c r="F262" s="57"/>
      <c r="K262" s="60"/>
    </row>
    <row r="263" customFormat="false" ht="17.25" hidden="false" customHeight="true" outlineLevel="0" collapsed="false">
      <c r="A263" s="54" t="n">
        <v>241322703145</v>
      </c>
      <c r="B263" s="55" t="s">
        <v>378</v>
      </c>
      <c r="D263" s="65"/>
      <c r="F263" s="57"/>
      <c r="K263" s="60"/>
    </row>
    <row r="264" customFormat="false" ht="17.25" hidden="false" customHeight="true" outlineLevel="0" collapsed="false">
      <c r="A264" s="54" t="n">
        <v>241322883033</v>
      </c>
      <c r="B264" s="55" t="s">
        <v>379</v>
      </c>
      <c r="D264" s="65"/>
      <c r="F264" s="57"/>
      <c r="K264" s="60"/>
    </row>
    <row r="265" customFormat="false" ht="17.25" hidden="false" customHeight="true" outlineLevel="0" collapsed="false">
      <c r="A265" s="54" t="n">
        <v>241322884178</v>
      </c>
      <c r="B265" s="55" t="s">
        <v>380</v>
      </c>
      <c r="D265" s="65"/>
      <c r="F265" s="57"/>
      <c r="K265" s="60"/>
    </row>
    <row r="266" customFormat="false" ht="17.25" hidden="false" customHeight="true" outlineLevel="0" collapsed="false">
      <c r="A266" s="54" t="n">
        <v>241322893567</v>
      </c>
      <c r="B266" s="55" t="s">
        <v>381</v>
      </c>
      <c r="D266" s="65"/>
      <c r="F266" s="57"/>
      <c r="K266" s="60"/>
    </row>
    <row r="267" customFormat="false" ht="17.25" hidden="false" customHeight="true" outlineLevel="0" collapsed="false">
      <c r="A267" s="54" t="n">
        <v>241322893681</v>
      </c>
      <c r="B267" s="55" t="s">
        <v>382</v>
      </c>
      <c r="D267" s="65"/>
      <c r="F267" s="57"/>
      <c r="K267" s="60"/>
    </row>
    <row r="268" customFormat="false" ht="17.25" hidden="false" customHeight="true" outlineLevel="0" collapsed="false">
      <c r="A268" s="54" t="n">
        <v>241322893850</v>
      </c>
      <c r="B268" s="55" t="s">
        <v>383</v>
      </c>
      <c r="D268" s="65"/>
      <c r="F268" s="57"/>
      <c r="K268" s="60"/>
    </row>
    <row r="269" customFormat="false" ht="17.25" hidden="false" customHeight="true" outlineLevel="0" collapsed="false">
      <c r="A269" s="54" t="n">
        <v>241323023520</v>
      </c>
      <c r="B269" s="55" t="s">
        <v>384</v>
      </c>
      <c r="D269" s="65"/>
      <c r="F269" s="57"/>
      <c r="K269" s="60"/>
    </row>
    <row r="270" customFormat="false" ht="17.25" hidden="false" customHeight="true" outlineLevel="0" collapsed="false">
      <c r="A270" s="54" t="n">
        <v>241323043571</v>
      </c>
      <c r="B270" s="55" t="s">
        <v>385</v>
      </c>
      <c r="D270" s="65"/>
      <c r="F270" s="57"/>
      <c r="K270" s="60"/>
    </row>
    <row r="271" customFormat="false" ht="17.25" hidden="false" customHeight="true" outlineLevel="0" collapsed="false">
      <c r="A271" s="54" t="n">
        <v>241323104148</v>
      </c>
      <c r="B271" s="55" t="s">
        <v>386</v>
      </c>
      <c r="D271" s="65"/>
      <c r="F271" s="57"/>
      <c r="K271" s="60"/>
    </row>
    <row r="272" customFormat="false" ht="17.25" hidden="false" customHeight="true" outlineLevel="0" collapsed="false">
      <c r="A272" s="54" t="n">
        <v>241323143014</v>
      </c>
      <c r="B272" s="55" t="s">
        <v>387</v>
      </c>
      <c r="D272" s="65"/>
      <c r="F272" s="57"/>
      <c r="K272" s="60"/>
    </row>
    <row r="273" customFormat="false" ht="17.25" hidden="false" customHeight="true" outlineLevel="0" collapsed="false">
      <c r="A273" s="54" t="n">
        <v>241323143603</v>
      </c>
      <c r="B273" s="55" t="s">
        <v>388</v>
      </c>
      <c r="D273" s="65"/>
      <c r="F273" s="57"/>
      <c r="K273" s="60"/>
    </row>
    <row r="274" customFormat="false" ht="17.25" hidden="false" customHeight="true" outlineLevel="0" collapsed="false">
      <c r="A274" s="54" t="n">
        <v>241323144086</v>
      </c>
      <c r="B274" s="55" t="s">
        <v>389</v>
      </c>
      <c r="D274" s="65"/>
      <c r="F274" s="57"/>
      <c r="K274" s="60"/>
    </row>
    <row r="275" customFormat="false" ht="17.25" hidden="false" customHeight="true" outlineLevel="0" collapsed="false">
      <c r="A275" s="54" t="n">
        <v>241323144224</v>
      </c>
      <c r="B275" s="55" t="s">
        <v>390</v>
      </c>
      <c r="D275" s="65"/>
      <c r="F275" s="57"/>
      <c r="K275" s="60"/>
    </row>
    <row r="276" customFormat="false" ht="17.25" hidden="false" customHeight="true" outlineLevel="0" collapsed="false">
      <c r="A276" s="54" t="n">
        <v>241323253564</v>
      </c>
      <c r="B276" s="55" t="s">
        <v>391</v>
      </c>
      <c r="D276" s="65"/>
      <c r="F276" s="57"/>
      <c r="K276" s="60"/>
    </row>
    <row r="277" customFormat="false" ht="17.25" hidden="false" customHeight="true" outlineLevel="0" collapsed="false">
      <c r="A277" s="54" t="n">
        <v>241323254061</v>
      </c>
      <c r="B277" s="55" t="s">
        <v>392</v>
      </c>
      <c r="D277" s="65"/>
      <c r="F277" s="57"/>
      <c r="K277" s="60"/>
    </row>
    <row r="278" customFormat="false" ht="17.25" hidden="false" customHeight="true" outlineLevel="0" collapsed="false">
      <c r="A278" s="54" t="n">
        <v>250020143711</v>
      </c>
      <c r="B278" s="55" t="s">
        <v>393</v>
      </c>
      <c r="D278" s="65"/>
      <c r="F278" s="57"/>
      <c r="K278" s="60"/>
    </row>
    <row r="279" customFormat="false" ht="17.25" hidden="false" customHeight="true" outlineLevel="0" collapsed="false">
      <c r="A279" s="54" t="n">
        <v>250020524353</v>
      </c>
      <c r="B279" s="55" t="s">
        <v>394</v>
      </c>
      <c r="D279" s="65"/>
      <c r="F279" s="57"/>
      <c r="K279" s="60"/>
    </row>
    <row r="280" customFormat="false" ht="17.25" hidden="false" customHeight="true" outlineLevel="0" collapsed="false">
      <c r="A280" s="54" t="n">
        <v>250021094373</v>
      </c>
      <c r="B280" s="55" t="s">
        <v>395</v>
      </c>
      <c r="D280" s="65"/>
      <c r="F280" s="57"/>
      <c r="K280" s="60"/>
    </row>
    <row r="281" customFormat="false" ht="17.25" hidden="false" customHeight="true" outlineLevel="0" collapsed="false">
      <c r="A281" s="54" t="n">
        <v>250021274347</v>
      </c>
      <c r="B281" s="55" t="s">
        <v>396</v>
      </c>
      <c r="D281" s="65"/>
      <c r="F281" s="57"/>
      <c r="K281" s="60"/>
    </row>
    <row r="282" customFormat="false" ht="17.25" hidden="false" customHeight="true" outlineLevel="0" collapsed="false">
      <c r="A282" s="54" t="n">
        <v>250021364735</v>
      </c>
      <c r="B282" s="55" t="s">
        <v>397</v>
      </c>
      <c r="D282" s="65"/>
      <c r="F282" s="57"/>
      <c r="K282" s="60"/>
    </row>
    <row r="283" customFormat="false" ht="17.25" hidden="false" customHeight="true" outlineLevel="0" collapsed="false">
      <c r="A283" s="54" t="n">
        <v>250021504354</v>
      </c>
      <c r="B283" s="55" t="s">
        <v>398</v>
      </c>
      <c r="D283" s="65"/>
      <c r="F283" s="57"/>
      <c r="K283" s="60"/>
    </row>
    <row r="284" customFormat="false" ht="17.25" hidden="false" customHeight="true" outlineLevel="0" collapsed="false">
      <c r="A284" s="54" t="n">
        <v>250021723115</v>
      </c>
      <c r="B284" s="55" t="s">
        <v>399</v>
      </c>
      <c r="D284" s="65"/>
      <c r="F284" s="57"/>
      <c r="K284" s="60"/>
    </row>
    <row r="285" customFormat="false" ht="17.25" hidden="false" customHeight="true" outlineLevel="0" collapsed="false">
      <c r="A285" s="54" t="n">
        <v>250022464348</v>
      </c>
      <c r="B285" s="55" t="s">
        <v>400</v>
      </c>
      <c r="D285" s="65"/>
      <c r="F285" s="57"/>
      <c r="K285" s="60"/>
    </row>
    <row r="286" customFormat="false" ht="17.25" hidden="false" customHeight="true" outlineLevel="0" collapsed="false">
      <c r="A286" s="54" t="n">
        <v>250022474242</v>
      </c>
      <c r="B286" s="55" t="s">
        <v>401</v>
      </c>
      <c r="D286" s="65"/>
      <c r="F286" s="57"/>
      <c r="K286" s="60"/>
    </row>
    <row r="287" customFormat="false" ht="17.25" hidden="false" customHeight="true" outlineLevel="0" collapsed="false">
      <c r="A287" s="54" t="n">
        <v>250022483114</v>
      </c>
      <c r="B287" s="55" t="s">
        <v>402</v>
      </c>
      <c r="D287" s="65"/>
      <c r="F287" s="57"/>
      <c r="K287" s="60"/>
    </row>
    <row r="288" customFormat="false" ht="17.25" hidden="false" customHeight="true" outlineLevel="0" collapsed="false">
      <c r="A288" s="54" t="n">
        <v>250023023113</v>
      </c>
      <c r="B288" s="55" t="s">
        <v>403</v>
      </c>
      <c r="D288" s="65"/>
      <c r="F288" s="57"/>
      <c r="K288" s="60"/>
    </row>
    <row r="289" customFormat="false" ht="17.25" hidden="false" customHeight="true" outlineLevel="0" collapsed="false">
      <c r="A289" s="54" t="n">
        <v>250023104346</v>
      </c>
      <c r="B289" s="55" t="s">
        <v>404</v>
      </c>
      <c r="D289" s="65"/>
      <c r="F289" s="57"/>
      <c r="K289" s="60"/>
    </row>
    <row r="290" customFormat="false" ht="17.25" hidden="false" customHeight="true" outlineLevel="0" collapsed="false">
      <c r="A290" s="54" t="n">
        <v>250023104349</v>
      </c>
      <c r="B290" s="55" t="s">
        <v>405</v>
      </c>
      <c r="D290" s="65"/>
      <c r="F290" s="57"/>
      <c r="K290" s="60"/>
    </row>
    <row r="291" customFormat="false" ht="17.25" hidden="false" customHeight="true" outlineLevel="0" collapsed="false">
      <c r="A291" s="54" t="n">
        <v>320020302030</v>
      </c>
      <c r="B291" s="55" t="s">
        <v>406</v>
      </c>
      <c r="D291" s="65"/>
      <c r="F291" s="57"/>
      <c r="K291" s="60"/>
    </row>
    <row r="292" customFormat="false" ht="17.25" hidden="false" customHeight="true" outlineLevel="0" collapsed="false">
      <c r="A292" s="54" t="n">
        <v>320020432043</v>
      </c>
      <c r="B292" s="55" t="s">
        <v>407</v>
      </c>
      <c r="D292" s="65"/>
      <c r="F292" s="57"/>
      <c r="K292" s="60"/>
    </row>
    <row r="293" customFormat="false" ht="17.25" hidden="false" customHeight="true" outlineLevel="0" collapsed="false">
      <c r="A293" s="54" t="n">
        <v>320020472047</v>
      </c>
      <c r="B293" s="55" t="s">
        <v>408</v>
      </c>
      <c r="D293" s="65"/>
      <c r="F293" s="57"/>
      <c r="K293" s="60"/>
    </row>
    <row r="294" customFormat="false" ht="17.25" hidden="false" customHeight="true" outlineLevel="0" collapsed="false">
      <c r="A294" s="54" t="n">
        <v>320020582058</v>
      </c>
      <c r="B294" s="55" t="s">
        <v>409</v>
      </c>
      <c r="D294" s="65"/>
      <c r="F294" s="57"/>
      <c r="K294" s="60"/>
    </row>
    <row r="295" customFormat="false" ht="17.25" hidden="false" customHeight="true" outlineLevel="0" collapsed="false">
      <c r="A295" s="54" t="n">
        <v>320020622062</v>
      </c>
      <c r="B295" s="55" t="s">
        <v>410</v>
      </c>
      <c r="D295" s="65"/>
      <c r="F295" s="57"/>
      <c r="K295" s="60"/>
    </row>
    <row r="296" customFormat="false" ht="17.25" hidden="false" customHeight="true" outlineLevel="0" collapsed="false">
      <c r="A296" s="54" t="n">
        <v>320020672067</v>
      </c>
      <c r="B296" s="55" t="s">
        <v>411</v>
      </c>
      <c r="D296" s="65"/>
      <c r="F296" s="57"/>
      <c r="K296" s="60"/>
    </row>
    <row r="297" customFormat="false" ht="17.25" hidden="false" customHeight="true" outlineLevel="0" collapsed="false">
      <c r="A297" s="54" t="n">
        <v>320020712071</v>
      </c>
      <c r="B297" s="55" t="s">
        <v>412</v>
      </c>
      <c r="D297" s="65"/>
      <c r="F297" s="57"/>
      <c r="K297" s="60"/>
    </row>
    <row r="298" customFormat="false" ht="17.25" hidden="false" customHeight="true" outlineLevel="0" collapsed="false">
      <c r="A298" s="54" t="n">
        <v>320020752075</v>
      </c>
      <c r="B298" s="55" t="s">
        <v>413</v>
      </c>
      <c r="D298" s="65"/>
      <c r="F298" s="57"/>
      <c r="K298" s="60"/>
    </row>
    <row r="299" customFormat="false" ht="17.25" hidden="false" customHeight="true" outlineLevel="0" collapsed="false">
      <c r="A299" s="54" t="n">
        <v>320020862086</v>
      </c>
      <c r="B299" s="55" t="s">
        <v>414</v>
      </c>
      <c r="D299" s="65"/>
      <c r="F299" s="57"/>
      <c r="K299" s="60"/>
    </row>
    <row r="300" customFormat="false" ht="17.25" hidden="false" customHeight="true" outlineLevel="0" collapsed="false">
      <c r="A300" s="54" t="n">
        <v>320020942094</v>
      </c>
      <c r="B300" s="55" t="s">
        <v>415</v>
      </c>
      <c r="D300" s="65"/>
      <c r="F300" s="57"/>
      <c r="K300" s="60"/>
    </row>
    <row r="301" customFormat="false" ht="17.25" hidden="false" customHeight="true" outlineLevel="0" collapsed="false">
      <c r="A301" s="54" t="n">
        <v>320021012101</v>
      </c>
      <c r="B301" s="55" t="s">
        <v>416</v>
      </c>
      <c r="D301" s="65"/>
      <c r="F301" s="57"/>
      <c r="K301" s="60"/>
    </row>
    <row r="302" customFormat="false" ht="17.25" hidden="false" customHeight="true" outlineLevel="0" collapsed="false">
      <c r="A302" s="54" t="n">
        <v>320021042104</v>
      </c>
      <c r="B302" s="55" t="s">
        <v>417</v>
      </c>
      <c r="D302" s="65"/>
      <c r="F302" s="57"/>
      <c r="K302" s="60"/>
    </row>
    <row r="303" customFormat="false" ht="17.25" hidden="false" customHeight="true" outlineLevel="0" collapsed="false">
      <c r="A303" s="54" t="n">
        <v>320021052105</v>
      </c>
      <c r="B303" s="55" t="s">
        <v>418</v>
      </c>
      <c r="D303" s="65"/>
      <c r="F303" s="57"/>
      <c r="K303" s="60"/>
    </row>
    <row r="304" customFormat="false" ht="17.25" hidden="false" customHeight="true" outlineLevel="0" collapsed="false">
      <c r="A304" s="54" t="n">
        <v>320021072107</v>
      </c>
      <c r="B304" s="55" t="s">
        <v>419</v>
      </c>
      <c r="D304" s="65"/>
      <c r="F304" s="57"/>
      <c r="K304" s="60"/>
    </row>
    <row r="305" customFormat="false" ht="17.25" hidden="false" customHeight="true" outlineLevel="0" collapsed="false">
      <c r="A305" s="54" t="n">
        <v>320021292129</v>
      </c>
      <c r="B305" s="55" t="s">
        <v>420</v>
      </c>
      <c r="D305" s="65"/>
      <c r="F305" s="57"/>
      <c r="K305" s="60"/>
    </row>
    <row r="306" customFormat="false" ht="17.25" hidden="false" customHeight="true" outlineLevel="0" collapsed="false">
      <c r="A306" s="54" t="n">
        <v>320021452145</v>
      </c>
      <c r="B306" s="55" t="s">
        <v>421</v>
      </c>
      <c r="D306" s="65"/>
      <c r="F306" s="57"/>
      <c r="K306" s="60"/>
    </row>
    <row r="307" customFormat="false" ht="17.25" hidden="false" customHeight="true" outlineLevel="0" collapsed="false">
      <c r="A307" s="54" t="n">
        <v>320021492149</v>
      </c>
      <c r="B307" s="55" t="s">
        <v>422</v>
      </c>
      <c r="D307" s="65"/>
      <c r="F307" s="57"/>
      <c r="K307" s="60"/>
    </row>
    <row r="308" customFormat="false" ht="17.25" hidden="false" customHeight="true" outlineLevel="0" collapsed="false">
      <c r="A308" s="54" t="n">
        <v>320021582158</v>
      </c>
      <c r="B308" s="55" t="s">
        <v>423</v>
      </c>
      <c r="D308" s="65"/>
      <c r="F308" s="57"/>
      <c r="K308" s="60"/>
    </row>
    <row r="309" customFormat="false" ht="17.25" hidden="false" customHeight="true" outlineLevel="0" collapsed="false">
      <c r="A309" s="54" t="n">
        <v>320021602160</v>
      </c>
      <c r="B309" s="55" t="s">
        <v>424</v>
      </c>
      <c r="D309" s="65"/>
      <c r="F309" s="57"/>
      <c r="K309" s="60"/>
    </row>
    <row r="310" customFormat="false" ht="17.25" hidden="false" customHeight="true" outlineLevel="0" collapsed="false">
      <c r="A310" s="54" t="n">
        <v>320021962196</v>
      </c>
      <c r="B310" s="55" t="s">
        <v>425</v>
      </c>
      <c r="D310" s="65"/>
      <c r="F310" s="57"/>
      <c r="K310" s="60"/>
    </row>
    <row r="311" customFormat="false" ht="17.25" hidden="false" customHeight="true" outlineLevel="0" collapsed="false">
      <c r="A311" s="54" t="n">
        <v>320022152215</v>
      </c>
      <c r="B311" s="55" t="s">
        <v>426</v>
      </c>
      <c r="D311" s="65"/>
      <c r="F311" s="57"/>
      <c r="K311" s="60"/>
    </row>
    <row r="312" customFormat="false" ht="17.25" hidden="false" customHeight="true" outlineLevel="0" collapsed="false">
      <c r="A312" s="54" t="n">
        <v>320022182218</v>
      </c>
      <c r="B312" s="55" t="s">
        <v>427</v>
      </c>
      <c r="D312" s="65"/>
      <c r="F312" s="57"/>
      <c r="K312" s="60"/>
    </row>
    <row r="313" customFormat="false" ht="17.25" hidden="false" customHeight="true" outlineLevel="0" collapsed="false">
      <c r="A313" s="54" t="n">
        <v>320022392239</v>
      </c>
      <c r="B313" s="55" t="s">
        <v>428</v>
      </c>
      <c r="D313" s="65"/>
      <c r="F313" s="57"/>
      <c r="K313" s="60"/>
    </row>
    <row r="314" customFormat="false" ht="17.25" hidden="false" customHeight="true" outlineLevel="0" collapsed="false">
      <c r="A314" s="54" t="n">
        <v>320022542254</v>
      </c>
      <c r="B314" s="55" t="s">
        <v>429</v>
      </c>
      <c r="D314" s="65"/>
      <c r="F314" s="57"/>
      <c r="K314" s="60"/>
    </row>
    <row r="315" customFormat="false" ht="17.25" hidden="false" customHeight="true" outlineLevel="0" collapsed="false">
      <c r="A315" s="54" t="n">
        <v>320022552255</v>
      </c>
      <c r="B315" s="55" t="s">
        <v>430</v>
      </c>
      <c r="D315" s="65"/>
      <c r="F315" s="57"/>
      <c r="K315" s="60"/>
    </row>
    <row r="316" customFormat="false" ht="17.25" hidden="false" customHeight="true" outlineLevel="0" collapsed="false">
      <c r="A316" s="54" t="n">
        <v>320022622262</v>
      </c>
      <c r="B316" s="55" t="s">
        <v>431</v>
      </c>
      <c r="D316" s="65"/>
      <c r="F316" s="57"/>
      <c r="K316" s="60"/>
    </row>
    <row r="317" customFormat="false" ht="17.25" hidden="false" customHeight="true" outlineLevel="0" collapsed="false">
      <c r="A317" s="54" t="n">
        <v>320022842284</v>
      </c>
      <c r="B317" s="55" t="s">
        <v>432</v>
      </c>
      <c r="D317" s="65"/>
      <c r="F317" s="57"/>
      <c r="K317" s="60"/>
    </row>
    <row r="318" customFormat="false" ht="17.25" hidden="false" customHeight="true" outlineLevel="0" collapsed="false">
      <c r="A318" s="54" t="n">
        <v>320023092309</v>
      </c>
      <c r="B318" s="55" t="s">
        <v>433</v>
      </c>
      <c r="D318" s="65"/>
      <c r="F318" s="57"/>
      <c r="K318" s="60"/>
    </row>
    <row r="319" customFormat="false" ht="17.25" hidden="false" customHeight="true" outlineLevel="0" collapsed="false">
      <c r="A319" s="54" t="n">
        <v>320023112311</v>
      </c>
      <c r="B319" s="55" t="s">
        <v>434</v>
      </c>
      <c r="D319" s="65"/>
      <c r="F319" s="57"/>
      <c r="K319" s="60"/>
    </row>
    <row r="320" customFormat="false" ht="17.25" hidden="false" customHeight="true" outlineLevel="0" collapsed="false">
      <c r="A320" s="54" t="n">
        <v>320023312331</v>
      </c>
      <c r="B320" s="62" t="s">
        <v>435</v>
      </c>
      <c r="D320" s="65"/>
      <c r="F320" s="57"/>
      <c r="K320" s="60"/>
    </row>
    <row r="321" customFormat="false" ht="17.25" hidden="false" customHeight="true" outlineLevel="0" collapsed="false">
      <c r="A321" s="54" t="n">
        <v>320023322332</v>
      </c>
      <c r="B321" s="62" t="s">
        <v>436</v>
      </c>
      <c r="D321" s="65"/>
      <c r="F321" s="57"/>
      <c r="K321" s="60"/>
    </row>
    <row r="322" customFormat="false" ht="17.25" hidden="false" customHeight="true" outlineLevel="0" collapsed="false">
      <c r="A322" s="54" t="n">
        <v>330010051005</v>
      </c>
      <c r="B322" s="55" t="s">
        <v>437</v>
      </c>
      <c r="D322" s="65"/>
      <c r="F322" s="57"/>
      <c r="K322" s="60"/>
    </row>
    <row r="323" customFormat="false" ht="17.25" hidden="false" customHeight="true" outlineLevel="0" collapsed="false">
      <c r="A323" s="54" t="n">
        <v>330010061006</v>
      </c>
      <c r="B323" s="55" t="s">
        <v>438</v>
      </c>
      <c r="D323" s="65"/>
      <c r="F323" s="57"/>
      <c r="K323" s="60"/>
    </row>
    <row r="324" customFormat="false" ht="17.25" hidden="false" customHeight="true" outlineLevel="0" collapsed="false">
      <c r="A324" s="54" t="n">
        <v>340520713757</v>
      </c>
      <c r="B324" s="55" t="s">
        <v>439</v>
      </c>
      <c r="D324" s="65"/>
      <c r="F324" s="57"/>
      <c r="K324" s="60"/>
    </row>
    <row r="325" customFormat="false" ht="17.25" hidden="false" customHeight="true" outlineLevel="0" collapsed="false">
      <c r="A325" s="54" t="n">
        <v>341320304117</v>
      </c>
      <c r="B325" s="55" t="s">
        <v>440</v>
      </c>
      <c r="D325" s="65"/>
      <c r="F325" s="57"/>
      <c r="K325" s="60"/>
    </row>
    <row r="326" customFormat="false" ht="17.25" hidden="false" customHeight="true" outlineLevel="0" collapsed="false">
      <c r="A326" s="54" t="n">
        <v>341320473515</v>
      </c>
      <c r="B326" s="55" t="s">
        <v>441</v>
      </c>
      <c r="D326" s="65"/>
      <c r="F326" s="57"/>
      <c r="K326" s="60"/>
    </row>
    <row r="327" customFormat="false" ht="17.25" hidden="false" customHeight="true" outlineLevel="0" collapsed="false">
      <c r="A327" s="54" t="n">
        <v>341320473826</v>
      </c>
      <c r="B327" s="55" t="s">
        <v>442</v>
      </c>
      <c r="D327" s="65"/>
      <c r="F327" s="57"/>
      <c r="K327" s="60"/>
    </row>
    <row r="328" customFormat="false" ht="17.25" hidden="false" customHeight="true" outlineLevel="0" collapsed="false">
      <c r="A328" s="54" t="n">
        <v>341320583202</v>
      </c>
      <c r="B328" s="55" t="s">
        <v>443</v>
      </c>
      <c r="D328" s="65"/>
      <c r="F328" s="57"/>
      <c r="K328" s="60"/>
    </row>
    <row r="329" customFormat="false" ht="17.25" hidden="false" customHeight="true" outlineLevel="0" collapsed="false">
      <c r="A329" s="54" t="n">
        <v>341320584096</v>
      </c>
      <c r="B329" s="55" t="s">
        <v>444</v>
      </c>
      <c r="D329" s="65"/>
      <c r="F329" s="57"/>
      <c r="K329" s="60"/>
    </row>
    <row r="330" customFormat="false" ht="17.25" hidden="false" customHeight="true" outlineLevel="0" collapsed="false">
      <c r="A330" s="54" t="n">
        <v>341320623934</v>
      </c>
      <c r="B330" s="68" t="s">
        <v>445</v>
      </c>
      <c r="D330" s="65"/>
      <c r="F330" s="57"/>
      <c r="K330" s="60"/>
    </row>
    <row r="331" customFormat="false" ht="17.25" hidden="false" customHeight="true" outlineLevel="0" collapsed="false">
      <c r="A331" s="54" t="n">
        <v>341320713821</v>
      </c>
      <c r="B331" s="55" t="s">
        <v>446</v>
      </c>
      <c r="D331" s="65"/>
      <c r="F331" s="57"/>
      <c r="K331" s="60"/>
    </row>
    <row r="332" customFormat="false" ht="17.25" hidden="false" customHeight="true" outlineLevel="0" collapsed="false">
      <c r="A332" s="54" t="n">
        <v>341320754166</v>
      </c>
      <c r="B332" s="55" t="s">
        <v>447</v>
      </c>
      <c r="D332" s="65"/>
      <c r="F332" s="57"/>
      <c r="K332" s="60"/>
    </row>
    <row r="333" customFormat="false" ht="17.25" hidden="false" customHeight="true" outlineLevel="0" collapsed="false">
      <c r="A333" s="54" t="n">
        <v>341320864289</v>
      </c>
      <c r="B333" s="55" t="s">
        <v>448</v>
      </c>
      <c r="D333" s="65"/>
      <c r="F333" s="57"/>
      <c r="K333" s="60"/>
    </row>
    <row r="334" customFormat="false" ht="17.25" hidden="false" customHeight="true" outlineLevel="0" collapsed="false">
      <c r="A334" s="54" t="n">
        <v>341320944113</v>
      </c>
      <c r="B334" s="55" t="s">
        <v>449</v>
      </c>
      <c r="D334" s="65"/>
      <c r="F334" s="57"/>
      <c r="K334" s="60"/>
    </row>
    <row r="335" customFormat="false" ht="17.25" hidden="false" customHeight="true" outlineLevel="0" collapsed="false">
      <c r="A335" s="54" t="n">
        <v>341321014291</v>
      </c>
      <c r="B335" s="55" t="s">
        <v>450</v>
      </c>
      <c r="D335" s="65"/>
      <c r="F335" s="57"/>
      <c r="K335" s="60"/>
    </row>
    <row r="336" customFormat="false" ht="17.25" hidden="false" customHeight="true" outlineLevel="0" collapsed="false">
      <c r="A336" s="54" t="n">
        <v>341321044145</v>
      </c>
      <c r="B336" s="55" t="s">
        <v>451</v>
      </c>
      <c r="D336" s="65"/>
      <c r="F336" s="57"/>
      <c r="K336" s="60"/>
    </row>
    <row r="337" customFormat="false" ht="17.25" hidden="false" customHeight="true" outlineLevel="0" collapsed="false">
      <c r="A337" s="54" t="n">
        <v>341321054074</v>
      </c>
      <c r="B337" s="55" t="s">
        <v>452</v>
      </c>
      <c r="D337" s="65"/>
      <c r="F337" s="57"/>
      <c r="K337" s="60"/>
    </row>
    <row r="338" customFormat="false" ht="17.25" hidden="false" customHeight="true" outlineLevel="0" collapsed="false">
      <c r="A338" s="54" t="n">
        <v>341321074337</v>
      </c>
      <c r="B338" s="55" t="s">
        <v>453</v>
      </c>
      <c r="D338" s="65"/>
      <c r="F338" s="57"/>
      <c r="K338" s="60"/>
    </row>
    <row r="339" customFormat="false" ht="17.25" hidden="false" customHeight="true" outlineLevel="0" collapsed="false">
      <c r="A339" s="54" t="n">
        <v>341321293754</v>
      </c>
      <c r="B339" s="55" t="s">
        <v>454</v>
      </c>
      <c r="D339" s="65"/>
      <c r="F339" s="57"/>
      <c r="K339" s="60"/>
    </row>
    <row r="340" customFormat="false" ht="17.25" hidden="false" customHeight="true" outlineLevel="0" collapsed="false">
      <c r="A340" s="54" t="n">
        <v>341321294156</v>
      </c>
      <c r="B340" s="55" t="s">
        <v>455</v>
      </c>
      <c r="D340" s="65"/>
      <c r="F340" s="57"/>
      <c r="K340" s="60"/>
    </row>
    <row r="341" customFormat="false" ht="17.25" hidden="false" customHeight="true" outlineLevel="0" collapsed="false">
      <c r="A341" s="54" t="n">
        <v>341321294342</v>
      </c>
      <c r="B341" s="55" t="s">
        <v>456</v>
      </c>
      <c r="D341" s="65"/>
      <c r="F341" s="57"/>
      <c r="K341" s="60"/>
    </row>
    <row r="342" customFormat="false" ht="17.25" hidden="false" customHeight="true" outlineLevel="0" collapsed="false">
      <c r="A342" s="54" t="n">
        <v>341321453588</v>
      </c>
      <c r="B342" s="55" t="s">
        <v>457</v>
      </c>
      <c r="D342" s="65"/>
      <c r="F342" s="57"/>
      <c r="K342" s="60"/>
    </row>
    <row r="343" customFormat="false" ht="17.25" hidden="false" customHeight="true" outlineLevel="0" collapsed="false">
      <c r="A343" s="54" t="n">
        <v>341321454095</v>
      </c>
      <c r="B343" s="55" t="s">
        <v>458</v>
      </c>
      <c r="D343" s="65"/>
      <c r="F343" s="57"/>
      <c r="K343" s="60"/>
    </row>
    <row r="344" customFormat="false" ht="17.25" hidden="false" customHeight="true" outlineLevel="0" collapsed="false">
      <c r="A344" s="54" t="n">
        <v>341321494308</v>
      </c>
      <c r="B344" s="55" t="s">
        <v>459</v>
      </c>
      <c r="D344" s="65"/>
      <c r="F344" s="57"/>
      <c r="K344" s="60"/>
    </row>
    <row r="345" customFormat="false" ht="17.25" hidden="false" customHeight="true" outlineLevel="0" collapsed="false">
      <c r="A345" s="54" t="n">
        <v>341321583873</v>
      </c>
      <c r="B345" s="55" t="s">
        <v>460</v>
      </c>
      <c r="D345" s="65"/>
      <c r="F345" s="57"/>
      <c r="K345" s="60"/>
    </row>
    <row r="346" customFormat="false" ht="17.25" hidden="false" customHeight="true" outlineLevel="0" collapsed="false">
      <c r="A346" s="54" t="n">
        <v>341321584138</v>
      </c>
      <c r="B346" s="55" t="s">
        <v>461</v>
      </c>
      <c r="D346" s="65"/>
      <c r="F346" s="57"/>
      <c r="K346" s="60"/>
    </row>
    <row r="347" customFormat="false" ht="17.25" hidden="false" customHeight="true" outlineLevel="0" collapsed="false">
      <c r="A347" s="54" t="n">
        <v>341321603201</v>
      </c>
      <c r="B347" s="55" t="s">
        <v>462</v>
      </c>
      <c r="D347" s="65"/>
      <c r="F347" s="57"/>
      <c r="K347" s="60"/>
    </row>
    <row r="348" customFormat="false" ht="17.25" hidden="false" customHeight="true" outlineLevel="0" collapsed="false">
      <c r="A348" s="54" t="n">
        <v>341321603860</v>
      </c>
      <c r="B348" s="55" t="s">
        <v>463</v>
      </c>
      <c r="D348" s="65"/>
      <c r="F348" s="57"/>
      <c r="K348" s="60"/>
    </row>
    <row r="349" customFormat="false" ht="17.25" hidden="false" customHeight="true" outlineLevel="0" collapsed="false">
      <c r="A349" s="54" t="n">
        <v>341321963801</v>
      </c>
      <c r="B349" s="55" t="s">
        <v>464</v>
      </c>
      <c r="D349" s="65"/>
      <c r="F349" s="57"/>
      <c r="K349" s="60"/>
    </row>
    <row r="350" customFormat="false" ht="17.25" hidden="false" customHeight="true" outlineLevel="0" collapsed="false">
      <c r="A350" s="54" t="n">
        <v>341322183862</v>
      </c>
      <c r="B350" s="55" t="s">
        <v>465</v>
      </c>
      <c r="D350" s="65"/>
      <c r="F350" s="57"/>
      <c r="K350" s="60"/>
    </row>
    <row r="351" customFormat="false" ht="17.25" hidden="false" customHeight="true" outlineLevel="0" collapsed="false">
      <c r="A351" s="54" t="n">
        <v>341322393550</v>
      </c>
      <c r="B351" s="55" t="s">
        <v>466</v>
      </c>
      <c r="D351" s="65"/>
      <c r="F351" s="57"/>
      <c r="K351" s="60"/>
    </row>
    <row r="352" customFormat="false" ht="17.25" hidden="false" customHeight="true" outlineLevel="0" collapsed="false">
      <c r="A352" s="54" t="n">
        <v>341322543554</v>
      </c>
      <c r="B352" s="55" t="s">
        <v>467</v>
      </c>
      <c r="D352" s="65"/>
      <c r="F352" s="57"/>
      <c r="K352" s="60"/>
    </row>
    <row r="353" customFormat="false" ht="17.25" hidden="false" customHeight="true" outlineLevel="0" collapsed="false">
      <c r="A353" s="54" t="n">
        <v>341322624081</v>
      </c>
      <c r="B353" s="55" t="s">
        <v>468</v>
      </c>
      <c r="D353" s="65"/>
      <c r="F353" s="57"/>
      <c r="K353" s="60"/>
    </row>
    <row r="354" customFormat="false" ht="17.25" hidden="false" customHeight="true" outlineLevel="0" collapsed="false">
      <c r="A354" s="54" t="n">
        <v>341322843002</v>
      </c>
      <c r="B354" s="55" t="s">
        <v>469</v>
      </c>
      <c r="D354" s="65"/>
      <c r="F354" s="57"/>
      <c r="K354" s="60"/>
    </row>
    <row r="355" customFormat="false" ht="17.25" hidden="false" customHeight="true" outlineLevel="0" collapsed="false">
      <c r="A355" s="54" t="n">
        <v>341323094157</v>
      </c>
      <c r="B355" s="55" t="s">
        <v>470</v>
      </c>
      <c r="D355" s="65"/>
      <c r="F355" s="57"/>
      <c r="K355" s="60"/>
    </row>
    <row r="356" customFormat="false" ht="17.25" hidden="false" customHeight="true" outlineLevel="0" collapsed="false">
      <c r="A356" s="54" t="n">
        <v>341323114080</v>
      </c>
      <c r="B356" s="55" t="s">
        <v>471</v>
      </c>
      <c r="D356" s="65"/>
      <c r="F356" s="57"/>
      <c r="K356" s="60"/>
    </row>
    <row r="357" customFormat="false" ht="17.25" hidden="false" customHeight="true" outlineLevel="0" collapsed="false">
      <c r="A357" s="54" t="n">
        <v>350020474390</v>
      </c>
      <c r="B357" s="55" t="s">
        <v>472</v>
      </c>
      <c r="D357" s="65"/>
      <c r="F357" s="57"/>
      <c r="K357" s="60"/>
    </row>
    <row r="358" customFormat="false" ht="17.25" hidden="false" customHeight="true" outlineLevel="0" collapsed="false">
      <c r="A358" s="54" t="n">
        <v>350020674386</v>
      </c>
      <c r="B358" s="55" t="s">
        <v>473</v>
      </c>
      <c r="D358" s="65"/>
      <c r="F358" s="57"/>
      <c r="K358" s="60"/>
    </row>
    <row r="359" customFormat="false" ht="17.25" hidden="false" customHeight="true" outlineLevel="0" collapsed="false">
      <c r="A359" s="54" t="n">
        <v>350020714380</v>
      </c>
      <c r="B359" s="55" t="s">
        <v>474</v>
      </c>
      <c r="D359" s="65"/>
      <c r="F359" s="57"/>
      <c r="K359" s="60"/>
    </row>
    <row r="360" customFormat="false" ht="17.25" hidden="false" customHeight="true" outlineLevel="0" collapsed="false">
      <c r="A360" s="54" t="n">
        <v>350020944388</v>
      </c>
      <c r="B360" s="55" t="s">
        <v>475</v>
      </c>
      <c r="D360" s="65"/>
      <c r="F360" s="57"/>
      <c r="K360" s="60"/>
    </row>
    <row r="361" customFormat="false" ht="17.25" hidden="false" customHeight="true" outlineLevel="0" collapsed="false">
      <c r="A361" s="54" t="n">
        <v>350021293041</v>
      </c>
      <c r="B361" s="55" t="s">
        <v>476</v>
      </c>
      <c r="D361" s="65"/>
      <c r="F361" s="57"/>
      <c r="K361" s="60"/>
    </row>
    <row r="362" customFormat="false" ht="17.25" hidden="false" customHeight="true" outlineLevel="0" collapsed="false">
      <c r="A362" s="54" t="n">
        <v>350021294387</v>
      </c>
      <c r="B362" s="55" t="s">
        <v>477</v>
      </c>
      <c r="D362" s="65"/>
      <c r="F362" s="57"/>
      <c r="K362" s="60"/>
    </row>
    <row r="363" customFormat="false" ht="17.25" hidden="false" customHeight="true" outlineLevel="0" collapsed="false">
      <c r="A363" s="54" t="n">
        <v>350021494369</v>
      </c>
      <c r="B363" s="55" t="s">
        <v>478</v>
      </c>
      <c r="D363" s="65"/>
      <c r="F363" s="57"/>
      <c r="K363" s="60"/>
    </row>
    <row r="364" customFormat="false" ht="17.25" hidden="false" customHeight="true" outlineLevel="0" collapsed="false">
      <c r="A364" s="54" t="n">
        <v>350022544393</v>
      </c>
      <c r="B364" s="55" t="s">
        <v>479</v>
      </c>
      <c r="D364" s="65"/>
      <c r="F364" s="57"/>
      <c r="K364" s="60"/>
    </row>
    <row r="365" customFormat="false" ht="17.25" hidden="false" customHeight="true" outlineLevel="0" collapsed="false">
      <c r="A365" s="54" t="n">
        <v>420020032003</v>
      </c>
      <c r="B365" s="55" t="s">
        <v>480</v>
      </c>
      <c r="D365" s="65"/>
      <c r="F365" s="57"/>
      <c r="K365" s="60"/>
    </row>
    <row r="366" customFormat="false" ht="17.25" hidden="false" customHeight="true" outlineLevel="0" collapsed="false">
      <c r="A366" s="54" t="n">
        <v>420020122012</v>
      </c>
      <c r="B366" s="55" t="s">
        <v>481</v>
      </c>
      <c r="D366" s="65"/>
      <c r="F366" s="57"/>
      <c r="K366" s="60"/>
    </row>
    <row r="367" customFormat="false" ht="17.25" hidden="false" customHeight="true" outlineLevel="0" collapsed="false">
      <c r="A367" s="54" t="n">
        <v>420020212021</v>
      </c>
      <c r="B367" s="55" t="s">
        <v>482</v>
      </c>
      <c r="D367" s="65"/>
      <c r="F367" s="57"/>
      <c r="K367" s="60"/>
    </row>
    <row r="368" customFormat="false" ht="17.25" hidden="false" customHeight="true" outlineLevel="0" collapsed="false">
      <c r="A368" s="54" t="n">
        <v>420020232023</v>
      </c>
      <c r="B368" s="55" t="s">
        <v>483</v>
      </c>
      <c r="D368" s="65"/>
      <c r="F368" s="57"/>
      <c r="K368" s="60"/>
    </row>
    <row r="369" customFormat="false" ht="17.25" hidden="false" customHeight="true" outlineLevel="0" collapsed="false">
      <c r="A369" s="54" t="n">
        <v>420020252025</v>
      </c>
      <c r="B369" s="55" t="s">
        <v>484</v>
      </c>
      <c r="D369" s="65"/>
      <c r="F369" s="57"/>
      <c r="K369" s="60"/>
    </row>
    <row r="370" customFormat="false" ht="17.25" hidden="false" customHeight="true" outlineLevel="0" collapsed="false">
      <c r="A370" s="54" t="n">
        <v>420020312031</v>
      </c>
      <c r="B370" s="55" t="s">
        <v>485</v>
      </c>
      <c r="D370" s="65"/>
      <c r="F370" s="57"/>
      <c r="K370" s="60"/>
    </row>
    <row r="371" customFormat="false" ht="17.25" hidden="false" customHeight="true" outlineLevel="0" collapsed="false">
      <c r="A371" s="54" t="n">
        <v>420020422042</v>
      </c>
      <c r="B371" s="55" t="s">
        <v>486</v>
      </c>
      <c r="D371" s="65"/>
      <c r="F371" s="57"/>
      <c r="K371" s="60"/>
    </row>
    <row r="372" customFormat="false" ht="17.25" hidden="false" customHeight="true" outlineLevel="0" collapsed="false">
      <c r="A372" s="54" t="n">
        <v>420020602060</v>
      </c>
      <c r="B372" s="55" t="s">
        <v>487</v>
      </c>
      <c r="D372" s="65"/>
      <c r="F372" s="57"/>
      <c r="K372" s="60"/>
    </row>
    <row r="373" customFormat="false" ht="17.25" hidden="false" customHeight="true" outlineLevel="0" collapsed="false">
      <c r="A373" s="54" t="n">
        <v>420020742074</v>
      </c>
      <c r="B373" s="55" t="s">
        <v>488</v>
      </c>
      <c r="D373" s="65"/>
      <c r="F373" s="57"/>
      <c r="K373" s="60"/>
    </row>
    <row r="374" customFormat="false" ht="17.25" hidden="false" customHeight="true" outlineLevel="0" collapsed="false">
      <c r="A374" s="54" t="n">
        <v>420020792079</v>
      </c>
      <c r="B374" s="55" t="s">
        <v>489</v>
      </c>
      <c r="D374" s="65"/>
      <c r="F374" s="57"/>
      <c r="K374" s="60"/>
    </row>
    <row r="375" customFormat="false" ht="17.25" hidden="false" customHeight="true" outlineLevel="0" collapsed="false">
      <c r="A375" s="54" t="n">
        <v>420020802080</v>
      </c>
      <c r="B375" s="55" t="s">
        <v>490</v>
      </c>
      <c r="D375" s="65"/>
      <c r="F375" s="57"/>
      <c r="K375" s="60"/>
    </row>
    <row r="376" customFormat="false" ht="17.25" hidden="false" customHeight="true" outlineLevel="0" collapsed="false">
      <c r="A376" s="54" t="n">
        <v>420020812081</v>
      </c>
      <c r="B376" s="55" t="s">
        <v>491</v>
      </c>
      <c r="D376" s="65"/>
      <c r="F376" s="57"/>
      <c r="K376" s="60"/>
    </row>
    <row r="377" customFormat="false" ht="17.25" hidden="false" customHeight="true" outlineLevel="0" collapsed="false">
      <c r="A377" s="54" t="n">
        <v>420020872087</v>
      </c>
      <c r="B377" s="55" t="s">
        <v>492</v>
      </c>
      <c r="D377" s="65"/>
      <c r="F377" s="57"/>
      <c r="K377" s="60"/>
    </row>
    <row r="378" customFormat="false" ht="17.25" hidden="false" customHeight="true" outlineLevel="0" collapsed="false">
      <c r="A378" s="54" t="n">
        <v>420020892089</v>
      </c>
      <c r="B378" s="55" t="s">
        <v>493</v>
      </c>
      <c r="D378" s="65"/>
      <c r="F378" s="57"/>
      <c r="K378" s="60"/>
    </row>
    <row r="379" customFormat="false" ht="17.25" hidden="false" customHeight="true" outlineLevel="0" collapsed="false">
      <c r="A379" s="54" t="n">
        <v>420020962096</v>
      </c>
      <c r="B379" s="55" t="s">
        <v>494</v>
      </c>
      <c r="D379" s="65"/>
      <c r="F379" s="57"/>
      <c r="K379" s="60"/>
    </row>
    <row r="380" customFormat="false" ht="17.25" hidden="false" customHeight="true" outlineLevel="0" collapsed="false">
      <c r="A380" s="54" t="n">
        <v>420021002100</v>
      </c>
      <c r="B380" s="55" t="s">
        <v>495</v>
      </c>
      <c r="D380" s="65"/>
      <c r="F380" s="57"/>
      <c r="K380" s="60"/>
    </row>
    <row r="381" customFormat="false" ht="17.25" hidden="false" customHeight="true" outlineLevel="0" collapsed="false">
      <c r="A381" s="54" t="n">
        <v>420021192119</v>
      </c>
      <c r="B381" s="55" t="s">
        <v>496</v>
      </c>
      <c r="D381" s="65"/>
      <c r="F381" s="57"/>
      <c r="K381" s="60"/>
    </row>
    <row r="382" customFormat="false" ht="17.25" hidden="false" customHeight="true" outlineLevel="0" collapsed="false">
      <c r="A382" s="54" t="n">
        <v>420021282128</v>
      </c>
      <c r="B382" s="55" t="s">
        <v>497</v>
      </c>
      <c r="D382" s="65"/>
      <c r="F382" s="57"/>
      <c r="K382" s="60"/>
    </row>
    <row r="383" customFormat="false" ht="17.25" hidden="false" customHeight="true" outlineLevel="0" collapsed="false">
      <c r="A383" s="54" t="n">
        <v>420021352135</v>
      </c>
      <c r="B383" s="55" t="s">
        <v>498</v>
      </c>
      <c r="D383" s="65"/>
      <c r="F383" s="57"/>
      <c r="K383" s="60"/>
    </row>
    <row r="384" customFormat="false" ht="17.25" hidden="false" customHeight="true" outlineLevel="0" collapsed="false">
      <c r="A384" s="54" t="n">
        <v>420021392139</v>
      </c>
      <c r="B384" s="55" t="s">
        <v>499</v>
      </c>
      <c r="D384" s="65"/>
      <c r="F384" s="57"/>
      <c r="K384" s="60"/>
    </row>
    <row r="385" customFormat="false" ht="17.25" hidden="false" customHeight="true" outlineLevel="0" collapsed="false">
      <c r="A385" s="54" t="n">
        <v>420021412141</v>
      </c>
      <c r="B385" s="55" t="s">
        <v>500</v>
      </c>
      <c r="D385" s="65"/>
      <c r="F385" s="57"/>
      <c r="K385" s="60"/>
    </row>
    <row r="386" customFormat="false" ht="17.25" hidden="false" customHeight="true" outlineLevel="0" collapsed="false">
      <c r="A386" s="54" t="n">
        <v>420021422142</v>
      </c>
      <c r="B386" s="55" t="s">
        <v>501</v>
      </c>
      <c r="D386" s="65"/>
      <c r="F386" s="57"/>
      <c r="K386" s="60"/>
    </row>
    <row r="387" customFormat="false" ht="17.25" hidden="false" customHeight="true" outlineLevel="0" collapsed="false">
      <c r="A387" s="54" t="n">
        <v>420021542154</v>
      </c>
      <c r="B387" s="55" t="s">
        <v>502</v>
      </c>
      <c r="D387" s="65"/>
      <c r="F387" s="57"/>
      <c r="K387" s="60"/>
    </row>
    <row r="388" customFormat="false" ht="17.25" hidden="false" customHeight="true" outlineLevel="0" collapsed="false">
      <c r="A388" s="54" t="n">
        <v>420021672167</v>
      </c>
      <c r="B388" s="55" t="s">
        <v>503</v>
      </c>
      <c r="D388" s="65"/>
      <c r="F388" s="57"/>
      <c r="K388" s="60"/>
    </row>
    <row r="389" customFormat="false" ht="17.25" hidden="false" customHeight="true" outlineLevel="0" collapsed="false">
      <c r="A389" s="54" t="n">
        <v>420021702170</v>
      </c>
      <c r="B389" s="55" t="s">
        <v>504</v>
      </c>
      <c r="D389" s="65"/>
      <c r="F389" s="57"/>
      <c r="K389" s="60"/>
    </row>
    <row r="390" customFormat="false" ht="17.25" hidden="false" customHeight="true" outlineLevel="0" collapsed="false">
      <c r="A390" s="54" t="n">
        <v>420021712171</v>
      </c>
      <c r="B390" s="55" t="s">
        <v>505</v>
      </c>
      <c r="D390" s="65"/>
      <c r="F390" s="57"/>
      <c r="K390" s="60"/>
    </row>
    <row r="391" customFormat="false" ht="17.25" hidden="false" customHeight="true" outlineLevel="0" collapsed="false">
      <c r="A391" s="54" t="n">
        <v>420021732173</v>
      </c>
      <c r="B391" s="55" t="s">
        <v>506</v>
      </c>
      <c r="D391" s="65"/>
      <c r="F391" s="57"/>
      <c r="K391" s="60"/>
    </row>
    <row r="392" customFormat="false" ht="17.25" hidden="false" customHeight="true" outlineLevel="0" collapsed="false">
      <c r="A392" s="54" t="n">
        <v>420021792179</v>
      </c>
      <c r="B392" s="55" t="s">
        <v>507</v>
      </c>
      <c r="D392" s="65"/>
      <c r="F392" s="57"/>
      <c r="K392" s="60"/>
    </row>
    <row r="393" customFormat="false" ht="17.25" hidden="false" customHeight="true" outlineLevel="0" collapsed="false">
      <c r="A393" s="54" t="n">
        <v>420021802180</v>
      </c>
      <c r="B393" s="55" t="s">
        <v>508</v>
      </c>
      <c r="D393" s="65"/>
      <c r="F393" s="57"/>
      <c r="K393" s="60"/>
    </row>
    <row r="394" customFormat="false" ht="17.25" hidden="false" customHeight="true" outlineLevel="0" collapsed="false">
      <c r="A394" s="54" t="n">
        <v>420021832183</v>
      </c>
      <c r="B394" s="55" t="s">
        <v>509</v>
      </c>
      <c r="D394" s="65"/>
      <c r="F394" s="57"/>
      <c r="K394" s="60"/>
    </row>
    <row r="395" customFormat="false" ht="17.25" hidden="false" customHeight="true" outlineLevel="0" collapsed="false">
      <c r="A395" s="54" t="n">
        <v>420021862186</v>
      </c>
      <c r="B395" s="55" t="s">
        <v>510</v>
      </c>
      <c r="D395" s="65"/>
      <c r="F395" s="57"/>
      <c r="K395" s="60"/>
    </row>
    <row r="396" customFormat="false" ht="17.25" hidden="false" customHeight="true" outlineLevel="0" collapsed="false">
      <c r="A396" s="54" t="n">
        <v>420022012201</v>
      </c>
      <c r="B396" s="55" t="s">
        <v>511</v>
      </c>
      <c r="D396" s="65"/>
      <c r="F396" s="57"/>
      <c r="K396" s="60"/>
    </row>
    <row r="397" customFormat="false" ht="17.25" hidden="false" customHeight="true" outlineLevel="0" collapsed="false">
      <c r="A397" s="54" t="n">
        <v>420022052205</v>
      </c>
      <c r="B397" s="55" t="s">
        <v>512</v>
      </c>
      <c r="D397" s="65"/>
      <c r="F397" s="57"/>
      <c r="K397" s="60"/>
    </row>
    <row r="398" customFormat="false" ht="17.25" hidden="false" customHeight="true" outlineLevel="0" collapsed="false">
      <c r="A398" s="54" t="n">
        <v>420022212221</v>
      </c>
      <c r="B398" s="55" t="s">
        <v>513</v>
      </c>
      <c r="D398" s="65"/>
      <c r="F398" s="57"/>
      <c r="K398" s="60"/>
    </row>
    <row r="399" customFormat="false" ht="17.25" hidden="false" customHeight="true" outlineLevel="0" collapsed="false">
      <c r="A399" s="54" t="n">
        <v>420022292229</v>
      </c>
      <c r="B399" s="55" t="s">
        <v>514</v>
      </c>
      <c r="D399" s="65"/>
      <c r="F399" s="57"/>
      <c r="K399" s="60"/>
    </row>
    <row r="400" customFormat="false" ht="17.25" hidden="false" customHeight="true" outlineLevel="0" collapsed="false">
      <c r="A400" s="54" t="n">
        <v>420022342234</v>
      </c>
      <c r="B400" s="55" t="s">
        <v>515</v>
      </c>
      <c r="D400" s="65"/>
      <c r="F400" s="57"/>
      <c r="K400" s="60"/>
    </row>
    <row r="401" customFormat="false" ht="17.25" hidden="false" customHeight="true" outlineLevel="0" collapsed="false">
      <c r="A401" s="54" t="n">
        <v>420022592259</v>
      </c>
      <c r="B401" s="55" t="s">
        <v>516</v>
      </c>
      <c r="D401" s="65"/>
      <c r="F401" s="57"/>
      <c r="K401" s="60"/>
    </row>
    <row r="402" customFormat="false" ht="17.25" hidden="false" customHeight="true" outlineLevel="0" collapsed="false">
      <c r="A402" s="54" t="n">
        <v>420022652265</v>
      </c>
      <c r="B402" s="55" t="s">
        <v>517</v>
      </c>
      <c r="D402" s="65"/>
      <c r="F402" s="57"/>
      <c r="K402" s="60"/>
    </row>
    <row r="403" customFormat="false" ht="17.25" hidden="false" customHeight="true" outlineLevel="0" collapsed="false">
      <c r="A403" s="54" t="n">
        <v>420022802280</v>
      </c>
      <c r="B403" s="55" t="s">
        <v>518</v>
      </c>
      <c r="D403" s="65"/>
      <c r="F403" s="57"/>
      <c r="K403" s="60"/>
    </row>
    <row r="404" customFormat="false" ht="17.25" hidden="false" customHeight="true" outlineLevel="0" collapsed="false">
      <c r="A404" s="54" t="n">
        <v>420022812281</v>
      </c>
      <c r="B404" s="55" t="s">
        <v>519</v>
      </c>
      <c r="D404" s="65"/>
      <c r="F404" s="57"/>
      <c r="K404" s="60"/>
    </row>
    <row r="405" customFormat="false" ht="17.25" hidden="false" customHeight="true" outlineLevel="0" collapsed="false">
      <c r="A405" s="54" t="n">
        <v>420022832283</v>
      </c>
      <c r="B405" s="55" t="s">
        <v>520</v>
      </c>
      <c r="D405" s="65"/>
      <c r="F405" s="57"/>
      <c r="K405" s="60"/>
    </row>
    <row r="406" customFormat="false" ht="17.25" hidden="false" customHeight="true" outlineLevel="0" collapsed="false">
      <c r="A406" s="54" t="n">
        <v>420022862286</v>
      </c>
      <c r="B406" s="55" t="s">
        <v>521</v>
      </c>
      <c r="D406" s="65"/>
      <c r="F406" s="57"/>
      <c r="K406" s="60"/>
    </row>
    <row r="407" customFormat="false" ht="17.25" hidden="false" customHeight="true" outlineLevel="0" collapsed="false">
      <c r="A407" s="54" t="n">
        <v>420022902290</v>
      </c>
      <c r="B407" s="55" t="s">
        <v>522</v>
      </c>
      <c r="D407" s="65"/>
      <c r="F407" s="57"/>
      <c r="K407" s="60"/>
    </row>
    <row r="408" customFormat="false" ht="17.25" hidden="false" customHeight="true" outlineLevel="0" collapsed="false">
      <c r="A408" s="54" t="n">
        <v>420022942294</v>
      </c>
      <c r="B408" s="55" t="s">
        <v>523</v>
      </c>
      <c r="D408" s="65"/>
      <c r="F408" s="57"/>
      <c r="K408" s="60"/>
    </row>
    <row r="409" customFormat="false" ht="17.25" hidden="false" customHeight="true" outlineLevel="0" collapsed="false">
      <c r="A409" s="54" t="n">
        <v>420022952295</v>
      </c>
      <c r="B409" s="55" t="s">
        <v>524</v>
      </c>
      <c r="D409" s="65"/>
      <c r="F409" s="57"/>
      <c r="K409" s="60"/>
    </row>
    <row r="410" customFormat="false" ht="17.25" hidden="false" customHeight="true" outlineLevel="0" collapsed="false">
      <c r="A410" s="54" t="n">
        <v>420022992299</v>
      </c>
      <c r="B410" s="55" t="s">
        <v>525</v>
      </c>
      <c r="D410" s="65"/>
      <c r="F410" s="57"/>
      <c r="K410" s="60"/>
    </row>
    <row r="411" customFormat="false" ht="17.25" hidden="false" customHeight="true" outlineLevel="0" collapsed="false">
      <c r="A411" s="54" t="n">
        <v>420023032303</v>
      </c>
      <c r="B411" s="55" t="s">
        <v>526</v>
      </c>
      <c r="D411" s="65"/>
      <c r="F411" s="57"/>
      <c r="K411" s="60"/>
    </row>
    <row r="412" customFormat="false" ht="17.25" hidden="false" customHeight="true" outlineLevel="0" collapsed="false">
      <c r="A412" s="54" t="n">
        <v>420023062306</v>
      </c>
      <c r="B412" s="55" t="s">
        <v>527</v>
      </c>
      <c r="D412" s="65"/>
      <c r="F412" s="57"/>
      <c r="K412" s="60"/>
    </row>
    <row r="413" customFormat="false" ht="17.25" hidden="false" customHeight="true" outlineLevel="0" collapsed="false">
      <c r="A413" s="54" t="n">
        <v>420023072307</v>
      </c>
      <c r="B413" s="55" t="s">
        <v>528</v>
      </c>
      <c r="D413" s="65"/>
      <c r="F413" s="57"/>
      <c r="K413" s="60"/>
    </row>
    <row r="414" customFormat="false" ht="17.25" hidden="false" customHeight="true" outlineLevel="0" collapsed="false">
      <c r="A414" s="54" t="n">
        <v>420023192319</v>
      </c>
      <c r="B414" s="55" t="s">
        <v>529</v>
      </c>
      <c r="D414" s="65"/>
      <c r="F414" s="57"/>
      <c r="K414" s="60"/>
    </row>
    <row r="415" customFormat="false" ht="17.25" hidden="false" customHeight="true" outlineLevel="0" collapsed="false">
      <c r="A415" s="54" t="n">
        <v>430010071007</v>
      </c>
      <c r="B415" s="55" t="s">
        <v>530</v>
      </c>
      <c r="D415" s="65"/>
      <c r="F415" s="57"/>
      <c r="K415" s="60"/>
    </row>
    <row r="416" customFormat="false" ht="17.25" hidden="false" customHeight="true" outlineLevel="0" collapsed="false">
      <c r="A416" s="54" t="n">
        <v>430010131013</v>
      </c>
      <c r="B416" s="55" t="s">
        <v>531</v>
      </c>
      <c r="D416" s="65"/>
      <c r="F416" s="57"/>
      <c r="K416" s="60"/>
    </row>
    <row r="417" customFormat="false" ht="17.25" hidden="false" customHeight="true" outlineLevel="0" collapsed="false">
      <c r="A417" s="54" t="n">
        <v>440520604212</v>
      </c>
      <c r="B417" s="55" t="s">
        <v>532</v>
      </c>
      <c r="D417" s="65"/>
      <c r="F417" s="57"/>
      <c r="K417" s="60"/>
    </row>
    <row r="418" customFormat="false" ht="17.25" hidden="false" customHeight="true" outlineLevel="0" collapsed="false">
      <c r="A418" s="54" t="n">
        <v>440520743886</v>
      </c>
      <c r="B418" s="55" t="s">
        <v>533</v>
      </c>
      <c r="D418" s="65"/>
      <c r="F418" s="57"/>
      <c r="K418" s="60"/>
    </row>
    <row r="419" customFormat="false" ht="17.25" hidden="false" customHeight="true" outlineLevel="0" collapsed="false">
      <c r="A419" s="54" t="n">
        <v>440522214734</v>
      </c>
      <c r="B419" s="55" t="s">
        <v>534</v>
      </c>
      <c r="D419" s="65"/>
      <c r="F419" s="57"/>
      <c r="K419" s="60"/>
    </row>
    <row r="420" customFormat="false" ht="17.25" hidden="false" customHeight="true" outlineLevel="0" collapsed="false">
      <c r="A420" s="54" t="n">
        <v>440523033195</v>
      </c>
      <c r="B420" s="55" t="s">
        <v>535</v>
      </c>
      <c r="D420" s="65"/>
      <c r="F420" s="57"/>
      <c r="K420" s="60"/>
    </row>
    <row r="421" customFormat="false" ht="17.25" hidden="false" customHeight="true" outlineLevel="0" collapsed="false">
      <c r="A421" s="54" t="n">
        <v>440920963872</v>
      </c>
      <c r="B421" s="55" t="s">
        <v>536</v>
      </c>
      <c r="D421" s="65"/>
      <c r="F421" s="57"/>
      <c r="K421" s="60"/>
    </row>
    <row r="422" customFormat="false" ht="17.25" hidden="false" customHeight="true" outlineLevel="0" collapsed="false">
      <c r="A422" s="54" t="n">
        <v>441320034071</v>
      </c>
      <c r="B422" s="55" t="s">
        <v>537</v>
      </c>
      <c r="D422" s="65"/>
      <c r="F422" s="57"/>
      <c r="K422" s="60"/>
    </row>
    <row r="423" customFormat="false" ht="17.25" hidden="false" customHeight="true" outlineLevel="0" collapsed="false">
      <c r="A423" s="54" t="n">
        <v>441320253510</v>
      </c>
      <c r="B423" s="55" t="s">
        <v>538</v>
      </c>
      <c r="D423" s="65"/>
      <c r="F423" s="57"/>
      <c r="K423" s="60"/>
    </row>
    <row r="424" customFormat="false" ht="17.25" hidden="false" customHeight="true" outlineLevel="0" collapsed="false">
      <c r="A424" s="54" t="n">
        <v>441320424750</v>
      </c>
      <c r="B424" s="63" t="s">
        <v>539</v>
      </c>
      <c r="D424" s="65"/>
      <c r="F424" s="57"/>
      <c r="K424" s="60"/>
    </row>
    <row r="425" customFormat="false" ht="17.25" hidden="false" customHeight="true" outlineLevel="0" collapsed="false">
      <c r="A425" s="54" t="n">
        <v>441320603628</v>
      </c>
      <c r="B425" s="55" t="s">
        <v>540</v>
      </c>
      <c r="D425" s="65"/>
      <c r="F425" s="57"/>
      <c r="K425" s="60"/>
    </row>
    <row r="426" customFormat="false" ht="17.25" hidden="false" customHeight="true" outlineLevel="0" collapsed="false">
      <c r="A426" s="54" t="n">
        <v>441320604039</v>
      </c>
      <c r="B426" s="55" t="s">
        <v>541</v>
      </c>
      <c r="D426" s="65"/>
      <c r="F426" s="57"/>
      <c r="K426" s="60"/>
    </row>
    <row r="427" customFormat="false" ht="17.25" hidden="false" customHeight="true" outlineLevel="0" collapsed="false">
      <c r="A427" s="54" t="n">
        <v>441320743518</v>
      </c>
      <c r="B427" s="55" t="s">
        <v>542</v>
      </c>
      <c r="D427" s="65"/>
      <c r="F427" s="57"/>
      <c r="K427" s="60"/>
    </row>
    <row r="428" customFormat="false" ht="17.25" hidden="false" customHeight="true" outlineLevel="0" collapsed="false">
      <c r="A428" s="54" t="n">
        <v>441320793378</v>
      </c>
      <c r="B428" s="55" t="s">
        <v>543</v>
      </c>
      <c r="D428" s="65"/>
      <c r="F428" s="57"/>
      <c r="K428" s="60"/>
    </row>
    <row r="429" customFormat="false" ht="17.25" hidden="false" customHeight="true" outlineLevel="0" collapsed="false">
      <c r="A429" s="54" t="n">
        <v>441320813019</v>
      </c>
      <c r="B429" s="55" t="s">
        <v>544</v>
      </c>
      <c r="D429" s="65"/>
      <c r="F429" s="57"/>
      <c r="K429" s="60"/>
    </row>
    <row r="430" customFormat="false" ht="17.25" hidden="false" customHeight="true" outlineLevel="0" collapsed="false">
      <c r="A430" s="54" t="n">
        <v>441320874176</v>
      </c>
      <c r="B430" s="55" t="s">
        <v>545</v>
      </c>
      <c r="D430" s="65"/>
      <c r="F430" s="57"/>
      <c r="K430" s="60"/>
    </row>
    <row r="431" customFormat="false" ht="17.25" hidden="false" customHeight="true" outlineLevel="0" collapsed="false">
      <c r="A431" s="54" t="n">
        <v>441320874730</v>
      </c>
      <c r="B431" s="55" t="s">
        <v>546</v>
      </c>
      <c r="D431" s="65"/>
      <c r="F431" s="57"/>
      <c r="K431" s="60"/>
    </row>
    <row r="432" customFormat="false" ht="17.25" hidden="false" customHeight="true" outlineLevel="0" collapsed="false">
      <c r="A432" s="54" t="n">
        <v>441320894167</v>
      </c>
      <c r="B432" s="55" t="s">
        <v>547</v>
      </c>
      <c r="D432" s="65"/>
      <c r="F432" s="57"/>
      <c r="K432" s="60"/>
    </row>
    <row r="433" customFormat="false" ht="17.25" hidden="false" customHeight="true" outlineLevel="0" collapsed="false">
      <c r="A433" s="54" t="n">
        <v>441320964169</v>
      </c>
      <c r="B433" s="55" t="s">
        <v>548</v>
      </c>
      <c r="D433" s="65"/>
      <c r="F433" s="57"/>
      <c r="K433" s="60"/>
    </row>
    <row r="434" customFormat="false" ht="17.25" hidden="false" customHeight="true" outlineLevel="0" collapsed="false">
      <c r="A434" s="54" t="n">
        <v>441321193629</v>
      </c>
      <c r="B434" s="55" t="s">
        <v>549</v>
      </c>
      <c r="D434" s="65"/>
      <c r="F434" s="57"/>
      <c r="K434" s="60"/>
    </row>
    <row r="435" customFormat="false" ht="17.25" hidden="false" customHeight="true" outlineLevel="0" collapsed="false">
      <c r="A435" s="54" t="n">
        <v>441321283878</v>
      </c>
      <c r="B435" s="55" t="s">
        <v>550</v>
      </c>
      <c r="D435" s="65"/>
      <c r="F435" s="57"/>
      <c r="K435" s="60"/>
    </row>
    <row r="436" customFormat="false" ht="17.25" hidden="false" customHeight="true" outlineLevel="0" collapsed="false">
      <c r="A436" s="54" t="n">
        <v>441321393647</v>
      </c>
      <c r="B436" s="55" t="s">
        <v>551</v>
      </c>
      <c r="D436" s="65"/>
      <c r="F436" s="57"/>
      <c r="K436" s="60"/>
    </row>
    <row r="437" customFormat="false" ht="17.25" hidden="false" customHeight="true" outlineLevel="0" collapsed="false">
      <c r="A437" s="54" t="n">
        <v>441321424186</v>
      </c>
      <c r="B437" s="55" t="s">
        <v>552</v>
      </c>
      <c r="D437" s="65"/>
      <c r="F437" s="57"/>
      <c r="K437" s="60"/>
    </row>
    <row r="438" customFormat="false" ht="17.25" hidden="false" customHeight="true" outlineLevel="0" collapsed="false">
      <c r="A438" s="54" t="n">
        <v>441321424329</v>
      </c>
      <c r="B438" s="55" t="s">
        <v>553</v>
      </c>
      <c r="D438" s="65"/>
      <c r="F438" s="57"/>
      <c r="K438" s="60"/>
    </row>
    <row r="439" customFormat="false" ht="17.25" hidden="false" customHeight="true" outlineLevel="0" collapsed="false">
      <c r="A439" s="54" t="n">
        <v>441321544190</v>
      </c>
      <c r="B439" s="55" t="s">
        <v>554</v>
      </c>
      <c r="D439" s="65"/>
      <c r="F439" s="57"/>
      <c r="K439" s="60"/>
    </row>
    <row r="440" customFormat="false" ht="17.25" hidden="false" customHeight="true" outlineLevel="0" collapsed="false">
      <c r="A440" s="54" t="n">
        <v>441321673762</v>
      </c>
      <c r="B440" s="55" t="s">
        <v>555</v>
      </c>
      <c r="D440" s="65"/>
      <c r="F440" s="57"/>
      <c r="K440" s="60"/>
    </row>
    <row r="441" customFormat="false" ht="17.25" hidden="false" customHeight="true" outlineLevel="0" collapsed="false">
      <c r="A441" s="54" t="n">
        <v>441321674120</v>
      </c>
      <c r="B441" s="55" t="s">
        <v>556</v>
      </c>
      <c r="D441" s="65"/>
      <c r="F441" s="57"/>
      <c r="K441" s="60"/>
    </row>
    <row r="442" customFormat="false" ht="17.25" hidden="false" customHeight="true" outlineLevel="0" collapsed="false">
      <c r="A442" s="54" t="n">
        <v>441321713473</v>
      </c>
      <c r="B442" s="55" t="s">
        <v>557</v>
      </c>
      <c r="D442" s="65"/>
      <c r="F442" s="57"/>
      <c r="K442" s="60"/>
    </row>
    <row r="443" customFormat="false" ht="17.25" hidden="false" customHeight="true" outlineLevel="0" collapsed="false">
      <c r="A443" s="54" t="n">
        <v>441321713590</v>
      </c>
      <c r="B443" s="55" t="s">
        <v>558</v>
      </c>
      <c r="D443" s="65"/>
      <c r="F443" s="57"/>
      <c r="K443" s="60"/>
    </row>
    <row r="444" customFormat="false" ht="17.25" hidden="false" customHeight="true" outlineLevel="0" collapsed="false">
      <c r="A444" s="54" t="n">
        <v>441321794757</v>
      </c>
      <c r="B444" s="63" t="s">
        <v>559</v>
      </c>
      <c r="D444" s="65"/>
      <c r="F444" s="57"/>
      <c r="K444" s="60"/>
    </row>
    <row r="445" customFormat="false" ht="17.25" hidden="false" customHeight="true" outlineLevel="0" collapsed="false">
      <c r="A445" s="54" t="n">
        <v>441321803586</v>
      </c>
      <c r="B445" s="55" t="s">
        <v>560</v>
      </c>
      <c r="D445" s="65"/>
      <c r="F445" s="57"/>
      <c r="K445" s="60"/>
    </row>
    <row r="446" customFormat="false" ht="17.25" hidden="false" customHeight="true" outlineLevel="0" collapsed="false">
      <c r="A446" s="54" t="n">
        <v>441321804072</v>
      </c>
      <c r="B446" s="55" t="s">
        <v>561</v>
      </c>
      <c r="D446" s="65"/>
      <c r="F446" s="57"/>
      <c r="K446" s="60"/>
    </row>
    <row r="447" customFormat="false" ht="17.25" hidden="false" customHeight="true" outlineLevel="0" collapsed="false">
      <c r="A447" s="54" t="n">
        <v>441321804073</v>
      </c>
      <c r="B447" s="55" t="s">
        <v>562</v>
      </c>
      <c r="D447" s="65"/>
      <c r="F447" s="57"/>
      <c r="K447" s="60"/>
    </row>
    <row r="448" customFormat="false" ht="17.25" hidden="false" customHeight="true" outlineLevel="0" collapsed="false">
      <c r="A448" s="54" t="n">
        <v>441321834135</v>
      </c>
      <c r="B448" s="55" t="s">
        <v>563</v>
      </c>
      <c r="D448" s="65"/>
      <c r="F448" s="57"/>
      <c r="K448" s="60"/>
    </row>
    <row r="449" customFormat="false" ht="17.25" hidden="false" customHeight="true" outlineLevel="0" collapsed="false">
      <c r="A449" s="54" t="n">
        <v>441322013034</v>
      </c>
      <c r="B449" s="55" t="s">
        <v>564</v>
      </c>
      <c r="D449" s="65"/>
      <c r="F449" s="57"/>
      <c r="K449" s="60"/>
    </row>
    <row r="450" customFormat="false" ht="17.25" hidden="false" customHeight="true" outlineLevel="0" collapsed="false">
      <c r="A450" s="54" t="n">
        <v>441322054179</v>
      </c>
      <c r="B450" s="55" t="s">
        <v>565</v>
      </c>
      <c r="D450" s="65"/>
      <c r="F450" s="57"/>
      <c r="K450" s="60"/>
    </row>
    <row r="451" customFormat="false" ht="17.25" hidden="false" customHeight="true" outlineLevel="0" collapsed="false">
      <c r="A451" s="54" t="n">
        <v>441322213038</v>
      </c>
      <c r="B451" s="68" t="s">
        <v>566</v>
      </c>
      <c r="D451" s="65"/>
      <c r="F451" s="57"/>
      <c r="K451" s="60"/>
    </row>
    <row r="452" customFormat="false" ht="17.25" hidden="false" customHeight="true" outlineLevel="0" collapsed="false">
      <c r="A452" s="54" t="n">
        <v>441322343662</v>
      </c>
      <c r="B452" s="55" t="s">
        <v>567</v>
      </c>
      <c r="D452" s="65"/>
      <c r="F452" s="57"/>
      <c r="K452" s="60"/>
    </row>
    <row r="453" customFormat="false" ht="17.25" hidden="false" customHeight="true" outlineLevel="0" collapsed="false">
      <c r="A453" s="54" t="n">
        <v>441322594171</v>
      </c>
      <c r="B453" s="55" t="s">
        <v>568</v>
      </c>
      <c r="D453" s="65"/>
      <c r="F453" s="57"/>
      <c r="K453" s="60"/>
    </row>
    <row r="454" customFormat="false" ht="17.25" hidden="false" customHeight="true" outlineLevel="0" collapsed="false">
      <c r="A454" s="54" t="n">
        <v>441322653578</v>
      </c>
      <c r="B454" s="55" t="s">
        <v>569</v>
      </c>
      <c r="D454" s="65"/>
      <c r="F454" s="57"/>
      <c r="K454" s="60"/>
    </row>
    <row r="455" customFormat="false" ht="17.25" hidden="false" customHeight="true" outlineLevel="0" collapsed="false">
      <c r="A455" s="54" t="n">
        <v>441322803565</v>
      </c>
      <c r="B455" s="55" t="s">
        <v>570</v>
      </c>
      <c r="D455" s="65"/>
      <c r="F455" s="57"/>
      <c r="K455" s="60"/>
    </row>
    <row r="456" customFormat="false" ht="17.25" hidden="false" customHeight="true" outlineLevel="0" collapsed="false">
      <c r="A456" s="54" t="n">
        <v>441322804754</v>
      </c>
      <c r="B456" s="63" t="s">
        <v>571</v>
      </c>
      <c r="D456" s="65"/>
      <c r="F456" s="57"/>
      <c r="K456" s="60"/>
    </row>
    <row r="457" customFormat="false" ht="17.25" hidden="false" customHeight="true" outlineLevel="0" collapsed="false">
      <c r="A457" s="54" t="n">
        <v>441322813566</v>
      </c>
      <c r="B457" s="55" t="s">
        <v>572</v>
      </c>
      <c r="D457" s="65"/>
      <c r="F457" s="57"/>
      <c r="K457" s="60"/>
    </row>
    <row r="458" customFormat="false" ht="17.25" hidden="false" customHeight="true" outlineLevel="0" collapsed="false">
      <c r="A458" s="54" t="n">
        <v>441322834098</v>
      </c>
      <c r="B458" s="55" t="s">
        <v>573</v>
      </c>
      <c r="D458" s="65"/>
      <c r="F458" s="57"/>
      <c r="K458" s="60"/>
    </row>
    <row r="459" customFormat="false" ht="17.25" hidden="false" customHeight="true" outlineLevel="0" collapsed="false">
      <c r="A459" s="54" t="n">
        <v>441322834237</v>
      </c>
      <c r="B459" s="55" t="s">
        <v>574</v>
      </c>
      <c r="D459" s="65"/>
      <c r="F459" s="57"/>
      <c r="K459" s="60"/>
    </row>
    <row r="460" customFormat="false" ht="17.25" hidden="false" customHeight="true" outlineLevel="0" collapsed="false">
      <c r="A460" s="54" t="n">
        <v>441322863644</v>
      </c>
      <c r="B460" s="55" t="s">
        <v>575</v>
      </c>
      <c r="D460" s="65"/>
      <c r="F460" s="57"/>
      <c r="K460" s="60"/>
    </row>
    <row r="461" customFormat="false" ht="17.25" hidden="false" customHeight="true" outlineLevel="0" collapsed="false">
      <c r="A461" s="54" t="n">
        <v>441322943767</v>
      </c>
      <c r="B461" s="55" t="s">
        <v>576</v>
      </c>
      <c r="D461" s="65"/>
      <c r="F461" s="57"/>
      <c r="K461" s="60"/>
    </row>
    <row r="462" customFormat="false" ht="17.25" hidden="false" customHeight="true" outlineLevel="0" collapsed="false">
      <c r="A462" s="54" t="n">
        <v>441322953652</v>
      </c>
      <c r="B462" s="55" t="s">
        <v>577</v>
      </c>
      <c r="D462" s="65"/>
      <c r="F462" s="57"/>
      <c r="K462" s="60"/>
    </row>
    <row r="463" customFormat="false" ht="17.25" hidden="false" customHeight="true" outlineLevel="0" collapsed="false">
      <c r="A463" s="54" t="n">
        <v>441322993815</v>
      </c>
      <c r="B463" s="55" t="s">
        <v>578</v>
      </c>
      <c r="D463" s="65"/>
      <c r="F463" s="57"/>
      <c r="K463" s="60"/>
    </row>
    <row r="464" customFormat="false" ht="17.25" hidden="false" customHeight="true" outlineLevel="0" collapsed="false">
      <c r="A464" s="54" t="n">
        <v>441323074187</v>
      </c>
      <c r="B464" s="55" t="s">
        <v>579</v>
      </c>
      <c r="D464" s="65"/>
      <c r="F464" s="57"/>
      <c r="K464" s="60"/>
    </row>
    <row r="465" customFormat="false" ht="17.25" hidden="false" customHeight="true" outlineLevel="0" collapsed="false">
      <c r="A465" s="54" t="n">
        <v>441323193624</v>
      </c>
      <c r="B465" s="55" t="s">
        <v>580</v>
      </c>
      <c r="D465" s="65"/>
      <c r="F465" s="57"/>
      <c r="K465" s="60"/>
    </row>
    <row r="466" customFormat="false" ht="17.25" hidden="false" customHeight="true" outlineLevel="0" collapsed="false">
      <c r="A466" s="54" t="n">
        <v>441323193640</v>
      </c>
      <c r="B466" s="55" t="s">
        <v>581</v>
      </c>
      <c r="D466" s="65"/>
      <c r="F466" s="57"/>
      <c r="K466" s="60"/>
    </row>
    <row r="467" customFormat="false" ht="17.25" hidden="false" customHeight="true" outlineLevel="0" collapsed="false">
      <c r="A467" s="54" t="n">
        <v>450020604366</v>
      </c>
      <c r="B467" s="55" t="s">
        <v>582</v>
      </c>
      <c r="D467" s="65"/>
      <c r="F467" s="57"/>
      <c r="K467" s="60"/>
    </row>
    <row r="468" customFormat="false" ht="17.25" hidden="false" customHeight="true" outlineLevel="0" collapsed="false">
      <c r="A468" s="54" t="n">
        <v>450020874368</v>
      </c>
      <c r="B468" s="55" t="s">
        <v>583</v>
      </c>
      <c r="D468" s="65"/>
      <c r="F468" s="57"/>
      <c r="K468" s="60"/>
    </row>
    <row r="469" customFormat="false" ht="17.25" hidden="false" customHeight="true" outlineLevel="0" collapsed="false">
      <c r="A469" s="54" t="n">
        <v>450021394381</v>
      </c>
      <c r="B469" s="55" t="s">
        <v>584</v>
      </c>
      <c r="D469" s="65"/>
      <c r="F469" s="57"/>
      <c r="K469" s="60"/>
    </row>
    <row r="470" customFormat="false" ht="17.25" hidden="false" customHeight="true" outlineLevel="0" collapsed="false">
      <c r="A470" s="54" t="n">
        <v>450021713721</v>
      </c>
      <c r="B470" s="55" t="s">
        <v>585</v>
      </c>
      <c r="D470" s="65"/>
      <c r="F470" s="57"/>
      <c r="K470" s="60"/>
    </row>
    <row r="471" customFormat="false" ht="17.25" hidden="false" customHeight="true" outlineLevel="0" collapsed="false">
      <c r="A471" s="54" t="n">
        <v>450021714278</v>
      </c>
      <c r="B471" s="55" t="s">
        <v>586</v>
      </c>
      <c r="D471" s="65"/>
      <c r="F471" s="57"/>
      <c r="K471" s="60"/>
    </row>
    <row r="472" customFormat="false" ht="17.25" hidden="false" customHeight="true" outlineLevel="0" collapsed="false">
      <c r="A472" s="54" t="n">
        <v>450021794385</v>
      </c>
      <c r="B472" s="55" t="s">
        <v>587</v>
      </c>
      <c r="D472" s="65"/>
      <c r="F472" s="57"/>
      <c r="K472" s="60"/>
    </row>
    <row r="473" customFormat="false" ht="17.25" hidden="false" customHeight="true" outlineLevel="0" collapsed="false">
      <c r="A473" s="54" t="n">
        <v>450021834389</v>
      </c>
      <c r="B473" s="55" t="s">
        <v>588</v>
      </c>
      <c r="D473" s="65"/>
      <c r="F473" s="57"/>
      <c r="K473" s="60"/>
    </row>
    <row r="474" customFormat="false" ht="17.25" hidden="false" customHeight="true" outlineLevel="0" collapsed="false">
      <c r="A474" s="54" t="n">
        <v>450022864394</v>
      </c>
      <c r="B474" s="55" t="s">
        <v>589</v>
      </c>
      <c r="D474" s="65"/>
      <c r="F474" s="57"/>
      <c r="K474" s="60"/>
    </row>
    <row r="475" customFormat="false" ht="17.25" hidden="false" customHeight="true" outlineLevel="0" collapsed="false">
      <c r="A475" s="69" t="n">
        <v>520020062006</v>
      </c>
      <c r="B475" s="70" t="s">
        <v>590</v>
      </c>
      <c r="D475" s="65"/>
      <c r="F475" s="57"/>
      <c r="K475" s="60"/>
    </row>
    <row r="476" customFormat="false" ht="17.25" hidden="false" customHeight="true" outlineLevel="0" collapsed="false">
      <c r="A476" s="54" t="n">
        <v>520020092009</v>
      </c>
      <c r="B476" s="55" t="s">
        <v>591</v>
      </c>
      <c r="D476" s="65"/>
      <c r="F476" s="57"/>
      <c r="K476" s="60"/>
    </row>
    <row r="477" customFormat="false" ht="17.25" hidden="false" customHeight="true" outlineLevel="0" collapsed="false">
      <c r="A477" s="54" t="n">
        <v>520020262026</v>
      </c>
      <c r="B477" s="55" t="s">
        <v>592</v>
      </c>
      <c r="D477" s="65"/>
      <c r="F477" s="57"/>
      <c r="K477" s="60"/>
    </row>
    <row r="478" customFormat="false" ht="17.25" hidden="false" customHeight="true" outlineLevel="0" collapsed="false">
      <c r="A478" s="54" t="n">
        <v>520020402040</v>
      </c>
      <c r="B478" s="55" t="s">
        <v>593</v>
      </c>
      <c r="D478" s="65"/>
      <c r="F478" s="57"/>
      <c r="K478" s="60"/>
    </row>
    <row r="479" customFormat="false" ht="17.25" hidden="false" customHeight="true" outlineLevel="0" collapsed="false">
      <c r="A479" s="54" t="n">
        <v>520020412041</v>
      </c>
      <c r="B479" s="55" t="s">
        <v>594</v>
      </c>
      <c r="D479" s="65"/>
      <c r="F479" s="57"/>
      <c r="K479" s="60"/>
    </row>
    <row r="480" customFormat="false" ht="17.25" hidden="false" customHeight="true" outlineLevel="0" collapsed="false">
      <c r="A480" s="54" t="n">
        <v>520020492049</v>
      </c>
      <c r="B480" s="55" t="s">
        <v>595</v>
      </c>
      <c r="D480" s="65"/>
      <c r="F480" s="57"/>
      <c r="K480" s="60"/>
    </row>
    <row r="481" customFormat="false" ht="17.25" hidden="false" customHeight="true" outlineLevel="0" collapsed="false">
      <c r="A481" s="54" t="n">
        <v>520020562056</v>
      </c>
      <c r="B481" s="55" t="s">
        <v>596</v>
      </c>
      <c r="D481" s="65"/>
      <c r="F481" s="57"/>
      <c r="K481" s="60"/>
    </row>
    <row r="482" customFormat="false" ht="17.25" hidden="false" customHeight="true" outlineLevel="0" collapsed="false">
      <c r="A482" s="54" t="n">
        <v>520020662066</v>
      </c>
      <c r="B482" s="55" t="s">
        <v>597</v>
      </c>
      <c r="D482" s="65"/>
      <c r="F482" s="57"/>
      <c r="K482" s="60"/>
    </row>
    <row r="483" customFormat="false" ht="17.25" hidden="false" customHeight="true" outlineLevel="0" collapsed="false">
      <c r="A483" s="54" t="n">
        <v>520020692069</v>
      </c>
      <c r="B483" s="55" t="s">
        <v>598</v>
      </c>
      <c r="D483" s="65"/>
      <c r="F483" s="57"/>
      <c r="K483" s="60"/>
    </row>
    <row r="484" customFormat="false" ht="17.25" hidden="false" customHeight="true" outlineLevel="0" collapsed="false">
      <c r="A484" s="54" t="n">
        <v>520021122112</v>
      </c>
      <c r="B484" s="55" t="s">
        <v>599</v>
      </c>
      <c r="D484" s="65"/>
      <c r="F484" s="57"/>
      <c r="K484" s="60"/>
    </row>
    <row r="485" customFormat="false" ht="17.25" hidden="false" customHeight="true" outlineLevel="0" collapsed="false">
      <c r="A485" s="54" t="n">
        <v>520021222122</v>
      </c>
      <c r="B485" s="55" t="s">
        <v>600</v>
      </c>
      <c r="D485" s="65"/>
      <c r="F485" s="57"/>
      <c r="K485" s="60"/>
    </row>
    <row r="486" customFormat="false" ht="17.25" hidden="false" customHeight="true" outlineLevel="0" collapsed="false">
      <c r="A486" s="54" t="n">
        <v>520021382138</v>
      </c>
      <c r="B486" s="55" t="s">
        <v>601</v>
      </c>
      <c r="D486" s="65"/>
      <c r="F486" s="57"/>
      <c r="K486" s="60"/>
    </row>
    <row r="487" customFormat="false" ht="17.25" hidden="false" customHeight="true" outlineLevel="0" collapsed="false">
      <c r="A487" s="54" t="n">
        <v>520021572157</v>
      </c>
      <c r="B487" s="55" t="s">
        <v>602</v>
      </c>
      <c r="D487" s="65"/>
      <c r="F487" s="57"/>
      <c r="K487" s="60"/>
    </row>
    <row r="488" customFormat="false" ht="17.25" hidden="false" customHeight="true" outlineLevel="0" collapsed="false">
      <c r="A488" s="54" t="n">
        <v>520021842184</v>
      </c>
      <c r="B488" s="55" t="s">
        <v>603</v>
      </c>
      <c r="D488" s="65"/>
      <c r="F488" s="57"/>
      <c r="K488" s="60"/>
    </row>
    <row r="489" customFormat="false" ht="17.25" hidden="false" customHeight="true" outlineLevel="0" collapsed="false">
      <c r="A489" s="54" t="n">
        <v>520021982198</v>
      </c>
      <c r="B489" s="55" t="s">
        <v>604</v>
      </c>
      <c r="D489" s="65"/>
      <c r="F489" s="57"/>
      <c r="K489" s="60"/>
    </row>
    <row r="490" customFormat="false" ht="17.25" hidden="false" customHeight="true" outlineLevel="0" collapsed="false">
      <c r="A490" s="54" t="n">
        <v>520022042204</v>
      </c>
      <c r="B490" s="55" t="s">
        <v>605</v>
      </c>
      <c r="D490" s="65"/>
      <c r="F490" s="57"/>
      <c r="K490" s="60"/>
    </row>
    <row r="491" customFormat="false" ht="17.25" hidden="false" customHeight="true" outlineLevel="0" collapsed="false">
      <c r="A491" s="54" t="n">
        <v>520022282228</v>
      </c>
      <c r="B491" s="55" t="s">
        <v>606</v>
      </c>
      <c r="D491" s="65"/>
      <c r="F491" s="57"/>
      <c r="K491" s="60"/>
    </row>
    <row r="492" customFormat="false" ht="17.25" hidden="false" customHeight="true" outlineLevel="0" collapsed="false">
      <c r="A492" s="54" t="n">
        <v>520022512251</v>
      </c>
      <c r="B492" s="55" t="s">
        <v>607</v>
      </c>
      <c r="D492" s="65"/>
      <c r="F492" s="57"/>
      <c r="K492" s="60"/>
    </row>
    <row r="493" customFormat="false" ht="17.25" hidden="false" customHeight="true" outlineLevel="0" collapsed="false">
      <c r="A493" s="54" t="n">
        <v>520022642264</v>
      </c>
      <c r="B493" s="55" t="s">
        <v>608</v>
      </c>
      <c r="D493" s="65"/>
      <c r="F493" s="57"/>
      <c r="K493" s="60"/>
    </row>
    <row r="494" customFormat="false" ht="17.25" hidden="false" customHeight="true" outlineLevel="0" collapsed="false">
      <c r="A494" s="54" t="n">
        <v>520022742274</v>
      </c>
      <c r="B494" s="55" t="s">
        <v>609</v>
      </c>
      <c r="D494" s="65"/>
      <c r="F494" s="57"/>
      <c r="K494" s="60"/>
    </row>
    <row r="495" customFormat="false" ht="17.25" hidden="false" customHeight="true" outlineLevel="0" collapsed="false">
      <c r="A495" s="54" t="n">
        <v>520022932293</v>
      </c>
      <c r="B495" s="55" t="s">
        <v>610</v>
      </c>
      <c r="D495" s="65"/>
      <c r="F495" s="57"/>
      <c r="K495" s="60"/>
    </row>
    <row r="496" customFormat="false" ht="17.25" hidden="false" customHeight="true" outlineLevel="0" collapsed="false">
      <c r="A496" s="54" t="n">
        <v>520023052305</v>
      </c>
      <c r="B496" s="55" t="s">
        <v>611</v>
      </c>
      <c r="D496" s="65"/>
      <c r="F496" s="57"/>
      <c r="K496" s="60"/>
    </row>
    <row r="497" customFormat="false" ht="17.25" hidden="false" customHeight="true" outlineLevel="0" collapsed="false">
      <c r="A497" s="54" t="n">
        <v>520023202320</v>
      </c>
      <c r="B497" s="55" t="s">
        <v>612</v>
      </c>
      <c r="D497" s="65"/>
      <c r="F497" s="57"/>
      <c r="K497" s="60"/>
    </row>
    <row r="498" customFormat="false" ht="17.25" hidden="false" customHeight="true" outlineLevel="0" collapsed="false">
      <c r="A498" s="54" t="n">
        <v>520023212321</v>
      </c>
      <c r="B498" s="55" t="s">
        <v>613</v>
      </c>
      <c r="D498" s="65"/>
      <c r="F498" s="57"/>
      <c r="K498" s="60"/>
    </row>
    <row r="499" customFormat="false" ht="17.25" hidden="false" customHeight="true" outlineLevel="0" collapsed="false">
      <c r="A499" s="54" t="n">
        <v>530010101010</v>
      </c>
      <c r="B499" s="55" t="s">
        <v>614</v>
      </c>
      <c r="D499" s="65"/>
      <c r="F499" s="57"/>
      <c r="K499" s="60"/>
    </row>
    <row r="500" customFormat="false" ht="17.25" hidden="false" customHeight="true" outlineLevel="0" collapsed="false">
      <c r="A500" s="54" t="n">
        <v>540520694009</v>
      </c>
      <c r="B500" s="55" t="s">
        <v>615</v>
      </c>
      <c r="D500" s="65"/>
      <c r="F500" s="57"/>
      <c r="K500" s="60"/>
    </row>
    <row r="501" customFormat="false" ht="17.25" hidden="false" customHeight="true" outlineLevel="0" collapsed="false">
      <c r="A501" s="54" t="n">
        <v>540521123178</v>
      </c>
      <c r="B501" s="55" t="s">
        <v>616</v>
      </c>
      <c r="D501" s="65"/>
      <c r="F501" s="57"/>
    </row>
    <row r="502" customFormat="false" ht="17.25" hidden="false" customHeight="true" outlineLevel="0" collapsed="false">
      <c r="A502" s="54" t="n">
        <v>540522643493</v>
      </c>
      <c r="B502" s="55" t="s">
        <v>617</v>
      </c>
      <c r="D502" s="65"/>
      <c r="F502" s="57"/>
    </row>
    <row r="503" customFormat="false" ht="17.25" hidden="false" customHeight="true" outlineLevel="0" collapsed="false">
      <c r="A503" s="54" t="n">
        <v>540523203494</v>
      </c>
      <c r="B503" s="55" t="s">
        <v>618</v>
      </c>
      <c r="D503" s="65"/>
      <c r="F503" s="57"/>
    </row>
    <row r="504" customFormat="false" ht="17.25" hidden="false" customHeight="true" outlineLevel="0" collapsed="false">
      <c r="A504" s="54" t="n">
        <v>540523213499</v>
      </c>
      <c r="B504" s="55" t="s">
        <v>619</v>
      </c>
      <c r="D504" s="65"/>
      <c r="F504" s="57"/>
    </row>
    <row r="505" customFormat="false" ht="17.25" hidden="false" customHeight="true" outlineLevel="0" collapsed="false">
      <c r="A505" s="54" t="n">
        <v>541320063682</v>
      </c>
      <c r="B505" s="55" t="s">
        <v>620</v>
      </c>
      <c r="D505" s="65"/>
      <c r="F505" s="57"/>
    </row>
    <row r="506" customFormat="false" ht="17.25" hidden="false" customHeight="true" outlineLevel="0" collapsed="false">
      <c r="A506" s="54" t="n">
        <v>541320093507</v>
      </c>
      <c r="B506" s="55" t="s">
        <v>621</v>
      </c>
      <c r="D506" s="65"/>
      <c r="F506" s="57"/>
    </row>
    <row r="507" customFormat="false" ht="17.25" hidden="false" customHeight="true" outlineLevel="0" collapsed="false">
      <c r="A507" s="54" t="n">
        <v>541320094170</v>
      </c>
      <c r="B507" s="55" t="s">
        <v>622</v>
      </c>
      <c r="D507" s="65"/>
      <c r="F507" s="57"/>
    </row>
    <row r="508" customFormat="false" ht="17.25" hidden="false" customHeight="true" outlineLevel="0" collapsed="false">
      <c r="A508" s="54" t="n">
        <v>541320094317</v>
      </c>
      <c r="B508" s="55" t="s">
        <v>623</v>
      </c>
      <c r="D508" s="65"/>
      <c r="F508" s="57"/>
    </row>
    <row r="509" customFormat="false" ht="17.25" hidden="false" customHeight="true" outlineLevel="0" collapsed="false">
      <c r="A509" s="54" t="n">
        <v>541320414013</v>
      </c>
      <c r="B509" s="55" t="s">
        <v>624</v>
      </c>
      <c r="D509" s="65"/>
      <c r="F509" s="57"/>
    </row>
    <row r="510" customFormat="false" ht="17.25" hidden="false" customHeight="true" outlineLevel="0" collapsed="false">
      <c r="A510" s="54" t="n">
        <v>541320494149</v>
      </c>
      <c r="B510" s="55" t="s">
        <v>625</v>
      </c>
      <c r="D510" s="65"/>
      <c r="F510" s="57"/>
    </row>
    <row r="511" customFormat="false" ht="17.25" hidden="false" customHeight="true" outlineLevel="0" collapsed="false">
      <c r="A511" s="54" t="n">
        <v>541320563627</v>
      </c>
      <c r="B511" s="55" t="s">
        <v>626</v>
      </c>
      <c r="D511" s="65"/>
      <c r="F511" s="57"/>
    </row>
    <row r="512" customFormat="false" ht="17.25" hidden="false" customHeight="true" outlineLevel="0" collapsed="false">
      <c r="A512" s="54" t="n">
        <v>541321123656</v>
      </c>
      <c r="B512" s="55" t="s">
        <v>627</v>
      </c>
      <c r="D512" s="65"/>
      <c r="F512" s="57"/>
    </row>
    <row r="513" customFormat="false" ht="17.25" hidden="false" customHeight="true" outlineLevel="0" collapsed="false">
      <c r="A513" s="54" t="n">
        <v>541321223524</v>
      </c>
      <c r="B513" s="55" t="s">
        <v>628</v>
      </c>
      <c r="D513" s="65"/>
      <c r="F513" s="57"/>
    </row>
    <row r="514" customFormat="false" ht="17.25" hidden="false" customHeight="true" outlineLevel="0" collapsed="false">
      <c r="A514" s="54" t="n">
        <v>541321223876</v>
      </c>
      <c r="B514" s="55" t="s">
        <v>629</v>
      </c>
      <c r="D514" s="65"/>
      <c r="F514" s="57"/>
    </row>
    <row r="515" customFormat="false" ht="17.25" hidden="false" customHeight="true" outlineLevel="0" collapsed="false">
      <c r="A515" s="54" t="n">
        <v>541321224239</v>
      </c>
      <c r="B515" s="55" t="s">
        <v>630</v>
      </c>
      <c r="D515" s="65"/>
      <c r="F515" s="57"/>
    </row>
    <row r="516" customFormat="false" ht="17.25" hidden="false" customHeight="true" outlineLevel="0" collapsed="false">
      <c r="A516" s="54" t="n">
        <v>541321383817</v>
      </c>
      <c r="B516" s="55" t="s">
        <v>631</v>
      </c>
      <c r="D516" s="65"/>
      <c r="F516" s="57"/>
    </row>
    <row r="517" customFormat="false" ht="17.25" hidden="false" customHeight="true" outlineLevel="0" collapsed="false">
      <c r="A517" s="54" t="n">
        <v>541321843539</v>
      </c>
      <c r="B517" s="55" t="s">
        <v>632</v>
      </c>
      <c r="D517" s="65"/>
      <c r="F517" s="57"/>
    </row>
    <row r="518" customFormat="false" ht="17.25" hidden="false" customHeight="true" outlineLevel="0" collapsed="false">
      <c r="A518" s="54" t="n">
        <v>541321843631</v>
      </c>
      <c r="B518" s="55" t="s">
        <v>633</v>
      </c>
      <c r="D518" s="65"/>
      <c r="F518" s="57"/>
    </row>
    <row r="519" customFormat="false" ht="17.25" hidden="false" customHeight="true" outlineLevel="0" collapsed="false">
      <c r="A519" s="54" t="n">
        <v>541321983650</v>
      </c>
      <c r="B519" s="55" t="s">
        <v>634</v>
      </c>
      <c r="D519" s="65"/>
      <c r="F519" s="57"/>
    </row>
    <row r="520" customFormat="false" ht="17.25" hidden="false" customHeight="true" outlineLevel="0" collapsed="false">
      <c r="A520" s="54" t="n">
        <v>541322044201</v>
      </c>
      <c r="B520" s="55" t="s">
        <v>635</v>
      </c>
      <c r="D520" s="65"/>
      <c r="F520" s="57"/>
    </row>
    <row r="521" customFormat="false" ht="17.25" hidden="false" customHeight="true" outlineLevel="0" collapsed="false">
      <c r="A521" s="54" t="n">
        <v>541322284228</v>
      </c>
      <c r="B521" s="55" t="s">
        <v>636</v>
      </c>
      <c r="D521" s="65"/>
      <c r="F521" s="57"/>
    </row>
    <row r="522" customFormat="false" ht="17.25" hidden="false" customHeight="true" outlineLevel="0" collapsed="false">
      <c r="A522" s="54" t="n">
        <v>541322514076</v>
      </c>
      <c r="B522" s="55" t="s">
        <v>637</v>
      </c>
      <c r="D522" s="65"/>
      <c r="F522" s="57"/>
    </row>
    <row r="523" customFormat="false" ht="17.25" hidden="false" customHeight="true" outlineLevel="0" collapsed="false">
      <c r="A523" s="54" t="n">
        <v>541322643557</v>
      </c>
      <c r="B523" s="55" t="s">
        <v>638</v>
      </c>
      <c r="D523" s="65"/>
      <c r="F523" s="57"/>
    </row>
    <row r="524" customFormat="false" ht="17.25" hidden="false" customHeight="true" outlineLevel="0" collapsed="false">
      <c r="A524" s="54" t="n">
        <v>541322643879</v>
      </c>
      <c r="B524" s="55" t="s">
        <v>639</v>
      </c>
      <c r="D524" s="65"/>
      <c r="F524" s="57"/>
    </row>
    <row r="525" customFormat="false" ht="17.25" hidden="false" customHeight="true" outlineLevel="0" collapsed="false">
      <c r="A525" s="54" t="n">
        <v>541322743560</v>
      </c>
      <c r="B525" s="55" t="s">
        <v>640</v>
      </c>
      <c r="D525" s="65"/>
      <c r="F525" s="57"/>
    </row>
    <row r="526" customFormat="false" ht="17.25" hidden="false" customHeight="true" outlineLevel="0" collapsed="false">
      <c r="A526" s="54" t="n">
        <v>541322743637</v>
      </c>
      <c r="B526" s="55" t="s">
        <v>641</v>
      </c>
      <c r="D526" s="65"/>
      <c r="F526" s="57"/>
    </row>
    <row r="527" customFormat="false" ht="17.25" hidden="false" customHeight="true" outlineLevel="0" collapsed="false">
      <c r="A527" s="54" t="n">
        <v>541323053572</v>
      </c>
      <c r="B527" s="55" t="s">
        <v>642</v>
      </c>
      <c r="D527" s="65"/>
      <c r="F527" s="57"/>
    </row>
    <row r="528" customFormat="false" ht="17.25" hidden="false" customHeight="true" outlineLevel="0" collapsed="false">
      <c r="A528" s="54" t="n">
        <v>541323203472</v>
      </c>
      <c r="B528" s="55" t="s">
        <v>643</v>
      </c>
      <c r="D528" s="65"/>
      <c r="F528" s="57"/>
    </row>
    <row r="529" customFormat="false" ht="17.25" hidden="false" customHeight="true" outlineLevel="0" collapsed="false">
      <c r="A529" s="54" t="n">
        <v>541323203573</v>
      </c>
      <c r="B529" s="55" t="s">
        <v>644</v>
      </c>
      <c r="D529" s="65"/>
      <c r="F529" s="57"/>
    </row>
    <row r="530" customFormat="false" ht="17.25" hidden="false" customHeight="true" outlineLevel="0" collapsed="false">
      <c r="A530" s="54" t="n">
        <v>541323203633</v>
      </c>
      <c r="B530" s="55" t="s">
        <v>645</v>
      </c>
      <c r="D530" s="65"/>
      <c r="F530" s="57"/>
    </row>
    <row r="531" customFormat="false" ht="17.25" hidden="false" customHeight="true" outlineLevel="0" collapsed="false">
      <c r="A531" s="54" t="n">
        <v>541323204302</v>
      </c>
      <c r="B531" s="55" t="s">
        <v>646</v>
      </c>
      <c r="D531" s="65"/>
      <c r="F531" s="57"/>
    </row>
    <row r="532" customFormat="false" ht="17.25" hidden="false" customHeight="true" outlineLevel="0" collapsed="false">
      <c r="A532" s="54" t="n">
        <v>541323213574</v>
      </c>
      <c r="B532" s="55" t="s">
        <v>647</v>
      </c>
      <c r="D532" s="65"/>
      <c r="F532" s="57"/>
    </row>
    <row r="533" customFormat="false" ht="17.25" hidden="false" customHeight="true" outlineLevel="0" collapsed="false">
      <c r="A533" s="54" t="n">
        <v>541323214079</v>
      </c>
      <c r="B533" s="55" t="s">
        <v>648</v>
      </c>
      <c r="D533" s="65"/>
      <c r="F533" s="57"/>
    </row>
    <row r="534" customFormat="false" ht="17.25" hidden="false" customHeight="true" outlineLevel="0" collapsed="false">
      <c r="A534" s="54" t="n">
        <v>550020494357</v>
      </c>
      <c r="B534" s="55" t="s">
        <v>649</v>
      </c>
      <c r="D534" s="65"/>
      <c r="F534" s="57"/>
    </row>
    <row r="535" customFormat="false" ht="17.25" hidden="false" customHeight="true" outlineLevel="0" collapsed="false">
      <c r="A535" s="54" t="n">
        <v>550021123720</v>
      </c>
      <c r="B535" s="55" t="s">
        <v>650</v>
      </c>
      <c r="D535" s="65"/>
      <c r="F535" s="57"/>
    </row>
    <row r="536" customFormat="false" ht="17.25" hidden="false" customHeight="true" outlineLevel="0" collapsed="false">
      <c r="A536" s="54" t="n">
        <v>550021124276</v>
      </c>
      <c r="B536" s="55" t="s">
        <v>651</v>
      </c>
      <c r="D536" s="65"/>
      <c r="F536" s="57"/>
    </row>
    <row r="537" customFormat="false" ht="17.25" hidden="false" customHeight="true" outlineLevel="0" collapsed="false">
      <c r="A537" s="54" t="n">
        <v>620020012001</v>
      </c>
      <c r="B537" s="55" t="s">
        <v>652</v>
      </c>
      <c r="D537" s="65"/>
      <c r="F537" s="57"/>
    </row>
    <row r="538" customFormat="false" ht="17.25" hidden="false" customHeight="true" outlineLevel="0" collapsed="false">
      <c r="A538" s="71" t="n">
        <v>620020192019</v>
      </c>
      <c r="B538" s="72" t="s">
        <v>653</v>
      </c>
      <c r="D538" s="65"/>
      <c r="F538" s="57"/>
    </row>
    <row r="539" customFormat="false" ht="17.25" hidden="false" customHeight="true" outlineLevel="0" collapsed="false">
      <c r="A539" s="54" t="n">
        <v>620020202020</v>
      </c>
      <c r="B539" s="55" t="s">
        <v>654</v>
      </c>
      <c r="D539" s="65"/>
      <c r="F539" s="57"/>
    </row>
    <row r="540" customFormat="false" ht="17.25" hidden="false" customHeight="true" outlineLevel="0" collapsed="false">
      <c r="A540" s="69" t="n">
        <v>620020242024</v>
      </c>
      <c r="B540" s="70" t="s">
        <v>655</v>
      </c>
      <c r="D540" s="65"/>
      <c r="F540" s="57"/>
    </row>
    <row r="541" customFormat="false" ht="17.25" hidden="false" customHeight="true" outlineLevel="0" collapsed="false">
      <c r="A541" s="54" t="n">
        <v>620020292029</v>
      </c>
      <c r="B541" s="55" t="s">
        <v>656</v>
      </c>
      <c r="D541" s="65"/>
      <c r="F541" s="57"/>
    </row>
    <row r="542" customFormat="false" ht="17.25" hidden="false" customHeight="true" outlineLevel="0" collapsed="false">
      <c r="A542" s="54" t="n">
        <v>620020332033</v>
      </c>
      <c r="B542" s="55" t="s">
        <v>657</v>
      </c>
      <c r="D542" s="65"/>
      <c r="F542" s="57"/>
    </row>
    <row r="543" customFormat="false" ht="17.25" hidden="false" customHeight="true" outlineLevel="0" collapsed="false">
      <c r="A543" s="54" t="n">
        <v>620020452045</v>
      </c>
      <c r="B543" s="55" t="s">
        <v>658</v>
      </c>
      <c r="D543" s="65"/>
      <c r="F543" s="57"/>
    </row>
    <row r="544" customFormat="false" ht="17.25" hidden="false" customHeight="true" outlineLevel="0" collapsed="false">
      <c r="A544" s="54" t="n">
        <v>620020462046</v>
      </c>
      <c r="B544" s="55" t="s">
        <v>659</v>
      </c>
      <c r="D544" s="65"/>
      <c r="F544" s="57"/>
    </row>
    <row r="545" customFormat="false" ht="17.25" hidden="false" customHeight="true" outlineLevel="0" collapsed="false">
      <c r="A545" s="54" t="n">
        <v>620020552055</v>
      </c>
      <c r="B545" s="55" t="s">
        <v>660</v>
      </c>
      <c r="D545" s="65"/>
      <c r="F545" s="57"/>
    </row>
    <row r="546" customFormat="false" ht="17.25" hidden="false" customHeight="true" outlineLevel="0" collapsed="false">
      <c r="A546" s="54" t="n">
        <v>620020572057</v>
      </c>
      <c r="B546" s="55" t="s">
        <v>661</v>
      </c>
      <c r="D546" s="65"/>
      <c r="F546" s="57"/>
    </row>
    <row r="547" customFormat="false" ht="17.25" hidden="false" customHeight="true" outlineLevel="0" collapsed="false">
      <c r="A547" s="54" t="n">
        <v>620020592059</v>
      </c>
      <c r="B547" s="55" t="s">
        <v>662</v>
      </c>
      <c r="D547" s="65"/>
      <c r="F547" s="57"/>
    </row>
    <row r="548" customFormat="false" ht="17.25" hidden="false" customHeight="true" outlineLevel="0" collapsed="false">
      <c r="A548" s="54" t="n">
        <v>620020732073</v>
      </c>
      <c r="B548" s="55" t="s">
        <v>663</v>
      </c>
      <c r="D548" s="65"/>
      <c r="F548" s="57"/>
    </row>
    <row r="549" customFormat="false" ht="17.25" hidden="false" customHeight="true" outlineLevel="0" collapsed="false">
      <c r="A549" s="54" t="n">
        <v>620020762076</v>
      </c>
      <c r="B549" s="55" t="s">
        <v>664</v>
      </c>
      <c r="D549" s="65"/>
      <c r="F549" s="57"/>
    </row>
    <row r="550" customFormat="false" ht="17.25" hidden="false" customHeight="true" outlineLevel="0" collapsed="false">
      <c r="A550" s="54" t="n">
        <v>620020782078</v>
      </c>
      <c r="B550" s="55" t="s">
        <v>665</v>
      </c>
      <c r="D550" s="65"/>
      <c r="F550" s="57"/>
    </row>
    <row r="551" customFormat="false" ht="17.25" hidden="false" customHeight="true" outlineLevel="0" collapsed="false">
      <c r="A551" s="54" t="n">
        <v>620020822082</v>
      </c>
      <c r="B551" s="55" t="s">
        <v>666</v>
      </c>
      <c r="D551" s="65"/>
      <c r="F551" s="57"/>
    </row>
    <row r="552" customFormat="false" ht="17.25" hidden="false" customHeight="true" outlineLevel="0" collapsed="false">
      <c r="A552" s="54" t="n">
        <v>620020832083</v>
      </c>
      <c r="B552" s="55" t="s">
        <v>667</v>
      </c>
      <c r="D552" s="65"/>
      <c r="F552" s="57"/>
    </row>
    <row r="553" customFormat="false" ht="17.25" hidden="false" customHeight="true" outlineLevel="0" collapsed="false">
      <c r="A553" s="54" t="n">
        <v>620020882088</v>
      </c>
      <c r="B553" s="55" t="s">
        <v>668</v>
      </c>
      <c r="D553" s="65"/>
      <c r="F553" s="57"/>
    </row>
    <row r="554" customFormat="false" ht="17.25" hidden="false" customHeight="true" outlineLevel="0" collapsed="false">
      <c r="A554" s="54" t="n">
        <v>620020932093</v>
      </c>
      <c r="B554" s="55" t="s">
        <v>669</v>
      </c>
      <c r="D554" s="65"/>
      <c r="F554" s="57"/>
    </row>
    <row r="555" customFormat="false" ht="17.25" hidden="false" customHeight="true" outlineLevel="0" collapsed="false">
      <c r="A555" s="54" t="n">
        <v>620021102110</v>
      </c>
      <c r="B555" s="55" t="s">
        <v>670</v>
      </c>
      <c r="D555" s="65"/>
      <c r="F555" s="57"/>
    </row>
    <row r="556" customFormat="false" ht="17.25" hidden="false" customHeight="true" outlineLevel="0" collapsed="false">
      <c r="A556" s="54" t="n">
        <v>620021132113</v>
      </c>
      <c r="B556" s="55" t="s">
        <v>671</v>
      </c>
      <c r="D556" s="65"/>
      <c r="F556" s="57"/>
    </row>
    <row r="557" customFormat="false" ht="17.25" hidden="false" customHeight="true" outlineLevel="0" collapsed="false">
      <c r="A557" s="54" t="n">
        <v>620021142114</v>
      </c>
      <c r="B557" s="55" t="s">
        <v>672</v>
      </c>
      <c r="D557" s="65"/>
      <c r="F557" s="57"/>
    </row>
    <row r="558" customFormat="false" ht="17.25" hidden="false" customHeight="true" outlineLevel="0" collapsed="false">
      <c r="A558" s="54" t="n">
        <v>620021152115</v>
      </c>
      <c r="B558" s="55" t="s">
        <v>673</v>
      </c>
      <c r="D558" s="65"/>
      <c r="F558" s="57"/>
    </row>
    <row r="559" customFormat="false" ht="17.25" hidden="false" customHeight="true" outlineLevel="0" collapsed="false">
      <c r="A559" s="54" t="n">
        <v>620021162116</v>
      </c>
      <c r="B559" s="55" t="s">
        <v>674</v>
      </c>
      <c r="D559" s="65"/>
      <c r="F559" s="57"/>
    </row>
    <row r="560" customFormat="false" ht="17.25" hidden="false" customHeight="true" outlineLevel="0" collapsed="false">
      <c r="A560" s="54" t="n">
        <v>620021182118</v>
      </c>
      <c r="B560" s="55" t="s">
        <v>675</v>
      </c>
      <c r="D560" s="65"/>
      <c r="F560" s="57"/>
    </row>
    <row r="561" customFormat="false" ht="17.25" hidden="false" customHeight="true" outlineLevel="0" collapsed="false">
      <c r="A561" s="54" t="n">
        <v>620021212121</v>
      </c>
      <c r="B561" s="55" t="s">
        <v>676</v>
      </c>
      <c r="D561" s="65"/>
      <c r="F561" s="57"/>
    </row>
    <row r="562" customFormat="false" ht="17.25" hidden="false" customHeight="true" outlineLevel="0" collapsed="false">
      <c r="A562" s="54" t="n">
        <v>620021302130</v>
      </c>
      <c r="B562" s="55" t="s">
        <v>677</v>
      </c>
      <c r="D562" s="65"/>
      <c r="F562" s="57"/>
    </row>
    <row r="563" customFormat="false" ht="17.25" hidden="false" customHeight="true" outlineLevel="0" collapsed="false">
      <c r="A563" s="54" t="n">
        <v>620021332133</v>
      </c>
      <c r="B563" s="55" t="s">
        <v>678</v>
      </c>
      <c r="D563" s="65"/>
      <c r="F563" s="57"/>
    </row>
    <row r="564" customFormat="false" ht="17.25" hidden="false" customHeight="true" outlineLevel="0" collapsed="false">
      <c r="A564" s="54" t="n">
        <v>620021442144</v>
      </c>
      <c r="B564" s="55" t="s">
        <v>679</v>
      </c>
      <c r="D564" s="65"/>
      <c r="F564" s="57"/>
    </row>
    <row r="565" customFormat="false" ht="17.25" hidden="false" customHeight="true" outlineLevel="0" collapsed="false">
      <c r="A565" s="54" t="n">
        <v>620021462146</v>
      </c>
      <c r="B565" s="55" t="s">
        <v>680</v>
      </c>
      <c r="D565" s="65"/>
      <c r="F565" s="57"/>
    </row>
    <row r="566" customFormat="false" ht="17.25" hidden="false" customHeight="true" outlineLevel="0" collapsed="false">
      <c r="A566" s="54" t="n">
        <v>620021472147</v>
      </c>
      <c r="B566" s="55" t="s">
        <v>681</v>
      </c>
      <c r="D566" s="65"/>
      <c r="F566" s="57"/>
    </row>
    <row r="567" customFormat="false" ht="17.25" hidden="false" customHeight="true" outlineLevel="0" collapsed="false">
      <c r="A567" s="54" t="n">
        <v>620021552155</v>
      </c>
      <c r="B567" s="55" t="s">
        <v>682</v>
      </c>
      <c r="D567" s="65"/>
      <c r="F567" s="57"/>
    </row>
    <row r="568" customFormat="false" ht="17.25" hidden="false" customHeight="true" outlineLevel="0" collapsed="false">
      <c r="A568" s="54" t="n">
        <v>620021592159</v>
      </c>
      <c r="B568" s="55" t="s">
        <v>683</v>
      </c>
      <c r="D568" s="65"/>
      <c r="F568" s="57"/>
    </row>
    <row r="569" customFormat="false" ht="17.25" hidden="false" customHeight="true" outlineLevel="0" collapsed="false">
      <c r="A569" s="54" t="n">
        <v>620021612161</v>
      </c>
      <c r="B569" s="55" t="s">
        <v>684</v>
      </c>
      <c r="D569" s="65"/>
      <c r="F569" s="57"/>
    </row>
    <row r="570" customFormat="false" ht="17.25" hidden="false" customHeight="true" outlineLevel="0" collapsed="false">
      <c r="A570" s="54" t="n">
        <v>620021692169</v>
      </c>
      <c r="B570" s="55" t="s">
        <v>685</v>
      </c>
      <c r="D570" s="65"/>
      <c r="F570" s="57"/>
    </row>
    <row r="571" customFormat="false" ht="17.25" hidden="false" customHeight="true" outlineLevel="0" collapsed="false">
      <c r="A571" s="54" t="n">
        <v>620021892189</v>
      </c>
      <c r="B571" s="55" t="s">
        <v>686</v>
      </c>
      <c r="D571" s="65"/>
      <c r="F571" s="57"/>
    </row>
    <row r="572" customFormat="false" ht="17.25" hidden="false" customHeight="true" outlineLevel="0" collapsed="false">
      <c r="A572" s="54" t="n">
        <v>620022022202</v>
      </c>
      <c r="B572" s="55" t="s">
        <v>687</v>
      </c>
      <c r="D572" s="65"/>
      <c r="F572" s="57"/>
    </row>
    <row r="573" customFormat="false" ht="17.25" hidden="false" customHeight="true" outlineLevel="0" collapsed="false">
      <c r="A573" s="54" t="n">
        <v>620022092209</v>
      </c>
      <c r="B573" s="55" t="s">
        <v>688</v>
      </c>
      <c r="D573" s="65"/>
      <c r="F573" s="57"/>
    </row>
    <row r="574" customFormat="false" ht="17.25" hidden="false" customHeight="true" outlineLevel="0" collapsed="false">
      <c r="A574" s="54" t="n">
        <v>620022102210</v>
      </c>
      <c r="B574" s="55" t="s">
        <v>689</v>
      </c>
      <c r="D574" s="65"/>
      <c r="F574" s="57"/>
    </row>
    <row r="575" customFormat="false" ht="17.25" hidden="false" customHeight="true" outlineLevel="0" collapsed="false">
      <c r="A575" s="54" t="n">
        <v>620022122212</v>
      </c>
      <c r="B575" s="55" t="s">
        <v>690</v>
      </c>
      <c r="D575" s="65"/>
      <c r="F575" s="57"/>
    </row>
    <row r="576" customFormat="false" ht="17.25" hidden="false" customHeight="true" outlineLevel="0" collapsed="false">
      <c r="A576" s="54" t="n">
        <v>620022162216</v>
      </c>
      <c r="B576" s="55" t="s">
        <v>691</v>
      </c>
      <c r="D576" s="65"/>
      <c r="F576" s="57"/>
    </row>
    <row r="577" customFormat="false" ht="17.25" hidden="false" customHeight="true" outlineLevel="0" collapsed="false">
      <c r="A577" s="54" t="n">
        <v>620022222222</v>
      </c>
      <c r="B577" s="55" t="s">
        <v>692</v>
      </c>
      <c r="D577" s="65"/>
      <c r="F577" s="57"/>
    </row>
    <row r="578" customFormat="false" ht="17.25" hidden="false" customHeight="true" outlineLevel="0" collapsed="false">
      <c r="A578" s="54" t="n">
        <v>620022272227</v>
      </c>
      <c r="B578" s="55" t="s">
        <v>693</v>
      </c>
      <c r="D578" s="65"/>
      <c r="F578" s="57"/>
    </row>
    <row r="579" customFormat="false" ht="17.25" hidden="false" customHeight="true" outlineLevel="0" collapsed="false">
      <c r="A579" s="54" t="n">
        <v>620022302230</v>
      </c>
      <c r="B579" s="55" t="s">
        <v>694</v>
      </c>
      <c r="D579" s="65"/>
      <c r="F579" s="57"/>
    </row>
    <row r="580" customFormat="false" ht="17.25" hidden="false" customHeight="true" outlineLevel="0" collapsed="false">
      <c r="A580" s="54" t="n">
        <v>620022322232</v>
      </c>
      <c r="B580" s="55" t="s">
        <v>695</v>
      </c>
      <c r="D580" s="65"/>
      <c r="F580" s="57"/>
    </row>
    <row r="581" customFormat="false" ht="17.25" hidden="false" customHeight="true" outlineLevel="0" collapsed="false">
      <c r="A581" s="54" t="n">
        <v>620022382238</v>
      </c>
      <c r="B581" s="55" t="s">
        <v>696</v>
      </c>
      <c r="D581" s="65"/>
      <c r="F581" s="57"/>
    </row>
    <row r="582" customFormat="false" ht="17.25" hidden="false" customHeight="true" outlineLevel="0" collapsed="false">
      <c r="A582" s="54" t="n">
        <v>620022432243</v>
      </c>
      <c r="B582" s="55" t="s">
        <v>697</v>
      </c>
      <c r="D582" s="65"/>
      <c r="F582" s="57"/>
    </row>
    <row r="583" customFormat="false" ht="17.25" hidden="false" customHeight="true" outlineLevel="0" collapsed="false">
      <c r="A583" s="54" t="n">
        <v>620022452245</v>
      </c>
      <c r="B583" s="55" t="s">
        <v>698</v>
      </c>
      <c r="D583" s="65"/>
      <c r="F583" s="57"/>
    </row>
    <row r="584" customFormat="false" ht="17.25" hidden="false" customHeight="true" outlineLevel="0" collapsed="false">
      <c r="A584" s="54" t="n">
        <v>620022522252</v>
      </c>
      <c r="B584" s="55" t="s">
        <v>699</v>
      </c>
      <c r="D584" s="65"/>
      <c r="F584" s="57"/>
    </row>
    <row r="585" customFormat="false" ht="17.25" hidden="false" customHeight="true" outlineLevel="0" collapsed="false">
      <c r="A585" s="54" t="n">
        <v>620022562256</v>
      </c>
      <c r="B585" s="55" t="s">
        <v>700</v>
      </c>
      <c r="D585" s="65"/>
      <c r="F585" s="57"/>
    </row>
    <row r="586" customFormat="false" ht="17.25" hidden="false" customHeight="true" outlineLevel="0" collapsed="false">
      <c r="A586" s="54" t="n">
        <v>620022572257</v>
      </c>
      <c r="B586" s="55" t="s">
        <v>701</v>
      </c>
      <c r="D586" s="65"/>
      <c r="F586" s="57"/>
    </row>
    <row r="587" customFormat="false" ht="17.25" hidden="false" customHeight="true" outlineLevel="0" collapsed="false">
      <c r="A587" s="54" t="n">
        <v>620022582258</v>
      </c>
      <c r="B587" s="55" t="s">
        <v>702</v>
      </c>
      <c r="D587" s="65"/>
      <c r="F587" s="57"/>
    </row>
    <row r="588" customFormat="false" ht="17.25" hidden="false" customHeight="true" outlineLevel="0" collapsed="false">
      <c r="A588" s="54" t="n">
        <v>620022682268</v>
      </c>
      <c r="B588" s="55" t="s">
        <v>703</v>
      </c>
      <c r="D588" s="65"/>
      <c r="F588" s="57"/>
    </row>
    <row r="589" customFormat="false" ht="17.25" hidden="false" customHeight="true" outlineLevel="0" collapsed="false">
      <c r="A589" s="54" t="n">
        <v>620022732273</v>
      </c>
      <c r="B589" s="55" t="s">
        <v>704</v>
      </c>
      <c r="D589" s="65"/>
      <c r="F589" s="57"/>
    </row>
    <row r="590" customFormat="false" ht="17.25" hidden="false" customHeight="true" outlineLevel="0" collapsed="false">
      <c r="A590" s="54" t="n">
        <v>620022752275</v>
      </c>
      <c r="B590" s="55" t="s">
        <v>705</v>
      </c>
      <c r="D590" s="65"/>
      <c r="F590" s="57"/>
    </row>
    <row r="591" customFormat="false" ht="17.25" hidden="false" customHeight="true" outlineLevel="0" collapsed="false">
      <c r="A591" s="54" t="n">
        <v>620022782278</v>
      </c>
      <c r="B591" s="55" t="s">
        <v>706</v>
      </c>
      <c r="D591" s="65"/>
      <c r="F591" s="57"/>
    </row>
    <row r="592" customFormat="false" ht="17.25" hidden="false" customHeight="true" outlineLevel="0" collapsed="false">
      <c r="A592" s="54" t="n">
        <v>620022822282</v>
      </c>
      <c r="B592" s="55" t="s">
        <v>707</v>
      </c>
      <c r="D592" s="65"/>
      <c r="F592" s="57"/>
    </row>
    <row r="593" customFormat="false" ht="17.25" hidden="false" customHeight="true" outlineLevel="0" collapsed="false">
      <c r="A593" s="54" t="n">
        <v>620022852285</v>
      </c>
      <c r="B593" s="55" t="s">
        <v>708</v>
      </c>
      <c r="D593" s="65"/>
      <c r="F593" s="57"/>
    </row>
    <row r="594" customFormat="false" ht="17.25" hidden="false" customHeight="true" outlineLevel="0" collapsed="false">
      <c r="A594" s="54" t="n">
        <v>620022982298</v>
      </c>
      <c r="B594" s="55" t="s">
        <v>709</v>
      </c>
      <c r="D594" s="65"/>
      <c r="F594" s="57"/>
    </row>
    <row r="595" customFormat="false" ht="17.25" hidden="false" customHeight="true" outlineLevel="0" collapsed="false">
      <c r="A595" s="54" t="n">
        <v>620023172317</v>
      </c>
      <c r="B595" s="55" t="s">
        <v>710</v>
      </c>
      <c r="D595" s="65"/>
      <c r="F595" s="57"/>
    </row>
    <row r="596" customFormat="false" ht="17.25" hidden="false" customHeight="true" outlineLevel="0" collapsed="false">
      <c r="A596" s="54" t="n">
        <v>620023242324</v>
      </c>
      <c r="B596" s="55" t="s">
        <v>711</v>
      </c>
      <c r="D596" s="65"/>
      <c r="F596" s="57"/>
    </row>
    <row r="597" customFormat="false" ht="17.25" hidden="false" customHeight="true" outlineLevel="0" collapsed="false">
      <c r="A597" s="54" t="n">
        <v>630010011001</v>
      </c>
      <c r="B597" s="55" t="s">
        <v>712</v>
      </c>
      <c r="D597" s="65"/>
      <c r="F597" s="57"/>
    </row>
    <row r="598" customFormat="false" ht="17.25" hidden="false" customHeight="true" outlineLevel="0" collapsed="false">
      <c r="A598" s="54" t="n">
        <v>630010091009</v>
      </c>
      <c r="B598" s="55" t="s">
        <v>713</v>
      </c>
      <c r="D598" s="65"/>
      <c r="F598" s="57"/>
    </row>
    <row r="599" customFormat="false" ht="17.25" hidden="false" customHeight="true" outlineLevel="0" collapsed="false">
      <c r="A599" s="54" t="n">
        <v>640520553621</v>
      </c>
      <c r="B599" s="55" t="s">
        <v>714</v>
      </c>
      <c r="D599" s="65"/>
      <c r="F599" s="57"/>
    </row>
    <row r="600" customFormat="false" ht="17.25" hidden="false" customHeight="true" outlineLevel="0" collapsed="false">
      <c r="A600" s="54" t="n">
        <v>640521183488</v>
      </c>
      <c r="B600" s="55" t="s">
        <v>715</v>
      </c>
      <c r="D600" s="65"/>
      <c r="F600" s="57"/>
    </row>
    <row r="601" customFormat="false" ht="17.25" hidden="false" customHeight="true" outlineLevel="0" collapsed="false">
      <c r="A601" s="54" t="n">
        <v>640922574012</v>
      </c>
      <c r="B601" s="55" t="s">
        <v>716</v>
      </c>
      <c r="D601" s="65"/>
      <c r="F601" s="57"/>
    </row>
    <row r="602" customFormat="false" ht="17.25" hidden="false" customHeight="true" outlineLevel="0" collapsed="false">
      <c r="A602" s="54" t="n">
        <v>641320013506</v>
      </c>
      <c r="B602" s="55" t="s">
        <v>717</v>
      </c>
      <c r="D602" s="65"/>
      <c r="F602" s="57"/>
    </row>
    <row r="603" customFormat="false" ht="17.25" hidden="false" customHeight="true" outlineLevel="0" collapsed="false">
      <c r="A603" s="54" t="n">
        <v>641320013868</v>
      </c>
      <c r="B603" s="55" t="s">
        <v>718</v>
      </c>
      <c r="D603" s="65"/>
      <c r="F603" s="57"/>
    </row>
    <row r="604" customFormat="false" ht="17.25" hidden="false" customHeight="true" outlineLevel="0" collapsed="false">
      <c r="A604" s="54" t="n">
        <v>641320194203</v>
      </c>
      <c r="B604" s="55" t="s">
        <v>719</v>
      </c>
      <c r="D604" s="65"/>
      <c r="F604" s="57"/>
    </row>
    <row r="605" customFormat="false" ht="17.25" hidden="false" customHeight="true" outlineLevel="0" collapsed="false">
      <c r="A605" s="54" t="n">
        <v>641320203831</v>
      </c>
      <c r="B605" s="55" t="s">
        <v>720</v>
      </c>
      <c r="D605" s="65"/>
      <c r="F605" s="57"/>
    </row>
    <row r="606" customFormat="false" ht="17.25" hidden="false" customHeight="true" outlineLevel="0" collapsed="false">
      <c r="A606" s="54" t="n">
        <v>641320243840</v>
      </c>
      <c r="B606" s="55" t="s">
        <v>721</v>
      </c>
      <c r="D606" s="65"/>
      <c r="F606" s="57"/>
    </row>
    <row r="607" customFormat="false" ht="17.25" hidden="false" customHeight="true" outlineLevel="0" collapsed="false">
      <c r="A607" s="54" t="n">
        <v>641320293604</v>
      </c>
      <c r="B607" s="55" t="s">
        <v>722</v>
      </c>
      <c r="D607" s="65"/>
      <c r="F607" s="57"/>
    </row>
    <row r="608" customFormat="false" ht="17.25" hidden="false" customHeight="true" outlineLevel="0" collapsed="false">
      <c r="A608" s="54" t="n">
        <v>641320333512</v>
      </c>
      <c r="B608" s="55" t="s">
        <v>723</v>
      </c>
      <c r="D608" s="65"/>
      <c r="F608" s="57"/>
    </row>
    <row r="609" customFormat="false" ht="17.25" hidden="false" customHeight="true" outlineLevel="0" collapsed="false">
      <c r="A609" s="54" t="n">
        <v>641320334068</v>
      </c>
      <c r="B609" s="55" t="s">
        <v>724</v>
      </c>
      <c r="D609" s="65"/>
      <c r="F609" s="57"/>
    </row>
    <row r="610" customFormat="false" ht="17.25" hidden="false" customHeight="true" outlineLevel="0" collapsed="false">
      <c r="A610" s="54" t="n">
        <v>641320453146</v>
      </c>
      <c r="B610" s="55" t="s">
        <v>725</v>
      </c>
      <c r="D610" s="65"/>
      <c r="F610" s="57"/>
    </row>
    <row r="611" customFormat="false" ht="17.25" hidden="false" customHeight="true" outlineLevel="0" collapsed="false">
      <c r="A611" s="54" t="n">
        <v>641320453514</v>
      </c>
      <c r="B611" s="55" t="s">
        <v>726</v>
      </c>
      <c r="D611" s="65"/>
      <c r="F611" s="57"/>
    </row>
    <row r="612" customFormat="false" ht="17.25" hidden="false" customHeight="true" outlineLevel="0" collapsed="false">
      <c r="A612" s="54" t="n">
        <v>641320553200</v>
      </c>
      <c r="B612" s="55" t="s">
        <v>727</v>
      </c>
      <c r="D612" s="65"/>
      <c r="F612" s="57"/>
    </row>
    <row r="613" customFormat="false" ht="17.25" hidden="false" customHeight="true" outlineLevel="0" collapsed="false">
      <c r="A613" s="54" t="n">
        <v>641320553832</v>
      </c>
      <c r="B613" s="55" t="s">
        <v>728</v>
      </c>
      <c r="D613" s="65"/>
      <c r="F613" s="57"/>
    </row>
    <row r="614" customFormat="false" ht="17.25" hidden="false" customHeight="true" outlineLevel="0" collapsed="false">
      <c r="A614" s="54" t="n">
        <v>641320573502</v>
      </c>
      <c r="B614" s="55" t="s">
        <v>729</v>
      </c>
      <c r="D614" s="65"/>
      <c r="F614" s="57"/>
    </row>
    <row r="615" customFormat="false" ht="17.25" hidden="false" customHeight="true" outlineLevel="0" collapsed="false">
      <c r="A615" s="54" t="n">
        <v>641320594165</v>
      </c>
      <c r="B615" s="55" t="s">
        <v>730</v>
      </c>
      <c r="D615" s="65"/>
      <c r="F615" s="57"/>
    </row>
    <row r="616" customFormat="false" ht="17.25" hidden="false" customHeight="true" outlineLevel="0" collapsed="false">
      <c r="A616" s="54" t="n">
        <v>641320594200</v>
      </c>
      <c r="B616" s="55" t="s">
        <v>731</v>
      </c>
      <c r="D616" s="65"/>
      <c r="F616" s="57"/>
    </row>
    <row r="617" customFormat="false" ht="17.25" hidden="false" customHeight="true" outlineLevel="0" collapsed="false">
      <c r="A617" s="54" t="n">
        <v>641320733889</v>
      </c>
      <c r="B617" s="55" t="s">
        <v>732</v>
      </c>
      <c r="D617" s="65"/>
      <c r="F617" s="57"/>
    </row>
    <row r="618" customFormat="false" ht="17.25" hidden="false" customHeight="true" outlineLevel="0" collapsed="false">
      <c r="A618" s="54" t="n">
        <v>641320763833</v>
      </c>
      <c r="B618" s="55" t="s">
        <v>733</v>
      </c>
      <c r="D618" s="65"/>
      <c r="F618" s="57"/>
    </row>
    <row r="619" customFormat="false" ht="17.25" hidden="false" customHeight="true" outlineLevel="0" collapsed="false">
      <c r="A619" s="54" t="n">
        <v>641320763849</v>
      </c>
      <c r="B619" s="55" t="s">
        <v>734</v>
      </c>
      <c r="D619" s="65"/>
      <c r="F619" s="57"/>
    </row>
    <row r="620" customFormat="false" ht="17.25" hidden="false" customHeight="true" outlineLevel="0" collapsed="false">
      <c r="A620" s="54" t="n">
        <v>641320824053</v>
      </c>
      <c r="B620" s="55" t="s">
        <v>735</v>
      </c>
      <c r="D620" s="65"/>
      <c r="F620" s="57"/>
    </row>
    <row r="621" customFormat="false" ht="17.25" hidden="false" customHeight="true" outlineLevel="0" collapsed="false">
      <c r="A621" s="54" t="n">
        <v>641320834089</v>
      </c>
      <c r="B621" s="55" t="s">
        <v>736</v>
      </c>
      <c r="D621" s="65"/>
      <c r="F621" s="57"/>
    </row>
    <row r="622" customFormat="false" ht="17.25" hidden="false" customHeight="true" outlineLevel="0" collapsed="false">
      <c r="A622" s="54" t="n">
        <v>641320834322</v>
      </c>
      <c r="B622" s="55" t="s">
        <v>737</v>
      </c>
      <c r="D622" s="65"/>
      <c r="F622" s="57"/>
    </row>
    <row r="623" customFormat="false" ht="17.25" hidden="false" customHeight="true" outlineLevel="0" collapsed="false">
      <c r="A623" s="54" t="n">
        <v>641320884056</v>
      </c>
      <c r="B623" s="55" t="s">
        <v>738</v>
      </c>
      <c r="D623" s="65"/>
      <c r="F623" s="57"/>
    </row>
    <row r="624" customFormat="false" ht="17.25" hidden="false" customHeight="true" outlineLevel="0" collapsed="false">
      <c r="A624" s="54" t="n">
        <v>641320933480</v>
      </c>
      <c r="B624" s="55" t="s">
        <v>739</v>
      </c>
      <c r="D624" s="65"/>
      <c r="F624" s="57"/>
    </row>
    <row r="625" customFormat="false" ht="17.25" hidden="false" customHeight="true" outlineLevel="0" collapsed="false">
      <c r="A625" s="54" t="n">
        <v>641320933800</v>
      </c>
      <c r="B625" s="55" t="s">
        <v>740</v>
      </c>
      <c r="D625" s="65"/>
      <c r="F625" s="57"/>
    </row>
    <row r="626" customFormat="false" ht="17.25" hidden="false" customHeight="true" outlineLevel="0" collapsed="false">
      <c r="A626" s="54" t="n">
        <v>641321103669</v>
      </c>
      <c r="B626" s="55" t="s">
        <v>741</v>
      </c>
      <c r="D626" s="65"/>
      <c r="F626" s="57"/>
    </row>
    <row r="627" customFormat="false" ht="17.25" hidden="false" customHeight="true" outlineLevel="0" collapsed="false">
      <c r="A627" s="54" t="n">
        <v>641321104423</v>
      </c>
      <c r="B627" s="55" t="s">
        <v>742</v>
      </c>
      <c r="D627" s="65"/>
      <c r="F627" s="57"/>
    </row>
    <row r="628" customFormat="false" ht="17.25" hidden="false" customHeight="true" outlineLevel="0" collapsed="false">
      <c r="A628" s="54" t="n">
        <v>641321133834</v>
      </c>
      <c r="B628" s="55" t="s">
        <v>743</v>
      </c>
      <c r="D628" s="65"/>
      <c r="F628" s="57"/>
    </row>
    <row r="629" customFormat="false" ht="17.25" hidden="false" customHeight="true" outlineLevel="0" collapsed="false">
      <c r="A629" s="54" t="n">
        <v>641321143522</v>
      </c>
      <c r="B629" s="55" t="s">
        <v>744</v>
      </c>
      <c r="D629" s="65"/>
      <c r="F629" s="57"/>
    </row>
    <row r="630" customFormat="false" ht="17.25" hidden="false" customHeight="true" outlineLevel="0" collapsed="false">
      <c r="A630" s="54" t="n">
        <v>641321144106</v>
      </c>
      <c r="B630" s="55" t="s">
        <v>745</v>
      </c>
      <c r="D630" s="65"/>
      <c r="F630" s="57"/>
    </row>
    <row r="631" customFormat="false" ht="17.25" hidden="false" customHeight="true" outlineLevel="0" collapsed="false">
      <c r="A631" s="54" t="n">
        <v>641321153210</v>
      </c>
      <c r="B631" s="55" t="s">
        <v>746</v>
      </c>
      <c r="D631" s="65"/>
      <c r="F631" s="57"/>
    </row>
    <row r="632" customFormat="false" ht="17.25" hidden="false" customHeight="true" outlineLevel="0" collapsed="false">
      <c r="A632" s="54" t="n">
        <v>641321153225</v>
      </c>
      <c r="B632" s="55" t="s">
        <v>747</v>
      </c>
      <c r="D632" s="65"/>
      <c r="F632" s="57"/>
    </row>
    <row r="633" customFormat="false" ht="17.25" hidden="false" customHeight="true" outlineLevel="0" collapsed="false">
      <c r="A633" s="54" t="n">
        <v>641321163797</v>
      </c>
      <c r="B633" s="55" t="s">
        <v>748</v>
      </c>
      <c r="D633" s="65"/>
      <c r="F633" s="57"/>
    </row>
    <row r="634" customFormat="false" ht="17.25" hidden="false" customHeight="true" outlineLevel="0" collapsed="false">
      <c r="A634" s="54" t="n">
        <v>641321183505</v>
      </c>
      <c r="B634" s="55" t="s">
        <v>749</v>
      </c>
      <c r="D634" s="65"/>
      <c r="F634" s="57"/>
    </row>
    <row r="635" customFormat="false" ht="17.25" hidden="false" customHeight="true" outlineLevel="0" collapsed="false">
      <c r="A635" s="54" t="n">
        <v>641321183802</v>
      </c>
      <c r="B635" s="55" t="s">
        <v>750</v>
      </c>
      <c r="D635" s="65"/>
      <c r="F635" s="57"/>
    </row>
    <row r="636" customFormat="false" ht="17.25" hidden="false" customHeight="true" outlineLevel="0" collapsed="false">
      <c r="A636" s="54" t="n">
        <v>641321184144</v>
      </c>
      <c r="B636" s="55" t="s">
        <v>751</v>
      </c>
      <c r="D636" s="65"/>
      <c r="F636" s="57"/>
    </row>
    <row r="637" customFormat="false" ht="17.25" hidden="false" customHeight="true" outlineLevel="0" collapsed="false">
      <c r="A637" s="54" t="n">
        <v>641321213861</v>
      </c>
      <c r="B637" s="55" t="s">
        <v>752</v>
      </c>
      <c r="D637" s="65"/>
      <c r="F637" s="57"/>
    </row>
    <row r="638" customFormat="false" ht="17.25" hidden="false" customHeight="true" outlineLevel="0" collapsed="false">
      <c r="A638" s="54" t="n">
        <v>641321303377</v>
      </c>
      <c r="B638" s="55" t="s">
        <v>753</v>
      </c>
      <c r="D638" s="65"/>
      <c r="F638" s="57"/>
    </row>
    <row r="639" customFormat="false" ht="17.25" hidden="false" customHeight="true" outlineLevel="0" collapsed="false">
      <c r="A639" s="54" t="n">
        <v>641321303587</v>
      </c>
      <c r="B639" s="55" t="s">
        <v>754</v>
      </c>
      <c r="D639" s="65"/>
      <c r="F639" s="57"/>
    </row>
    <row r="640" customFormat="false" ht="17.25" hidden="false" customHeight="true" outlineLevel="0" collapsed="false">
      <c r="A640" s="54" t="n">
        <v>641321333765</v>
      </c>
      <c r="B640" s="55" t="s">
        <v>755</v>
      </c>
      <c r="D640" s="65"/>
      <c r="F640" s="57"/>
    </row>
    <row r="641" customFormat="false" ht="17.25" hidden="false" customHeight="true" outlineLevel="0" collapsed="false">
      <c r="A641" s="54" t="n">
        <v>641321334048</v>
      </c>
      <c r="B641" s="55" t="s">
        <v>756</v>
      </c>
      <c r="D641" s="65"/>
      <c r="F641" s="57"/>
    </row>
    <row r="642" customFormat="false" ht="17.25" hidden="false" customHeight="true" outlineLevel="0" collapsed="false">
      <c r="A642" s="54" t="n">
        <v>641321443029</v>
      </c>
      <c r="B642" s="55" t="s">
        <v>757</v>
      </c>
      <c r="D642" s="65"/>
      <c r="F642" s="57"/>
    </row>
    <row r="643" customFormat="false" ht="17.25" hidden="false" customHeight="true" outlineLevel="0" collapsed="false">
      <c r="A643" s="54" t="n">
        <v>641321444739</v>
      </c>
      <c r="B643" s="63" t="s">
        <v>758</v>
      </c>
      <c r="D643" s="65"/>
      <c r="F643" s="57"/>
    </row>
    <row r="644" customFormat="false" ht="17.25" hidden="false" customHeight="true" outlineLevel="0" collapsed="false">
      <c r="A644" s="54" t="n">
        <v>641321463589</v>
      </c>
      <c r="B644" s="55" t="s">
        <v>759</v>
      </c>
      <c r="D644" s="65"/>
      <c r="F644" s="57"/>
    </row>
    <row r="645" customFormat="false" ht="17.25" hidden="false" customHeight="true" outlineLevel="0" collapsed="false">
      <c r="A645" s="54" t="n">
        <v>641321464180</v>
      </c>
      <c r="B645" s="55" t="s">
        <v>760</v>
      </c>
      <c r="D645" s="65"/>
      <c r="F645" s="57"/>
    </row>
    <row r="646" customFormat="false" ht="17.25" hidden="false" customHeight="true" outlineLevel="0" collapsed="false">
      <c r="A646" s="54" t="n">
        <v>641321474070</v>
      </c>
      <c r="B646" s="55" t="s">
        <v>761</v>
      </c>
      <c r="D646" s="65"/>
      <c r="F646" s="57"/>
    </row>
    <row r="647" customFormat="false" ht="17.25" hidden="false" customHeight="true" outlineLevel="0" collapsed="false">
      <c r="A647" s="54" t="n">
        <v>641321554139</v>
      </c>
      <c r="B647" s="55" t="s">
        <v>762</v>
      </c>
      <c r="D647" s="65"/>
      <c r="F647" s="57"/>
    </row>
    <row r="648" customFormat="false" ht="17.25" hidden="false" customHeight="true" outlineLevel="0" collapsed="false">
      <c r="A648" s="54" t="n">
        <v>641321593842</v>
      </c>
      <c r="B648" s="55" t="s">
        <v>763</v>
      </c>
      <c r="D648" s="65"/>
      <c r="F648" s="57"/>
    </row>
    <row r="649" customFormat="false" ht="17.25" hidden="false" customHeight="true" outlineLevel="0" collapsed="false">
      <c r="A649" s="54" t="n">
        <v>641321694410</v>
      </c>
      <c r="B649" s="55" t="s">
        <v>764</v>
      </c>
      <c r="D649" s="65"/>
      <c r="F649" s="57"/>
    </row>
    <row r="650" customFormat="false" ht="17.25" hidden="false" customHeight="true" outlineLevel="0" collapsed="false">
      <c r="A650" s="54" t="n">
        <v>641322093504</v>
      </c>
      <c r="B650" s="55" t="s">
        <v>765</v>
      </c>
      <c r="D650" s="65"/>
      <c r="F650" s="57"/>
    </row>
    <row r="651" customFormat="false" ht="17.25" hidden="false" customHeight="true" outlineLevel="0" collapsed="false">
      <c r="A651" s="54" t="n">
        <v>641322103863</v>
      </c>
      <c r="B651" s="55" t="s">
        <v>766</v>
      </c>
      <c r="D651" s="65"/>
      <c r="F651" s="57"/>
    </row>
    <row r="652" customFormat="false" ht="17.25" hidden="false" customHeight="true" outlineLevel="0" collapsed="false">
      <c r="A652" s="54" t="n">
        <v>641322123547</v>
      </c>
      <c r="B652" s="55" t="s">
        <v>767</v>
      </c>
      <c r="D652" s="65"/>
      <c r="F652" s="57"/>
    </row>
    <row r="653" customFormat="false" ht="17.25" hidden="false" customHeight="true" outlineLevel="0" collapsed="false">
      <c r="A653" s="69" t="n">
        <v>641322124192</v>
      </c>
      <c r="B653" s="70" t="s">
        <v>768</v>
      </c>
      <c r="D653" s="65"/>
      <c r="F653" s="57"/>
    </row>
    <row r="654" customFormat="false" ht="17.25" hidden="false" customHeight="true" outlineLevel="0" collapsed="false">
      <c r="A654" s="54" t="n">
        <v>641322164110</v>
      </c>
      <c r="B654" s="55" t="s">
        <v>769</v>
      </c>
      <c r="D654" s="65"/>
      <c r="F654" s="57"/>
    </row>
    <row r="655" customFormat="false" ht="17.25" hidden="false" customHeight="true" outlineLevel="0" collapsed="false">
      <c r="A655" s="54" t="n">
        <v>641322223836</v>
      </c>
      <c r="B655" s="55" t="s">
        <v>770</v>
      </c>
      <c r="D655" s="65"/>
      <c r="F655" s="57"/>
    </row>
    <row r="656" customFormat="false" ht="17.25" hidden="false" customHeight="true" outlineLevel="0" collapsed="false">
      <c r="A656" s="54" t="n">
        <v>641322223851</v>
      </c>
      <c r="B656" s="55" t="s">
        <v>771</v>
      </c>
      <c r="D656" s="65"/>
      <c r="F656" s="57"/>
    </row>
    <row r="657" customFormat="false" ht="17.25" hidden="false" customHeight="true" outlineLevel="0" collapsed="false">
      <c r="A657" s="54" t="n">
        <v>641322273837</v>
      </c>
      <c r="B657" s="55" t="s">
        <v>772</v>
      </c>
      <c r="D657" s="65"/>
      <c r="F657" s="57"/>
    </row>
    <row r="658" customFormat="false" ht="17.25" hidden="false" customHeight="true" outlineLevel="0" collapsed="false">
      <c r="A658" s="54" t="n">
        <v>641322303884</v>
      </c>
      <c r="B658" s="55" t="s">
        <v>773</v>
      </c>
      <c r="D658" s="65"/>
      <c r="F658" s="57"/>
    </row>
    <row r="659" customFormat="false" ht="17.25" hidden="false" customHeight="true" outlineLevel="0" collapsed="false">
      <c r="A659" s="54" t="n">
        <v>641322324062</v>
      </c>
      <c r="B659" s="55" t="s">
        <v>774</v>
      </c>
      <c r="D659" s="65"/>
      <c r="F659" s="57"/>
    </row>
    <row r="660" customFormat="false" ht="17.25" hidden="false" customHeight="true" outlineLevel="0" collapsed="false">
      <c r="A660" s="54" t="n">
        <v>641322384090</v>
      </c>
      <c r="B660" s="55" t="s">
        <v>775</v>
      </c>
      <c r="D660" s="65"/>
      <c r="F660" s="57"/>
    </row>
    <row r="661" customFormat="false" ht="17.25" hidden="false" customHeight="true" outlineLevel="0" collapsed="false">
      <c r="A661" s="54" t="n">
        <v>641322453822</v>
      </c>
      <c r="B661" s="55" t="s">
        <v>776</v>
      </c>
      <c r="D661" s="65"/>
      <c r="F661" s="57"/>
    </row>
    <row r="662" customFormat="false" ht="17.25" hidden="false" customHeight="true" outlineLevel="0" collapsed="false">
      <c r="A662" s="54" t="n">
        <v>641322524038</v>
      </c>
      <c r="B662" s="55" t="s">
        <v>777</v>
      </c>
      <c r="D662" s="65"/>
      <c r="F662" s="57"/>
    </row>
    <row r="663" customFormat="false" ht="17.25" hidden="false" customHeight="true" outlineLevel="0" collapsed="false">
      <c r="A663" s="54" t="n">
        <v>641322524743</v>
      </c>
      <c r="B663" s="63" t="s">
        <v>778</v>
      </c>
      <c r="D663" s="65"/>
      <c r="F663" s="57"/>
    </row>
    <row r="664" customFormat="false" ht="17.25" hidden="false" customHeight="true" outlineLevel="0" collapsed="false">
      <c r="A664" s="54" t="n">
        <v>641322564054</v>
      </c>
      <c r="B664" s="55" t="s">
        <v>779</v>
      </c>
      <c r="D664" s="65"/>
      <c r="F664" s="57"/>
    </row>
    <row r="665" customFormat="false" ht="17.25" hidden="false" customHeight="true" outlineLevel="0" collapsed="false">
      <c r="A665" s="54" t="n">
        <v>641322573687</v>
      </c>
      <c r="B665" s="55" t="s">
        <v>780</v>
      </c>
      <c r="D665" s="65"/>
      <c r="F665" s="57"/>
    </row>
    <row r="666" customFormat="false" ht="17.25" hidden="false" customHeight="true" outlineLevel="0" collapsed="false">
      <c r="A666" s="54" t="n">
        <v>641322583838</v>
      </c>
      <c r="B666" s="55" t="s">
        <v>781</v>
      </c>
      <c r="D666" s="65"/>
      <c r="F666" s="57"/>
    </row>
    <row r="667" customFormat="false" ht="17.25" hidden="false" customHeight="true" outlineLevel="0" collapsed="false">
      <c r="A667" s="54" t="n">
        <v>641322733227</v>
      </c>
      <c r="B667" s="55" t="s">
        <v>782</v>
      </c>
      <c r="D667" s="65"/>
      <c r="F667" s="57"/>
    </row>
    <row r="668" customFormat="false" ht="17.25" hidden="false" customHeight="true" outlineLevel="0" collapsed="false">
      <c r="A668" s="54" t="n">
        <v>641322734207</v>
      </c>
      <c r="B668" s="55" t="s">
        <v>783</v>
      </c>
      <c r="D668" s="65"/>
      <c r="F668" s="57"/>
    </row>
    <row r="669" customFormat="false" ht="17.25" hidden="false" customHeight="true" outlineLevel="0" collapsed="false">
      <c r="A669" s="54" t="n">
        <v>641322753561</v>
      </c>
      <c r="B669" s="55" t="s">
        <v>784</v>
      </c>
      <c r="D669" s="65"/>
      <c r="F669" s="57"/>
    </row>
    <row r="670" customFormat="false" ht="17.25" hidden="false" customHeight="true" outlineLevel="0" collapsed="false">
      <c r="A670" s="71" t="n">
        <v>641322754111</v>
      </c>
      <c r="B670" s="72" t="s">
        <v>785</v>
      </c>
      <c r="D670" s="65"/>
      <c r="F670" s="57"/>
    </row>
    <row r="671" customFormat="false" ht="17.25" hidden="false" customHeight="true" outlineLevel="0" collapsed="false">
      <c r="A671" s="54" t="n">
        <v>641322783017</v>
      </c>
      <c r="B671" s="55" t="s">
        <v>786</v>
      </c>
      <c r="D671" s="65"/>
      <c r="F671" s="57"/>
    </row>
    <row r="672" customFormat="false" ht="17.25" hidden="false" customHeight="true" outlineLevel="0" collapsed="false">
      <c r="A672" s="69" t="n">
        <v>641322784335</v>
      </c>
      <c r="B672" s="70" t="s">
        <v>787</v>
      </c>
      <c r="D672" s="65"/>
      <c r="F672" s="57"/>
    </row>
    <row r="673" customFormat="false" ht="17.25" hidden="false" customHeight="true" outlineLevel="0" collapsed="false">
      <c r="A673" s="54" t="n">
        <v>641322823722</v>
      </c>
      <c r="B673" s="55" t="s">
        <v>788</v>
      </c>
      <c r="D673" s="65"/>
      <c r="F673" s="57"/>
    </row>
    <row r="674" customFormat="false" ht="17.25" hidden="false" customHeight="true" outlineLevel="0" collapsed="false">
      <c r="A674" s="54" t="n">
        <v>641322853839</v>
      </c>
      <c r="B674" s="55" t="s">
        <v>789</v>
      </c>
      <c r="D674" s="65"/>
      <c r="F674" s="57"/>
    </row>
    <row r="675" customFormat="false" ht="17.25" hidden="false" customHeight="true" outlineLevel="0" collapsed="false">
      <c r="A675" s="54" t="n">
        <v>641322983883</v>
      </c>
      <c r="B675" s="55" t="s">
        <v>790</v>
      </c>
      <c r="D675" s="65"/>
      <c r="F675" s="57"/>
    </row>
    <row r="676" customFormat="false" ht="17.25" hidden="false" customHeight="true" outlineLevel="0" collapsed="false">
      <c r="A676" s="54" t="n">
        <v>641322984305</v>
      </c>
      <c r="B676" s="73" t="s">
        <v>791</v>
      </c>
      <c r="D676" s="65"/>
      <c r="F676" s="57"/>
    </row>
    <row r="677" customFormat="false" ht="17.25" hidden="false" customHeight="true" outlineLevel="0" collapsed="false">
      <c r="A677" s="54" t="n">
        <v>641323174161</v>
      </c>
      <c r="B677" s="55" t="s">
        <v>792</v>
      </c>
      <c r="D677" s="65"/>
      <c r="F677" s="57"/>
    </row>
    <row r="678" customFormat="false" ht="17.25" hidden="false" customHeight="true" outlineLevel="0" collapsed="false">
      <c r="A678" s="54" t="n">
        <v>641323243654</v>
      </c>
      <c r="B678" s="55" t="s">
        <v>793</v>
      </c>
      <c r="D678" s="65"/>
      <c r="F678" s="57"/>
    </row>
    <row r="679" customFormat="false" ht="17.25" hidden="false" customHeight="true" outlineLevel="0" collapsed="false">
      <c r="A679" s="54" t="n">
        <v>650020194379</v>
      </c>
      <c r="B679" s="55" t="s">
        <v>794</v>
      </c>
      <c r="D679" s="65"/>
      <c r="F679" s="57"/>
    </row>
    <row r="680" customFormat="false" ht="17.25" hidden="false" customHeight="true" outlineLevel="0" collapsed="false">
      <c r="A680" s="54" t="n">
        <v>650020764392</v>
      </c>
      <c r="B680" s="55" t="s">
        <v>795</v>
      </c>
      <c r="D680" s="65"/>
      <c r="F680" s="57"/>
    </row>
    <row r="681" customFormat="false" ht="17.25" hidden="false" customHeight="true" outlineLevel="0" collapsed="false">
      <c r="A681" s="54" t="n">
        <v>650021184273</v>
      </c>
      <c r="B681" s="55" t="s">
        <v>796</v>
      </c>
      <c r="D681" s="65"/>
      <c r="F681" s="57"/>
    </row>
    <row r="682" customFormat="false" ht="17.25" hidden="false" customHeight="true" outlineLevel="0" collapsed="false">
      <c r="A682" s="54" t="n">
        <v>650021184352</v>
      </c>
      <c r="B682" s="55" t="s">
        <v>797</v>
      </c>
      <c r="D682" s="65"/>
      <c r="F682" s="57"/>
    </row>
    <row r="683" customFormat="false" ht="17.25" hidden="false" customHeight="true" outlineLevel="0" collapsed="false">
      <c r="A683" s="54" t="n">
        <v>650021334375</v>
      </c>
      <c r="B683" s="55" t="s">
        <v>798</v>
      </c>
      <c r="D683" s="65"/>
      <c r="F683" s="57"/>
    </row>
    <row r="684" customFormat="false" ht="17.25" hidden="false" customHeight="true" outlineLevel="0" collapsed="false">
      <c r="A684" s="54" t="n">
        <v>650021614350</v>
      </c>
      <c r="B684" s="55" t="s">
        <v>799</v>
      </c>
      <c r="D684" s="65"/>
      <c r="F684" s="57"/>
    </row>
    <row r="685" customFormat="false" ht="17.25" hidden="false" customHeight="true" outlineLevel="0" collapsed="false">
      <c r="A685" s="54" t="n">
        <v>650022224355</v>
      </c>
      <c r="B685" s="55" t="s">
        <v>800</v>
      </c>
      <c r="D685" s="65"/>
      <c r="F685" s="57"/>
    </row>
    <row r="686" customFormat="false" ht="17.25" hidden="false" customHeight="true" outlineLevel="0" collapsed="false">
      <c r="A686" s="54" t="n">
        <v>650023244756</v>
      </c>
      <c r="B686" s="63" t="s">
        <v>801</v>
      </c>
      <c r="D686" s="65"/>
      <c r="F686" s="57"/>
    </row>
    <row r="687" customFormat="false" ht="17.25" hidden="false" customHeight="true" outlineLevel="0" collapsed="false">
      <c r="A687" s="54" t="n">
        <v>720020132013</v>
      </c>
      <c r="B687" s="55" t="s">
        <v>802</v>
      </c>
      <c r="D687" s="65"/>
      <c r="F687" s="57"/>
    </row>
    <row r="688" customFormat="false" ht="17.25" hidden="false" customHeight="true" outlineLevel="0" collapsed="false">
      <c r="A688" s="54" t="n">
        <v>720020162016</v>
      </c>
      <c r="B688" s="55" t="s">
        <v>803</v>
      </c>
      <c r="D688" s="65"/>
      <c r="F688" s="57"/>
    </row>
    <row r="689" customFormat="false" ht="17.25" hidden="false" customHeight="true" outlineLevel="0" collapsed="false">
      <c r="A689" s="54" t="n">
        <v>720020182018</v>
      </c>
      <c r="B689" s="55" t="s">
        <v>804</v>
      </c>
      <c r="D689" s="65"/>
      <c r="F689" s="57"/>
    </row>
    <row r="690" customFormat="false" ht="17.25" hidden="false" customHeight="true" outlineLevel="0" collapsed="false">
      <c r="A690" s="54" t="n">
        <v>720020322032</v>
      </c>
      <c r="B690" s="74" t="s">
        <v>805</v>
      </c>
      <c r="D690" s="65"/>
      <c r="F690" s="57"/>
    </row>
    <row r="691" customFormat="false" ht="17.25" hidden="false" customHeight="true" outlineLevel="0" collapsed="false">
      <c r="A691" s="54" t="n">
        <v>720020342034</v>
      </c>
      <c r="B691" s="74" t="s">
        <v>806</v>
      </c>
      <c r="D691" s="65"/>
      <c r="F691" s="57"/>
    </row>
    <row r="692" customFormat="false" ht="17.25" hidden="false" customHeight="true" outlineLevel="0" collapsed="false">
      <c r="A692" s="54" t="n">
        <v>720020362036</v>
      </c>
      <c r="B692" s="74" t="s">
        <v>807</v>
      </c>
      <c r="D692" s="65"/>
      <c r="F692" s="57"/>
    </row>
    <row r="693" customFormat="false" ht="17.25" hidden="false" customHeight="true" outlineLevel="0" collapsed="false">
      <c r="A693" s="54" t="n">
        <v>720020372037</v>
      </c>
      <c r="B693" s="74" t="s">
        <v>808</v>
      </c>
      <c r="D693" s="65"/>
      <c r="F693" s="57"/>
    </row>
    <row r="694" customFormat="false" ht="17.25" hidden="false" customHeight="true" outlineLevel="0" collapsed="false">
      <c r="A694" s="54" t="n">
        <v>720020442044</v>
      </c>
      <c r="B694" s="74" t="s">
        <v>809</v>
      </c>
      <c r="D694" s="65"/>
      <c r="F694" s="57"/>
    </row>
    <row r="695" customFormat="false" ht="17.25" hidden="false" customHeight="true" outlineLevel="0" collapsed="false">
      <c r="A695" s="54" t="n">
        <v>720020482048</v>
      </c>
      <c r="B695" s="74" t="s">
        <v>810</v>
      </c>
      <c r="D695" s="65"/>
      <c r="F695" s="57"/>
    </row>
    <row r="696" customFormat="false" ht="17.25" hidden="false" customHeight="true" outlineLevel="0" collapsed="false">
      <c r="A696" s="54" t="n">
        <v>720020542054</v>
      </c>
      <c r="B696" s="74" t="s">
        <v>811</v>
      </c>
      <c r="D696" s="65"/>
      <c r="F696" s="57"/>
    </row>
    <row r="697" customFormat="false" ht="17.25" hidden="false" customHeight="true" outlineLevel="0" collapsed="false">
      <c r="A697" s="54" t="n">
        <v>720020612061</v>
      </c>
      <c r="B697" s="74" t="s">
        <v>812</v>
      </c>
      <c r="D697" s="65"/>
      <c r="F697" s="57"/>
    </row>
    <row r="698" customFormat="false" ht="17.25" hidden="false" customHeight="true" outlineLevel="0" collapsed="false">
      <c r="A698" s="54" t="n">
        <v>720020702070</v>
      </c>
      <c r="B698" s="74" t="s">
        <v>813</v>
      </c>
      <c r="D698" s="65"/>
      <c r="F698" s="57"/>
    </row>
    <row r="699" customFormat="false" ht="17.25" hidden="false" customHeight="true" outlineLevel="0" collapsed="false">
      <c r="A699" s="54" t="n">
        <v>720020842084</v>
      </c>
      <c r="B699" s="74" t="s">
        <v>814</v>
      </c>
      <c r="D699" s="65"/>
      <c r="F699" s="57"/>
    </row>
    <row r="700" customFormat="false" ht="17.25" hidden="false" customHeight="true" outlineLevel="0" collapsed="false">
      <c r="A700" s="54" t="n">
        <v>720020852085</v>
      </c>
      <c r="B700" s="74" t="s">
        <v>815</v>
      </c>
      <c r="D700" s="65"/>
      <c r="F700" s="57"/>
    </row>
    <row r="701" customFormat="false" ht="17.25" hidden="false" customHeight="true" outlineLevel="0" collapsed="false">
      <c r="A701" s="54" t="n">
        <v>720020902090</v>
      </c>
      <c r="B701" s="74" t="s">
        <v>816</v>
      </c>
      <c r="D701" s="65"/>
      <c r="F701" s="57"/>
    </row>
    <row r="702" customFormat="false" ht="17.25" hidden="false" customHeight="true" outlineLevel="0" collapsed="false">
      <c r="A702" s="54" t="n">
        <v>720020952095</v>
      </c>
      <c r="B702" s="74" t="s">
        <v>817</v>
      </c>
      <c r="D702" s="65"/>
      <c r="F702" s="57"/>
    </row>
    <row r="703" customFormat="false" ht="17.25" hidden="false" customHeight="true" outlineLevel="0" collapsed="false">
      <c r="A703" s="54" t="n">
        <v>720020972097</v>
      </c>
      <c r="B703" s="74" t="s">
        <v>818</v>
      </c>
      <c r="D703" s="65"/>
      <c r="F703" s="57"/>
    </row>
    <row r="704" customFormat="false" ht="17.25" hidden="false" customHeight="true" outlineLevel="0" collapsed="false">
      <c r="A704" s="54" t="n">
        <v>720020982098</v>
      </c>
      <c r="B704" s="74" t="s">
        <v>819</v>
      </c>
      <c r="D704" s="65"/>
      <c r="F704" s="57"/>
    </row>
    <row r="705" customFormat="false" ht="17.25" hidden="false" customHeight="true" outlineLevel="0" collapsed="false">
      <c r="A705" s="54" t="n">
        <v>720020992099</v>
      </c>
      <c r="B705" s="74" t="s">
        <v>820</v>
      </c>
      <c r="D705" s="65"/>
      <c r="F705" s="57"/>
    </row>
    <row r="706" customFormat="false" ht="17.25" hidden="false" customHeight="true" outlineLevel="0" collapsed="false">
      <c r="A706" s="54" t="n">
        <v>720021022102</v>
      </c>
      <c r="B706" s="74" t="s">
        <v>821</v>
      </c>
      <c r="D706" s="65"/>
      <c r="F706" s="57"/>
    </row>
    <row r="707" customFormat="false" ht="17.25" hidden="false" customHeight="true" outlineLevel="0" collapsed="false">
      <c r="A707" s="54" t="n">
        <v>720021032103</v>
      </c>
      <c r="B707" s="74" t="s">
        <v>822</v>
      </c>
      <c r="D707" s="65"/>
      <c r="F707" s="57"/>
    </row>
    <row r="708" customFormat="false" ht="17.25" hidden="false" customHeight="true" outlineLevel="0" collapsed="false">
      <c r="A708" s="54" t="n">
        <v>720021082108</v>
      </c>
      <c r="B708" s="74" t="s">
        <v>823</v>
      </c>
      <c r="D708" s="65"/>
      <c r="F708" s="57"/>
    </row>
    <row r="709" customFormat="false" ht="17.25" hidden="false" customHeight="true" outlineLevel="0" collapsed="false">
      <c r="A709" s="54" t="n">
        <v>720021172117</v>
      </c>
      <c r="B709" s="74" t="s">
        <v>824</v>
      </c>
      <c r="D709" s="65"/>
      <c r="F709" s="57"/>
    </row>
    <row r="710" customFormat="false" ht="17.25" hidden="false" customHeight="true" outlineLevel="0" collapsed="false">
      <c r="A710" s="54" t="n">
        <v>720021232123</v>
      </c>
      <c r="B710" s="74" t="s">
        <v>825</v>
      </c>
      <c r="D710" s="65"/>
      <c r="F710" s="57"/>
    </row>
    <row r="711" customFormat="false" ht="17.25" hidden="false" customHeight="true" outlineLevel="0" collapsed="false">
      <c r="A711" s="54" t="n">
        <v>720021252125</v>
      </c>
      <c r="B711" s="74" t="s">
        <v>826</v>
      </c>
      <c r="D711" s="65"/>
      <c r="F711" s="57"/>
    </row>
    <row r="712" customFormat="false" ht="17.25" hidden="false" customHeight="true" outlineLevel="0" collapsed="false">
      <c r="A712" s="54" t="n">
        <v>720021322132</v>
      </c>
      <c r="B712" s="74" t="s">
        <v>827</v>
      </c>
      <c r="D712" s="65"/>
      <c r="F712" s="57"/>
    </row>
    <row r="713" customFormat="false" ht="17.25" hidden="false" customHeight="true" outlineLevel="0" collapsed="false">
      <c r="A713" s="54" t="n">
        <v>720021342134</v>
      </c>
      <c r="B713" s="74" t="s">
        <v>828</v>
      </c>
      <c r="D713" s="65"/>
      <c r="F713" s="57"/>
    </row>
    <row r="714" customFormat="false" ht="17.25" hidden="false" customHeight="true" outlineLevel="0" collapsed="false">
      <c r="A714" s="54" t="n">
        <v>720021622162</v>
      </c>
      <c r="B714" s="74" t="s">
        <v>829</v>
      </c>
      <c r="D714" s="65"/>
      <c r="F714" s="57"/>
    </row>
    <row r="715" customFormat="false" ht="17.25" hidden="false" customHeight="true" outlineLevel="0" collapsed="false">
      <c r="A715" s="54" t="n">
        <v>720021772177</v>
      </c>
      <c r="B715" s="74" t="s">
        <v>830</v>
      </c>
      <c r="D715" s="65"/>
      <c r="F715" s="57"/>
    </row>
    <row r="716" customFormat="false" ht="17.25" hidden="false" customHeight="true" outlineLevel="0" collapsed="false">
      <c r="A716" s="54" t="n">
        <v>720021812181</v>
      </c>
      <c r="B716" s="74" t="s">
        <v>831</v>
      </c>
      <c r="D716" s="65"/>
      <c r="F716" s="57"/>
    </row>
    <row r="717" customFormat="false" ht="17.25" hidden="false" customHeight="true" outlineLevel="0" collapsed="false">
      <c r="A717" s="54" t="n">
        <v>720021902190</v>
      </c>
      <c r="B717" s="74" t="s">
        <v>832</v>
      </c>
      <c r="D717" s="65"/>
      <c r="F717" s="57"/>
    </row>
    <row r="718" customFormat="false" ht="17.25" hidden="false" customHeight="true" outlineLevel="0" collapsed="false">
      <c r="A718" s="54" t="n">
        <v>720021912191</v>
      </c>
      <c r="B718" s="74" t="s">
        <v>833</v>
      </c>
      <c r="D718" s="65"/>
      <c r="F718" s="57"/>
    </row>
    <row r="719" customFormat="false" ht="17.25" hidden="false" customHeight="true" outlineLevel="0" collapsed="false">
      <c r="A719" s="54" t="n">
        <v>720021942194</v>
      </c>
      <c r="B719" s="74" t="s">
        <v>834</v>
      </c>
      <c r="D719" s="65"/>
      <c r="F719" s="57"/>
    </row>
    <row r="720" customFormat="false" ht="17.25" hidden="false" customHeight="true" outlineLevel="0" collapsed="false">
      <c r="A720" s="54" t="n">
        <v>720021992199</v>
      </c>
      <c r="B720" s="74" t="s">
        <v>835</v>
      </c>
      <c r="D720" s="65"/>
      <c r="F720" s="57"/>
    </row>
    <row r="721" customFormat="false" ht="17.25" hidden="false" customHeight="true" outlineLevel="0" collapsed="false">
      <c r="A721" s="54" t="n">
        <v>720022072207</v>
      </c>
      <c r="B721" s="55" t="s">
        <v>836</v>
      </c>
      <c r="D721" s="65"/>
      <c r="F721" s="57"/>
    </row>
    <row r="722" customFormat="false" ht="17.25" hidden="false" customHeight="true" outlineLevel="0" collapsed="false">
      <c r="A722" s="54" t="n">
        <v>720022082208</v>
      </c>
      <c r="B722" s="55" t="s">
        <v>837</v>
      </c>
      <c r="D722" s="65"/>
      <c r="F722" s="57"/>
    </row>
    <row r="723" customFormat="false" ht="17.25" hidden="false" customHeight="true" outlineLevel="0" collapsed="false">
      <c r="A723" s="54" t="n">
        <v>720022142214</v>
      </c>
      <c r="B723" s="55" t="s">
        <v>838</v>
      </c>
      <c r="D723" s="65"/>
      <c r="F723" s="57"/>
    </row>
    <row r="724" customFormat="false" ht="17.25" hidden="false" customHeight="true" outlineLevel="0" collapsed="false">
      <c r="A724" s="71" t="n">
        <v>720022202220</v>
      </c>
      <c r="B724" s="72" t="s">
        <v>839</v>
      </c>
      <c r="D724" s="65"/>
      <c r="F724" s="57"/>
    </row>
    <row r="725" customFormat="false" ht="17.25" hidden="false" customHeight="true" outlineLevel="0" collapsed="false">
      <c r="A725" s="54" t="n">
        <v>720022232223</v>
      </c>
      <c r="B725" s="55" t="s">
        <v>840</v>
      </c>
      <c r="D725" s="65"/>
      <c r="F725" s="57"/>
    </row>
    <row r="726" customFormat="false" ht="17.25" hidden="false" customHeight="true" outlineLevel="0" collapsed="false">
      <c r="A726" s="69" t="n">
        <v>720022242224</v>
      </c>
      <c r="B726" s="70" t="s">
        <v>841</v>
      </c>
      <c r="D726" s="65"/>
      <c r="F726" s="57"/>
    </row>
    <row r="727" customFormat="false" ht="17.25" hidden="false" customHeight="true" outlineLevel="0" collapsed="false">
      <c r="A727" s="54" t="n">
        <v>720022262226</v>
      </c>
      <c r="B727" s="55" t="s">
        <v>842</v>
      </c>
      <c r="D727" s="65"/>
      <c r="F727" s="57"/>
    </row>
    <row r="728" customFormat="false" ht="17.25" hidden="false" customHeight="true" outlineLevel="0" collapsed="false">
      <c r="A728" s="54" t="n">
        <v>720022362236</v>
      </c>
      <c r="B728" s="55" t="s">
        <v>843</v>
      </c>
      <c r="D728" s="65"/>
      <c r="F728" s="57"/>
    </row>
    <row r="729" customFormat="false" ht="17.25" hidden="false" customHeight="true" outlineLevel="0" collapsed="false">
      <c r="A729" s="54" t="n">
        <v>720022422242</v>
      </c>
      <c r="B729" s="55" t="s">
        <v>844</v>
      </c>
      <c r="D729" s="65"/>
      <c r="F729" s="57"/>
    </row>
    <row r="730" customFormat="false" ht="17.25" hidden="false" customHeight="true" outlineLevel="0" collapsed="false">
      <c r="A730" s="54" t="n">
        <v>720022502250</v>
      </c>
      <c r="B730" s="55" t="s">
        <v>845</v>
      </c>
      <c r="D730" s="65"/>
      <c r="F730" s="57"/>
    </row>
    <row r="731" customFormat="false" ht="17.25" hidden="false" customHeight="true" outlineLevel="0" collapsed="false">
      <c r="A731" s="54" t="n">
        <v>720022602260</v>
      </c>
      <c r="B731" s="55" t="s">
        <v>846</v>
      </c>
      <c r="D731" s="65"/>
      <c r="F731" s="57"/>
    </row>
    <row r="732" customFormat="false" ht="17.25" hidden="false" customHeight="true" outlineLevel="0" collapsed="false">
      <c r="A732" s="54" t="n">
        <v>720022612261</v>
      </c>
      <c r="B732" s="55" t="s">
        <v>847</v>
      </c>
      <c r="D732" s="65"/>
      <c r="F732" s="57"/>
    </row>
    <row r="733" customFormat="false" ht="17.25" hidden="false" customHeight="true" outlineLevel="0" collapsed="false">
      <c r="A733" s="54" t="n">
        <v>720022772277</v>
      </c>
      <c r="B733" s="55" t="s">
        <v>848</v>
      </c>
      <c r="D733" s="65"/>
      <c r="F733" s="57"/>
    </row>
    <row r="734" customFormat="false" ht="17.25" hidden="false" customHeight="true" outlineLevel="0" collapsed="false">
      <c r="A734" s="54" t="n">
        <v>720022872287</v>
      </c>
      <c r="B734" s="55" t="s">
        <v>849</v>
      </c>
      <c r="D734" s="65"/>
      <c r="F734" s="57"/>
    </row>
    <row r="735" customFormat="false" ht="17.25" hidden="false" customHeight="true" outlineLevel="0" collapsed="false">
      <c r="A735" s="54" t="n">
        <v>720023002300</v>
      </c>
      <c r="B735" s="55" t="s">
        <v>850</v>
      </c>
      <c r="D735" s="65"/>
      <c r="F735" s="57"/>
    </row>
    <row r="736" customFormat="false" ht="17.25" hidden="false" customHeight="true" outlineLevel="0" collapsed="false">
      <c r="A736" s="54" t="n">
        <v>720023012301</v>
      </c>
      <c r="B736" s="55" t="s">
        <v>851</v>
      </c>
      <c r="D736" s="65"/>
      <c r="F736" s="57"/>
    </row>
    <row r="737" customFormat="false" ht="17.25" hidden="false" customHeight="true" outlineLevel="0" collapsed="false">
      <c r="A737" s="54" t="n">
        <v>720023282328</v>
      </c>
      <c r="B737" s="62" t="s">
        <v>852</v>
      </c>
      <c r="D737" s="65"/>
      <c r="F737" s="57"/>
    </row>
    <row r="738" customFormat="false" ht="17.25" hidden="false" customHeight="true" outlineLevel="0" collapsed="false">
      <c r="A738" s="54" t="n">
        <v>720023292329</v>
      </c>
      <c r="B738" s="62" t="s">
        <v>853</v>
      </c>
      <c r="D738" s="65"/>
      <c r="F738" s="57"/>
    </row>
    <row r="739" customFormat="false" ht="17.25" hidden="false" customHeight="true" outlineLevel="0" collapsed="false">
      <c r="A739" s="54" t="n">
        <v>720023302330</v>
      </c>
      <c r="B739" s="62" t="s">
        <v>854</v>
      </c>
      <c r="D739" s="65"/>
      <c r="F739" s="57"/>
    </row>
    <row r="740" customFormat="false" ht="17.25" hidden="false" customHeight="true" outlineLevel="0" collapsed="false">
      <c r="A740" s="54" t="n">
        <v>720023332333</v>
      </c>
      <c r="B740" s="62" t="s">
        <v>855</v>
      </c>
      <c r="D740" s="65"/>
      <c r="F740" s="57"/>
    </row>
    <row r="741" customFormat="false" ht="17.25" hidden="false" customHeight="true" outlineLevel="0" collapsed="false">
      <c r="A741" s="54" t="n">
        <v>720023342334</v>
      </c>
      <c r="B741" s="62" t="s">
        <v>856</v>
      </c>
      <c r="D741" s="65"/>
      <c r="F741" s="57"/>
    </row>
    <row r="742" customFormat="false" ht="17.25" hidden="false" customHeight="true" outlineLevel="0" collapsed="false">
      <c r="A742" s="54" t="n">
        <v>720023352335</v>
      </c>
      <c r="B742" s="62" t="s">
        <v>857</v>
      </c>
      <c r="D742" s="65"/>
      <c r="F742" s="57"/>
    </row>
    <row r="743" customFormat="false" ht="17.25" hidden="false" customHeight="true" outlineLevel="0" collapsed="false">
      <c r="A743" s="54" t="n">
        <v>730010041004</v>
      </c>
      <c r="B743" s="74" t="s">
        <v>858</v>
      </c>
      <c r="D743" s="65"/>
      <c r="F743" s="57"/>
    </row>
    <row r="744" customFormat="false" ht="17.25" hidden="false" customHeight="true" outlineLevel="0" collapsed="false">
      <c r="A744" s="54" t="n">
        <v>730010081008</v>
      </c>
      <c r="B744" s="74" t="s">
        <v>859</v>
      </c>
      <c r="D744" s="65"/>
      <c r="F744" s="57"/>
    </row>
    <row r="745" customFormat="false" ht="17.25" hidden="false" customHeight="true" outlineLevel="0" collapsed="false">
      <c r="A745" s="54" t="n">
        <v>730010121012</v>
      </c>
      <c r="B745" s="55" t="s">
        <v>860</v>
      </c>
      <c r="D745" s="65"/>
      <c r="F745" s="57"/>
    </row>
    <row r="746" customFormat="false" ht="17.25" hidden="false" customHeight="true" outlineLevel="0" collapsed="false">
      <c r="A746" s="54" t="n">
        <v>740510043760</v>
      </c>
      <c r="B746" s="55" t="s">
        <v>861</v>
      </c>
      <c r="D746" s="65"/>
      <c r="F746" s="57"/>
    </row>
    <row r="747" customFormat="false" ht="17.25" hidden="false" customHeight="true" outlineLevel="0" collapsed="false">
      <c r="A747" s="54" t="n">
        <v>740520613180</v>
      </c>
      <c r="B747" s="55" t="s">
        <v>862</v>
      </c>
      <c r="D747" s="65"/>
      <c r="F747" s="57"/>
    </row>
    <row r="748" customFormat="false" ht="17.25" hidden="false" customHeight="true" outlineLevel="0" collapsed="false">
      <c r="A748" s="54" t="n">
        <v>740520613759</v>
      </c>
      <c r="B748" s="55" t="s">
        <v>863</v>
      </c>
      <c r="D748" s="65"/>
      <c r="F748" s="57"/>
    </row>
    <row r="749" customFormat="false" ht="17.25" hidden="false" customHeight="true" outlineLevel="0" collapsed="false">
      <c r="A749" s="54" t="n">
        <v>740521513181</v>
      </c>
      <c r="B749" s="55" t="s">
        <v>864</v>
      </c>
      <c r="D749" s="65"/>
      <c r="F749" s="57"/>
    </row>
    <row r="750" customFormat="false" ht="17.25" hidden="false" customHeight="true" outlineLevel="0" collapsed="false">
      <c r="A750" s="54" t="n">
        <v>740521514213</v>
      </c>
      <c r="B750" s="74" t="s">
        <v>865</v>
      </c>
      <c r="D750" s="65"/>
      <c r="F750" s="57"/>
    </row>
    <row r="751" customFormat="false" ht="17.25" hidden="false" customHeight="true" outlineLevel="0" collapsed="false">
      <c r="A751" s="54" t="n">
        <v>740521773492</v>
      </c>
      <c r="B751" s="55" t="s">
        <v>866</v>
      </c>
      <c r="D751" s="65"/>
      <c r="F751" s="57"/>
    </row>
    <row r="752" customFormat="false" ht="17.25" hidden="false" customHeight="true" outlineLevel="0" collapsed="false">
      <c r="A752" s="54" t="n">
        <v>740521944049</v>
      </c>
      <c r="B752" s="55" t="s">
        <v>867</v>
      </c>
      <c r="D752" s="65"/>
      <c r="F752" s="57"/>
    </row>
    <row r="753" customFormat="false" ht="17.25" hidden="false" customHeight="true" outlineLevel="0" collapsed="false">
      <c r="A753" s="54" t="n">
        <v>740522423489</v>
      </c>
      <c r="B753" s="55" t="s">
        <v>868</v>
      </c>
      <c r="D753" s="65"/>
      <c r="F753" s="57"/>
    </row>
    <row r="754" customFormat="false" ht="17.25" hidden="false" customHeight="true" outlineLevel="0" collapsed="false">
      <c r="A754" s="54" t="n">
        <v>740523003172</v>
      </c>
      <c r="B754" s="55" t="s">
        <v>869</v>
      </c>
      <c r="D754" s="65"/>
      <c r="F754" s="57"/>
    </row>
    <row r="755" customFormat="false" ht="17.25" hidden="false" customHeight="true" outlineLevel="0" collapsed="false">
      <c r="A755" s="54" t="n">
        <v>741320134114</v>
      </c>
      <c r="B755" s="74" t="s">
        <v>870</v>
      </c>
      <c r="D755" s="65"/>
      <c r="F755" s="57"/>
    </row>
    <row r="756" customFormat="false" ht="17.25" hidden="false" customHeight="true" outlineLevel="0" collapsed="false">
      <c r="A756" s="54" t="n">
        <v>741320163508</v>
      </c>
      <c r="B756" s="55" t="s">
        <v>871</v>
      </c>
      <c r="D756" s="65"/>
      <c r="F756" s="57"/>
    </row>
    <row r="757" customFormat="false" ht="17.25" hidden="false" customHeight="true" outlineLevel="0" collapsed="false">
      <c r="A757" s="54" t="n">
        <v>741320164304</v>
      </c>
      <c r="B757" s="74" t="s">
        <v>872</v>
      </c>
      <c r="D757" s="65"/>
      <c r="F757" s="57"/>
    </row>
    <row r="758" customFormat="false" ht="17.25" hidden="false" customHeight="true" outlineLevel="0" collapsed="false">
      <c r="A758" s="54" t="n">
        <v>741320183825</v>
      </c>
      <c r="B758" s="55" t="s">
        <v>873</v>
      </c>
      <c r="D758" s="65"/>
      <c r="F758" s="57"/>
    </row>
    <row r="759" customFormat="false" ht="17.25" hidden="false" customHeight="true" outlineLevel="0" collapsed="false">
      <c r="A759" s="54" t="n">
        <v>741320184736</v>
      </c>
      <c r="B759" s="55" t="s">
        <v>874</v>
      </c>
      <c r="D759" s="65"/>
      <c r="F759" s="57"/>
    </row>
    <row r="760" customFormat="false" ht="17.25" hidden="false" customHeight="true" outlineLevel="0" collapsed="false">
      <c r="A760" s="54" t="n">
        <v>741320323511</v>
      </c>
      <c r="B760" s="55" t="s">
        <v>875</v>
      </c>
      <c r="D760" s="65"/>
      <c r="F760" s="57"/>
    </row>
    <row r="761" customFormat="false" ht="17.25" hidden="false" customHeight="true" outlineLevel="0" collapsed="false">
      <c r="A761" s="54" t="n">
        <v>741320323823</v>
      </c>
      <c r="B761" s="55" t="s">
        <v>876</v>
      </c>
      <c r="D761" s="65"/>
      <c r="F761" s="57"/>
    </row>
    <row r="762" customFormat="false" ht="17.25" hidden="false" customHeight="true" outlineLevel="0" collapsed="false">
      <c r="A762" s="54" t="n">
        <v>741320343513</v>
      </c>
      <c r="B762" s="55" t="s">
        <v>877</v>
      </c>
      <c r="D762" s="65"/>
      <c r="F762" s="57"/>
    </row>
    <row r="763" customFormat="false" ht="17.25" hidden="false" customHeight="true" outlineLevel="0" collapsed="false">
      <c r="A763" s="54" t="n">
        <v>741320344163</v>
      </c>
      <c r="B763" s="74" t="s">
        <v>878</v>
      </c>
      <c r="D763" s="65"/>
      <c r="F763" s="57"/>
    </row>
    <row r="764" customFormat="false" ht="17.25" hidden="false" customHeight="true" outlineLevel="0" collapsed="false">
      <c r="A764" s="54" t="n">
        <v>741320363533</v>
      </c>
      <c r="B764" s="55" t="s">
        <v>879</v>
      </c>
      <c r="D764" s="65"/>
      <c r="F764" s="57"/>
    </row>
    <row r="765" customFormat="false" ht="17.25" hidden="false" customHeight="true" outlineLevel="0" collapsed="false">
      <c r="A765" s="54" t="n">
        <v>741320364168</v>
      </c>
      <c r="B765" s="74" t="s">
        <v>880</v>
      </c>
      <c r="D765" s="65"/>
      <c r="F765" s="57"/>
    </row>
    <row r="766" customFormat="false" ht="17.25" hidden="false" customHeight="true" outlineLevel="0" collapsed="false">
      <c r="A766" s="54" t="n">
        <v>741320364199</v>
      </c>
      <c r="B766" s="74" t="s">
        <v>881</v>
      </c>
      <c r="D766" s="65"/>
      <c r="F766" s="57"/>
    </row>
    <row r="767" customFormat="false" ht="17.25" hidden="false" customHeight="true" outlineLevel="0" collapsed="false">
      <c r="A767" s="54" t="n">
        <v>741320364284</v>
      </c>
      <c r="B767" s="74" t="s">
        <v>882</v>
      </c>
      <c r="D767" s="65"/>
      <c r="F767" s="57"/>
    </row>
    <row r="768" customFormat="false" ht="17.25" hidden="false" customHeight="true" outlineLevel="0" collapsed="false">
      <c r="A768" s="54" t="n">
        <v>741320374088</v>
      </c>
      <c r="B768" s="55" t="s">
        <v>883</v>
      </c>
      <c r="D768" s="65"/>
      <c r="F768" s="57"/>
    </row>
    <row r="769" customFormat="false" ht="17.25" hidden="false" customHeight="true" outlineLevel="0" collapsed="false">
      <c r="A769" s="54" t="n">
        <v>741320443830</v>
      </c>
      <c r="B769" s="55" t="s">
        <v>884</v>
      </c>
      <c r="D769" s="65"/>
      <c r="F769" s="57"/>
    </row>
    <row r="770" customFormat="false" ht="17.25" hidden="false" customHeight="true" outlineLevel="0" collapsed="false">
      <c r="A770" s="54" t="n">
        <v>741320484082</v>
      </c>
      <c r="B770" s="55" t="s">
        <v>885</v>
      </c>
      <c r="D770" s="65"/>
      <c r="F770" s="57"/>
    </row>
    <row r="771" customFormat="false" ht="17.25" hidden="false" customHeight="true" outlineLevel="0" collapsed="false">
      <c r="A771" s="54" t="n">
        <v>741320543517</v>
      </c>
      <c r="B771" s="55" t="s">
        <v>886</v>
      </c>
      <c r="D771" s="65"/>
      <c r="F771" s="57"/>
    </row>
    <row r="772" customFormat="false" ht="17.25" hidden="false" customHeight="true" outlineLevel="0" collapsed="false">
      <c r="A772" s="54" t="n">
        <v>741320544105</v>
      </c>
      <c r="B772" s="74" t="s">
        <v>887</v>
      </c>
      <c r="D772" s="65"/>
      <c r="F772" s="57"/>
    </row>
    <row r="773" customFormat="false" ht="17.25" hidden="false" customHeight="true" outlineLevel="0" collapsed="false">
      <c r="A773" s="54" t="n">
        <v>741320613516</v>
      </c>
      <c r="B773" s="55" t="s">
        <v>888</v>
      </c>
      <c r="D773" s="65"/>
      <c r="F773" s="57"/>
    </row>
    <row r="774" customFormat="false" ht="17.25" hidden="false" customHeight="true" outlineLevel="0" collapsed="false">
      <c r="A774" s="54" t="n">
        <v>741320613608</v>
      </c>
      <c r="B774" s="55" t="s">
        <v>889</v>
      </c>
      <c r="D774" s="65"/>
      <c r="F774" s="57"/>
    </row>
    <row r="775" customFormat="false" ht="17.25" hidden="false" customHeight="true" outlineLevel="0" collapsed="false">
      <c r="A775" s="54" t="n">
        <v>741320844209</v>
      </c>
      <c r="B775" s="74" t="s">
        <v>890</v>
      </c>
      <c r="D775" s="65"/>
      <c r="F775" s="57"/>
    </row>
    <row r="776" customFormat="false" ht="17.25" hidden="false" customHeight="true" outlineLevel="0" collapsed="false">
      <c r="A776" s="54" t="n">
        <v>741320953521</v>
      </c>
      <c r="B776" s="55" t="s">
        <v>891</v>
      </c>
      <c r="D776" s="65"/>
      <c r="F776" s="57"/>
    </row>
    <row r="777" customFormat="false" ht="17.25" hidden="false" customHeight="true" outlineLevel="0" collapsed="false">
      <c r="A777" s="54" t="n">
        <v>741320973485</v>
      </c>
      <c r="B777" s="55" t="s">
        <v>892</v>
      </c>
      <c r="D777" s="65"/>
      <c r="F777" s="57"/>
    </row>
    <row r="778" customFormat="false" ht="17.25" hidden="false" customHeight="true" outlineLevel="0" collapsed="false">
      <c r="A778" s="54" t="n">
        <v>741320973519</v>
      </c>
      <c r="B778" s="55" t="s">
        <v>893</v>
      </c>
      <c r="D778" s="65"/>
      <c r="F778" s="57"/>
    </row>
    <row r="779" customFormat="false" ht="17.25" hidden="false" customHeight="true" outlineLevel="0" collapsed="false">
      <c r="A779" s="54" t="n">
        <v>741320974092</v>
      </c>
      <c r="B779" s="55" t="s">
        <v>894</v>
      </c>
      <c r="D779" s="65"/>
      <c r="F779" s="57"/>
    </row>
    <row r="780" customFormat="false" ht="17.25" hidden="false" customHeight="true" outlineLevel="0" collapsed="false">
      <c r="A780" s="54" t="n">
        <v>741320994057</v>
      </c>
      <c r="B780" s="55" t="s">
        <v>895</v>
      </c>
      <c r="D780" s="65"/>
      <c r="F780" s="57"/>
    </row>
    <row r="781" customFormat="false" ht="17.25" hidden="false" customHeight="true" outlineLevel="0" collapsed="false">
      <c r="A781" s="54" t="n">
        <v>741321023596</v>
      </c>
      <c r="B781" s="55" t="s">
        <v>896</v>
      </c>
      <c r="D781" s="65"/>
      <c r="F781" s="57"/>
    </row>
    <row r="782" customFormat="false" ht="17.25" hidden="false" customHeight="true" outlineLevel="0" collapsed="false">
      <c r="A782" s="54" t="n">
        <v>741321084069</v>
      </c>
      <c r="B782" s="55" t="s">
        <v>897</v>
      </c>
      <c r="D782" s="65"/>
      <c r="F782" s="57"/>
    </row>
    <row r="783" customFormat="false" ht="17.25" hidden="false" customHeight="true" outlineLevel="0" collapsed="false">
      <c r="A783" s="54" t="n">
        <v>741321173853</v>
      </c>
      <c r="B783" s="55" t="s">
        <v>898</v>
      </c>
      <c r="D783" s="65"/>
      <c r="F783" s="57"/>
    </row>
    <row r="784" customFormat="false" ht="17.25" hidden="false" customHeight="true" outlineLevel="0" collapsed="false">
      <c r="A784" s="54" t="n">
        <v>741321174162</v>
      </c>
      <c r="B784" s="74" t="s">
        <v>899</v>
      </c>
      <c r="D784" s="65"/>
      <c r="F784" s="57"/>
    </row>
    <row r="785" customFormat="false" ht="17.25" hidden="false" customHeight="true" outlineLevel="0" collapsed="false">
      <c r="A785" s="54" t="n">
        <v>741321233525</v>
      </c>
      <c r="B785" s="55" t="s">
        <v>900</v>
      </c>
      <c r="D785" s="65"/>
      <c r="F785" s="57"/>
    </row>
    <row r="786" customFormat="false" ht="17.25" hidden="false" customHeight="true" outlineLevel="0" collapsed="false">
      <c r="A786" s="54" t="n">
        <v>741321233820</v>
      </c>
      <c r="B786" s="55" t="s">
        <v>901</v>
      </c>
      <c r="D786" s="65"/>
      <c r="F786" s="57"/>
    </row>
    <row r="787" customFormat="false" ht="17.25" hidden="false" customHeight="true" outlineLevel="0" collapsed="false">
      <c r="A787" s="54" t="n">
        <v>741321234293</v>
      </c>
      <c r="B787" s="74" t="s">
        <v>902</v>
      </c>
      <c r="D787" s="65"/>
      <c r="F787" s="57"/>
    </row>
    <row r="788" customFormat="false" ht="17.25" hidden="false" customHeight="true" outlineLevel="0" collapsed="false">
      <c r="A788" s="54" t="n">
        <v>741321254107</v>
      </c>
      <c r="B788" s="74" t="s">
        <v>903</v>
      </c>
      <c r="D788" s="65"/>
      <c r="F788" s="57"/>
    </row>
    <row r="789" customFormat="false" ht="17.25" hidden="false" customHeight="true" outlineLevel="0" collapsed="false">
      <c r="A789" s="54" t="n">
        <v>741321323576</v>
      </c>
      <c r="B789" s="55" t="s">
        <v>904</v>
      </c>
      <c r="D789" s="65"/>
      <c r="F789" s="57"/>
    </row>
    <row r="790" customFormat="false" ht="17.25" hidden="false" customHeight="true" outlineLevel="0" collapsed="false">
      <c r="A790" s="54" t="n">
        <v>741321323845</v>
      </c>
      <c r="B790" s="55" t="s">
        <v>905</v>
      </c>
      <c r="D790" s="65"/>
      <c r="F790" s="57"/>
    </row>
    <row r="791" customFormat="false" ht="17.25" hidden="false" customHeight="true" outlineLevel="0" collapsed="false">
      <c r="A791" s="54" t="n">
        <v>741321343026</v>
      </c>
      <c r="B791" s="55" t="s">
        <v>906</v>
      </c>
      <c r="D791" s="65"/>
      <c r="F791" s="57"/>
    </row>
    <row r="792" customFormat="false" ht="17.25" hidden="false" customHeight="true" outlineLevel="0" collapsed="false">
      <c r="A792" s="54" t="n">
        <v>741321343479</v>
      </c>
      <c r="B792" s="55" t="s">
        <v>907</v>
      </c>
      <c r="D792" s="65"/>
      <c r="F792" s="57"/>
    </row>
    <row r="793" customFormat="false" ht="17.25" hidden="false" customHeight="true" outlineLevel="0" collapsed="false">
      <c r="A793" s="54" t="n">
        <v>741321343527</v>
      </c>
      <c r="B793" s="55" t="s">
        <v>908</v>
      </c>
      <c r="D793" s="65"/>
      <c r="F793" s="57"/>
    </row>
    <row r="794" customFormat="false" ht="17.25" hidden="false" customHeight="true" outlineLevel="0" collapsed="false">
      <c r="A794" s="54" t="n">
        <v>741321343583</v>
      </c>
      <c r="B794" s="55" t="s">
        <v>909</v>
      </c>
      <c r="D794" s="65"/>
      <c r="F794" s="57"/>
    </row>
    <row r="795" customFormat="false" ht="29.25" hidden="false" customHeight="true" outlineLevel="0" collapsed="false">
      <c r="A795" s="54" t="n">
        <v>741321513649</v>
      </c>
      <c r="B795" s="75" t="s">
        <v>910</v>
      </c>
      <c r="D795" s="65"/>
      <c r="F795" s="57"/>
    </row>
    <row r="796" customFormat="false" ht="17.25" hidden="false" customHeight="true" outlineLevel="0" collapsed="false">
      <c r="A796" s="54" t="n">
        <v>741321514164</v>
      </c>
      <c r="B796" s="74" t="s">
        <v>911</v>
      </c>
      <c r="D796" s="65"/>
      <c r="F796" s="57"/>
    </row>
    <row r="797" customFormat="false" ht="17.25" hidden="false" customHeight="true" outlineLevel="0" collapsed="false">
      <c r="A797" s="54" t="n">
        <v>741321514281</v>
      </c>
      <c r="B797" s="74" t="s">
        <v>912</v>
      </c>
      <c r="D797" s="65"/>
      <c r="F797" s="57"/>
    </row>
    <row r="798" customFormat="false" ht="17.25" hidden="false" customHeight="true" outlineLevel="0" collapsed="false">
      <c r="A798" s="54" t="n">
        <v>741321523490</v>
      </c>
      <c r="B798" s="55" t="s">
        <v>913</v>
      </c>
      <c r="D798" s="65"/>
      <c r="F798" s="57"/>
    </row>
    <row r="799" customFormat="false" ht="17.25" hidden="false" customHeight="true" outlineLevel="0" collapsed="false">
      <c r="A799" s="54" t="n">
        <v>741321523530</v>
      </c>
      <c r="B799" s="55" t="s">
        <v>914</v>
      </c>
      <c r="D799" s="65"/>
      <c r="F799" s="57"/>
    </row>
    <row r="800" customFormat="false" ht="17.25" hidden="false" customHeight="true" outlineLevel="0" collapsed="false">
      <c r="A800" s="54" t="n">
        <v>741321524047</v>
      </c>
      <c r="B800" s="55" t="s">
        <v>915</v>
      </c>
      <c r="D800" s="65"/>
      <c r="F800" s="57"/>
    </row>
    <row r="801" customFormat="false" ht="17.25" hidden="false" customHeight="true" outlineLevel="0" collapsed="false">
      <c r="A801" s="54" t="n">
        <v>741321524150</v>
      </c>
      <c r="B801" s="74" t="s">
        <v>916</v>
      </c>
      <c r="D801" s="65"/>
      <c r="F801" s="57"/>
    </row>
    <row r="802" customFormat="false" ht="17.25" hidden="false" customHeight="true" outlineLevel="0" collapsed="false">
      <c r="A802" s="54" t="n">
        <v>741321623531</v>
      </c>
      <c r="B802" s="55" t="s">
        <v>917</v>
      </c>
      <c r="D802" s="65"/>
      <c r="F802" s="57"/>
    </row>
    <row r="803" customFormat="false" ht="17.25" hidden="false" customHeight="true" outlineLevel="0" collapsed="false">
      <c r="A803" s="54" t="n">
        <v>741321623827</v>
      </c>
      <c r="B803" s="55" t="s">
        <v>918</v>
      </c>
      <c r="D803" s="65"/>
      <c r="F803" s="57"/>
    </row>
    <row r="804" customFormat="false" ht="17.25" hidden="false" customHeight="true" outlineLevel="0" collapsed="false">
      <c r="A804" s="54" t="n">
        <v>741321623854</v>
      </c>
      <c r="B804" s="55" t="s">
        <v>919</v>
      </c>
      <c r="D804" s="65"/>
      <c r="F804" s="57"/>
    </row>
    <row r="805" customFormat="false" ht="17.25" hidden="false" customHeight="true" outlineLevel="0" collapsed="false">
      <c r="A805" s="54" t="n">
        <v>741321624430</v>
      </c>
      <c r="B805" s="63" t="s">
        <v>920</v>
      </c>
      <c r="D805" s="65"/>
      <c r="F805" s="57"/>
    </row>
    <row r="806" customFormat="false" ht="17.25" hidden="false" customHeight="true" outlineLevel="0" collapsed="false">
      <c r="A806" s="54" t="n">
        <v>741321773535</v>
      </c>
      <c r="B806" s="55" t="s">
        <v>921</v>
      </c>
      <c r="D806" s="65"/>
      <c r="F806" s="57"/>
    </row>
    <row r="807" customFormat="false" ht="17.25" hidden="false" customHeight="true" outlineLevel="0" collapsed="false">
      <c r="A807" s="54" t="n">
        <v>741321774295</v>
      </c>
      <c r="B807" s="74" t="s">
        <v>922</v>
      </c>
      <c r="D807" s="65"/>
      <c r="F807" s="57"/>
    </row>
    <row r="808" customFormat="false" ht="17.25" hidden="false" customHeight="true" outlineLevel="0" collapsed="false">
      <c r="A808" s="54" t="n">
        <v>741321813538</v>
      </c>
      <c r="B808" s="55" t="s">
        <v>923</v>
      </c>
      <c r="D808" s="65"/>
      <c r="F808" s="57"/>
    </row>
    <row r="809" customFormat="false" ht="17.25" hidden="false" customHeight="true" outlineLevel="0" collapsed="false">
      <c r="A809" s="54" t="n">
        <v>741321813635</v>
      </c>
      <c r="B809" s="74" t="s">
        <v>924</v>
      </c>
      <c r="D809" s="65"/>
      <c r="F809" s="57"/>
    </row>
    <row r="810" customFormat="false" ht="17.25" hidden="false" customHeight="true" outlineLevel="0" collapsed="false">
      <c r="A810" s="54" t="n">
        <v>741321903880</v>
      </c>
      <c r="B810" s="55" t="s">
        <v>925</v>
      </c>
      <c r="D810" s="65"/>
      <c r="F810" s="57"/>
    </row>
    <row r="811" customFormat="false" ht="17.25" hidden="false" customHeight="true" outlineLevel="0" collapsed="false">
      <c r="A811" s="54" t="n">
        <v>741321914313</v>
      </c>
      <c r="B811" s="74" t="s">
        <v>926</v>
      </c>
      <c r="D811" s="65"/>
      <c r="F811" s="57"/>
    </row>
    <row r="812" customFormat="false" ht="17.25" hidden="false" customHeight="true" outlineLevel="0" collapsed="false">
      <c r="A812" s="54" t="n">
        <v>741321993542</v>
      </c>
      <c r="B812" s="55" t="s">
        <v>927</v>
      </c>
      <c r="D812" s="65"/>
      <c r="F812" s="57"/>
    </row>
    <row r="813" customFormat="false" ht="17.25" hidden="false" customHeight="true" outlineLevel="0" collapsed="false">
      <c r="A813" s="54" t="n">
        <v>741321994091</v>
      </c>
      <c r="B813" s="55" t="s">
        <v>928</v>
      </c>
      <c r="D813" s="65"/>
      <c r="F813" s="57"/>
    </row>
    <row r="814" customFormat="false" ht="17.25" hidden="false" customHeight="true" outlineLevel="0" collapsed="false">
      <c r="A814" s="54" t="n">
        <v>741322073545</v>
      </c>
      <c r="B814" s="55" t="s">
        <v>929</v>
      </c>
      <c r="D814" s="65"/>
      <c r="F814" s="57"/>
    </row>
    <row r="815" customFormat="false" ht="17.25" hidden="false" customHeight="true" outlineLevel="0" collapsed="false">
      <c r="A815" s="54" t="n">
        <v>741322074235</v>
      </c>
      <c r="B815" s="74" t="s">
        <v>930</v>
      </c>
      <c r="D815" s="65"/>
      <c r="F815" s="57"/>
    </row>
    <row r="816" customFormat="false" ht="17.25" hidden="false" customHeight="true" outlineLevel="0" collapsed="false">
      <c r="A816" s="54" t="n">
        <v>741322083546</v>
      </c>
      <c r="B816" s="55" t="s">
        <v>931</v>
      </c>
      <c r="D816" s="65"/>
      <c r="F816" s="57"/>
    </row>
    <row r="817" customFormat="false" ht="17.25" hidden="false" customHeight="true" outlineLevel="0" collapsed="false">
      <c r="A817" s="54" t="n">
        <v>741322083626</v>
      </c>
      <c r="B817" s="74" t="s">
        <v>932</v>
      </c>
      <c r="D817" s="65"/>
      <c r="F817" s="57"/>
    </row>
    <row r="818" customFormat="false" ht="17.25" hidden="false" customHeight="true" outlineLevel="0" collapsed="false">
      <c r="A818" s="54" t="n">
        <v>741322083634</v>
      </c>
      <c r="B818" s="74" t="s">
        <v>933</v>
      </c>
      <c r="D818" s="65"/>
      <c r="F818" s="57"/>
    </row>
    <row r="819" customFormat="false" ht="17.25" hidden="false" customHeight="true" outlineLevel="0" collapsed="false">
      <c r="A819" s="54" t="n">
        <v>741322083766</v>
      </c>
      <c r="B819" s="55" t="s">
        <v>934</v>
      </c>
      <c r="D819" s="65"/>
      <c r="F819" s="57"/>
    </row>
    <row r="820" customFormat="false" ht="17.25" hidden="false" customHeight="true" outlineLevel="0" collapsed="false">
      <c r="A820" s="54" t="n">
        <v>741322144060</v>
      </c>
      <c r="B820" s="55" t="s">
        <v>935</v>
      </c>
      <c r="D820" s="65"/>
      <c r="F820" s="57"/>
    </row>
    <row r="821" customFormat="false" ht="17.25" hidden="false" customHeight="true" outlineLevel="0" collapsed="false">
      <c r="A821" s="54" t="n">
        <v>741322144118</v>
      </c>
      <c r="B821" s="74" t="s">
        <v>936</v>
      </c>
      <c r="D821" s="65"/>
      <c r="F821" s="57"/>
    </row>
    <row r="822" customFormat="false" ht="17.25" hidden="false" customHeight="true" outlineLevel="0" collapsed="false">
      <c r="A822" s="54" t="n">
        <v>741322203678</v>
      </c>
      <c r="B822" s="74" t="s">
        <v>937</v>
      </c>
      <c r="D822" s="65"/>
      <c r="F822" s="57"/>
    </row>
    <row r="823" customFormat="false" ht="17.25" hidden="false" customHeight="true" outlineLevel="0" collapsed="false">
      <c r="A823" s="54" t="n">
        <v>741322204738</v>
      </c>
      <c r="B823" s="63" t="s">
        <v>938</v>
      </c>
      <c r="D823" s="65"/>
      <c r="F823" s="57"/>
    </row>
    <row r="824" customFormat="false" ht="17.25" hidden="false" customHeight="true" outlineLevel="0" collapsed="false">
      <c r="A824" s="54" t="n">
        <v>741322233549</v>
      </c>
      <c r="B824" s="55" t="s">
        <v>939</v>
      </c>
      <c r="D824" s="65"/>
      <c r="F824" s="57"/>
    </row>
    <row r="825" customFormat="false" ht="17.25" hidden="false" customHeight="true" outlineLevel="0" collapsed="false">
      <c r="A825" s="54" t="n">
        <v>741322234306</v>
      </c>
      <c r="B825" s="74" t="s">
        <v>940</v>
      </c>
      <c r="D825" s="65"/>
      <c r="F825" s="57"/>
    </row>
    <row r="826" customFormat="false" ht="17.25" hidden="false" customHeight="true" outlineLevel="0" collapsed="false">
      <c r="A826" s="54" t="n">
        <v>741322244083</v>
      </c>
      <c r="B826" s="55" t="s">
        <v>941</v>
      </c>
      <c r="D826" s="65"/>
      <c r="F826" s="57"/>
    </row>
    <row r="827" customFormat="false" ht="17.25" hidden="false" customHeight="true" outlineLevel="0" collapsed="false">
      <c r="A827" s="54" t="n">
        <v>741322264184</v>
      </c>
      <c r="B827" s="55" t="s">
        <v>942</v>
      </c>
      <c r="D827" s="65"/>
      <c r="F827" s="57"/>
    </row>
    <row r="828" customFormat="false" ht="17.25" hidden="false" customHeight="true" outlineLevel="0" collapsed="false">
      <c r="A828" s="54" t="n">
        <v>741322364307</v>
      </c>
      <c r="B828" s="74" t="s">
        <v>943</v>
      </c>
      <c r="D828" s="65"/>
      <c r="F828" s="57"/>
    </row>
    <row r="829" customFormat="false" ht="17.25" hidden="false" customHeight="true" outlineLevel="0" collapsed="false">
      <c r="A829" s="54" t="n">
        <v>741322423223</v>
      </c>
      <c r="B829" s="55" t="s">
        <v>944</v>
      </c>
      <c r="D829" s="65"/>
      <c r="F829" s="57"/>
    </row>
    <row r="830" customFormat="false" ht="17.25" hidden="false" customHeight="true" outlineLevel="0" collapsed="false">
      <c r="A830" s="54" t="n">
        <v>741322423887</v>
      </c>
      <c r="B830" s="55" t="s">
        <v>945</v>
      </c>
      <c r="D830" s="65"/>
      <c r="F830" s="57"/>
    </row>
    <row r="831" customFormat="false" ht="17.25" hidden="false" customHeight="true" outlineLevel="0" collapsed="false">
      <c r="A831" s="54" t="n">
        <v>741322504093</v>
      </c>
      <c r="B831" s="55" t="s">
        <v>946</v>
      </c>
      <c r="D831" s="65"/>
      <c r="F831" s="57"/>
    </row>
    <row r="832" customFormat="false" ht="17.25" hidden="false" customHeight="true" outlineLevel="0" collapsed="false">
      <c r="A832" s="54" t="n">
        <v>741322504101</v>
      </c>
      <c r="B832" s="74" t="s">
        <v>947</v>
      </c>
      <c r="D832" s="65"/>
      <c r="F832" s="57"/>
    </row>
    <row r="833" customFormat="false" ht="17.25" hidden="false" customHeight="true" outlineLevel="0" collapsed="false">
      <c r="A833" s="54" t="n">
        <v>741322603555</v>
      </c>
      <c r="B833" s="55" t="s">
        <v>948</v>
      </c>
      <c r="D833" s="65"/>
      <c r="F833" s="57"/>
    </row>
    <row r="834" customFormat="false" ht="17.25" hidden="false" customHeight="true" outlineLevel="0" collapsed="false">
      <c r="A834" s="54" t="n">
        <v>741322604052</v>
      </c>
      <c r="B834" s="55" t="s">
        <v>949</v>
      </c>
      <c r="D834" s="65"/>
      <c r="F834" s="57"/>
    </row>
    <row r="835" customFormat="false" ht="17.25" hidden="false" customHeight="true" outlineLevel="0" collapsed="false">
      <c r="A835" s="54" t="n">
        <v>741322604420</v>
      </c>
      <c r="B835" s="74" t="s">
        <v>950</v>
      </c>
      <c r="D835" s="65"/>
      <c r="F835" s="57"/>
    </row>
    <row r="836" customFormat="false" ht="17.25" hidden="false" customHeight="true" outlineLevel="0" collapsed="false">
      <c r="A836" s="54" t="n">
        <v>741322613556</v>
      </c>
      <c r="B836" s="55" t="s">
        <v>951</v>
      </c>
      <c r="D836" s="65"/>
      <c r="F836" s="57"/>
    </row>
    <row r="837" customFormat="false" ht="17.25" hidden="false" customHeight="true" outlineLevel="0" collapsed="false">
      <c r="A837" s="54" t="n">
        <v>741322614753</v>
      </c>
      <c r="B837" s="63" t="s">
        <v>952</v>
      </c>
      <c r="D837" s="65"/>
      <c r="F837" s="57"/>
    </row>
    <row r="838" customFormat="false" ht="17.25" hidden="false" customHeight="true" outlineLevel="0" collapsed="false">
      <c r="A838" s="54" t="n">
        <v>741322773562</v>
      </c>
      <c r="B838" s="55" t="s">
        <v>953</v>
      </c>
      <c r="D838" s="65"/>
      <c r="F838" s="57"/>
    </row>
    <row r="839" customFormat="false" ht="17.25" hidden="false" customHeight="true" outlineLevel="0" collapsed="false">
      <c r="A839" s="54" t="n">
        <v>741322774084</v>
      </c>
      <c r="B839" s="55" t="s">
        <v>954</v>
      </c>
      <c r="D839" s="65"/>
      <c r="F839" s="57"/>
    </row>
    <row r="840" customFormat="false" ht="17.25" hidden="false" customHeight="true" outlineLevel="0" collapsed="false">
      <c r="A840" s="54" t="n">
        <v>741322873032</v>
      </c>
      <c r="B840" s="55" t="s">
        <v>955</v>
      </c>
      <c r="D840" s="65"/>
      <c r="F840" s="57"/>
    </row>
    <row r="841" customFormat="false" ht="17.25" hidden="false" customHeight="true" outlineLevel="0" collapsed="false">
      <c r="A841" s="54" t="n">
        <v>741322874094</v>
      </c>
      <c r="B841" s="55" t="s">
        <v>956</v>
      </c>
      <c r="D841" s="65"/>
      <c r="F841" s="57"/>
    </row>
    <row r="842" customFormat="false" ht="17.25" hidden="false" customHeight="true" outlineLevel="0" collapsed="false">
      <c r="A842" s="54" t="n">
        <v>741322874100</v>
      </c>
      <c r="B842" s="74" t="s">
        <v>957</v>
      </c>
      <c r="D842" s="65"/>
      <c r="F842" s="57"/>
    </row>
    <row r="843" customFormat="false" ht="17.25" hidden="false" customHeight="true" outlineLevel="0" collapsed="false">
      <c r="A843" s="54" t="n">
        <v>741323004077</v>
      </c>
      <c r="B843" s="55" t="s">
        <v>958</v>
      </c>
      <c r="D843" s="65"/>
      <c r="F843" s="57"/>
    </row>
    <row r="844" customFormat="false" ht="17.25" hidden="false" customHeight="true" outlineLevel="0" collapsed="false">
      <c r="A844" s="71" t="n">
        <v>741323014421</v>
      </c>
      <c r="B844" s="76" t="s">
        <v>959</v>
      </c>
      <c r="D844" s="65"/>
      <c r="F844" s="57"/>
    </row>
    <row r="845" customFormat="false" ht="17.25" hidden="false" customHeight="true" outlineLevel="0" collapsed="false">
      <c r="A845" s="54" t="n">
        <v>750020135243</v>
      </c>
      <c r="B845" s="68" t="s">
        <v>960</v>
      </c>
      <c r="D845" s="65"/>
      <c r="F845" s="57"/>
    </row>
    <row r="846" customFormat="false" ht="17.25" hidden="false" customHeight="true" outlineLevel="0" collapsed="false">
      <c r="A846" s="54" t="n">
        <v>750020164374</v>
      </c>
      <c r="B846" s="74" t="s">
        <v>961</v>
      </c>
      <c r="D846" s="65"/>
      <c r="F846" s="57"/>
    </row>
    <row r="847" customFormat="false" ht="17.25" hidden="false" customHeight="true" outlineLevel="0" collapsed="false">
      <c r="A847" s="54" t="n">
        <v>750020364345</v>
      </c>
      <c r="B847" s="74" t="s">
        <v>962</v>
      </c>
      <c r="D847" s="65"/>
      <c r="F847" s="57"/>
    </row>
    <row r="848" customFormat="false" ht="17.25" hidden="false" customHeight="true" outlineLevel="0" collapsed="false">
      <c r="A848" s="54" t="n">
        <v>750020364378</v>
      </c>
      <c r="B848" s="74" t="s">
        <v>963</v>
      </c>
      <c r="D848" s="65"/>
      <c r="F848" s="57"/>
    </row>
    <row r="849" customFormat="false" ht="17.25" hidden="false" customHeight="true" outlineLevel="0" collapsed="false">
      <c r="A849" s="54" t="n">
        <v>750020842085</v>
      </c>
      <c r="B849" s="68" t="s">
        <v>964</v>
      </c>
      <c r="D849" s="65"/>
      <c r="F849" s="57"/>
    </row>
    <row r="850" customFormat="false" ht="17.25" hidden="false" customHeight="true" outlineLevel="0" collapsed="false">
      <c r="A850" s="54" t="n">
        <v>750020843043</v>
      </c>
      <c r="B850" s="74" t="s">
        <v>965</v>
      </c>
      <c r="D850" s="65"/>
      <c r="F850" s="57"/>
    </row>
    <row r="851" customFormat="false" ht="17.25" hidden="false" customHeight="true" outlineLevel="0" collapsed="false">
      <c r="A851" s="54" t="n">
        <v>750021024363</v>
      </c>
      <c r="B851" s="74" t="s">
        <v>966</v>
      </c>
      <c r="D851" s="65"/>
      <c r="F851" s="57"/>
    </row>
    <row r="852" customFormat="false" ht="17.25" hidden="false" customHeight="true" outlineLevel="0" collapsed="false">
      <c r="A852" s="69" t="n">
        <v>750021344382</v>
      </c>
      <c r="B852" s="74" t="s">
        <v>967</v>
      </c>
      <c r="D852" s="65"/>
      <c r="F852" s="57"/>
    </row>
    <row r="853" customFormat="false" ht="17.25" hidden="false" customHeight="true" outlineLevel="0" collapsed="false">
      <c r="A853" s="54" t="n">
        <v>750021514365</v>
      </c>
      <c r="B853" s="74" t="s">
        <v>968</v>
      </c>
      <c r="D853" s="65"/>
      <c r="F853" s="57"/>
    </row>
    <row r="854" customFormat="false" ht="17.25" hidden="false" customHeight="true" outlineLevel="0" collapsed="false">
      <c r="A854" s="54" t="n">
        <v>750021514416</v>
      </c>
      <c r="B854" s="74" t="s">
        <v>969</v>
      </c>
      <c r="D854" s="65"/>
      <c r="F854" s="57"/>
    </row>
    <row r="855" customFormat="false" ht="17.25" hidden="false" customHeight="true" outlineLevel="0" collapsed="false">
      <c r="A855" s="54" t="n">
        <v>750021774358</v>
      </c>
      <c r="B855" s="74" t="s">
        <v>970</v>
      </c>
      <c r="D855" s="65"/>
      <c r="F855" s="57"/>
    </row>
    <row r="856" customFormat="false" ht="17.25" hidden="false" customHeight="true" outlineLevel="0" collapsed="false">
      <c r="A856" s="54" t="n">
        <v>750021774383</v>
      </c>
      <c r="B856" s="74" t="s">
        <v>971</v>
      </c>
      <c r="D856" s="65"/>
      <c r="F856" s="57"/>
    </row>
    <row r="857" customFormat="false" ht="17.25" hidden="false" customHeight="true" outlineLevel="0" collapsed="false">
      <c r="A857" s="54" t="n">
        <v>750021943918</v>
      </c>
      <c r="B857" s="68" t="s">
        <v>972</v>
      </c>
      <c r="D857" s="65"/>
      <c r="F857" s="57"/>
    </row>
    <row r="858" customFormat="false" ht="17.25" hidden="false" customHeight="true" outlineLevel="0" collapsed="false">
      <c r="A858" s="54" t="n">
        <v>750022424274</v>
      </c>
      <c r="B858" s="74" t="s">
        <v>973</v>
      </c>
      <c r="D858" s="65"/>
      <c r="F858" s="57"/>
    </row>
    <row r="859" customFormat="false" ht="17.25" hidden="false" customHeight="true" outlineLevel="0" collapsed="false">
      <c r="A859" s="54" t="n">
        <v>750022504351</v>
      </c>
      <c r="B859" s="74" t="s">
        <v>974</v>
      </c>
      <c r="D859" s="65"/>
      <c r="F859" s="57"/>
    </row>
    <row r="860" customFormat="false" ht="17.25" hidden="false" customHeight="true" outlineLevel="0" collapsed="false">
      <c r="A860" s="54" t="n">
        <v>750022504364</v>
      </c>
      <c r="B860" s="74" t="s">
        <v>975</v>
      </c>
      <c r="D860" s="65"/>
      <c r="F860" s="57"/>
    </row>
    <row r="861" customFormat="false" ht="17.25" hidden="false" customHeight="true" outlineLevel="0" collapsed="false">
      <c r="A861" s="54" t="n">
        <v>750022613688</v>
      </c>
      <c r="B861" s="74" t="s">
        <v>976</v>
      </c>
      <c r="D861" s="65"/>
      <c r="F861" s="57"/>
    </row>
    <row r="862" customFormat="false" ht="17.25" hidden="false" customHeight="true" outlineLevel="0" collapsed="false">
      <c r="A862" s="54" t="n">
        <v>750023004275</v>
      </c>
      <c r="B862" s="74" t="s">
        <v>977</v>
      </c>
      <c r="D862" s="65"/>
      <c r="F862" s="57"/>
    </row>
    <row r="863" customFormat="false" ht="17.25" hidden="false" customHeight="true" outlineLevel="0" collapsed="false">
      <c r="A863" s="54" t="n">
        <v>750023004376</v>
      </c>
      <c r="B863" s="74" t="s">
        <v>978</v>
      </c>
      <c r="D863" s="65"/>
      <c r="F863" s="57"/>
    </row>
    <row r="864" customFormat="false" ht="17.25" hidden="false" customHeight="true" outlineLevel="0" collapsed="false">
      <c r="A864" s="54" t="n">
        <v>750023014377</v>
      </c>
      <c r="B864" s="74" t="s">
        <v>979</v>
      </c>
      <c r="D864" s="65"/>
      <c r="F864" s="57"/>
    </row>
    <row r="865" customFormat="false" ht="17.25" hidden="false" customHeight="true" outlineLevel="0" collapsed="false">
      <c r="A865" s="54" t="n">
        <v>771321515032</v>
      </c>
      <c r="B865" s="77" t="s">
        <v>980</v>
      </c>
      <c r="D865" s="65"/>
      <c r="F865" s="57"/>
    </row>
    <row r="866" customFormat="false" ht="17.25" hidden="false" customHeight="true" outlineLevel="0" collapsed="false">
      <c r="A866" s="54" t="n">
        <v>771321515051</v>
      </c>
      <c r="B866" s="77" t="s">
        <v>981</v>
      </c>
      <c r="D866" s="65"/>
      <c r="F866" s="57"/>
    </row>
    <row r="867" customFormat="false" ht="17.25" hidden="false" customHeight="true" outlineLevel="0" collapsed="false">
      <c r="A867" s="54" t="n">
        <v>771321525478</v>
      </c>
      <c r="B867" s="78" t="s">
        <v>982</v>
      </c>
      <c r="D867" s="65"/>
      <c r="F867" s="57"/>
    </row>
    <row r="868" customFormat="false" ht="17.25" hidden="false" customHeight="true" outlineLevel="0" collapsed="false">
      <c r="A868" s="54" t="n">
        <v>771321525481</v>
      </c>
      <c r="B868" s="78" t="s">
        <v>983</v>
      </c>
      <c r="D868" s="65"/>
      <c r="F868" s="57"/>
    </row>
  </sheetData>
  <autoFilter ref="A1:P8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9"/>
  <sheetViews>
    <sheetView showFormulas="false" showGridLines="true" showRowColHeaders="true" showZeros="true" rightToLeft="false" tabSelected="false" showOutlineSymbols="true" defaultGridColor="true" view="normal" topLeftCell="A83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71"/>
    <col collapsed="false" customWidth="true" hidden="false" outlineLevel="0" max="3" min="3" style="0" width="36.28"/>
    <col collapsed="false" customWidth="true" hidden="false" outlineLevel="0" max="4" min="4" style="0" width="36.7"/>
  </cols>
  <sheetData>
    <row r="1" customFormat="false" ht="41.25" hidden="false" customHeight="true" outlineLevel="0" collapsed="false">
      <c r="A1" s="79" t="s">
        <v>984</v>
      </c>
      <c r="B1" s="0" t="s">
        <v>985</v>
      </c>
      <c r="C1" s="0" t="s">
        <v>986</v>
      </c>
      <c r="D1" s="0" t="s">
        <v>987</v>
      </c>
      <c r="I1" s="0" t="s">
        <v>988</v>
      </c>
    </row>
    <row r="2" customFormat="false" ht="15" hidden="false" customHeight="false" outlineLevel="0" collapsed="false">
      <c r="A2" s="79" t="n">
        <v>120020022002</v>
      </c>
      <c r="B2" s="0" t="s">
        <v>28</v>
      </c>
      <c r="C2" s="0" t="s">
        <v>989</v>
      </c>
      <c r="D2" s="0" t="s">
        <v>990</v>
      </c>
    </row>
    <row r="3" customFormat="false" ht="15" hidden="false" customHeight="false" outlineLevel="0" collapsed="false">
      <c r="A3" s="79" t="n">
        <v>120020082008</v>
      </c>
      <c r="B3" s="0" t="s">
        <v>32</v>
      </c>
      <c r="C3" s="0" t="s">
        <v>989</v>
      </c>
      <c r="D3" s="0" t="s">
        <v>990</v>
      </c>
    </row>
    <row r="4" customFormat="false" ht="15" hidden="false" customHeight="false" outlineLevel="0" collapsed="false">
      <c r="A4" s="79" t="n">
        <v>120020282028</v>
      </c>
      <c r="B4" s="0" t="s">
        <v>36</v>
      </c>
      <c r="C4" s="0" t="s">
        <v>989</v>
      </c>
      <c r="D4" s="0" t="s">
        <v>990</v>
      </c>
    </row>
    <row r="5" customFormat="false" ht="15" hidden="false" customHeight="false" outlineLevel="0" collapsed="false">
      <c r="A5" s="79" t="n">
        <v>120020352035</v>
      </c>
      <c r="B5" s="0" t="s">
        <v>40</v>
      </c>
      <c r="C5" s="0" t="s">
        <v>989</v>
      </c>
      <c r="D5" s="0" t="s">
        <v>990</v>
      </c>
    </row>
    <row r="6" customFormat="false" ht="15" hidden="false" customHeight="false" outlineLevel="0" collapsed="false">
      <c r="A6" s="79" t="n">
        <v>120020382038</v>
      </c>
      <c r="B6" s="0" t="s">
        <v>43</v>
      </c>
      <c r="C6" s="0" t="s">
        <v>989</v>
      </c>
      <c r="D6" s="0" t="s">
        <v>990</v>
      </c>
    </row>
    <row r="7" customFormat="false" ht="15" hidden="false" customHeight="false" outlineLevel="0" collapsed="false">
      <c r="A7" s="79" t="n">
        <v>120020392039</v>
      </c>
      <c r="B7" s="0" t="s">
        <v>47</v>
      </c>
      <c r="C7" s="0" t="s">
        <v>989</v>
      </c>
      <c r="D7" s="0" t="s">
        <v>990</v>
      </c>
    </row>
    <row r="8" customFormat="false" ht="15" hidden="false" customHeight="false" outlineLevel="0" collapsed="false">
      <c r="A8" s="79" t="n">
        <v>120020512051</v>
      </c>
      <c r="B8" s="0" t="s">
        <v>50</v>
      </c>
      <c r="C8" s="0" t="s">
        <v>989</v>
      </c>
      <c r="D8" s="0" t="s">
        <v>990</v>
      </c>
    </row>
    <row r="9" customFormat="false" ht="15" hidden="false" customHeight="false" outlineLevel="0" collapsed="false">
      <c r="A9" s="79" t="n">
        <v>120021202120</v>
      </c>
      <c r="B9" s="0" t="s">
        <v>53</v>
      </c>
      <c r="C9" s="0" t="s">
        <v>989</v>
      </c>
      <c r="D9" s="0" t="s">
        <v>990</v>
      </c>
    </row>
    <row r="10" customFormat="false" ht="15" hidden="false" customHeight="false" outlineLevel="0" collapsed="false">
      <c r="A10" s="79" t="n">
        <v>120021242124</v>
      </c>
      <c r="B10" s="0" t="s">
        <v>56</v>
      </c>
      <c r="C10" s="0" t="s">
        <v>989</v>
      </c>
      <c r="D10" s="0" t="s">
        <v>990</v>
      </c>
    </row>
    <row r="11" customFormat="false" ht="15" hidden="false" customHeight="false" outlineLevel="0" collapsed="false">
      <c r="A11" s="79" t="n">
        <v>120021262126</v>
      </c>
      <c r="B11" s="0" t="s">
        <v>59</v>
      </c>
      <c r="C11" s="0" t="s">
        <v>989</v>
      </c>
      <c r="D11" s="0" t="s">
        <v>990</v>
      </c>
    </row>
    <row r="12" customFormat="false" ht="15" hidden="false" customHeight="false" outlineLevel="0" collapsed="false">
      <c r="A12" s="79" t="n">
        <v>120021372137</v>
      </c>
      <c r="B12" s="0" t="s">
        <v>62</v>
      </c>
      <c r="C12" s="0" t="s">
        <v>989</v>
      </c>
      <c r="D12" s="0" t="s">
        <v>990</v>
      </c>
    </row>
    <row r="13" customFormat="false" ht="15" hidden="false" customHeight="false" outlineLevel="0" collapsed="false">
      <c r="A13" s="79" t="n">
        <v>120021402140</v>
      </c>
      <c r="B13" s="0" t="s">
        <v>65</v>
      </c>
      <c r="C13" s="0" t="s">
        <v>989</v>
      </c>
      <c r="D13" s="0" t="s">
        <v>990</v>
      </c>
    </row>
    <row r="14" customFormat="false" ht="15" hidden="false" customHeight="false" outlineLevel="0" collapsed="false">
      <c r="A14" s="79" t="n">
        <v>120021432143</v>
      </c>
      <c r="B14" s="0" t="s">
        <v>67</v>
      </c>
      <c r="C14" s="0" t="s">
        <v>989</v>
      </c>
      <c r="D14" s="0" t="s">
        <v>990</v>
      </c>
    </row>
    <row r="15" customFormat="false" ht="15" hidden="false" customHeight="false" outlineLevel="0" collapsed="false">
      <c r="A15" s="79" t="n">
        <v>120021482148</v>
      </c>
      <c r="B15" s="0" t="s">
        <v>69</v>
      </c>
      <c r="C15" s="0" t="s">
        <v>989</v>
      </c>
      <c r="D15" s="0" t="s">
        <v>990</v>
      </c>
    </row>
    <row r="16" customFormat="false" ht="15" hidden="false" customHeight="false" outlineLevel="0" collapsed="false">
      <c r="A16" s="79" t="n">
        <v>120021562156</v>
      </c>
      <c r="B16" s="0" t="s">
        <v>71</v>
      </c>
      <c r="C16" s="0" t="s">
        <v>989</v>
      </c>
      <c r="D16" s="0" t="s">
        <v>990</v>
      </c>
    </row>
    <row r="17" customFormat="false" ht="15" hidden="false" customHeight="false" outlineLevel="0" collapsed="false">
      <c r="A17" s="79" t="n">
        <v>120021662166</v>
      </c>
      <c r="B17" s="0" t="s">
        <v>73</v>
      </c>
      <c r="C17" s="0" t="s">
        <v>989</v>
      </c>
      <c r="D17" s="0" t="s">
        <v>990</v>
      </c>
    </row>
    <row r="18" customFormat="false" ht="15" hidden="false" customHeight="false" outlineLevel="0" collapsed="false">
      <c r="A18" s="79" t="n">
        <v>120021682168</v>
      </c>
      <c r="B18" s="0" t="s">
        <v>75</v>
      </c>
      <c r="C18" s="0" t="s">
        <v>989</v>
      </c>
      <c r="D18" s="0" t="s">
        <v>990</v>
      </c>
    </row>
    <row r="19" customFormat="false" ht="15" hidden="false" customHeight="false" outlineLevel="0" collapsed="false">
      <c r="A19" s="79" t="n">
        <v>120021742174</v>
      </c>
      <c r="B19" s="0" t="s">
        <v>77</v>
      </c>
      <c r="C19" s="0" t="s">
        <v>989</v>
      </c>
      <c r="D19" s="0" t="s">
        <v>990</v>
      </c>
    </row>
    <row r="20" customFormat="false" ht="15" hidden="false" customHeight="false" outlineLevel="0" collapsed="false">
      <c r="A20" s="79" t="n">
        <v>120021752175</v>
      </c>
      <c r="B20" s="0" t="s">
        <v>79</v>
      </c>
      <c r="C20" s="0" t="s">
        <v>989</v>
      </c>
      <c r="D20" s="0" t="s">
        <v>990</v>
      </c>
    </row>
    <row r="21" customFormat="false" ht="15" hidden="false" customHeight="false" outlineLevel="0" collapsed="false">
      <c r="A21" s="79" t="n">
        <v>120021782178</v>
      </c>
      <c r="B21" s="0" t="s">
        <v>81</v>
      </c>
      <c r="C21" s="0" t="s">
        <v>989</v>
      </c>
      <c r="D21" s="0" t="s">
        <v>990</v>
      </c>
    </row>
    <row r="22" customFormat="false" ht="15" hidden="false" customHeight="false" outlineLevel="0" collapsed="false">
      <c r="A22" s="79" t="n">
        <v>120021932193</v>
      </c>
      <c r="B22" s="0" t="s">
        <v>83</v>
      </c>
      <c r="C22" s="0" t="s">
        <v>989</v>
      </c>
      <c r="D22" s="0" t="s">
        <v>990</v>
      </c>
    </row>
    <row r="23" customFormat="false" ht="15" hidden="false" customHeight="false" outlineLevel="0" collapsed="false">
      <c r="A23" s="79" t="n">
        <v>120021972197</v>
      </c>
      <c r="B23" s="0" t="s">
        <v>85</v>
      </c>
      <c r="C23" s="0" t="s">
        <v>989</v>
      </c>
      <c r="D23" s="0" t="s">
        <v>990</v>
      </c>
    </row>
    <row r="24" customFormat="false" ht="15" hidden="false" customHeight="false" outlineLevel="0" collapsed="false">
      <c r="A24" s="79" t="n">
        <v>120022032203</v>
      </c>
      <c r="B24" s="0" t="s">
        <v>87</v>
      </c>
      <c r="C24" s="0" t="s">
        <v>989</v>
      </c>
      <c r="D24" s="0" t="s">
        <v>990</v>
      </c>
    </row>
    <row r="25" customFormat="false" ht="15" hidden="false" customHeight="false" outlineLevel="0" collapsed="false">
      <c r="A25" s="79" t="n">
        <v>120022062206</v>
      </c>
      <c r="B25" s="0" t="s">
        <v>89</v>
      </c>
      <c r="C25" s="0" t="s">
        <v>989</v>
      </c>
      <c r="D25" s="0" t="s">
        <v>990</v>
      </c>
    </row>
    <row r="26" customFormat="false" ht="15" hidden="false" customHeight="false" outlineLevel="0" collapsed="false">
      <c r="A26" s="79" t="n">
        <v>120022192219</v>
      </c>
      <c r="B26" s="0" t="s">
        <v>91</v>
      </c>
      <c r="C26" s="0" t="s">
        <v>989</v>
      </c>
      <c r="D26" s="0" t="s">
        <v>990</v>
      </c>
    </row>
    <row r="27" customFormat="false" ht="15" hidden="false" customHeight="false" outlineLevel="0" collapsed="false">
      <c r="A27" s="79" t="n">
        <v>120022252225</v>
      </c>
      <c r="B27" s="0" t="s">
        <v>93</v>
      </c>
      <c r="C27" s="0" t="s">
        <v>989</v>
      </c>
      <c r="D27" s="0" t="s">
        <v>990</v>
      </c>
    </row>
    <row r="28" customFormat="false" ht="15" hidden="false" customHeight="false" outlineLevel="0" collapsed="false">
      <c r="A28" s="79" t="n">
        <v>120022402240</v>
      </c>
      <c r="B28" s="0" t="s">
        <v>95</v>
      </c>
      <c r="C28" s="0" t="s">
        <v>989</v>
      </c>
      <c r="D28" s="0" t="s">
        <v>990</v>
      </c>
    </row>
    <row r="29" customFormat="false" ht="15" hidden="false" customHeight="false" outlineLevel="0" collapsed="false">
      <c r="A29" s="79" t="n">
        <v>120022412241</v>
      </c>
      <c r="B29" s="0" t="s">
        <v>97</v>
      </c>
      <c r="C29" s="0" t="s">
        <v>989</v>
      </c>
      <c r="D29" s="0" t="s">
        <v>990</v>
      </c>
    </row>
    <row r="30" customFormat="false" ht="15" hidden="false" customHeight="false" outlineLevel="0" collapsed="false">
      <c r="A30" s="79" t="n">
        <v>120022662266</v>
      </c>
      <c r="B30" s="0" t="s">
        <v>99</v>
      </c>
      <c r="C30" s="0" t="s">
        <v>989</v>
      </c>
      <c r="D30" s="0" t="s">
        <v>990</v>
      </c>
    </row>
    <row r="31" customFormat="false" ht="15" hidden="false" customHeight="false" outlineLevel="0" collapsed="false">
      <c r="A31" s="79" t="n">
        <v>120022722272</v>
      </c>
      <c r="B31" s="0" t="s">
        <v>101</v>
      </c>
      <c r="C31" s="0" t="s">
        <v>989</v>
      </c>
      <c r="D31" s="0" t="s">
        <v>990</v>
      </c>
    </row>
    <row r="32" customFormat="false" ht="15" hidden="false" customHeight="false" outlineLevel="0" collapsed="false">
      <c r="A32" s="79" t="n">
        <v>120022762276</v>
      </c>
      <c r="B32" s="0" t="s">
        <v>103</v>
      </c>
      <c r="C32" s="0" t="s">
        <v>989</v>
      </c>
      <c r="D32" s="0" t="s">
        <v>990</v>
      </c>
    </row>
    <row r="33" customFormat="false" ht="15" hidden="false" customHeight="false" outlineLevel="0" collapsed="false">
      <c r="A33" s="79" t="n">
        <v>120022792279</v>
      </c>
      <c r="B33" s="0" t="s">
        <v>105</v>
      </c>
      <c r="C33" s="0" t="s">
        <v>989</v>
      </c>
      <c r="D33" s="0" t="s">
        <v>990</v>
      </c>
    </row>
    <row r="34" customFormat="false" ht="15" hidden="false" customHeight="false" outlineLevel="0" collapsed="false">
      <c r="A34" s="79" t="n">
        <v>120022912291</v>
      </c>
      <c r="B34" s="0" t="s">
        <v>107</v>
      </c>
      <c r="C34" s="0" t="s">
        <v>989</v>
      </c>
      <c r="D34" s="0" t="s">
        <v>990</v>
      </c>
    </row>
    <row r="35" customFormat="false" ht="15" hidden="false" customHeight="false" outlineLevel="0" collapsed="false">
      <c r="A35" s="79" t="n">
        <v>120022922292</v>
      </c>
      <c r="B35" s="0" t="s">
        <v>109</v>
      </c>
      <c r="C35" s="0" t="s">
        <v>989</v>
      </c>
      <c r="D35" s="0" t="s">
        <v>990</v>
      </c>
    </row>
    <row r="36" customFormat="false" ht="15" hidden="false" customHeight="false" outlineLevel="0" collapsed="false">
      <c r="A36" s="79" t="n">
        <v>120022962296</v>
      </c>
      <c r="B36" s="0" t="s">
        <v>111</v>
      </c>
      <c r="C36" s="0" t="s">
        <v>989</v>
      </c>
      <c r="D36" s="0" t="s">
        <v>990</v>
      </c>
    </row>
    <row r="37" customFormat="false" ht="15" hidden="false" customHeight="false" outlineLevel="0" collapsed="false">
      <c r="A37" s="79" t="n">
        <v>120022972297</v>
      </c>
      <c r="B37" s="0" t="s">
        <v>113</v>
      </c>
      <c r="C37" s="0" t="s">
        <v>989</v>
      </c>
      <c r="D37" s="0" t="s">
        <v>990</v>
      </c>
    </row>
    <row r="38" customFormat="false" ht="15" hidden="false" customHeight="false" outlineLevel="0" collapsed="false">
      <c r="A38" s="79" t="n">
        <v>120023122312</v>
      </c>
      <c r="B38" s="0" t="s">
        <v>115</v>
      </c>
      <c r="C38" s="0" t="s">
        <v>989</v>
      </c>
      <c r="D38" s="0" t="s">
        <v>990</v>
      </c>
    </row>
    <row r="39" customFormat="false" ht="15" hidden="false" customHeight="false" outlineLevel="0" collapsed="false">
      <c r="A39" s="79" t="n">
        <v>120023132313</v>
      </c>
      <c r="B39" s="0" t="s">
        <v>117</v>
      </c>
      <c r="C39" s="0" t="s">
        <v>989</v>
      </c>
      <c r="D39" s="0" t="s">
        <v>990</v>
      </c>
    </row>
    <row r="40" customFormat="false" ht="15" hidden="false" customHeight="false" outlineLevel="0" collapsed="false">
      <c r="A40" s="79" t="n">
        <v>120023182318</v>
      </c>
      <c r="B40" s="0" t="s">
        <v>119</v>
      </c>
      <c r="C40" s="0" t="s">
        <v>989</v>
      </c>
      <c r="D40" s="0" t="s">
        <v>990</v>
      </c>
    </row>
    <row r="41" customFormat="false" ht="15" hidden="false" customHeight="false" outlineLevel="0" collapsed="false">
      <c r="A41" s="79" t="n">
        <v>120023222322</v>
      </c>
      <c r="B41" s="0" t="s">
        <v>121</v>
      </c>
      <c r="C41" s="0" t="s">
        <v>989</v>
      </c>
      <c r="D41" s="0" t="s">
        <v>990</v>
      </c>
    </row>
    <row r="42" customFormat="false" ht="15" hidden="false" customHeight="false" outlineLevel="0" collapsed="false">
      <c r="A42" s="79" t="n">
        <v>120023232323</v>
      </c>
      <c r="B42" s="0" t="s">
        <v>123</v>
      </c>
      <c r="C42" s="0" t="s">
        <v>989</v>
      </c>
      <c r="D42" s="0" t="s">
        <v>990</v>
      </c>
    </row>
    <row r="43" customFormat="false" ht="15" hidden="false" customHeight="false" outlineLevel="0" collapsed="false">
      <c r="A43" s="79" t="n">
        <v>120023262326</v>
      </c>
      <c r="B43" s="0" t="s">
        <v>125</v>
      </c>
      <c r="C43" s="0" t="s">
        <v>991</v>
      </c>
      <c r="D43" s="0" t="s">
        <v>990</v>
      </c>
    </row>
    <row r="44" customFormat="false" ht="15" hidden="false" customHeight="false" outlineLevel="0" collapsed="false">
      <c r="A44" s="79" t="n">
        <v>120023272327</v>
      </c>
      <c r="B44" s="0" t="s">
        <v>127</v>
      </c>
      <c r="C44" s="0" t="s">
        <v>991</v>
      </c>
      <c r="D44" s="0" t="s">
        <v>990</v>
      </c>
    </row>
    <row r="45" customFormat="false" ht="15" hidden="false" customHeight="false" outlineLevel="0" collapsed="false">
      <c r="A45" s="79" t="n">
        <v>120023362336</v>
      </c>
      <c r="B45" s="0" t="s">
        <v>129</v>
      </c>
      <c r="C45" s="0" t="s">
        <v>991</v>
      </c>
      <c r="D45" s="0" t="s">
        <v>990</v>
      </c>
    </row>
    <row r="46" customFormat="false" ht="15" hidden="false" customHeight="false" outlineLevel="0" collapsed="false">
      <c r="A46" s="79" t="n">
        <v>120023372337</v>
      </c>
      <c r="B46" s="0" t="s">
        <v>131</v>
      </c>
      <c r="C46" s="0" t="s">
        <v>991</v>
      </c>
      <c r="D46" s="0" t="s">
        <v>990</v>
      </c>
    </row>
    <row r="47" customFormat="false" ht="15" hidden="false" customHeight="false" outlineLevel="0" collapsed="false">
      <c r="A47" s="79" t="n">
        <v>130010031003</v>
      </c>
      <c r="B47" s="0" t="s">
        <v>133</v>
      </c>
      <c r="C47" s="0" t="s">
        <v>992</v>
      </c>
      <c r="D47" s="0" t="s">
        <v>990</v>
      </c>
    </row>
    <row r="48" customFormat="false" ht="15" hidden="false" customHeight="false" outlineLevel="0" collapsed="false">
      <c r="A48" s="79" t="n">
        <v>130010034438</v>
      </c>
      <c r="B48" s="0" t="s">
        <v>76</v>
      </c>
      <c r="C48" s="0" t="s">
        <v>992</v>
      </c>
      <c r="D48" s="0" t="s">
        <v>990</v>
      </c>
    </row>
    <row r="49" customFormat="false" ht="15" hidden="false" customHeight="false" outlineLevel="0" collapsed="false">
      <c r="A49" s="79" t="n">
        <v>130010034556</v>
      </c>
      <c r="B49" s="0" t="s">
        <v>72</v>
      </c>
      <c r="C49" s="0" t="s">
        <v>992</v>
      </c>
      <c r="D49" s="0" t="s">
        <v>990</v>
      </c>
    </row>
    <row r="50" customFormat="false" ht="15" hidden="false" customHeight="false" outlineLevel="0" collapsed="false">
      <c r="A50" s="79" t="n">
        <v>130010034606</v>
      </c>
      <c r="B50" s="0" t="s">
        <v>74</v>
      </c>
      <c r="C50" s="0" t="s">
        <v>992</v>
      </c>
      <c r="D50" s="0" t="s">
        <v>990</v>
      </c>
    </row>
    <row r="51" customFormat="false" ht="15" hidden="false" customHeight="false" outlineLevel="0" collapsed="false">
      <c r="A51" s="79" t="n">
        <v>130010034655</v>
      </c>
      <c r="B51" s="0" t="s">
        <v>80</v>
      </c>
      <c r="C51" s="0" t="s">
        <v>992</v>
      </c>
      <c r="D51" s="0" t="s">
        <v>990</v>
      </c>
    </row>
    <row r="52" customFormat="false" ht="15" hidden="false" customHeight="false" outlineLevel="0" collapsed="false">
      <c r="A52" s="79" t="n">
        <v>130010034699</v>
      </c>
      <c r="B52" s="0" t="s">
        <v>78</v>
      </c>
      <c r="C52" s="0" t="s">
        <v>992</v>
      </c>
      <c r="D52" s="0" t="s">
        <v>990</v>
      </c>
    </row>
    <row r="53" customFormat="false" ht="15" hidden="false" customHeight="false" outlineLevel="0" collapsed="false">
      <c r="A53" s="79" t="n">
        <v>130010111011</v>
      </c>
      <c r="B53" s="0" t="s">
        <v>135</v>
      </c>
      <c r="C53" s="0" t="s">
        <v>992</v>
      </c>
      <c r="D53" s="0" t="s">
        <v>990</v>
      </c>
    </row>
    <row r="54" customFormat="false" ht="15" hidden="false" customHeight="false" outlineLevel="0" collapsed="false">
      <c r="A54" s="79" t="n">
        <v>130010114432</v>
      </c>
      <c r="B54" s="0" t="s">
        <v>150</v>
      </c>
      <c r="C54" s="0" t="s">
        <v>992</v>
      </c>
      <c r="D54" s="0" t="s">
        <v>990</v>
      </c>
    </row>
    <row r="55" customFormat="false" ht="15" hidden="false" customHeight="false" outlineLevel="0" collapsed="false">
      <c r="A55" s="79" t="n">
        <v>130010114458</v>
      </c>
      <c r="B55" s="0" t="s">
        <v>162</v>
      </c>
      <c r="C55" s="0" t="s">
        <v>992</v>
      </c>
      <c r="D55" s="0" t="s">
        <v>990</v>
      </c>
    </row>
    <row r="56" customFormat="false" ht="15" hidden="false" customHeight="false" outlineLevel="0" collapsed="false">
      <c r="A56" s="79" t="n">
        <v>130010114465</v>
      </c>
      <c r="B56" s="0" t="s">
        <v>148</v>
      </c>
      <c r="C56" s="0" t="s">
        <v>992</v>
      </c>
      <c r="D56" s="0" t="s">
        <v>990</v>
      </c>
    </row>
    <row r="57" customFormat="false" ht="15" hidden="false" customHeight="false" outlineLevel="0" collapsed="false">
      <c r="A57" s="79" t="n">
        <v>130010114468</v>
      </c>
      <c r="B57" s="0" t="s">
        <v>146</v>
      </c>
      <c r="C57" s="0" t="s">
        <v>992</v>
      </c>
      <c r="D57" s="0" t="s">
        <v>990</v>
      </c>
    </row>
    <row r="58" customFormat="false" ht="15" hidden="false" customHeight="false" outlineLevel="0" collapsed="false">
      <c r="A58" s="79" t="n">
        <v>130010114469</v>
      </c>
      <c r="B58" s="0" t="s">
        <v>164</v>
      </c>
      <c r="C58" s="0" t="s">
        <v>992</v>
      </c>
      <c r="D58" s="0" t="s">
        <v>990</v>
      </c>
    </row>
    <row r="59" customFormat="false" ht="15" hidden="false" customHeight="false" outlineLevel="0" collapsed="false">
      <c r="A59" s="79" t="n">
        <v>130010114570</v>
      </c>
      <c r="B59" s="0" t="s">
        <v>152</v>
      </c>
      <c r="C59" s="0" t="s">
        <v>992</v>
      </c>
      <c r="D59" s="0" t="s">
        <v>990</v>
      </c>
    </row>
    <row r="60" customFormat="false" ht="15" hidden="false" customHeight="false" outlineLevel="0" collapsed="false">
      <c r="A60" s="79" t="n">
        <v>130010114578</v>
      </c>
      <c r="B60" s="0" t="s">
        <v>154</v>
      </c>
      <c r="C60" s="0" t="s">
        <v>992</v>
      </c>
      <c r="D60" s="0" t="s">
        <v>990</v>
      </c>
    </row>
    <row r="61" customFormat="false" ht="15" hidden="false" customHeight="false" outlineLevel="0" collapsed="false">
      <c r="A61" s="79" t="n">
        <v>130010114586</v>
      </c>
      <c r="B61" s="0" t="s">
        <v>158</v>
      </c>
      <c r="C61" s="0" t="s">
        <v>992</v>
      </c>
      <c r="D61" s="0" t="s">
        <v>990</v>
      </c>
    </row>
    <row r="62" customFormat="false" ht="15" hidden="false" customHeight="false" outlineLevel="0" collapsed="false">
      <c r="A62" s="79" t="n">
        <v>130010114598</v>
      </c>
      <c r="B62" s="0" t="s">
        <v>156</v>
      </c>
      <c r="C62" s="0" t="s">
        <v>992</v>
      </c>
      <c r="D62" s="0" t="s">
        <v>990</v>
      </c>
    </row>
    <row r="63" customFormat="false" ht="15" hidden="false" customHeight="false" outlineLevel="0" collapsed="false">
      <c r="A63" s="79" t="n">
        <v>130010114623</v>
      </c>
      <c r="B63" s="0" t="s">
        <v>993</v>
      </c>
      <c r="C63" s="0" t="s">
        <v>992</v>
      </c>
      <c r="D63" s="0" t="s">
        <v>990</v>
      </c>
    </row>
    <row r="64" customFormat="false" ht="15" hidden="false" customHeight="false" outlineLevel="0" collapsed="false">
      <c r="A64" s="79" t="n">
        <v>130010114633</v>
      </c>
      <c r="B64" s="0" t="s">
        <v>160</v>
      </c>
      <c r="C64" s="0" t="s">
        <v>992</v>
      </c>
      <c r="D64" s="0" t="s">
        <v>990</v>
      </c>
    </row>
    <row r="65" customFormat="false" ht="15" hidden="false" customHeight="false" outlineLevel="0" collapsed="false">
      <c r="A65" s="79" t="n">
        <v>130010114722</v>
      </c>
      <c r="B65" s="0" t="s">
        <v>994</v>
      </c>
      <c r="C65" s="0" t="s">
        <v>992</v>
      </c>
      <c r="D65" s="0" t="s">
        <v>990</v>
      </c>
    </row>
    <row r="66" customFormat="false" ht="15" hidden="false" customHeight="false" outlineLevel="0" collapsed="false">
      <c r="A66" s="79" t="n">
        <v>130010114727</v>
      </c>
      <c r="B66" s="0" t="s">
        <v>170</v>
      </c>
      <c r="C66" s="0" t="s">
        <v>992</v>
      </c>
      <c r="D66" s="0" t="s">
        <v>990</v>
      </c>
    </row>
    <row r="67" customFormat="false" ht="15" hidden="false" customHeight="false" outlineLevel="0" collapsed="false">
      <c r="A67" s="79" t="n">
        <v>140521763753</v>
      </c>
      <c r="B67" s="0" t="s">
        <v>137</v>
      </c>
      <c r="C67" s="0" t="s">
        <v>995</v>
      </c>
      <c r="D67" s="0" t="s">
        <v>990</v>
      </c>
    </row>
    <row r="68" customFormat="false" ht="15" hidden="false" customHeight="false" outlineLevel="0" collapsed="false">
      <c r="A68" s="79" t="n">
        <v>140521973179</v>
      </c>
      <c r="B68" s="0" t="s">
        <v>139</v>
      </c>
      <c r="C68" s="0" t="s">
        <v>995</v>
      </c>
      <c r="D68" s="0" t="s">
        <v>990</v>
      </c>
    </row>
    <row r="69" customFormat="false" ht="15" hidden="false" customHeight="false" outlineLevel="0" collapsed="false">
      <c r="A69" s="79" t="n">
        <v>140522403890</v>
      </c>
      <c r="B69" s="0" t="s">
        <v>141</v>
      </c>
      <c r="C69" s="0" t="s">
        <v>995</v>
      </c>
      <c r="D69" s="0" t="s">
        <v>990</v>
      </c>
    </row>
    <row r="70" customFormat="false" ht="15" hidden="false" customHeight="false" outlineLevel="0" collapsed="false">
      <c r="A70" s="79" t="n">
        <v>140522663655</v>
      </c>
      <c r="B70" s="0" t="s">
        <v>143</v>
      </c>
      <c r="C70" s="0" t="s">
        <v>995</v>
      </c>
      <c r="D70" s="0" t="s">
        <v>990</v>
      </c>
    </row>
    <row r="71" customFormat="false" ht="15" hidden="false" customHeight="false" outlineLevel="0" collapsed="false">
      <c r="A71" s="79" t="n">
        <v>140522693491</v>
      </c>
      <c r="B71" s="0" t="s">
        <v>145</v>
      </c>
      <c r="C71" s="0" t="s">
        <v>995</v>
      </c>
      <c r="D71" s="0" t="s">
        <v>990</v>
      </c>
    </row>
    <row r="72" customFormat="false" ht="15" hidden="false" customHeight="false" outlineLevel="0" collapsed="false">
      <c r="A72" s="79" t="n">
        <v>140522973501</v>
      </c>
      <c r="B72" s="0" t="s">
        <v>147</v>
      </c>
      <c r="C72" s="0" t="s">
        <v>995</v>
      </c>
      <c r="D72" s="0" t="s">
        <v>990</v>
      </c>
    </row>
    <row r="73" customFormat="false" ht="15" hidden="false" customHeight="false" outlineLevel="0" collapsed="false">
      <c r="A73" s="79" t="n">
        <v>140522974737</v>
      </c>
      <c r="B73" s="0" t="s">
        <v>149</v>
      </c>
      <c r="C73" s="0" t="s">
        <v>995</v>
      </c>
      <c r="D73" s="0" t="s">
        <v>990</v>
      </c>
    </row>
    <row r="74" customFormat="false" ht="15" hidden="false" customHeight="false" outlineLevel="0" collapsed="false">
      <c r="A74" s="79" t="n">
        <v>141320284749</v>
      </c>
      <c r="B74" s="0" t="s">
        <v>151</v>
      </c>
      <c r="C74" s="0" t="s">
        <v>995</v>
      </c>
      <c r="D74" s="0" t="s">
        <v>990</v>
      </c>
    </row>
    <row r="75" customFormat="false" ht="15" hidden="false" customHeight="false" outlineLevel="0" collapsed="false">
      <c r="A75" s="79" t="n">
        <v>141321203523</v>
      </c>
      <c r="B75" s="0" t="s">
        <v>153</v>
      </c>
      <c r="C75" s="0" t="s">
        <v>995</v>
      </c>
      <c r="D75" s="0" t="s">
        <v>990</v>
      </c>
    </row>
    <row r="76" customFormat="false" ht="15" hidden="false" customHeight="false" outlineLevel="0" collapsed="false">
      <c r="A76" s="79" t="n">
        <v>141321203620</v>
      </c>
      <c r="B76" s="0" t="s">
        <v>155</v>
      </c>
      <c r="C76" s="0" t="s">
        <v>995</v>
      </c>
      <c r="D76" s="0" t="s">
        <v>990</v>
      </c>
    </row>
    <row r="77" customFormat="false" ht="15" hidden="false" customHeight="false" outlineLevel="0" collapsed="false">
      <c r="A77" s="79" t="n">
        <v>141321204151</v>
      </c>
      <c r="B77" s="0" t="s">
        <v>157</v>
      </c>
      <c r="C77" s="0" t="s">
        <v>995</v>
      </c>
      <c r="D77" s="0" t="s">
        <v>990</v>
      </c>
    </row>
    <row r="78" customFormat="false" ht="15" hidden="false" customHeight="false" outlineLevel="0" collapsed="false">
      <c r="A78" s="79" t="n">
        <v>141321243526</v>
      </c>
      <c r="B78" s="0" t="s">
        <v>159</v>
      </c>
      <c r="C78" s="0" t="s">
        <v>995</v>
      </c>
      <c r="D78" s="0" t="s">
        <v>990</v>
      </c>
    </row>
    <row r="79" customFormat="false" ht="15" hidden="false" customHeight="false" outlineLevel="0" collapsed="false">
      <c r="A79" s="79" t="n">
        <v>141321264108</v>
      </c>
      <c r="B79" s="0" t="s">
        <v>161</v>
      </c>
      <c r="C79" s="0" t="s">
        <v>995</v>
      </c>
      <c r="D79" s="0" t="s">
        <v>990</v>
      </c>
    </row>
    <row r="80" customFormat="false" ht="15" hidden="false" customHeight="false" outlineLevel="0" collapsed="false">
      <c r="A80" s="79" t="n">
        <v>141321373528</v>
      </c>
      <c r="B80" s="0" t="s">
        <v>163</v>
      </c>
      <c r="C80" s="0" t="s">
        <v>995</v>
      </c>
      <c r="D80" s="0" t="s">
        <v>990</v>
      </c>
    </row>
    <row r="81" customFormat="false" ht="15" hidden="false" customHeight="false" outlineLevel="0" collapsed="false">
      <c r="A81" s="79" t="n">
        <v>141321374229</v>
      </c>
      <c r="B81" s="0" t="s">
        <v>165</v>
      </c>
      <c r="C81" s="0" t="s">
        <v>995</v>
      </c>
      <c r="D81" s="0" t="s">
        <v>990</v>
      </c>
    </row>
    <row r="82" customFormat="false" ht="15" hidden="false" customHeight="false" outlineLevel="0" collapsed="false">
      <c r="A82" s="79" t="n">
        <v>141321403792</v>
      </c>
      <c r="B82" s="0" t="s">
        <v>167</v>
      </c>
      <c r="C82" s="0" t="s">
        <v>995</v>
      </c>
      <c r="D82" s="0" t="s">
        <v>990</v>
      </c>
    </row>
    <row r="83" customFormat="false" ht="15" hidden="false" customHeight="false" outlineLevel="0" collapsed="false">
      <c r="A83" s="79" t="n">
        <v>141321404303</v>
      </c>
      <c r="B83" s="0" t="s">
        <v>169</v>
      </c>
      <c r="C83" s="0" t="s">
        <v>995</v>
      </c>
      <c r="D83" s="0" t="s">
        <v>990</v>
      </c>
    </row>
    <row r="84" customFormat="false" ht="15" hidden="false" customHeight="false" outlineLevel="0" collapsed="false">
      <c r="A84" s="79" t="n">
        <v>141321683534</v>
      </c>
      <c r="B84" s="0" t="s">
        <v>171</v>
      </c>
      <c r="C84" s="0" t="s">
        <v>995</v>
      </c>
      <c r="D84" s="0" t="s">
        <v>990</v>
      </c>
    </row>
    <row r="85" customFormat="false" ht="15" hidden="false" customHeight="false" outlineLevel="0" collapsed="false">
      <c r="A85" s="79" t="n">
        <v>141321683648</v>
      </c>
      <c r="B85" s="0" t="s">
        <v>173</v>
      </c>
      <c r="C85" s="0" t="s">
        <v>995</v>
      </c>
      <c r="D85" s="0" t="s">
        <v>990</v>
      </c>
    </row>
    <row r="86" customFormat="false" ht="15" hidden="false" customHeight="false" outlineLevel="0" collapsed="false">
      <c r="A86" s="79" t="n">
        <v>141321753642</v>
      </c>
      <c r="B86" s="0" t="s">
        <v>175</v>
      </c>
      <c r="C86" s="0" t="s">
        <v>995</v>
      </c>
      <c r="D86" s="0" t="s">
        <v>990</v>
      </c>
    </row>
    <row r="87" customFormat="false" ht="15" hidden="false" customHeight="false" outlineLevel="0" collapsed="false">
      <c r="A87" s="79" t="n">
        <v>141321754742</v>
      </c>
      <c r="B87" s="0" t="s">
        <v>177</v>
      </c>
      <c r="C87" s="0" t="s">
        <v>995</v>
      </c>
      <c r="D87" s="0" t="s">
        <v>990</v>
      </c>
    </row>
    <row r="88" customFormat="false" ht="15" hidden="false" customHeight="false" outlineLevel="0" collapsed="false">
      <c r="A88" s="79" t="n">
        <v>141321764014</v>
      </c>
      <c r="B88" s="0" t="s">
        <v>179</v>
      </c>
      <c r="C88" s="0" t="s">
        <v>995</v>
      </c>
      <c r="D88" s="0" t="s">
        <v>990</v>
      </c>
    </row>
    <row r="89" customFormat="false" ht="15" hidden="false" customHeight="false" outlineLevel="0" collapsed="false">
      <c r="A89" s="79" t="n">
        <v>141321783537</v>
      </c>
      <c r="B89" s="0" t="s">
        <v>185</v>
      </c>
      <c r="C89" s="0" t="s">
        <v>995</v>
      </c>
      <c r="D89" s="0" t="s">
        <v>990</v>
      </c>
    </row>
    <row r="90" customFormat="false" ht="15" hidden="false" customHeight="false" outlineLevel="0" collapsed="false">
      <c r="A90" s="79" t="n">
        <v>141321784146</v>
      </c>
      <c r="B90" s="0" t="s">
        <v>187</v>
      </c>
      <c r="C90" s="0" t="s">
        <v>995</v>
      </c>
      <c r="D90" s="0" t="s">
        <v>990</v>
      </c>
    </row>
    <row r="91" customFormat="false" ht="15" hidden="false" customHeight="false" outlineLevel="0" collapsed="false">
      <c r="A91" s="79" t="n">
        <v>141321784160</v>
      </c>
      <c r="B91" s="0" t="s">
        <v>189</v>
      </c>
      <c r="C91" s="0" t="s">
        <v>995</v>
      </c>
      <c r="D91" s="0" t="s">
        <v>990</v>
      </c>
    </row>
    <row r="92" customFormat="false" ht="15" hidden="false" customHeight="false" outlineLevel="0" collapsed="false">
      <c r="A92" s="79" t="n">
        <v>141321973541</v>
      </c>
      <c r="B92" s="0" t="s">
        <v>191</v>
      </c>
      <c r="C92" s="0" t="s">
        <v>995</v>
      </c>
      <c r="D92" s="0" t="s">
        <v>990</v>
      </c>
    </row>
    <row r="93" customFormat="false" ht="15" hidden="false" customHeight="false" outlineLevel="0" collapsed="false">
      <c r="A93" s="79" t="n">
        <v>141322033543</v>
      </c>
      <c r="B93" s="0" t="s">
        <v>192</v>
      </c>
      <c r="C93" s="0" t="s">
        <v>995</v>
      </c>
      <c r="D93" s="0" t="s">
        <v>990</v>
      </c>
    </row>
    <row r="94" customFormat="false" ht="15" hidden="false" customHeight="false" outlineLevel="0" collapsed="false">
      <c r="A94" s="79" t="n">
        <v>141322034316</v>
      </c>
      <c r="B94" s="0" t="s">
        <v>193</v>
      </c>
      <c r="C94" s="0" t="s">
        <v>995</v>
      </c>
      <c r="D94" s="0" t="s">
        <v>990</v>
      </c>
    </row>
    <row r="95" customFormat="false" ht="15" hidden="false" customHeight="false" outlineLevel="0" collapsed="false">
      <c r="A95" s="79" t="n">
        <v>141322063544</v>
      </c>
      <c r="B95" s="0" t="s">
        <v>194</v>
      </c>
      <c r="C95" s="0" t="s">
        <v>995</v>
      </c>
      <c r="D95" s="0" t="s">
        <v>990</v>
      </c>
    </row>
    <row r="96" customFormat="false" ht="15" hidden="false" customHeight="false" outlineLevel="0" collapsed="false">
      <c r="A96" s="79" t="n">
        <v>141322403551</v>
      </c>
      <c r="B96" s="0" t="s">
        <v>195</v>
      </c>
      <c r="C96" s="0" t="s">
        <v>995</v>
      </c>
      <c r="D96" s="0" t="s">
        <v>990</v>
      </c>
    </row>
    <row r="97" customFormat="false" ht="15" hidden="false" customHeight="false" outlineLevel="0" collapsed="false">
      <c r="A97" s="79" t="n">
        <v>141322404097</v>
      </c>
      <c r="B97" s="0" t="s">
        <v>196</v>
      </c>
      <c r="C97" s="0" t="s">
        <v>995</v>
      </c>
      <c r="D97" s="0" t="s">
        <v>990</v>
      </c>
    </row>
    <row r="98" customFormat="false" ht="15" hidden="false" customHeight="false" outlineLevel="0" collapsed="false">
      <c r="A98" s="79" t="n">
        <v>141322413552</v>
      </c>
      <c r="B98" s="0" t="s">
        <v>197</v>
      </c>
      <c r="C98" s="0" t="s">
        <v>995</v>
      </c>
      <c r="D98" s="0" t="s">
        <v>990</v>
      </c>
    </row>
    <row r="99" customFormat="false" ht="15" hidden="false" customHeight="false" outlineLevel="0" collapsed="false">
      <c r="A99" s="79" t="n">
        <v>141322414299</v>
      </c>
      <c r="B99" s="0" t="s">
        <v>198</v>
      </c>
      <c r="C99" s="0" t="s">
        <v>995</v>
      </c>
      <c r="D99" s="0" t="s">
        <v>990</v>
      </c>
    </row>
    <row r="100" customFormat="false" ht="15" hidden="false" customHeight="false" outlineLevel="0" collapsed="false">
      <c r="A100" s="79" t="n">
        <v>141322663548</v>
      </c>
      <c r="B100" s="0" t="s">
        <v>199</v>
      </c>
      <c r="C100" s="0" t="s">
        <v>995</v>
      </c>
      <c r="D100" s="0" t="s">
        <v>990</v>
      </c>
    </row>
    <row r="101" customFormat="false" ht="15" hidden="false" customHeight="false" outlineLevel="0" collapsed="false">
      <c r="A101" s="79" t="n">
        <v>141322663645</v>
      </c>
      <c r="B101" s="0" t="s">
        <v>200</v>
      </c>
      <c r="C101" s="0" t="s">
        <v>995</v>
      </c>
      <c r="D101" s="0" t="s">
        <v>990</v>
      </c>
    </row>
    <row r="102" customFormat="false" ht="15" hidden="false" customHeight="false" outlineLevel="0" collapsed="false">
      <c r="A102" s="79" t="n">
        <v>141322664045</v>
      </c>
      <c r="B102" s="0" t="s">
        <v>201</v>
      </c>
      <c r="C102" s="0" t="s">
        <v>995</v>
      </c>
      <c r="D102" s="0" t="s">
        <v>990</v>
      </c>
    </row>
    <row r="103" customFormat="false" ht="15" hidden="false" customHeight="false" outlineLevel="0" collapsed="false">
      <c r="A103" s="79" t="n">
        <v>141322693559</v>
      </c>
      <c r="B103" s="0" t="s">
        <v>202</v>
      </c>
      <c r="C103" s="0" t="s">
        <v>995</v>
      </c>
      <c r="D103" s="0" t="s">
        <v>990</v>
      </c>
    </row>
    <row r="104" customFormat="false" ht="15" hidden="false" customHeight="false" outlineLevel="0" collapsed="false">
      <c r="A104" s="79" t="n">
        <v>141322793563</v>
      </c>
      <c r="B104" s="0" t="s">
        <v>206</v>
      </c>
      <c r="C104" s="0" t="s">
        <v>995</v>
      </c>
      <c r="D104" s="0" t="s">
        <v>990</v>
      </c>
    </row>
    <row r="105" customFormat="false" ht="15" hidden="false" customHeight="false" outlineLevel="0" collapsed="false">
      <c r="A105" s="79" t="n">
        <v>141322794312</v>
      </c>
      <c r="B105" s="0" t="s">
        <v>207</v>
      </c>
      <c r="C105" s="0" t="s">
        <v>995</v>
      </c>
      <c r="D105" s="0" t="s">
        <v>990</v>
      </c>
    </row>
    <row r="106" customFormat="false" ht="15" hidden="false" customHeight="false" outlineLevel="0" collapsed="false">
      <c r="A106" s="79" t="n">
        <v>141322923568</v>
      </c>
      <c r="B106" s="0" t="s">
        <v>209</v>
      </c>
      <c r="C106" s="0" t="s">
        <v>995</v>
      </c>
      <c r="D106" s="0" t="s">
        <v>990</v>
      </c>
    </row>
    <row r="107" customFormat="false" ht="15" hidden="false" customHeight="false" outlineLevel="0" collapsed="false">
      <c r="A107" s="79" t="n">
        <v>141322963006</v>
      </c>
      <c r="B107" s="0" t="s">
        <v>211</v>
      </c>
      <c r="C107" s="0" t="s">
        <v>995</v>
      </c>
      <c r="D107" s="0" t="s">
        <v>990</v>
      </c>
    </row>
    <row r="108" customFormat="false" ht="15" hidden="false" customHeight="false" outlineLevel="0" collapsed="false">
      <c r="A108" s="79" t="n">
        <v>141322973569</v>
      </c>
      <c r="B108" s="0" t="s">
        <v>212</v>
      </c>
      <c r="C108" s="0" t="s">
        <v>995</v>
      </c>
      <c r="D108" s="0" t="s">
        <v>990</v>
      </c>
    </row>
    <row r="109" customFormat="false" ht="15" hidden="false" customHeight="false" outlineLevel="0" collapsed="false">
      <c r="A109" s="79" t="n">
        <v>141322973579</v>
      </c>
      <c r="B109" s="0" t="s">
        <v>213</v>
      </c>
      <c r="C109" s="0" t="s">
        <v>995</v>
      </c>
      <c r="D109" s="0" t="s">
        <v>990</v>
      </c>
    </row>
    <row r="110" customFormat="false" ht="15" hidden="false" customHeight="false" outlineLevel="0" collapsed="false">
      <c r="A110" s="79" t="n">
        <v>141322974283</v>
      </c>
      <c r="B110" s="0" t="s">
        <v>214</v>
      </c>
      <c r="C110" s="0" t="s">
        <v>995</v>
      </c>
      <c r="D110" s="0" t="s">
        <v>990</v>
      </c>
    </row>
    <row r="111" customFormat="false" ht="15" hidden="false" customHeight="false" outlineLevel="0" collapsed="false">
      <c r="A111" s="79" t="n">
        <v>141323223575</v>
      </c>
      <c r="B111" s="0" t="s">
        <v>215</v>
      </c>
      <c r="C111" s="0" t="s">
        <v>995</v>
      </c>
      <c r="D111" s="0" t="s">
        <v>990</v>
      </c>
    </row>
    <row r="112" customFormat="false" ht="15" hidden="false" customHeight="false" outlineLevel="0" collapsed="false">
      <c r="A112" s="79" t="n">
        <v>141323224116</v>
      </c>
      <c r="B112" s="0" t="s">
        <v>216</v>
      </c>
      <c r="C112" s="0" t="s">
        <v>995</v>
      </c>
      <c r="D112" s="0" t="s">
        <v>990</v>
      </c>
    </row>
    <row r="113" customFormat="false" ht="15" hidden="false" customHeight="false" outlineLevel="0" collapsed="false">
      <c r="A113" s="79" t="n">
        <v>141323224129</v>
      </c>
      <c r="B113" s="0" t="s">
        <v>217</v>
      </c>
      <c r="C113" s="0" t="s">
        <v>995</v>
      </c>
      <c r="D113" s="0" t="s">
        <v>990</v>
      </c>
    </row>
    <row r="114" customFormat="false" ht="15" hidden="false" customHeight="false" outlineLevel="0" collapsed="false">
      <c r="A114" s="79" t="n">
        <v>141323362337</v>
      </c>
      <c r="B114" s="0" t="s">
        <v>996</v>
      </c>
      <c r="C114" s="0" t="s">
        <v>995</v>
      </c>
      <c r="D114" s="0" t="s">
        <v>990</v>
      </c>
    </row>
    <row r="115" customFormat="false" ht="15" hidden="false" customHeight="false" outlineLevel="0" collapsed="false">
      <c r="A115" s="79" t="n">
        <v>220020042004</v>
      </c>
      <c r="B115" s="0" t="s">
        <v>224</v>
      </c>
      <c r="C115" s="0" t="s">
        <v>989</v>
      </c>
      <c r="D115" s="0" t="s">
        <v>990</v>
      </c>
    </row>
    <row r="116" customFormat="false" ht="15" hidden="false" customHeight="false" outlineLevel="0" collapsed="false">
      <c r="A116" s="79" t="n">
        <v>220020052005</v>
      </c>
      <c r="B116" s="0" t="s">
        <v>225</v>
      </c>
      <c r="C116" s="0" t="s">
        <v>989</v>
      </c>
      <c r="D116" s="0" t="s">
        <v>990</v>
      </c>
    </row>
    <row r="117" customFormat="false" ht="15" hidden="false" customHeight="false" outlineLevel="0" collapsed="false">
      <c r="A117" s="79" t="n">
        <v>220020072007</v>
      </c>
      <c r="B117" s="0" t="s">
        <v>226</v>
      </c>
      <c r="C117" s="0" t="s">
        <v>989</v>
      </c>
      <c r="D117" s="0" t="s">
        <v>990</v>
      </c>
    </row>
    <row r="118" customFormat="false" ht="15" hidden="false" customHeight="false" outlineLevel="0" collapsed="false">
      <c r="A118" s="79" t="n">
        <v>220020102010</v>
      </c>
      <c r="B118" s="0" t="s">
        <v>227</v>
      </c>
      <c r="C118" s="0" t="s">
        <v>989</v>
      </c>
      <c r="D118" s="0" t="s">
        <v>990</v>
      </c>
    </row>
    <row r="119" customFormat="false" ht="15" hidden="false" customHeight="false" outlineLevel="0" collapsed="false">
      <c r="A119" s="79" t="n">
        <v>220020112011</v>
      </c>
      <c r="B119" s="0" t="s">
        <v>228</v>
      </c>
      <c r="C119" s="0" t="s">
        <v>989</v>
      </c>
      <c r="D119" s="0" t="s">
        <v>990</v>
      </c>
    </row>
    <row r="120" customFormat="false" ht="15" hidden="false" customHeight="false" outlineLevel="0" collapsed="false">
      <c r="A120" s="79" t="n">
        <v>220020142014</v>
      </c>
      <c r="B120" s="0" t="s">
        <v>229</v>
      </c>
      <c r="C120" s="0" t="s">
        <v>989</v>
      </c>
      <c r="D120" s="0" t="s">
        <v>990</v>
      </c>
    </row>
    <row r="121" customFormat="false" ht="15" hidden="false" customHeight="false" outlineLevel="0" collapsed="false">
      <c r="A121" s="79" t="n">
        <v>220020152015</v>
      </c>
      <c r="B121" s="0" t="s">
        <v>230</v>
      </c>
      <c r="C121" s="0" t="s">
        <v>989</v>
      </c>
      <c r="D121" s="0" t="s">
        <v>990</v>
      </c>
    </row>
    <row r="122" customFormat="false" ht="15" hidden="false" customHeight="false" outlineLevel="0" collapsed="false">
      <c r="A122" s="79" t="n">
        <v>220020172017</v>
      </c>
      <c r="B122" s="0" t="s">
        <v>231</v>
      </c>
      <c r="C122" s="0" t="s">
        <v>989</v>
      </c>
      <c r="D122" s="0" t="s">
        <v>990</v>
      </c>
    </row>
    <row r="123" customFormat="false" ht="15" hidden="false" customHeight="false" outlineLevel="0" collapsed="false">
      <c r="A123" s="79" t="n">
        <v>220020222022</v>
      </c>
      <c r="B123" s="0" t="s">
        <v>232</v>
      </c>
      <c r="C123" s="0" t="s">
        <v>989</v>
      </c>
      <c r="D123" s="0" t="s">
        <v>990</v>
      </c>
    </row>
    <row r="124" customFormat="false" ht="15" hidden="false" customHeight="false" outlineLevel="0" collapsed="false">
      <c r="A124" s="79" t="n">
        <v>220020272027</v>
      </c>
      <c r="B124" s="0" t="s">
        <v>233</v>
      </c>
      <c r="C124" s="0" t="s">
        <v>989</v>
      </c>
      <c r="D124" s="0" t="s">
        <v>990</v>
      </c>
    </row>
    <row r="125" customFormat="false" ht="15" hidden="false" customHeight="false" outlineLevel="0" collapsed="false">
      <c r="A125" s="79" t="n">
        <v>220020502050</v>
      </c>
      <c r="B125" s="0" t="s">
        <v>234</v>
      </c>
      <c r="C125" s="0" t="s">
        <v>989</v>
      </c>
      <c r="D125" s="0" t="s">
        <v>990</v>
      </c>
    </row>
    <row r="126" customFormat="false" ht="15" hidden="false" customHeight="false" outlineLevel="0" collapsed="false">
      <c r="A126" s="79" t="n">
        <v>220020522052</v>
      </c>
      <c r="B126" s="0" t="s">
        <v>235</v>
      </c>
      <c r="C126" s="0" t="s">
        <v>989</v>
      </c>
      <c r="D126" s="0" t="s">
        <v>990</v>
      </c>
    </row>
    <row r="127" customFormat="false" ht="15" hidden="false" customHeight="false" outlineLevel="0" collapsed="false">
      <c r="A127" s="79" t="n">
        <v>220020532053</v>
      </c>
      <c r="B127" s="0" t="s">
        <v>236</v>
      </c>
      <c r="C127" s="0" t="s">
        <v>989</v>
      </c>
      <c r="D127" s="0" t="s">
        <v>990</v>
      </c>
    </row>
    <row r="128" customFormat="false" ht="15" hidden="false" customHeight="false" outlineLevel="0" collapsed="false">
      <c r="A128" s="79" t="n">
        <v>220020632063</v>
      </c>
      <c r="B128" s="0" t="s">
        <v>237</v>
      </c>
      <c r="C128" s="0" t="s">
        <v>989</v>
      </c>
      <c r="D128" s="0" t="s">
        <v>990</v>
      </c>
    </row>
    <row r="129" customFormat="false" ht="15" hidden="false" customHeight="false" outlineLevel="0" collapsed="false">
      <c r="A129" s="79" t="n">
        <v>220020642064</v>
      </c>
      <c r="B129" s="0" t="s">
        <v>238</v>
      </c>
      <c r="C129" s="0" t="s">
        <v>989</v>
      </c>
      <c r="D129" s="0" t="s">
        <v>990</v>
      </c>
    </row>
    <row r="130" customFormat="false" ht="15" hidden="false" customHeight="false" outlineLevel="0" collapsed="false">
      <c r="A130" s="79" t="n">
        <v>220020652065</v>
      </c>
      <c r="B130" s="0" t="s">
        <v>239</v>
      </c>
      <c r="C130" s="0" t="s">
        <v>989</v>
      </c>
      <c r="D130" s="0" t="s">
        <v>990</v>
      </c>
    </row>
    <row r="131" customFormat="false" ht="15" hidden="false" customHeight="false" outlineLevel="0" collapsed="false">
      <c r="A131" s="79" t="n">
        <v>220020682068</v>
      </c>
      <c r="B131" s="0" t="s">
        <v>240</v>
      </c>
      <c r="C131" s="0" t="s">
        <v>989</v>
      </c>
      <c r="D131" s="0" t="s">
        <v>990</v>
      </c>
    </row>
    <row r="132" customFormat="false" ht="15" hidden="false" customHeight="false" outlineLevel="0" collapsed="false">
      <c r="A132" s="79" t="n">
        <v>220020722072</v>
      </c>
      <c r="B132" s="0" t="s">
        <v>241</v>
      </c>
      <c r="C132" s="0" t="s">
        <v>989</v>
      </c>
      <c r="D132" s="0" t="s">
        <v>990</v>
      </c>
    </row>
    <row r="133" customFormat="false" ht="15" hidden="false" customHeight="false" outlineLevel="0" collapsed="false">
      <c r="A133" s="79" t="n">
        <v>220020772077</v>
      </c>
      <c r="B133" s="0" t="s">
        <v>242</v>
      </c>
      <c r="C133" s="0" t="s">
        <v>989</v>
      </c>
      <c r="D133" s="0" t="s">
        <v>990</v>
      </c>
    </row>
    <row r="134" customFormat="false" ht="15" hidden="false" customHeight="false" outlineLevel="0" collapsed="false">
      <c r="A134" s="79" t="n">
        <v>220020912091</v>
      </c>
      <c r="B134" s="0" t="s">
        <v>243</v>
      </c>
      <c r="C134" s="0" t="s">
        <v>989</v>
      </c>
      <c r="D134" s="0" t="s">
        <v>990</v>
      </c>
    </row>
    <row r="135" customFormat="false" ht="15" hidden="false" customHeight="false" outlineLevel="0" collapsed="false">
      <c r="A135" s="79" t="n">
        <v>220020922092</v>
      </c>
      <c r="B135" s="0" t="s">
        <v>244</v>
      </c>
      <c r="C135" s="0" t="s">
        <v>989</v>
      </c>
      <c r="D135" s="0" t="s">
        <v>990</v>
      </c>
    </row>
    <row r="136" customFormat="false" ht="15" hidden="false" customHeight="false" outlineLevel="0" collapsed="false">
      <c r="A136" s="79" t="n">
        <v>220021062106</v>
      </c>
      <c r="B136" s="0" t="s">
        <v>245</v>
      </c>
      <c r="C136" s="0" t="s">
        <v>989</v>
      </c>
      <c r="D136" s="0" t="s">
        <v>990</v>
      </c>
    </row>
    <row r="137" customFormat="false" ht="15" hidden="false" customHeight="false" outlineLevel="0" collapsed="false">
      <c r="A137" s="79" t="n">
        <v>220021092109</v>
      </c>
      <c r="B137" s="0" t="s">
        <v>246</v>
      </c>
      <c r="C137" s="0" t="s">
        <v>989</v>
      </c>
      <c r="D137" s="0" t="s">
        <v>990</v>
      </c>
    </row>
    <row r="138" customFormat="false" ht="15" hidden="false" customHeight="false" outlineLevel="0" collapsed="false">
      <c r="A138" s="79" t="n">
        <v>220021112111</v>
      </c>
      <c r="B138" s="0" t="s">
        <v>247</v>
      </c>
      <c r="C138" s="0" t="s">
        <v>989</v>
      </c>
      <c r="D138" s="0" t="s">
        <v>990</v>
      </c>
    </row>
    <row r="139" customFormat="false" ht="15" hidden="false" customHeight="false" outlineLevel="0" collapsed="false">
      <c r="A139" s="79" t="n">
        <v>220021272127</v>
      </c>
      <c r="B139" s="0" t="s">
        <v>248</v>
      </c>
      <c r="C139" s="0" t="s">
        <v>989</v>
      </c>
      <c r="D139" s="0" t="s">
        <v>990</v>
      </c>
    </row>
    <row r="140" customFormat="false" ht="15" hidden="false" customHeight="false" outlineLevel="0" collapsed="false">
      <c r="A140" s="79" t="n">
        <v>220021312131</v>
      </c>
      <c r="B140" s="0" t="s">
        <v>249</v>
      </c>
      <c r="C140" s="0" t="s">
        <v>989</v>
      </c>
      <c r="D140" s="0" t="s">
        <v>990</v>
      </c>
    </row>
    <row r="141" customFormat="false" ht="15" hidden="false" customHeight="false" outlineLevel="0" collapsed="false">
      <c r="A141" s="79" t="n">
        <v>220021362136</v>
      </c>
      <c r="B141" s="0" t="s">
        <v>250</v>
      </c>
      <c r="C141" s="0" t="s">
        <v>989</v>
      </c>
      <c r="D141" s="0" t="s">
        <v>990</v>
      </c>
    </row>
    <row r="142" customFormat="false" ht="15" hidden="false" customHeight="false" outlineLevel="0" collapsed="false">
      <c r="A142" s="79" t="n">
        <v>220021502150</v>
      </c>
      <c r="B142" s="0" t="s">
        <v>251</v>
      </c>
      <c r="C142" s="0" t="s">
        <v>989</v>
      </c>
      <c r="D142" s="0" t="s">
        <v>990</v>
      </c>
    </row>
    <row r="143" customFormat="false" ht="15" hidden="false" customHeight="false" outlineLevel="0" collapsed="false">
      <c r="A143" s="79" t="n">
        <v>220021532153</v>
      </c>
      <c r="B143" s="0" t="s">
        <v>252</v>
      </c>
      <c r="C143" s="0" t="s">
        <v>989</v>
      </c>
      <c r="D143" s="0" t="s">
        <v>990</v>
      </c>
    </row>
    <row r="144" customFormat="false" ht="15" hidden="false" customHeight="false" outlineLevel="0" collapsed="false">
      <c r="A144" s="79" t="n">
        <v>220021632163</v>
      </c>
      <c r="B144" s="0" t="s">
        <v>253</v>
      </c>
      <c r="C144" s="0" t="s">
        <v>989</v>
      </c>
      <c r="D144" s="0" t="s">
        <v>990</v>
      </c>
    </row>
    <row r="145" customFormat="false" ht="15" hidden="false" customHeight="false" outlineLevel="0" collapsed="false">
      <c r="A145" s="79" t="n">
        <v>220021642164</v>
      </c>
      <c r="B145" s="0" t="s">
        <v>254</v>
      </c>
      <c r="C145" s="0" t="s">
        <v>989</v>
      </c>
      <c r="D145" s="0" t="s">
        <v>990</v>
      </c>
    </row>
    <row r="146" customFormat="false" ht="15" hidden="false" customHeight="false" outlineLevel="0" collapsed="false">
      <c r="A146" s="79" t="n">
        <v>220021652165</v>
      </c>
      <c r="B146" s="0" t="s">
        <v>255</v>
      </c>
      <c r="C146" s="0" t="s">
        <v>989</v>
      </c>
      <c r="D146" s="0" t="s">
        <v>990</v>
      </c>
    </row>
    <row r="147" customFormat="false" ht="15" hidden="false" customHeight="false" outlineLevel="0" collapsed="false">
      <c r="A147" s="79" t="n">
        <v>220021722172</v>
      </c>
      <c r="B147" s="0" t="s">
        <v>256</v>
      </c>
      <c r="C147" s="0" t="s">
        <v>989</v>
      </c>
      <c r="D147" s="0" t="s">
        <v>990</v>
      </c>
    </row>
    <row r="148" customFormat="false" ht="15" hidden="false" customHeight="false" outlineLevel="0" collapsed="false">
      <c r="A148" s="79" t="n">
        <v>220021822182</v>
      </c>
      <c r="B148" s="0" t="s">
        <v>257</v>
      </c>
      <c r="C148" s="0" t="s">
        <v>989</v>
      </c>
      <c r="D148" s="0" t="s">
        <v>990</v>
      </c>
    </row>
    <row r="149" customFormat="false" ht="15" hidden="false" customHeight="false" outlineLevel="0" collapsed="false">
      <c r="A149" s="79" t="n">
        <v>220021852185</v>
      </c>
      <c r="B149" s="0" t="s">
        <v>258</v>
      </c>
      <c r="C149" s="0" t="s">
        <v>989</v>
      </c>
      <c r="D149" s="0" t="s">
        <v>990</v>
      </c>
    </row>
    <row r="150" customFormat="false" ht="15" hidden="false" customHeight="false" outlineLevel="0" collapsed="false">
      <c r="A150" s="79" t="n">
        <v>220021872187</v>
      </c>
      <c r="B150" s="0" t="s">
        <v>259</v>
      </c>
      <c r="C150" s="0" t="s">
        <v>989</v>
      </c>
      <c r="D150" s="0" t="s">
        <v>990</v>
      </c>
    </row>
    <row r="151" customFormat="false" ht="15" hidden="false" customHeight="false" outlineLevel="0" collapsed="false">
      <c r="A151" s="79" t="n">
        <v>220021882188</v>
      </c>
      <c r="B151" s="0" t="s">
        <v>260</v>
      </c>
      <c r="C151" s="0" t="s">
        <v>989</v>
      </c>
      <c r="D151" s="0" t="s">
        <v>990</v>
      </c>
    </row>
    <row r="152" customFormat="false" ht="15" hidden="false" customHeight="false" outlineLevel="0" collapsed="false">
      <c r="A152" s="79" t="n">
        <v>220021922192</v>
      </c>
      <c r="B152" s="0" t="s">
        <v>261</v>
      </c>
      <c r="C152" s="0" t="s">
        <v>989</v>
      </c>
      <c r="D152" s="0" t="s">
        <v>990</v>
      </c>
    </row>
    <row r="153" customFormat="false" ht="15" hidden="false" customHeight="false" outlineLevel="0" collapsed="false">
      <c r="A153" s="79" t="n">
        <v>220021952195</v>
      </c>
      <c r="B153" s="0" t="s">
        <v>262</v>
      </c>
      <c r="C153" s="0" t="s">
        <v>989</v>
      </c>
      <c r="D153" s="0" t="s">
        <v>990</v>
      </c>
    </row>
    <row r="154" customFormat="false" ht="15" hidden="false" customHeight="false" outlineLevel="0" collapsed="false">
      <c r="A154" s="79" t="n">
        <v>220022002200</v>
      </c>
      <c r="B154" s="0" t="s">
        <v>263</v>
      </c>
      <c r="C154" s="0" t="s">
        <v>989</v>
      </c>
      <c r="D154" s="0" t="s">
        <v>990</v>
      </c>
    </row>
    <row r="155" customFormat="false" ht="15" hidden="false" customHeight="false" outlineLevel="0" collapsed="false">
      <c r="A155" s="79" t="n">
        <v>220022112211</v>
      </c>
      <c r="B155" s="0" t="s">
        <v>264</v>
      </c>
      <c r="C155" s="0" t="s">
        <v>989</v>
      </c>
      <c r="D155" s="0" t="s">
        <v>990</v>
      </c>
    </row>
    <row r="156" customFormat="false" ht="15" hidden="false" customHeight="false" outlineLevel="0" collapsed="false">
      <c r="A156" s="79" t="n">
        <v>220022132213</v>
      </c>
      <c r="B156" s="0" t="s">
        <v>265</v>
      </c>
      <c r="C156" s="0" t="s">
        <v>989</v>
      </c>
      <c r="D156" s="0" t="s">
        <v>990</v>
      </c>
    </row>
    <row r="157" customFormat="false" ht="15" hidden="false" customHeight="false" outlineLevel="0" collapsed="false">
      <c r="A157" s="79" t="n">
        <v>220022172217</v>
      </c>
      <c r="B157" s="0" t="s">
        <v>266</v>
      </c>
      <c r="C157" s="0" t="s">
        <v>989</v>
      </c>
      <c r="D157" s="0" t="s">
        <v>990</v>
      </c>
    </row>
    <row r="158" customFormat="false" ht="15" hidden="false" customHeight="false" outlineLevel="0" collapsed="false">
      <c r="A158" s="79" t="n">
        <v>220022312231</v>
      </c>
      <c r="B158" s="0" t="s">
        <v>267</v>
      </c>
      <c r="C158" s="0" t="s">
        <v>989</v>
      </c>
      <c r="D158" s="0" t="s">
        <v>990</v>
      </c>
    </row>
    <row r="159" customFormat="false" ht="15" hidden="false" customHeight="false" outlineLevel="0" collapsed="false">
      <c r="A159" s="79" t="n">
        <v>220022332233</v>
      </c>
      <c r="B159" s="0" t="s">
        <v>268</v>
      </c>
      <c r="C159" s="0" t="s">
        <v>989</v>
      </c>
      <c r="D159" s="0" t="s">
        <v>990</v>
      </c>
    </row>
    <row r="160" customFormat="false" ht="15" hidden="false" customHeight="false" outlineLevel="0" collapsed="false">
      <c r="A160" s="79" t="n">
        <v>220022352235</v>
      </c>
      <c r="B160" s="0" t="s">
        <v>269</v>
      </c>
      <c r="C160" s="0" t="s">
        <v>989</v>
      </c>
      <c r="D160" s="0" t="s">
        <v>990</v>
      </c>
    </row>
    <row r="161" customFormat="false" ht="15" hidden="false" customHeight="false" outlineLevel="0" collapsed="false">
      <c r="A161" s="79" t="n">
        <v>220022372237</v>
      </c>
      <c r="B161" s="0" t="s">
        <v>270</v>
      </c>
      <c r="C161" s="0" t="s">
        <v>989</v>
      </c>
      <c r="D161" s="0" t="s">
        <v>990</v>
      </c>
    </row>
    <row r="162" customFormat="false" ht="15" hidden="false" customHeight="false" outlineLevel="0" collapsed="false">
      <c r="A162" s="79" t="n">
        <v>220022442244</v>
      </c>
      <c r="B162" s="0" t="s">
        <v>271</v>
      </c>
      <c r="C162" s="0" t="s">
        <v>989</v>
      </c>
      <c r="D162" s="0" t="s">
        <v>990</v>
      </c>
    </row>
    <row r="163" customFormat="false" ht="15" hidden="false" customHeight="false" outlineLevel="0" collapsed="false">
      <c r="A163" s="79" t="n">
        <v>220022462246</v>
      </c>
      <c r="B163" s="0" t="s">
        <v>272</v>
      </c>
      <c r="C163" s="0" t="s">
        <v>989</v>
      </c>
      <c r="D163" s="0" t="s">
        <v>990</v>
      </c>
    </row>
    <row r="164" customFormat="false" ht="15" hidden="false" customHeight="false" outlineLevel="0" collapsed="false">
      <c r="A164" s="79" t="n">
        <v>220022472247</v>
      </c>
      <c r="B164" s="0" t="s">
        <v>273</v>
      </c>
      <c r="C164" s="0" t="s">
        <v>989</v>
      </c>
      <c r="D164" s="0" t="s">
        <v>990</v>
      </c>
    </row>
    <row r="165" customFormat="false" ht="15" hidden="false" customHeight="false" outlineLevel="0" collapsed="false">
      <c r="A165" s="79" t="n">
        <v>220022482248</v>
      </c>
      <c r="B165" s="0" t="s">
        <v>274</v>
      </c>
      <c r="C165" s="0" t="s">
        <v>989</v>
      </c>
      <c r="D165" s="0" t="s">
        <v>990</v>
      </c>
    </row>
    <row r="166" customFormat="false" ht="15" hidden="false" customHeight="false" outlineLevel="0" collapsed="false">
      <c r="A166" s="79" t="n">
        <v>220022492249</v>
      </c>
      <c r="B166" s="0" t="s">
        <v>275</v>
      </c>
      <c r="C166" s="0" t="s">
        <v>989</v>
      </c>
      <c r="D166" s="0" t="s">
        <v>990</v>
      </c>
    </row>
    <row r="167" customFormat="false" ht="15" hidden="false" customHeight="false" outlineLevel="0" collapsed="false">
      <c r="A167" s="79" t="n">
        <v>220022532253</v>
      </c>
      <c r="B167" s="0" t="s">
        <v>276</v>
      </c>
      <c r="C167" s="0" t="s">
        <v>989</v>
      </c>
      <c r="D167" s="0" t="s">
        <v>990</v>
      </c>
    </row>
    <row r="168" customFormat="false" ht="15" hidden="false" customHeight="false" outlineLevel="0" collapsed="false">
      <c r="A168" s="79" t="n">
        <v>220022632263</v>
      </c>
      <c r="B168" s="0" t="s">
        <v>277</v>
      </c>
      <c r="C168" s="0" t="s">
        <v>989</v>
      </c>
      <c r="D168" s="0" t="s">
        <v>990</v>
      </c>
    </row>
    <row r="169" customFormat="false" ht="15" hidden="false" customHeight="false" outlineLevel="0" collapsed="false">
      <c r="A169" s="79" t="n">
        <v>220022672267</v>
      </c>
      <c r="B169" s="0" t="s">
        <v>278</v>
      </c>
      <c r="C169" s="0" t="s">
        <v>989</v>
      </c>
      <c r="D169" s="0" t="s">
        <v>990</v>
      </c>
    </row>
    <row r="170" customFormat="false" ht="15" hidden="false" customHeight="false" outlineLevel="0" collapsed="false">
      <c r="A170" s="79" t="n">
        <v>220022702270</v>
      </c>
      <c r="B170" s="0" t="s">
        <v>279</v>
      </c>
      <c r="C170" s="0" t="s">
        <v>989</v>
      </c>
      <c r="D170" s="0" t="s">
        <v>990</v>
      </c>
    </row>
    <row r="171" customFormat="false" ht="15" hidden="false" customHeight="false" outlineLevel="0" collapsed="false">
      <c r="A171" s="79" t="n">
        <v>220022882288</v>
      </c>
      <c r="B171" s="0" t="s">
        <v>280</v>
      </c>
      <c r="C171" s="0" t="s">
        <v>989</v>
      </c>
      <c r="D171" s="0" t="s">
        <v>990</v>
      </c>
    </row>
    <row r="172" customFormat="false" ht="15" hidden="false" customHeight="false" outlineLevel="0" collapsed="false">
      <c r="A172" s="79" t="n">
        <v>220022892289</v>
      </c>
      <c r="B172" s="0" t="s">
        <v>281</v>
      </c>
      <c r="C172" s="0" t="s">
        <v>989</v>
      </c>
      <c r="D172" s="0" t="s">
        <v>990</v>
      </c>
    </row>
    <row r="173" customFormat="false" ht="15" hidden="false" customHeight="false" outlineLevel="0" collapsed="false">
      <c r="A173" s="79" t="n">
        <v>220023022302</v>
      </c>
      <c r="B173" s="0" t="s">
        <v>282</v>
      </c>
      <c r="C173" s="0" t="s">
        <v>989</v>
      </c>
      <c r="D173" s="0" t="s">
        <v>990</v>
      </c>
    </row>
    <row r="174" customFormat="false" ht="15" hidden="false" customHeight="false" outlineLevel="0" collapsed="false">
      <c r="A174" s="79" t="n">
        <v>220023042304</v>
      </c>
      <c r="B174" s="0" t="s">
        <v>283</v>
      </c>
      <c r="C174" s="0" t="s">
        <v>989</v>
      </c>
      <c r="D174" s="0" t="s">
        <v>990</v>
      </c>
    </row>
    <row r="175" customFormat="false" ht="15" hidden="false" customHeight="false" outlineLevel="0" collapsed="false">
      <c r="A175" s="79" t="n">
        <v>220023082308</v>
      </c>
      <c r="B175" s="0" t="s">
        <v>284</v>
      </c>
      <c r="C175" s="0" t="s">
        <v>989</v>
      </c>
      <c r="D175" s="0" t="s">
        <v>990</v>
      </c>
    </row>
    <row r="176" customFormat="false" ht="15" hidden="false" customHeight="false" outlineLevel="0" collapsed="false">
      <c r="A176" s="79" t="n">
        <v>220023102310</v>
      </c>
      <c r="B176" s="0" t="s">
        <v>285</v>
      </c>
      <c r="C176" s="0" t="s">
        <v>989</v>
      </c>
      <c r="D176" s="0" t="s">
        <v>990</v>
      </c>
    </row>
    <row r="177" customFormat="false" ht="15" hidden="false" customHeight="false" outlineLevel="0" collapsed="false">
      <c r="A177" s="79" t="n">
        <v>220023142314</v>
      </c>
      <c r="B177" s="0" t="s">
        <v>286</v>
      </c>
      <c r="C177" s="0" t="s">
        <v>989</v>
      </c>
      <c r="D177" s="0" t="s">
        <v>990</v>
      </c>
    </row>
    <row r="178" customFormat="false" ht="15" hidden="false" customHeight="false" outlineLevel="0" collapsed="false">
      <c r="A178" s="79" t="n">
        <v>220023152315</v>
      </c>
      <c r="B178" s="0" t="s">
        <v>287</v>
      </c>
      <c r="C178" s="0" t="s">
        <v>989</v>
      </c>
      <c r="D178" s="0" t="s">
        <v>990</v>
      </c>
    </row>
    <row r="179" customFormat="false" ht="15" hidden="false" customHeight="false" outlineLevel="0" collapsed="false">
      <c r="A179" s="79" t="n">
        <v>220023162316</v>
      </c>
      <c r="B179" s="0" t="s">
        <v>288</v>
      </c>
      <c r="C179" s="0" t="s">
        <v>989</v>
      </c>
      <c r="D179" s="0" t="s">
        <v>990</v>
      </c>
    </row>
    <row r="180" customFormat="false" ht="15" hidden="false" customHeight="false" outlineLevel="0" collapsed="false">
      <c r="A180" s="79" t="n">
        <v>220023252325</v>
      </c>
      <c r="B180" s="0" t="s">
        <v>289</v>
      </c>
      <c r="C180" s="0" t="s">
        <v>989</v>
      </c>
      <c r="D180" s="0" t="s">
        <v>990</v>
      </c>
    </row>
    <row r="181" customFormat="false" ht="15" hidden="false" customHeight="false" outlineLevel="0" collapsed="false">
      <c r="A181" s="79" t="n">
        <v>230010021002</v>
      </c>
      <c r="B181" s="0" t="s">
        <v>290</v>
      </c>
      <c r="C181" s="0" t="s">
        <v>992</v>
      </c>
      <c r="D181" s="0" t="s">
        <v>990</v>
      </c>
    </row>
    <row r="182" customFormat="false" ht="15" hidden="false" customHeight="false" outlineLevel="0" collapsed="false">
      <c r="A182" s="79" t="n">
        <v>230010024434</v>
      </c>
      <c r="B182" s="0" t="s">
        <v>60</v>
      </c>
      <c r="C182" s="0" t="s">
        <v>992</v>
      </c>
      <c r="D182" s="0" t="s">
        <v>990</v>
      </c>
    </row>
    <row r="183" customFormat="false" ht="15" hidden="false" customHeight="false" outlineLevel="0" collapsed="false">
      <c r="A183" s="79" t="n">
        <v>230010024435</v>
      </c>
      <c r="B183" s="0" t="s">
        <v>54</v>
      </c>
      <c r="C183" s="0" t="s">
        <v>992</v>
      </c>
      <c r="D183" s="0" t="s">
        <v>990</v>
      </c>
    </row>
    <row r="184" customFormat="false" ht="15" hidden="false" customHeight="false" outlineLevel="0" collapsed="false">
      <c r="A184" s="79" t="n">
        <v>230010024437</v>
      </c>
      <c r="B184" s="0" t="s">
        <v>68</v>
      </c>
      <c r="C184" s="0" t="s">
        <v>992</v>
      </c>
      <c r="D184" s="0" t="s">
        <v>990</v>
      </c>
    </row>
    <row r="185" customFormat="false" ht="15" hidden="false" customHeight="false" outlineLevel="0" collapsed="false">
      <c r="A185" s="79" t="n">
        <v>230010024441</v>
      </c>
      <c r="B185" s="0" t="s">
        <v>997</v>
      </c>
      <c r="C185" s="0" t="s">
        <v>992</v>
      </c>
      <c r="D185" s="0" t="s">
        <v>990</v>
      </c>
    </row>
    <row r="186" customFormat="false" ht="15" hidden="false" customHeight="false" outlineLevel="0" collapsed="false">
      <c r="A186" s="79" t="n">
        <v>230010024444</v>
      </c>
      <c r="B186" s="0" t="s">
        <v>63</v>
      </c>
      <c r="C186" s="0" t="s">
        <v>992</v>
      </c>
      <c r="D186" s="0" t="s">
        <v>990</v>
      </c>
    </row>
    <row r="187" customFormat="false" ht="15" hidden="false" customHeight="false" outlineLevel="0" collapsed="false">
      <c r="A187" s="79" t="n">
        <v>230010024482</v>
      </c>
      <c r="B187" s="0" t="s">
        <v>51</v>
      </c>
      <c r="C187" s="0" t="s">
        <v>992</v>
      </c>
      <c r="D187" s="0" t="s">
        <v>990</v>
      </c>
    </row>
    <row r="188" customFormat="false" ht="15" hidden="false" customHeight="false" outlineLevel="0" collapsed="false">
      <c r="A188" s="79" t="n">
        <v>230010024580</v>
      </c>
      <c r="B188" s="0" t="s">
        <v>70</v>
      </c>
      <c r="C188" s="0" t="s">
        <v>992</v>
      </c>
      <c r="D188" s="0" t="s">
        <v>990</v>
      </c>
    </row>
    <row r="189" customFormat="false" ht="15" hidden="false" customHeight="false" outlineLevel="0" collapsed="false">
      <c r="A189" s="79" t="n">
        <v>230010024765</v>
      </c>
      <c r="B189" s="0" t="s">
        <v>57</v>
      </c>
      <c r="C189" s="0" t="s">
        <v>992</v>
      </c>
      <c r="D189" s="0" t="e">
        <f aca="false">NA()</f>
        <v>#N/A</v>
      </c>
    </row>
    <row r="190" customFormat="false" ht="15" hidden="false" customHeight="false" outlineLevel="0" collapsed="false">
      <c r="A190" s="79" t="n">
        <v>240520143487</v>
      </c>
      <c r="B190" s="0" t="s">
        <v>291</v>
      </c>
      <c r="C190" s="0" t="s">
        <v>995</v>
      </c>
      <c r="D190" s="0" t="s">
        <v>990</v>
      </c>
    </row>
    <row r="191" customFormat="false" ht="15" hidden="false" customHeight="false" outlineLevel="0" collapsed="false">
      <c r="A191" s="79" t="n">
        <v>240520523806</v>
      </c>
      <c r="B191" s="0" t="s">
        <v>292</v>
      </c>
      <c r="C191" s="0" t="s">
        <v>995</v>
      </c>
      <c r="D191" s="0" t="s">
        <v>990</v>
      </c>
    </row>
    <row r="192" customFormat="false" ht="15" hidden="false" customHeight="false" outlineLevel="0" collapsed="false">
      <c r="A192" s="79" t="n">
        <v>240520533758</v>
      </c>
      <c r="B192" s="0" t="s">
        <v>293</v>
      </c>
      <c r="C192" s="0" t="s">
        <v>995</v>
      </c>
      <c r="D192" s="0" t="s">
        <v>990</v>
      </c>
    </row>
    <row r="193" customFormat="false" ht="15" hidden="false" customHeight="false" outlineLevel="0" collapsed="false">
      <c r="A193" s="79" t="n">
        <v>240521063500</v>
      </c>
      <c r="B193" s="0" t="s">
        <v>294</v>
      </c>
      <c r="C193" s="0" t="s">
        <v>995</v>
      </c>
      <c r="D193" s="0" t="s">
        <v>990</v>
      </c>
    </row>
    <row r="194" customFormat="false" ht="15" hidden="false" customHeight="false" outlineLevel="0" collapsed="false">
      <c r="A194" s="79" t="n">
        <v>240523084215</v>
      </c>
      <c r="B194" s="0" t="s">
        <v>295</v>
      </c>
      <c r="C194" s="0" t="s">
        <v>995</v>
      </c>
      <c r="D194" s="0" t="s">
        <v>990</v>
      </c>
    </row>
    <row r="195" customFormat="false" ht="15" hidden="false" customHeight="false" outlineLevel="0" collapsed="false">
      <c r="A195" s="79" t="n">
        <v>241310023829</v>
      </c>
      <c r="B195" s="0" t="s">
        <v>296</v>
      </c>
      <c r="C195" s="0" t="s">
        <v>995</v>
      </c>
      <c r="D195" s="0" t="s">
        <v>990</v>
      </c>
    </row>
    <row r="196" customFormat="false" ht="15" hidden="false" customHeight="false" outlineLevel="0" collapsed="false">
      <c r="A196" s="79" t="n">
        <v>241320053224</v>
      </c>
      <c r="B196" s="0" t="s">
        <v>297</v>
      </c>
      <c r="C196" s="0" t="s">
        <v>995</v>
      </c>
      <c r="D196" s="0" t="s">
        <v>990</v>
      </c>
    </row>
    <row r="197" customFormat="false" ht="15" hidden="false" customHeight="false" outlineLevel="0" collapsed="false">
      <c r="A197" s="79" t="n">
        <v>241320054225</v>
      </c>
      <c r="B197" s="0" t="s">
        <v>298</v>
      </c>
      <c r="C197" s="0" t="s">
        <v>995</v>
      </c>
      <c r="D197" s="0" t="s">
        <v>990</v>
      </c>
    </row>
    <row r="198" customFormat="false" ht="15" hidden="false" customHeight="false" outlineLevel="0" collapsed="false">
      <c r="A198" s="79" t="n">
        <v>241320054319</v>
      </c>
      <c r="B198" s="0" t="s">
        <v>299</v>
      </c>
      <c r="C198" s="0" t="s">
        <v>995</v>
      </c>
      <c r="D198" s="0" t="s">
        <v>990</v>
      </c>
    </row>
    <row r="199" customFormat="false" ht="15" hidden="false" customHeight="false" outlineLevel="0" collapsed="false">
      <c r="A199" s="79" t="n">
        <v>241320074177</v>
      </c>
      <c r="B199" s="0" t="s">
        <v>300</v>
      </c>
      <c r="C199" s="0" t="s">
        <v>995</v>
      </c>
      <c r="D199" s="0" t="s">
        <v>990</v>
      </c>
    </row>
    <row r="200" customFormat="false" ht="15" hidden="false" customHeight="false" outlineLevel="0" collapsed="false">
      <c r="A200" s="79" t="n">
        <v>241320074197</v>
      </c>
      <c r="B200" s="0" t="s">
        <v>301</v>
      </c>
      <c r="C200" s="0" t="s">
        <v>995</v>
      </c>
      <c r="D200" s="0" t="s">
        <v>990</v>
      </c>
    </row>
    <row r="201" customFormat="false" ht="15" hidden="false" customHeight="false" outlineLevel="0" collapsed="false">
      <c r="A201" s="79" t="n">
        <v>241320143867</v>
      </c>
      <c r="B201" s="0" t="s">
        <v>302</v>
      </c>
      <c r="C201" s="0" t="s">
        <v>995</v>
      </c>
      <c r="D201" s="0" t="s">
        <v>990</v>
      </c>
    </row>
    <row r="202" customFormat="false" ht="15" hidden="false" customHeight="false" outlineLevel="0" collapsed="false">
      <c r="A202" s="79" t="n">
        <v>241320144195</v>
      </c>
      <c r="B202" s="0" t="s">
        <v>303</v>
      </c>
      <c r="C202" s="0" t="s">
        <v>995</v>
      </c>
      <c r="D202" s="0" t="s">
        <v>990</v>
      </c>
    </row>
    <row r="203" customFormat="false" ht="15" hidden="false" customHeight="false" outlineLevel="0" collapsed="false">
      <c r="A203" s="79" t="n">
        <v>241320173509</v>
      </c>
      <c r="B203" s="0" t="s">
        <v>304</v>
      </c>
      <c r="C203" s="0" t="s">
        <v>995</v>
      </c>
      <c r="D203" s="0" t="s">
        <v>990</v>
      </c>
    </row>
    <row r="204" customFormat="false" ht="15" hidden="false" customHeight="false" outlineLevel="0" collapsed="false">
      <c r="A204" s="79" t="n">
        <v>241320173617</v>
      </c>
      <c r="B204" s="0" t="s">
        <v>305</v>
      </c>
      <c r="C204" s="0" t="s">
        <v>995</v>
      </c>
      <c r="D204" s="0" t="s">
        <v>990</v>
      </c>
    </row>
    <row r="205" customFormat="false" ht="15" hidden="false" customHeight="false" outlineLevel="0" collapsed="false">
      <c r="A205" s="79" t="n">
        <v>241320223605</v>
      </c>
      <c r="B205" s="0" t="s">
        <v>306</v>
      </c>
      <c r="C205" s="0" t="s">
        <v>995</v>
      </c>
      <c r="D205" s="0" t="s">
        <v>990</v>
      </c>
    </row>
    <row r="206" customFormat="false" ht="15" hidden="false" customHeight="false" outlineLevel="0" collapsed="false">
      <c r="A206" s="79" t="n">
        <v>241320223755</v>
      </c>
      <c r="B206" s="0" t="s">
        <v>307</v>
      </c>
      <c r="C206" s="0" t="s">
        <v>995</v>
      </c>
      <c r="D206" s="0" t="s">
        <v>990</v>
      </c>
    </row>
    <row r="207" customFormat="false" ht="15" hidden="false" customHeight="false" outlineLevel="0" collapsed="false">
      <c r="A207" s="79" t="n">
        <v>241320274154</v>
      </c>
      <c r="B207" s="0" t="s">
        <v>308</v>
      </c>
      <c r="C207" s="0" t="s">
        <v>995</v>
      </c>
      <c r="D207" s="0" t="s">
        <v>990</v>
      </c>
    </row>
    <row r="208" customFormat="false" ht="15" hidden="false" customHeight="false" outlineLevel="0" collapsed="false">
      <c r="A208" s="79" t="n">
        <v>241320504132</v>
      </c>
      <c r="B208" s="0" t="s">
        <v>309</v>
      </c>
      <c r="C208" s="0" t="s">
        <v>995</v>
      </c>
      <c r="D208" s="0" t="s">
        <v>990</v>
      </c>
    </row>
    <row r="209" customFormat="false" ht="15" hidden="false" customHeight="false" outlineLevel="0" collapsed="false">
      <c r="A209" s="79" t="n">
        <v>241320504288</v>
      </c>
      <c r="B209" s="0" t="s">
        <v>310</v>
      </c>
      <c r="C209" s="0" t="s">
        <v>995</v>
      </c>
      <c r="D209" s="0" t="s">
        <v>990</v>
      </c>
    </row>
    <row r="210" customFormat="false" ht="15" hidden="false" customHeight="false" outlineLevel="0" collapsed="false">
      <c r="A210" s="79" t="n">
        <v>241320523481</v>
      </c>
      <c r="B210" s="0" t="s">
        <v>311</v>
      </c>
      <c r="C210" s="0" t="s">
        <v>995</v>
      </c>
      <c r="D210" s="0" t="s">
        <v>990</v>
      </c>
    </row>
    <row r="211" customFormat="false" ht="15" hidden="false" customHeight="false" outlineLevel="0" collapsed="false">
      <c r="A211" s="79" t="n">
        <v>241320524301</v>
      </c>
      <c r="B211" s="0" t="s">
        <v>312</v>
      </c>
      <c r="C211" s="0" t="s">
        <v>995</v>
      </c>
      <c r="D211" s="0" t="s">
        <v>990</v>
      </c>
    </row>
    <row r="212" customFormat="false" ht="15" hidden="false" customHeight="false" outlineLevel="0" collapsed="false">
      <c r="A212" s="79" t="n">
        <v>241320534136</v>
      </c>
      <c r="B212" s="0" t="s">
        <v>313</v>
      </c>
      <c r="C212" s="0" t="s">
        <v>995</v>
      </c>
      <c r="D212" s="0" t="s">
        <v>990</v>
      </c>
    </row>
    <row r="213" customFormat="false" ht="15" hidden="false" customHeight="false" outlineLevel="0" collapsed="false">
      <c r="A213" s="79" t="n">
        <v>241320634158</v>
      </c>
      <c r="B213" s="0" t="s">
        <v>314</v>
      </c>
      <c r="C213" s="0" t="s">
        <v>995</v>
      </c>
      <c r="D213" s="0" t="s">
        <v>990</v>
      </c>
    </row>
    <row r="214" customFormat="false" ht="15" hidden="false" customHeight="false" outlineLevel="0" collapsed="false">
      <c r="A214" s="79" t="n">
        <v>241320634320</v>
      </c>
      <c r="B214" s="0" t="s">
        <v>315</v>
      </c>
      <c r="C214" s="0" t="s">
        <v>995</v>
      </c>
      <c r="D214" s="0" t="s">
        <v>990</v>
      </c>
    </row>
    <row r="215" customFormat="false" ht="15" hidden="false" customHeight="false" outlineLevel="0" collapsed="false">
      <c r="A215" s="79" t="n">
        <v>241320643841</v>
      </c>
      <c r="B215" s="0" t="s">
        <v>316</v>
      </c>
      <c r="C215" s="0" t="s">
        <v>995</v>
      </c>
      <c r="D215" s="0" t="s">
        <v>990</v>
      </c>
    </row>
    <row r="216" customFormat="false" ht="15" hidden="false" customHeight="false" outlineLevel="0" collapsed="false">
      <c r="A216" s="79" t="n">
        <v>241320654159</v>
      </c>
      <c r="B216" s="0" t="s">
        <v>317</v>
      </c>
      <c r="C216" s="0" t="s">
        <v>995</v>
      </c>
      <c r="D216" s="0" t="s">
        <v>990</v>
      </c>
    </row>
    <row r="217" customFormat="false" ht="15" hidden="false" customHeight="false" outlineLevel="0" collapsed="false">
      <c r="A217" s="79" t="n">
        <v>241320654321</v>
      </c>
      <c r="B217" s="0" t="s">
        <v>318</v>
      </c>
      <c r="C217" s="0" t="s">
        <v>995</v>
      </c>
      <c r="D217" s="0" t="s">
        <v>990</v>
      </c>
    </row>
    <row r="218" customFormat="false" ht="15" hidden="false" customHeight="false" outlineLevel="0" collapsed="false">
      <c r="A218" s="79" t="n">
        <v>241320683885</v>
      </c>
      <c r="B218" s="0" t="s">
        <v>319</v>
      </c>
      <c r="C218" s="0" t="s">
        <v>995</v>
      </c>
      <c r="D218" s="0" t="s">
        <v>990</v>
      </c>
    </row>
    <row r="219" customFormat="false" ht="15" hidden="false" customHeight="false" outlineLevel="0" collapsed="false">
      <c r="A219" s="79" t="n">
        <v>241320724152</v>
      </c>
      <c r="B219" s="0" t="s">
        <v>320</v>
      </c>
      <c r="C219" s="0" t="s">
        <v>995</v>
      </c>
      <c r="D219" s="0" t="s">
        <v>990</v>
      </c>
    </row>
    <row r="220" customFormat="false" ht="15" hidden="false" customHeight="false" outlineLevel="0" collapsed="false">
      <c r="A220" s="79" t="n">
        <v>241320724188</v>
      </c>
      <c r="B220" s="0" t="s">
        <v>321</v>
      </c>
      <c r="C220" s="0" t="s">
        <v>995</v>
      </c>
      <c r="D220" s="0" t="s">
        <v>990</v>
      </c>
    </row>
    <row r="221" customFormat="false" ht="15" hidden="false" customHeight="false" outlineLevel="0" collapsed="false">
      <c r="A221" s="79" t="n">
        <v>241320773882</v>
      </c>
      <c r="B221" s="0" t="s">
        <v>322</v>
      </c>
      <c r="C221" s="0" t="s">
        <v>995</v>
      </c>
      <c r="D221" s="0" t="s">
        <v>990</v>
      </c>
    </row>
    <row r="222" customFormat="false" ht="15" hidden="false" customHeight="false" outlineLevel="0" collapsed="false">
      <c r="A222" s="79" t="n">
        <v>241320774751</v>
      </c>
      <c r="B222" s="0" t="s">
        <v>323</v>
      </c>
      <c r="C222" s="0" t="s">
        <v>995</v>
      </c>
      <c r="D222" s="0" t="s">
        <v>998</v>
      </c>
    </row>
    <row r="223" customFormat="false" ht="15" hidden="false" customHeight="false" outlineLevel="0" collapsed="false">
      <c r="A223" s="79" t="n">
        <v>241320914067</v>
      </c>
      <c r="B223" s="0" t="s">
        <v>324</v>
      </c>
      <c r="C223" s="0" t="s">
        <v>995</v>
      </c>
      <c r="D223" s="0" t="s">
        <v>990</v>
      </c>
    </row>
    <row r="224" customFormat="false" ht="15" hidden="false" customHeight="false" outlineLevel="0" collapsed="false">
      <c r="A224" s="79" t="n">
        <v>241320924172</v>
      </c>
      <c r="B224" s="0" t="s">
        <v>325</v>
      </c>
      <c r="C224" s="0" t="s">
        <v>995</v>
      </c>
      <c r="D224" s="0" t="s">
        <v>990</v>
      </c>
    </row>
    <row r="225" customFormat="false" ht="15" hidden="false" customHeight="false" outlineLevel="0" collapsed="false">
      <c r="A225" s="79" t="n">
        <v>241321064040</v>
      </c>
      <c r="B225" s="0" t="s">
        <v>326</v>
      </c>
      <c r="C225" s="0" t="s">
        <v>995</v>
      </c>
      <c r="D225" s="0" t="s">
        <v>990</v>
      </c>
    </row>
    <row r="226" customFormat="false" ht="15" hidden="false" customHeight="false" outlineLevel="0" collapsed="false">
      <c r="A226" s="79" t="n">
        <v>241321064123</v>
      </c>
      <c r="B226" s="0" t="s">
        <v>327</v>
      </c>
      <c r="C226" s="0" t="s">
        <v>995</v>
      </c>
      <c r="D226" s="0" t="s">
        <v>990</v>
      </c>
    </row>
    <row r="227" customFormat="false" ht="15" hidden="false" customHeight="false" outlineLevel="0" collapsed="false">
      <c r="A227" s="79" t="n">
        <v>241321093799</v>
      </c>
      <c r="B227" s="0" t="s">
        <v>328</v>
      </c>
      <c r="C227" s="0" t="s">
        <v>995</v>
      </c>
      <c r="D227" s="0" t="s">
        <v>990</v>
      </c>
    </row>
    <row r="228" customFormat="false" ht="15" hidden="false" customHeight="false" outlineLevel="0" collapsed="false">
      <c r="A228" s="79" t="n">
        <v>241321094042</v>
      </c>
      <c r="B228" s="0" t="s">
        <v>329</v>
      </c>
      <c r="C228" s="0" t="s">
        <v>995</v>
      </c>
      <c r="D228" s="0" t="s">
        <v>990</v>
      </c>
    </row>
    <row r="229" customFormat="false" ht="15" hidden="false" customHeight="false" outlineLevel="0" collapsed="false">
      <c r="A229" s="79" t="n">
        <v>241321094318</v>
      </c>
      <c r="B229" s="0" t="s">
        <v>330</v>
      </c>
      <c r="C229" s="0" t="s">
        <v>995</v>
      </c>
      <c r="D229" s="0" t="s">
        <v>990</v>
      </c>
    </row>
    <row r="230" customFormat="false" ht="15" hidden="false" customHeight="false" outlineLevel="0" collapsed="false">
      <c r="A230" s="79" t="n">
        <v>241321114205</v>
      </c>
      <c r="B230" s="0" t="s">
        <v>331</v>
      </c>
      <c r="C230" s="0" t="s">
        <v>995</v>
      </c>
      <c r="D230" s="0" t="s">
        <v>990</v>
      </c>
    </row>
    <row r="231" customFormat="false" ht="15" hidden="false" customHeight="false" outlineLevel="0" collapsed="false">
      <c r="A231" s="79" t="n">
        <v>241321313828</v>
      </c>
      <c r="B231" s="0" t="s">
        <v>332</v>
      </c>
      <c r="C231" s="0" t="s">
        <v>995</v>
      </c>
      <c r="D231" s="0" t="s">
        <v>990</v>
      </c>
    </row>
    <row r="232" customFormat="false" ht="15" hidden="false" customHeight="false" outlineLevel="0" collapsed="false">
      <c r="A232" s="79" t="n">
        <v>241321313843</v>
      </c>
      <c r="B232" s="0" t="s">
        <v>333</v>
      </c>
      <c r="C232" s="0" t="s">
        <v>995</v>
      </c>
      <c r="D232" s="0" t="s">
        <v>990</v>
      </c>
    </row>
    <row r="233" customFormat="false" ht="15" hidden="false" customHeight="false" outlineLevel="0" collapsed="false">
      <c r="A233" s="79" t="n">
        <v>241321364182</v>
      </c>
      <c r="B233" s="0" t="s">
        <v>334</v>
      </c>
      <c r="C233" s="0" t="s">
        <v>995</v>
      </c>
      <c r="D233" s="0" t="s">
        <v>990</v>
      </c>
    </row>
    <row r="234" customFormat="false" ht="15" hidden="false" customHeight="false" outlineLevel="0" collapsed="false">
      <c r="A234" s="79" t="n">
        <v>241321533003</v>
      </c>
      <c r="B234" s="0" t="s">
        <v>335</v>
      </c>
      <c r="C234" s="0" t="s">
        <v>995</v>
      </c>
      <c r="D234" s="0" t="s">
        <v>990</v>
      </c>
    </row>
    <row r="235" customFormat="false" ht="15" hidden="false" customHeight="false" outlineLevel="0" collapsed="false">
      <c r="A235" s="79" t="n">
        <v>241321533117</v>
      </c>
      <c r="B235" s="0" t="s">
        <v>336</v>
      </c>
      <c r="C235" s="0" t="s">
        <v>995</v>
      </c>
      <c r="D235" s="0" t="s">
        <v>990</v>
      </c>
    </row>
    <row r="236" customFormat="false" ht="15" hidden="false" customHeight="false" outlineLevel="0" collapsed="false">
      <c r="A236" s="79" t="n">
        <v>241321533877</v>
      </c>
      <c r="B236" s="0" t="s">
        <v>337</v>
      </c>
      <c r="C236" s="0" t="s">
        <v>995</v>
      </c>
      <c r="D236" s="0" t="s">
        <v>990</v>
      </c>
    </row>
    <row r="237" customFormat="false" ht="15" hidden="false" customHeight="false" outlineLevel="0" collapsed="false">
      <c r="A237" s="79" t="n">
        <v>241321534300</v>
      </c>
      <c r="B237" s="0" t="s">
        <v>338</v>
      </c>
      <c r="C237" s="0" t="s">
        <v>995</v>
      </c>
      <c r="D237" s="0" t="s">
        <v>990</v>
      </c>
    </row>
    <row r="238" customFormat="false" ht="15" hidden="false" customHeight="false" outlineLevel="0" collapsed="false">
      <c r="A238" s="79" t="n">
        <v>241321634131</v>
      </c>
      <c r="B238" s="0" t="s">
        <v>339</v>
      </c>
      <c r="C238" s="0" t="s">
        <v>995</v>
      </c>
      <c r="D238" s="0" t="s">
        <v>990</v>
      </c>
    </row>
    <row r="239" customFormat="false" ht="15" hidden="false" customHeight="false" outlineLevel="0" collapsed="false">
      <c r="A239" s="79" t="n">
        <v>241321644109</v>
      </c>
      <c r="B239" s="0" t="s">
        <v>340</v>
      </c>
      <c r="C239" s="0" t="s">
        <v>995</v>
      </c>
      <c r="D239" s="0" t="s">
        <v>990</v>
      </c>
    </row>
    <row r="240" customFormat="false" ht="15" hidden="false" customHeight="false" outlineLevel="0" collapsed="false">
      <c r="A240" s="79" t="n">
        <v>241321653532</v>
      </c>
      <c r="B240" s="0" t="s">
        <v>341</v>
      </c>
      <c r="C240" s="0" t="s">
        <v>995</v>
      </c>
      <c r="D240" s="0" t="s">
        <v>990</v>
      </c>
    </row>
    <row r="241" customFormat="false" ht="15" hidden="false" customHeight="false" outlineLevel="0" collapsed="false">
      <c r="A241" s="79" t="n">
        <v>241321653729</v>
      </c>
      <c r="B241" s="0" t="s">
        <v>342</v>
      </c>
      <c r="C241" s="0" t="s">
        <v>995</v>
      </c>
      <c r="D241" s="0" t="s">
        <v>990</v>
      </c>
    </row>
    <row r="242" customFormat="false" ht="15" hidden="false" customHeight="false" outlineLevel="0" collapsed="false">
      <c r="A242" s="79" t="n">
        <v>241321654285</v>
      </c>
      <c r="B242" s="0" t="s">
        <v>343</v>
      </c>
      <c r="C242" s="0" t="s">
        <v>995</v>
      </c>
      <c r="D242" s="0" t="s">
        <v>990</v>
      </c>
    </row>
    <row r="243" customFormat="false" ht="15" hidden="false" customHeight="false" outlineLevel="0" collapsed="false">
      <c r="A243" s="79" t="n">
        <v>241321723004</v>
      </c>
      <c r="B243" s="0" t="s">
        <v>344</v>
      </c>
      <c r="C243" s="0" t="s">
        <v>995</v>
      </c>
      <c r="D243" s="0" t="s">
        <v>990</v>
      </c>
    </row>
    <row r="244" customFormat="false" ht="15" hidden="false" customHeight="false" outlineLevel="0" collapsed="false">
      <c r="A244" s="79" t="n">
        <v>241321724075</v>
      </c>
      <c r="B244" s="0" t="s">
        <v>345</v>
      </c>
      <c r="C244" s="0" t="s">
        <v>995</v>
      </c>
      <c r="D244" s="0" t="s">
        <v>990</v>
      </c>
    </row>
    <row r="245" customFormat="false" ht="15" hidden="false" customHeight="false" outlineLevel="0" collapsed="false">
      <c r="A245" s="79" t="n">
        <v>241321824216</v>
      </c>
      <c r="B245" s="0" t="s">
        <v>346</v>
      </c>
      <c r="C245" s="0" t="s">
        <v>995</v>
      </c>
      <c r="D245" s="0" t="s">
        <v>990</v>
      </c>
    </row>
    <row r="246" customFormat="false" ht="15" hidden="false" customHeight="false" outlineLevel="0" collapsed="false">
      <c r="A246" s="79" t="n">
        <v>241321824238</v>
      </c>
      <c r="B246" s="0" t="s">
        <v>347</v>
      </c>
      <c r="C246" s="0" t="s">
        <v>995</v>
      </c>
      <c r="D246" s="0" t="s">
        <v>990</v>
      </c>
    </row>
    <row r="247" customFormat="false" ht="15" hidden="false" customHeight="false" outlineLevel="0" collapsed="false">
      <c r="A247" s="79" t="n">
        <v>241321853630</v>
      </c>
      <c r="B247" s="0" t="s">
        <v>348</v>
      </c>
      <c r="C247" s="0" t="s">
        <v>995</v>
      </c>
      <c r="D247" s="0" t="s">
        <v>990</v>
      </c>
    </row>
    <row r="248" customFormat="false" ht="15" hidden="false" customHeight="false" outlineLevel="0" collapsed="false">
      <c r="A248" s="79" t="n">
        <v>241321873497</v>
      </c>
      <c r="B248" s="0" t="s">
        <v>349</v>
      </c>
      <c r="C248" s="0" t="s">
        <v>995</v>
      </c>
      <c r="D248" s="0" t="s">
        <v>990</v>
      </c>
    </row>
    <row r="249" customFormat="false" ht="15" hidden="false" customHeight="false" outlineLevel="0" collapsed="false">
      <c r="A249" s="79" t="n">
        <v>241321874059</v>
      </c>
      <c r="B249" s="0" t="s">
        <v>350</v>
      </c>
      <c r="C249" s="0" t="s">
        <v>995</v>
      </c>
      <c r="D249" s="0" t="s">
        <v>990</v>
      </c>
    </row>
    <row r="250" customFormat="false" ht="15" hidden="false" customHeight="false" outlineLevel="0" collapsed="false">
      <c r="A250" s="79" t="n">
        <v>241321883540</v>
      </c>
      <c r="B250" s="0" t="s">
        <v>351</v>
      </c>
      <c r="C250" s="0" t="s">
        <v>995</v>
      </c>
      <c r="D250" s="0" t="s">
        <v>990</v>
      </c>
    </row>
    <row r="251" customFormat="false" ht="15" hidden="false" customHeight="false" outlineLevel="0" collapsed="false">
      <c r="A251" s="79" t="n">
        <v>241321884121</v>
      </c>
      <c r="B251" s="0" t="s">
        <v>352</v>
      </c>
      <c r="C251" s="0" t="s">
        <v>995</v>
      </c>
      <c r="D251" s="0" t="s">
        <v>990</v>
      </c>
    </row>
    <row r="252" customFormat="false" ht="15" hidden="false" customHeight="false" outlineLevel="0" collapsed="false">
      <c r="A252" s="79" t="n">
        <v>241321924112</v>
      </c>
      <c r="B252" s="0" t="s">
        <v>353</v>
      </c>
      <c r="C252" s="0" t="s">
        <v>995</v>
      </c>
      <c r="D252" s="0" t="s">
        <v>990</v>
      </c>
    </row>
    <row r="253" customFormat="false" ht="15" hidden="false" customHeight="false" outlineLevel="0" collapsed="false">
      <c r="A253" s="79" t="n">
        <v>241322003659</v>
      </c>
      <c r="B253" s="0" t="s">
        <v>354</v>
      </c>
      <c r="C253" s="0" t="s">
        <v>995</v>
      </c>
      <c r="D253" s="0" t="s">
        <v>990</v>
      </c>
    </row>
    <row r="254" customFormat="false" ht="15" hidden="false" customHeight="false" outlineLevel="0" collapsed="false">
      <c r="A254" s="79" t="n">
        <v>241322004296</v>
      </c>
      <c r="B254" s="0" t="s">
        <v>355</v>
      </c>
      <c r="C254" s="0" t="s">
        <v>995</v>
      </c>
      <c r="D254" s="0" t="s">
        <v>990</v>
      </c>
    </row>
    <row r="255" customFormat="false" ht="15" hidden="false" customHeight="false" outlineLevel="0" collapsed="false">
      <c r="A255" s="79" t="n">
        <v>241322113807</v>
      </c>
      <c r="B255" s="0" t="s">
        <v>356</v>
      </c>
      <c r="C255" s="0" t="s">
        <v>995</v>
      </c>
      <c r="D255" s="0" t="s">
        <v>990</v>
      </c>
    </row>
    <row r="256" customFormat="false" ht="15" hidden="false" customHeight="false" outlineLevel="0" collapsed="false">
      <c r="A256" s="79" t="n">
        <v>241322113865</v>
      </c>
      <c r="B256" s="0" t="s">
        <v>357</v>
      </c>
      <c r="C256" s="0" t="s">
        <v>995</v>
      </c>
      <c r="D256" s="0" t="s">
        <v>990</v>
      </c>
    </row>
    <row r="257" customFormat="false" ht="15" hidden="false" customHeight="false" outlineLevel="0" collapsed="false">
      <c r="A257" s="79" t="n">
        <v>241322114189</v>
      </c>
      <c r="B257" s="0" t="s">
        <v>358</v>
      </c>
      <c r="C257" s="0" t="s">
        <v>995</v>
      </c>
      <c r="D257" s="0" t="s">
        <v>990</v>
      </c>
    </row>
    <row r="258" customFormat="false" ht="15" hidden="false" customHeight="false" outlineLevel="0" collapsed="false">
      <c r="A258" s="79" t="n">
        <v>241322133809</v>
      </c>
      <c r="B258" s="0" t="s">
        <v>359</v>
      </c>
      <c r="C258" s="0" t="s">
        <v>995</v>
      </c>
      <c r="D258" s="0" t="s">
        <v>990</v>
      </c>
    </row>
    <row r="259" customFormat="false" ht="15" hidden="false" customHeight="false" outlineLevel="0" collapsed="false">
      <c r="A259" s="79" t="n">
        <v>241322133835</v>
      </c>
      <c r="B259" s="0" t="s">
        <v>360</v>
      </c>
      <c r="C259" s="0" t="s">
        <v>995</v>
      </c>
      <c r="D259" s="0" t="s">
        <v>990</v>
      </c>
    </row>
    <row r="260" customFormat="false" ht="15" hidden="false" customHeight="false" outlineLevel="0" collapsed="false">
      <c r="A260" s="79" t="n">
        <v>241322134327</v>
      </c>
      <c r="B260" s="0" t="s">
        <v>361</v>
      </c>
      <c r="C260" s="0" t="s">
        <v>995</v>
      </c>
      <c r="D260" s="0" t="s">
        <v>990</v>
      </c>
    </row>
    <row r="261" customFormat="false" ht="15" hidden="false" customHeight="false" outlineLevel="0" collapsed="false">
      <c r="A261" s="79" t="n">
        <v>241322314315</v>
      </c>
      <c r="B261" s="0" t="s">
        <v>362</v>
      </c>
      <c r="C261" s="0" t="s">
        <v>995</v>
      </c>
      <c r="D261" s="0" t="s">
        <v>990</v>
      </c>
    </row>
    <row r="262" customFormat="false" ht="15" hidden="false" customHeight="false" outlineLevel="0" collapsed="false">
      <c r="A262" s="79" t="n">
        <v>241322314422</v>
      </c>
      <c r="B262" s="0" t="s">
        <v>363</v>
      </c>
      <c r="C262" s="0" t="s">
        <v>995</v>
      </c>
      <c r="D262" s="0" t="s">
        <v>990</v>
      </c>
    </row>
    <row r="263" customFormat="false" ht="15" hidden="false" customHeight="false" outlineLevel="0" collapsed="false">
      <c r="A263" s="79" t="n">
        <v>241322333616</v>
      </c>
      <c r="B263" s="0" t="s">
        <v>364</v>
      </c>
      <c r="C263" s="0" t="s">
        <v>995</v>
      </c>
      <c r="D263" s="0" t="s">
        <v>990</v>
      </c>
    </row>
    <row r="264" customFormat="false" ht="15" hidden="false" customHeight="false" outlineLevel="0" collapsed="false">
      <c r="A264" s="79" t="n">
        <v>241322334309</v>
      </c>
      <c r="B264" s="0" t="s">
        <v>365</v>
      </c>
      <c r="C264" s="0" t="s">
        <v>995</v>
      </c>
      <c r="D264" s="0" t="s">
        <v>990</v>
      </c>
    </row>
    <row r="265" customFormat="false" ht="15" hidden="false" customHeight="false" outlineLevel="0" collapsed="false">
      <c r="A265" s="79" t="n">
        <v>241322354204</v>
      </c>
      <c r="B265" s="0" t="s">
        <v>366</v>
      </c>
      <c r="C265" s="0" t="s">
        <v>995</v>
      </c>
      <c r="D265" s="0" t="s">
        <v>990</v>
      </c>
    </row>
    <row r="266" customFormat="false" ht="15" hidden="false" customHeight="false" outlineLevel="0" collapsed="false">
      <c r="A266" s="79" t="n">
        <v>241322373148</v>
      </c>
      <c r="B266" s="0" t="s">
        <v>367</v>
      </c>
      <c r="C266" s="0" t="s">
        <v>995</v>
      </c>
      <c r="D266" s="0" t="s">
        <v>990</v>
      </c>
    </row>
    <row r="267" customFormat="false" ht="15" hidden="false" customHeight="false" outlineLevel="0" collapsed="false">
      <c r="A267" s="79" t="n">
        <v>241322373638</v>
      </c>
      <c r="B267" s="0" t="s">
        <v>368</v>
      </c>
      <c r="C267" s="0" t="s">
        <v>995</v>
      </c>
      <c r="D267" s="0" t="s">
        <v>990</v>
      </c>
    </row>
    <row r="268" customFormat="false" ht="15" hidden="false" customHeight="false" outlineLevel="0" collapsed="false">
      <c r="A268" s="79" t="n">
        <v>241322373651</v>
      </c>
      <c r="B268" s="0" t="s">
        <v>369</v>
      </c>
      <c r="C268" s="0" t="s">
        <v>995</v>
      </c>
      <c r="D268" s="0" t="s">
        <v>990</v>
      </c>
    </row>
    <row r="269" customFormat="false" ht="15" hidden="false" customHeight="false" outlineLevel="0" collapsed="false">
      <c r="A269" s="79" t="n">
        <v>241322444196</v>
      </c>
      <c r="B269" s="0" t="s">
        <v>370</v>
      </c>
      <c r="C269" s="0" t="s">
        <v>995</v>
      </c>
      <c r="D269" s="0" t="s">
        <v>990</v>
      </c>
    </row>
    <row r="270" customFormat="false" ht="15" hidden="false" customHeight="false" outlineLevel="0" collapsed="false">
      <c r="A270" s="79" t="n">
        <v>241322484206</v>
      </c>
      <c r="B270" s="0" t="s">
        <v>371</v>
      </c>
      <c r="C270" s="0" t="s">
        <v>995</v>
      </c>
      <c r="D270" s="0" t="s">
        <v>990</v>
      </c>
    </row>
    <row r="271" customFormat="false" ht="15" hidden="false" customHeight="false" outlineLevel="0" collapsed="false">
      <c r="A271" s="79" t="n">
        <v>241322533553</v>
      </c>
      <c r="B271" s="0" t="s">
        <v>372</v>
      </c>
      <c r="C271" s="0" t="s">
        <v>995</v>
      </c>
      <c r="D271" s="0" t="s">
        <v>990</v>
      </c>
    </row>
    <row r="272" customFormat="false" ht="15" hidden="false" customHeight="false" outlineLevel="0" collapsed="false">
      <c r="A272" s="79" t="n">
        <v>241322633643</v>
      </c>
      <c r="B272" s="0" t="s">
        <v>373</v>
      </c>
      <c r="C272" s="0" t="s">
        <v>995</v>
      </c>
      <c r="D272" s="0" t="s">
        <v>990</v>
      </c>
    </row>
    <row r="273" customFormat="false" ht="15" hidden="false" customHeight="false" outlineLevel="0" collapsed="false">
      <c r="A273" s="79" t="n">
        <v>241322634055</v>
      </c>
      <c r="B273" s="0" t="s">
        <v>374</v>
      </c>
      <c r="C273" s="0" t="s">
        <v>995</v>
      </c>
      <c r="D273" s="0" t="s">
        <v>990</v>
      </c>
    </row>
    <row r="274" customFormat="false" ht="15" hidden="false" customHeight="false" outlineLevel="0" collapsed="false">
      <c r="A274" s="79" t="n">
        <v>241322673163</v>
      </c>
      <c r="B274" s="0" t="s">
        <v>375</v>
      </c>
      <c r="C274" s="0" t="s">
        <v>995</v>
      </c>
      <c r="D274" s="0" t="s">
        <v>990</v>
      </c>
    </row>
    <row r="275" customFormat="false" ht="15" hidden="false" customHeight="false" outlineLevel="0" collapsed="false">
      <c r="A275" s="79" t="n">
        <v>241322673558</v>
      </c>
      <c r="B275" s="0" t="s">
        <v>376</v>
      </c>
      <c r="C275" s="0" t="s">
        <v>995</v>
      </c>
      <c r="D275" s="0" t="s">
        <v>990</v>
      </c>
    </row>
    <row r="276" customFormat="false" ht="15" hidden="false" customHeight="false" outlineLevel="0" collapsed="false">
      <c r="A276" s="79" t="n">
        <v>241322674104</v>
      </c>
      <c r="B276" s="0" t="s">
        <v>377</v>
      </c>
      <c r="C276" s="0" t="s">
        <v>995</v>
      </c>
      <c r="D276" s="0" t="s">
        <v>990</v>
      </c>
    </row>
    <row r="277" customFormat="false" ht="15" hidden="false" customHeight="false" outlineLevel="0" collapsed="false">
      <c r="A277" s="79" t="n">
        <v>241322703145</v>
      </c>
      <c r="B277" s="0" t="s">
        <v>378</v>
      </c>
      <c r="C277" s="0" t="s">
        <v>995</v>
      </c>
      <c r="D277" s="0" t="s">
        <v>990</v>
      </c>
    </row>
    <row r="278" customFormat="false" ht="15" hidden="false" customHeight="false" outlineLevel="0" collapsed="false">
      <c r="A278" s="79" t="n">
        <v>241322883033</v>
      </c>
      <c r="B278" s="0" t="s">
        <v>379</v>
      </c>
      <c r="C278" s="0" t="s">
        <v>995</v>
      </c>
      <c r="D278" s="0" t="s">
        <v>990</v>
      </c>
    </row>
    <row r="279" customFormat="false" ht="15" hidden="false" customHeight="false" outlineLevel="0" collapsed="false">
      <c r="A279" s="79" t="n">
        <v>241322884178</v>
      </c>
      <c r="B279" s="0" t="s">
        <v>380</v>
      </c>
      <c r="C279" s="0" t="s">
        <v>995</v>
      </c>
      <c r="D279" s="0" t="s">
        <v>990</v>
      </c>
    </row>
    <row r="280" customFormat="false" ht="15" hidden="false" customHeight="false" outlineLevel="0" collapsed="false">
      <c r="A280" s="79" t="n">
        <v>241322893567</v>
      </c>
      <c r="B280" s="0" t="s">
        <v>381</v>
      </c>
      <c r="C280" s="0" t="s">
        <v>995</v>
      </c>
      <c r="D280" s="0" t="s">
        <v>990</v>
      </c>
    </row>
    <row r="281" customFormat="false" ht="15" hidden="false" customHeight="false" outlineLevel="0" collapsed="false">
      <c r="A281" s="79" t="n">
        <v>241322893681</v>
      </c>
      <c r="B281" s="0" t="s">
        <v>382</v>
      </c>
      <c r="C281" s="0" t="s">
        <v>995</v>
      </c>
      <c r="D281" s="0" t="s">
        <v>990</v>
      </c>
    </row>
    <row r="282" customFormat="false" ht="15" hidden="false" customHeight="false" outlineLevel="0" collapsed="false">
      <c r="A282" s="79" t="n">
        <v>241322893850</v>
      </c>
      <c r="B282" s="0" t="s">
        <v>383</v>
      </c>
      <c r="C282" s="0" t="s">
        <v>995</v>
      </c>
      <c r="D282" s="0" t="s">
        <v>990</v>
      </c>
    </row>
    <row r="283" customFormat="false" ht="15" hidden="false" customHeight="false" outlineLevel="0" collapsed="false">
      <c r="A283" s="79" t="n">
        <v>241323023520</v>
      </c>
      <c r="B283" s="0" t="s">
        <v>384</v>
      </c>
      <c r="C283" s="0" t="s">
        <v>995</v>
      </c>
      <c r="D283" s="0" t="s">
        <v>990</v>
      </c>
    </row>
    <row r="284" customFormat="false" ht="15" hidden="false" customHeight="false" outlineLevel="0" collapsed="false">
      <c r="A284" s="79" t="n">
        <v>241323043571</v>
      </c>
      <c r="B284" s="0" t="s">
        <v>385</v>
      </c>
      <c r="C284" s="0" t="s">
        <v>995</v>
      </c>
      <c r="D284" s="0" t="s">
        <v>990</v>
      </c>
    </row>
    <row r="285" customFormat="false" ht="15" hidden="false" customHeight="false" outlineLevel="0" collapsed="false">
      <c r="A285" s="79" t="n">
        <v>241323104148</v>
      </c>
      <c r="B285" s="0" t="s">
        <v>386</v>
      </c>
      <c r="C285" s="0" t="s">
        <v>995</v>
      </c>
      <c r="D285" s="0" t="s">
        <v>990</v>
      </c>
    </row>
    <row r="286" customFormat="false" ht="15" hidden="false" customHeight="false" outlineLevel="0" collapsed="false">
      <c r="A286" s="79" t="n">
        <v>241323143014</v>
      </c>
      <c r="B286" s="0" t="s">
        <v>387</v>
      </c>
      <c r="C286" s="0" t="s">
        <v>995</v>
      </c>
      <c r="D286" s="0" t="s">
        <v>990</v>
      </c>
    </row>
    <row r="287" customFormat="false" ht="15" hidden="false" customHeight="false" outlineLevel="0" collapsed="false">
      <c r="A287" s="79" t="n">
        <v>241323143603</v>
      </c>
      <c r="B287" s="0" t="s">
        <v>388</v>
      </c>
      <c r="C287" s="0" t="s">
        <v>995</v>
      </c>
      <c r="D287" s="0" t="s">
        <v>990</v>
      </c>
    </row>
    <row r="288" customFormat="false" ht="15" hidden="false" customHeight="false" outlineLevel="0" collapsed="false">
      <c r="A288" s="79" t="n">
        <v>241323144086</v>
      </c>
      <c r="B288" s="0" t="s">
        <v>389</v>
      </c>
      <c r="C288" s="0" t="s">
        <v>995</v>
      </c>
      <c r="D288" s="0" t="s">
        <v>990</v>
      </c>
    </row>
    <row r="289" customFormat="false" ht="15" hidden="false" customHeight="false" outlineLevel="0" collapsed="false">
      <c r="A289" s="79" t="n">
        <v>241323144224</v>
      </c>
      <c r="B289" s="0" t="s">
        <v>390</v>
      </c>
      <c r="C289" s="0" t="s">
        <v>995</v>
      </c>
      <c r="D289" s="0" t="s">
        <v>990</v>
      </c>
    </row>
    <row r="290" customFormat="false" ht="15" hidden="false" customHeight="false" outlineLevel="0" collapsed="false">
      <c r="A290" s="79" t="n">
        <v>241323253564</v>
      </c>
      <c r="B290" s="0" t="s">
        <v>391</v>
      </c>
      <c r="C290" s="0" t="s">
        <v>995</v>
      </c>
      <c r="D290" s="0" t="s">
        <v>990</v>
      </c>
    </row>
    <row r="291" customFormat="false" ht="15" hidden="false" customHeight="false" outlineLevel="0" collapsed="false">
      <c r="A291" s="79" t="n">
        <v>241323254061</v>
      </c>
      <c r="B291" s="0" t="s">
        <v>392</v>
      </c>
      <c r="C291" s="0" t="s">
        <v>995</v>
      </c>
      <c r="D291" s="0" t="s">
        <v>990</v>
      </c>
    </row>
    <row r="292" customFormat="false" ht="15" hidden="false" customHeight="false" outlineLevel="0" collapsed="false">
      <c r="A292" s="79" t="n">
        <v>320020302030</v>
      </c>
      <c r="B292" s="0" t="s">
        <v>406</v>
      </c>
      <c r="C292" s="0" t="s">
        <v>989</v>
      </c>
      <c r="D292" s="0" t="s">
        <v>990</v>
      </c>
    </row>
    <row r="293" customFormat="false" ht="15" hidden="false" customHeight="false" outlineLevel="0" collapsed="false">
      <c r="A293" s="79" t="n">
        <v>320020432043</v>
      </c>
      <c r="B293" s="0" t="s">
        <v>407</v>
      </c>
      <c r="C293" s="0" t="s">
        <v>989</v>
      </c>
      <c r="D293" s="0" t="s">
        <v>990</v>
      </c>
    </row>
    <row r="294" customFormat="false" ht="15" hidden="false" customHeight="false" outlineLevel="0" collapsed="false">
      <c r="A294" s="79" t="n">
        <v>320020472047</v>
      </c>
      <c r="B294" s="0" t="s">
        <v>408</v>
      </c>
      <c r="C294" s="0" t="s">
        <v>989</v>
      </c>
      <c r="D294" s="0" t="s">
        <v>990</v>
      </c>
    </row>
    <row r="295" customFormat="false" ht="15" hidden="false" customHeight="false" outlineLevel="0" collapsed="false">
      <c r="A295" s="79" t="n">
        <v>320020582058</v>
      </c>
      <c r="B295" s="0" t="s">
        <v>409</v>
      </c>
      <c r="C295" s="0" t="s">
        <v>989</v>
      </c>
      <c r="D295" s="0" t="s">
        <v>990</v>
      </c>
    </row>
    <row r="296" customFormat="false" ht="15" hidden="false" customHeight="false" outlineLevel="0" collapsed="false">
      <c r="A296" s="79" t="n">
        <v>320020622062</v>
      </c>
      <c r="B296" s="0" t="s">
        <v>410</v>
      </c>
      <c r="C296" s="0" t="s">
        <v>989</v>
      </c>
      <c r="D296" s="0" t="s">
        <v>990</v>
      </c>
    </row>
    <row r="297" customFormat="false" ht="15" hidden="false" customHeight="false" outlineLevel="0" collapsed="false">
      <c r="A297" s="79" t="n">
        <v>320020672067</v>
      </c>
      <c r="B297" s="0" t="s">
        <v>411</v>
      </c>
      <c r="C297" s="0" t="s">
        <v>989</v>
      </c>
      <c r="D297" s="0" t="s">
        <v>990</v>
      </c>
    </row>
    <row r="298" customFormat="false" ht="15" hidden="false" customHeight="false" outlineLevel="0" collapsed="false">
      <c r="A298" s="79" t="n">
        <v>320020712071</v>
      </c>
      <c r="B298" s="0" t="s">
        <v>412</v>
      </c>
      <c r="C298" s="0" t="s">
        <v>989</v>
      </c>
      <c r="D298" s="0" t="s">
        <v>990</v>
      </c>
    </row>
    <row r="299" customFormat="false" ht="15" hidden="false" customHeight="false" outlineLevel="0" collapsed="false">
      <c r="A299" s="79" t="n">
        <v>320020752075</v>
      </c>
      <c r="B299" s="0" t="s">
        <v>413</v>
      </c>
      <c r="C299" s="0" t="s">
        <v>989</v>
      </c>
      <c r="D299" s="0" t="s">
        <v>990</v>
      </c>
    </row>
    <row r="300" customFormat="false" ht="15" hidden="false" customHeight="false" outlineLevel="0" collapsed="false">
      <c r="A300" s="79" t="n">
        <v>320020862086</v>
      </c>
      <c r="B300" s="0" t="s">
        <v>414</v>
      </c>
      <c r="C300" s="0" t="s">
        <v>989</v>
      </c>
      <c r="D300" s="0" t="s">
        <v>990</v>
      </c>
    </row>
    <row r="301" customFormat="false" ht="15" hidden="false" customHeight="false" outlineLevel="0" collapsed="false">
      <c r="A301" s="79" t="n">
        <v>320020942094</v>
      </c>
      <c r="B301" s="0" t="s">
        <v>415</v>
      </c>
      <c r="C301" s="0" t="s">
        <v>989</v>
      </c>
      <c r="D301" s="0" t="s">
        <v>990</v>
      </c>
    </row>
    <row r="302" customFormat="false" ht="15" hidden="false" customHeight="false" outlineLevel="0" collapsed="false">
      <c r="A302" s="79" t="n">
        <v>320021012101</v>
      </c>
      <c r="B302" s="0" t="s">
        <v>416</v>
      </c>
      <c r="C302" s="0" t="s">
        <v>989</v>
      </c>
      <c r="D302" s="0" t="s">
        <v>990</v>
      </c>
    </row>
    <row r="303" customFormat="false" ht="15" hidden="false" customHeight="false" outlineLevel="0" collapsed="false">
      <c r="A303" s="79" t="n">
        <v>320021042104</v>
      </c>
      <c r="B303" s="0" t="s">
        <v>417</v>
      </c>
      <c r="C303" s="0" t="s">
        <v>989</v>
      </c>
      <c r="D303" s="0" t="s">
        <v>990</v>
      </c>
    </row>
    <row r="304" customFormat="false" ht="15" hidden="false" customHeight="false" outlineLevel="0" collapsed="false">
      <c r="A304" s="79" t="n">
        <v>320021052105</v>
      </c>
      <c r="B304" s="0" t="s">
        <v>418</v>
      </c>
      <c r="C304" s="0" t="s">
        <v>989</v>
      </c>
      <c r="D304" s="0" t="s">
        <v>990</v>
      </c>
    </row>
    <row r="305" customFormat="false" ht="15" hidden="false" customHeight="false" outlineLevel="0" collapsed="false">
      <c r="A305" s="79" t="n">
        <v>320021072107</v>
      </c>
      <c r="B305" s="0" t="s">
        <v>419</v>
      </c>
      <c r="C305" s="0" t="s">
        <v>989</v>
      </c>
      <c r="D305" s="0" t="s">
        <v>990</v>
      </c>
    </row>
    <row r="306" customFormat="false" ht="15" hidden="false" customHeight="false" outlineLevel="0" collapsed="false">
      <c r="A306" s="79" t="n">
        <v>320021292129</v>
      </c>
      <c r="B306" s="0" t="s">
        <v>420</v>
      </c>
      <c r="C306" s="0" t="s">
        <v>989</v>
      </c>
      <c r="D306" s="0" t="s">
        <v>990</v>
      </c>
    </row>
    <row r="307" customFormat="false" ht="15" hidden="false" customHeight="false" outlineLevel="0" collapsed="false">
      <c r="A307" s="79" t="n">
        <v>320021452145</v>
      </c>
      <c r="B307" s="0" t="s">
        <v>421</v>
      </c>
      <c r="C307" s="0" t="s">
        <v>989</v>
      </c>
      <c r="D307" s="0" t="s">
        <v>990</v>
      </c>
    </row>
    <row r="308" customFormat="false" ht="15" hidden="false" customHeight="false" outlineLevel="0" collapsed="false">
      <c r="A308" s="79" t="n">
        <v>320021492149</v>
      </c>
      <c r="B308" s="0" t="s">
        <v>422</v>
      </c>
      <c r="C308" s="0" t="s">
        <v>989</v>
      </c>
      <c r="D308" s="0" t="s">
        <v>990</v>
      </c>
    </row>
    <row r="309" customFormat="false" ht="15" hidden="false" customHeight="false" outlineLevel="0" collapsed="false">
      <c r="A309" s="79" t="n">
        <v>320021582158</v>
      </c>
      <c r="B309" s="0" t="s">
        <v>423</v>
      </c>
      <c r="C309" s="0" t="s">
        <v>989</v>
      </c>
      <c r="D309" s="0" t="s">
        <v>990</v>
      </c>
    </row>
    <row r="310" customFormat="false" ht="15" hidden="false" customHeight="false" outlineLevel="0" collapsed="false">
      <c r="A310" s="79" t="n">
        <v>320021602160</v>
      </c>
      <c r="B310" s="0" t="s">
        <v>424</v>
      </c>
      <c r="C310" s="0" t="s">
        <v>989</v>
      </c>
      <c r="D310" s="0" t="s">
        <v>990</v>
      </c>
    </row>
    <row r="311" customFormat="false" ht="15" hidden="false" customHeight="false" outlineLevel="0" collapsed="false">
      <c r="A311" s="79" t="n">
        <v>320021962196</v>
      </c>
      <c r="B311" s="0" t="s">
        <v>425</v>
      </c>
      <c r="C311" s="0" t="s">
        <v>989</v>
      </c>
      <c r="D311" s="0" t="s">
        <v>990</v>
      </c>
    </row>
    <row r="312" customFormat="false" ht="15" hidden="false" customHeight="false" outlineLevel="0" collapsed="false">
      <c r="A312" s="79" t="n">
        <v>320022152215</v>
      </c>
      <c r="B312" s="0" t="s">
        <v>426</v>
      </c>
      <c r="C312" s="0" t="s">
        <v>989</v>
      </c>
      <c r="D312" s="0" t="s">
        <v>990</v>
      </c>
    </row>
    <row r="313" customFormat="false" ht="15" hidden="false" customHeight="false" outlineLevel="0" collapsed="false">
      <c r="A313" s="79" t="n">
        <v>320022182218</v>
      </c>
      <c r="B313" s="0" t="s">
        <v>427</v>
      </c>
      <c r="C313" s="0" t="s">
        <v>989</v>
      </c>
      <c r="D313" s="0" t="s">
        <v>990</v>
      </c>
    </row>
    <row r="314" customFormat="false" ht="15" hidden="false" customHeight="false" outlineLevel="0" collapsed="false">
      <c r="A314" s="79" t="n">
        <v>320022392239</v>
      </c>
      <c r="B314" s="0" t="s">
        <v>428</v>
      </c>
      <c r="C314" s="0" t="s">
        <v>989</v>
      </c>
      <c r="D314" s="0" t="s">
        <v>990</v>
      </c>
    </row>
    <row r="315" customFormat="false" ht="15" hidden="false" customHeight="false" outlineLevel="0" collapsed="false">
      <c r="A315" s="79" t="n">
        <v>320022542254</v>
      </c>
      <c r="B315" s="0" t="s">
        <v>429</v>
      </c>
      <c r="C315" s="0" t="s">
        <v>989</v>
      </c>
      <c r="D315" s="0" t="s">
        <v>990</v>
      </c>
    </row>
    <row r="316" customFormat="false" ht="15" hidden="false" customHeight="false" outlineLevel="0" collapsed="false">
      <c r="A316" s="79" t="n">
        <v>320022552255</v>
      </c>
      <c r="B316" s="0" t="s">
        <v>430</v>
      </c>
      <c r="C316" s="0" t="s">
        <v>989</v>
      </c>
      <c r="D316" s="0" t="s">
        <v>990</v>
      </c>
    </row>
    <row r="317" customFormat="false" ht="15" hidden="false" customHeight="false" outlineLevel="0" collapsed="false">
      <c r="A317" s="79" t="n">
        <v>320022622262</v>
      </c>
      <c r="B317" s="0" t="s">
        <v>431</v>
      </c>
      <c r="C317" s="0" t="s">
        <v>989</v>
      </c>
      <c r="D317" s="0" t="s">
        <v>990</v>
      </c>
    </row>
    <row r="318" customFormat="false" ht="15" hidden="false" customHeight="false" outlineLevel="0" collapsed="false">
      <c r="A318" s="79" t="n">
        <v>320022842284</v>
      </c>
      <c r="B318" s="0" t="s">
        <v>432</v>
      </c>
      <c r="C318" s="0" t="s">
        <v>989</v>
      </c>
      <c r="D318" s="0" t="s">
        <v>990</v>
      </c>
    </row>
    <row r="319" customFormat="false" ht="15" hidden="false" customHeight="false" outlineLevel="0" collapsed="false">
      <c r="A319" s="79" t="n">
        <v>320023092309</v>
      </c>
      <c r="B319" s="0" t="s">
        <v>433</v>
      </c>
      <c r="C319" s="0" t="s">
        <v>989</v>
      </c>
      <c r="D319" s="0" t="s">
        <v>990</v>
      </c>
    </row>
    <row r="320" customFormat="false" ht="15" hidden="false" customHeight="false" outlineLevel="0" collapsed="false">
      <c r="A320" s="79" t="n">
        <v>320023112311</v>
      </c>
      <c r="B320" s="0" t="s">
        <v>434</v>
      </c>
      <c r="C320" s="0" t="s">
        <v>989</v>
      </c>
      <c r="D320" s="0" t="s">
        <v>990</v>
      </c>
    </row>
    <row r="321" customFormat="false" ht="15" hidden="false" customHeight="false" outlineLevel="0" collapsed="false">
      <c r="A321" s="79" t="n">
        <v>320023312331</v>
      </c>
      <c r="B321" s="0" t="s">
        <v>435</v>
      </c>
      <c r="C321" s="0" t="s">
        <v>991</v>
      </c>
      <c r="D321" s="0" t="s">
        <v>990</v>
      </c>
    </row>
    <row r="322" customFormat="false" ht="15" hidden="false" customHeight="false" outlineLevel="0" collapsed="false">
      <c r="A322" s="79" t="n">
        <v>320023322332</v>
      </c>
      <c r="B322" s="0" t="s">
        <v>436</v>
      </c>
      <c r="C322" s="0" t="s">
        <v>991</v>
      </c>
      <c r="D322" s="0" t="s">
        <v>990</v>
      </c>
    </row>
    <row r="323" customFormat="false" ht="15" hidden="false" customHeight="false" outlineLevel="0" collapsed="false">
      <c r="A323" s="79" t="n">
        <v>330010051005</v>
      </c>
      <c r="B323" s="0" t="s">
        <v>437</v>
      </c>
      <c r="C323" s="0" t="s">
        <v>992</v>
      </c>
      <c r="D323" s="0" t="s">
        <v>990</v>
      </c>
    </row>
    <row r="324" customFormat="false" ht="15" hidden="false" customHeight="false" outlineLevel="0" collapsed="false">
      <c r="A324" s="79" t="n">
        <v>330010054460</v>
      </c>
      <c r="B324" s="0" t="s">
        <v>94</v>
      </c>
      <c r="C324" s="0" t="s">
        <v>992</v>
      </c>
      <c r="D324" s="0" t="s">
        <v>990</v>
      </c>
    </row>
    <row r="325" customFormat="false" ht="15" hidden="false" customHeight="false" outlineLevel="0" collapsed="false">
      <c r="A325" s="79" t="n">
        <v>330010054473</v>
      </c>
      <c r="B325" s="0" t="s">
        <v>90</v>
      </c>
      <c r="C325" s="0" t="s">
        <v>992</v>
      </c>
      <c r="D325" s="0" t="s">
        <v>990</v>
      </c>
    </row>
    <row r="326" customFormat="false" ht="15" hidden="false" customHeight="false" outlineLevel="0" collapsed="false">
      <c r="A326" s="79" t="n">
        <v>330010054488</v>
      </c>
      <c r="B326" s="0" t="s">
        <v>92</v>
      </c>
      <c r="C326" s="0" t="s">
        <v>992</v>
      </c>
      <c r="D326" s="0" t="s">
        <v>990</v>
      </c>
    </row>
    <row r="327" customFormat="false" ht="15" hidden="false" customHeight="false" outlineLevel="0" collapsed="false">
      <c r="A327" s="79" t="n">
        <v>330010054501</v>
      </c>
      <c r="B327" s="0" t="s">
        <v>88</v>
      </c>
      <c r="C327" s="0" t="s">
        <v>992</v>
      </c>
      <c r="D327" s="0" t="s">
        <v>990</v>
      </c>
    </row>
    <row r="328" customFormat="false" ht="15" hidden="false" customHeight="false" outlineLevel="0" collapsed="false">
      <c r="A328" s="79" t="n">
        <v>330010061006</v>
      </c>
      <c r="B328" s="0" t="s">
        <v>438</v>
      </c>
      <c r="C328" s="0" t="s">
        <v>992</v>
      </c>
      <c r="D328" s="0" t="s">
        <v>990</v>
      </c>
    </row>
    <row r="329" customFormat="false" ht="15" hidden="false" customHeight="false" outlineLevel="0" collapsed="false">
      <c r="A329" s="79" t="n">
        <v>330010064477</v>
      </c>
      <c r="B329" s="0" t="s">
        <v>96</v>
      </c>
      <c r="C329" s="0" t="s">
        <v>992</v>
      </c>
      <c r="D329" s="0" t="s">
        <v>990</v>
      </c>
    </row>
    <row r="330" customFormat="false" ht="15" hidden="false" customHeight="false" outlineLevel="0" collapsed="false">
      <c r="A330" s="79" t="n">
        <v>330010064492</v>
      </c>
      <c r="B330" s="0" t="s">
        <v>100</v>
      </c>
      <c r="C330" s="0" t="s">
        <v>992</v>
      </c>
      <c r="D330" s="0" t="s">
        <v>990</v>
      </c>
    </row>
    <row r="331" customFormat="false" ht="15" hidden="false" customHeight="false" outlineLevel="0" collapsed="false">
      <c r="A331" s="79" t="n">
        <v>330010064534</v>
      </c>
      <c r="B331" s="0" t="s">
        <v>102</v>
      </c>
      <c r="C331" s="0" t="s">
        <v>992</v>
      </c>
      <c r="D331" s="0" t="s">
        <v>990</v>
      </c>
    </row>
    <row r="332" customFormat="false" ht="15" hidden="false" customHeight="false" outlineLevel="0" collapsed="false">
      <c r="A332" s="79" t="n">
        <v>330010064537</v>
      </c>
      <c r="B332" s="0" t="s">
        <v>98</v>
      </c>
      <c r="C332" s="0" t="s">
        <v>992</v>
      </c>
      <c r="D332" s="0" t="s">
        <v>990</v>
      </c>
    </row>
    <row r="333" customFormat="false" ht="15" hidden="false" customHeight="false" outlineLevel="0" collapsed="false">
      <c r="A333" s="79" t="n">
        <v>340520713757</v>
      </c>
      <c r="B333" s="0" t="s">
        <v>439</v>
      </c>
      <c r="C333" s="0" t="s">
        <v>995</v>
      </c>
      <c r="D333" s="0" t="s">
        <v>990</v>
      </c>
    </row>
    <row r="334" customFormat="false" ht="15" hidden="false" customHeight="false" outlineLevel="0" collapsed="false">
      <c r="A334" s="79" t="n">
        <v>341320304117</v>
      </c>
      <c r="B334" s="0" t="s">
        <v>440</v>
      </c>
      <c r="C334" s="0" t="s">
        <v>995</v>
      </c>
      <c r="D334" s="0" t="s">
        <v>990</v>
      </c>
    </row>
    <row r="335" customFormat="false" ht="15" hidden="false" customHeight="false" outlineLevel="0" collapsed="false">
      <c r="A335" s="79" t="n">
        <v>341320473515</v>
      </c>
      <c r="B335" s="0" t="s">
        <v>441</v>
      </c>
      <c r="C335" s="0" t="s">
        <v>995</v>
      </c>
      <c r="D335" s="0" t="s">
        <v>990</v>
      </c>
    </row>
    <row r="336" customFormat="false" ht="15" hidden="false" customHeight="false" outlineLevel="0" collapsed="false">
      <c r="A336" s="79" t="n">
        <v>341320473826</v>
      </c>
      <c r="B336" s="0" t="s">
        <v>442</v>
      </c>
      <c r="C336" s="0" t="s">
        <v>995</v>
      </c>
      <c r="D336" s="0" t="s">
        <v>990</v>
      </c>
    </row>
    <row r="337" customFormat="false" ht="15" hidden="false" customHeight="false" outlineLevel="0" collapsed="false">
      <c r="A337" s="79" t="n">
        <v>341320583202</v>
      </c>
      <c r="B337" s="0" t="s">
        <v>443</v>
      </c>
      <c r="C337" s="0" t="s">
        <v>995</v>
      </c>
      <c r="D337" s="0" t="s">
        <v>990</v>
      </c>
    </row>
    <row r="338" customFormat="false" ht="15" hidden="false" customHeight="false" outlineLevel="0" collapsed="false">
      <c r="A338" s="79" t="n">
        <v>341320584096</v>
      </c>
      <c r="B338" s="0" t="s">
        <v>444</v>
      </c>
      <c r="C338" s="0" t="s">
        <v>995</v>
      </c>
      <c r="D338" s="0" t="s">
        <v>990</v>
      </c>
    </row>
    <row r="339" customFormat="false" ht="15" hidden="false" customHeight="false" outlineLevel="0" collapsed="false">
      <c r="A339" s="79" t="n">
        <v>341320623934</v>
      </c>
      <c r="B339" s="0" t="s">
        <v>445</v>
      </c>
      <c r="C339" s="0" t="s">
        <v>995</v>
      </c>
      <c r="D339" s="0" t="s">
        <v>990</v>
      </c>
    </row>
    <row r="340" customFormat="false" ht="15" hidden="false" customHeight="false" outlineLevel="0" collapsed="false">
      <c r="A340" s="79" t="n">
        <v>341320713821</v>
      </c>
      <c r="B340" s="0" t="s">
        <v>446</v>
      </c>
      <c r="C340" s="0" t="s">
        <v>995</v>
      </c>
      <c r="D340" s="0" t="s">
        <v>990</v>
      </c>
    </row>
    <row r="341" customFormat="false" ht="15" hidden="false" customHeight="false" outlineLevel="0" collapsed="false">
      <c r="A341" s="79" t="n">
        <v>341320754166</v>
      </c>
      <c r="B341" s="0" t="s">
        <v>447</v>
      </c>
      <c r="C341" s="0" t="s">
        <v>995</v>
      </c>
      <c r="D341" s="0" t="s">
        <v>990</v>
      </c>
    </row>
    <row r="342" customFormat="false" ht="15" hidden="false" customHeight="false" outlineLevel="0" collapsed="false">
      <c r="A342" s="79" t="n">
        <v>341320864289</v>
      </c>
      <c r="B342" s="0" t="s">
        <v>448</v>
      </c>
      <c r="C342" s="0" t="s">
        <v>995</v>
      </c>
      <c r="D342" s="0" t="s">
        <v>990</v>
      </c>
    </row>
    <row r="343" customFormat="false" ht="15" hidden="false" customHeight="false" outlineLevel="0" collapsed="false">
      <c r="A343" s="79" t="n">
        <v>341320944113</v>
      </c>
      <c r="B343" s="0" t="s">
        <v>449</v>
      </c>
      <c r="C343" s="0" t="s">
        <v>995</v>
      </c>
      <c r="D343" s="0" t="s">
        <v>990</v>
      </c>
    </row>
    <row r="344" customFormat="false" ht="15" hidden="false" customHeight="false" outlineLevel="0" collapsed="false">
      <c r="A344" s="79" t="n">
        <v>341321014291</v>
      </c>
      <c r="B344" s="0" t="s">
        <v>450</v>
      </c>
      <c r="C344" s="0" t="s">
        <v>995</v>
      </c>
      <c r="D344" s="0" t="s">
        <v>990</v>
      </c>
    </row>
    <row r="345" customFormat="false" ht="15" hidden="false" customHeight="false" outlineLevel="0" collapsed="false">
      <c r="A345" s="79" t="n">
        <v>341321044145</v>
      </c>
      <c r="B345" s="0" t="s">
        <v>451</v>
      </c>
      <c r="C345" s="0" t="s">
        <v>995</v>
      </c>
      <c r="D345" s="0" t="s">
        <v>990</v>
      </c>
    </row>
    <row r="346" customFormat="false" ht="15" hidden="false" customHeight="false" outlineLevel="0" collapsed="false">
      <c r="A346" s="79" t="n">
        <v>341321054074</v>
      </c>
      <c r="B346" s="0" t="s">
        <v>452</v>
      </c>
      <c r="C346" s="0" t="s">
        <v>995</v>
      </c>
      <c r="D346" s="0" t="s">
        <v>990</v>
      </c>
    </row>
    <row r="347" customFormat="false" ht="15" hidden="false" customHeight="false" outlineLevel="0" collapsed="false">
      <c r="A347" s="79" t="n">
        <v>341321074337</v>
      </c>
      <c r="B347" s="0" t="s">
        <v>453</v>
      </c>
      <c r="C347" s="0" t="s">
        <v>995</v>
      </c>
      <c r="D347" s="0" t="s">
        <v>990</v>
      </c>
    </row>
    <row r="348" customFormat="false" ht="15" hidden="false" customHeight="false" outlineLevel="0" collapsed="false">
      <c r="A348" s="79" t="n">
        <v>341321293754</v>
      </c>
      <c r="B348" s="0" t="s">
        <v>454</v>
      </c>
      <c r="C348" s="0" t="s">
        <v>995</v>
      </c>
      <c r="D348" s="0" t="s">
        <v>990</v>
      </c>
    </row>
    <row r="349" customFormat="false" ht="15" hidden="false" customHeight="false" outlineLevel="0" collapsed="false">
      <c r="A349" s="79" t="n">
        <v>341321294156</v>
      </c>
      <c r="B349" s="0" t="s">
        <v>455</v>
      </c>
      <c r="C349" s="0" t="s">
        <v>995</v>
      </c>
      <c r="D349" s="0" t="s">
        <v>990</v>
      </c>
    </row>
    <row r="350" customFormat="false" ht="15" hidden="false" customHeight="false" outlineLevel="0" collapsed="false">
      <c r="A350" s="79" t="n">
        <v>341321294342</v>
      </c>
      <c r="B350" s="0" t="s">
        <v>456</v>
      </c>
      <c r="C350" s="0" t="s">
        <v>995</v>
      </c>
      <c r="D350" s="0" t="s">
        <v>990</v>
      </c>
    </row>
    <row r="351" customFormat="false" ht="15" hidden="false" customHeight="false" outlineLevel="0" collapsed="false">
      <c r="A351" s="79" t="n">
        <v>341321453588</v>
      </c>
      <c r="B351" s="0" t="s">
        <v>457</v>
      </c>
      <c r="C351" s="0" t="s">
        <v>995</v>
      </c>
      <c r="D351" s="0" t="s">
        <v>990</v>
      </c>
    </row>
    <row r="352" customFormat="false" ht="15" hidden="false" customHeight="false" outlineLevel="0" collapsed="false">
      <c r="A352" s="79" t="n">
        <v>341321454095</v>
      </c>
      <c r="B352" s="0" t="s">
        <v>458</v>
      </c>
      <c r="C352" s="0" t="s">
        <v>995</v>
      </c>
      <c r="D352" s="0" t="s">
        <v>990</v>
      </c>
    </row>
    <row r="353" customFormat="false" ht="15" hidden="false" customHeight="false" outlineLevel="0" collapsed="false">
      <c r="A353" s="79" t="n">
        <v>341321494308</v>
      </c>
      <c r="B353" s="0" t="s">
        <v>459</v>
      </c>
      <c r="C353" s="0" t="s">
        <v>995</v>
      </c>
      <c r="D353" s="0" t="s">
        <v>990</v>
      </c>
    </row>
    <row r="354" customFormat="false" ht="15" hidden="false" customHeight="false" outlineLevel="0" collapsed="false">
      <c r="A354" s="79" t="n">
        <v>341321583873</v>
      </c>
      <c r="B354" s="0" t="s">
        <v>460</v>
      </c>
      <c r="C354" s="0" t="s">
        <v>995</v>
      </c>
      <c r="D354" s="0" t="s">
        <v>990</v>
      </c>
    </row>
    <row r="355" customFormat="false" ht="15" hidden="false" customHeight="false" outlineLevel="0" collapsed="false">
      <c r="A355" s="79" t="n">
        <v>341321584138</v>
      </c>
      <c r="B355" s="0" t="s">
        <v>461</v>
      </c>
      <c r="C355" s="0" t="s">
        <v>995</v>
      </c>
      <c r="D355" s="0" t="s">
        <v>990</v>
      </c>
    </row>
    <row r="356" customFormat="false" ht="15" hidden="false" customHeight="false" outlineLevel="0" collapsed="false">
      <c r="A356" s="79" t="n">
        <v>341321603201</v>
      </c>
      <c r="B356" s="0" t="s">
        <v>462</v>
      </c>
      <c r="C356" s="0" t="s">
        <v>995</v>
      </c>
      <c r="D356" s="0" t="s">
        <v>990</v>
      </c>
    </row>
    <row r="357" customFormat="false" ht="15" hidden="false" customHeight="false" outlineLevel="0" collapsed="false">
      <c r="A357" s="79" t="n">
        <v>341321603860</v>
      </c>
      <c r="B357" s="0" t="s">
        <v>463</v>
      </c>
      <c r="C357" s="0" t="s">
        <v>995</v>
      </c>
      <c r="D357" s="0" t="s">
        <v>990</v>
      </c>
    </row>
    <row r="358" customFormat="false" ht="15" hidden="false" customHeight="false" outlineLevel="0" collapsed="false">
      <c r="A358" s="79" t="n">
        <v>341321963801</v>
      </c>
      <c r="B358" s="0" t="s">
        <v>464</v>
      </c>
      <c r="C358" s="0" t="s">
        <v>995</v>
      </c>
      <c r="D358" s="0" t="s">
        <v>990</v>
      </c>
    </row>
    <row r="359" customFormat="false" ht="15" hidden="false" customHeight="false" outlineLevel="0" collapsed="false">
      <c r="A359" s="79" t="n">
        <v>341322183862</v>
      </c>
      <c r="B359" s="0" t="s">
        <v>465</v>
      </c>
      <c r="C359" s="0" t="s">
        <v>995</v>
      </c>
      <c r="D359" s="0" t="s">
        <v>990</v>
      </c>
    </row>
    <row r="360" customFormat="false" ht="15" hidden="false" customHeight="false" outlineLevel="0" collapsed="false">
      <c r="A360" s="79" t="n">
        <v>341322393550</v>
      </c>
      <c r="B360" s="0" t="s">
        <v>466</v>
      </c>
      <c r="C360" s="0" t="s">
        <v>995</v>
      </c>
      <c r="D360" s="0" t="s">
        <v>990</v>
      </c>
    </row>
    <row r="361" customFormat="false" ht="15" hidden="false" customHeight="false" outlineLevel="0" collapsed="false">
      <c r="A361" s="79" t="n">
        <v>341322543554</v>
      </c>
      <c r="B361" s="0" t="s">
        <v>467</v>
      </c>
      <c r="C361" s="0" t="s">
        <v>995</v>
      </c>
      <c r="D361" s="0" t="s">
        <v>990</v>
      </c>
    </row>
    <row r="362" customFormat="false" ht="15" hidden="false" customHeight="false" outlineLevel="0" collapsed="false">
      <c r="A362" s="79" t="n">
        <v>341322624081</v>
      </c>
      <c r="B362" s="0" t="s">
        <v>468</v>
      </c>
      <c r="C362" s="0" t="s">
        <v>995</v>
      </c>
      <c r="D362" s="0" t="s">
        <v>990</v>
      </c>
    </row>
    <row r="363" customFormat="false" ht="15" hidden="false" customHeight="false" outlineLevel="0" collapsed="false">
      <c r="A363" s="79" t="n">
        <v>341322843002</v>
      </c>
      <c r="B363" s="0" t="s">
        <v>469</v>
      </c>
      <c r="C363" s="0" t="s">
        <v>995</v>
      </c>
      <c r="D363" s="0" t="s">
        <v>990</v>
      </c>
    </row>
    <row r="364" customFormat="false" ht="15" hidden="false" customHeight="false" outlineLevel="0" collapsed="false">
      <c r="A364" s="79" t="n">
        <v>341323094157</v>
      </c>
      <c r="B364" s="0" t="s">
        <v>470</v>
      </c>
      <c r="C364" s="0" t="s">
        <v>995</v>
      </c>
      <c r="D364" s="0" t="s">
        <v>990</v>
      </c>
    </row>
    <row r="365" customFormat="false" ht="15" hidden="false" customHeight="false" outlineLevel="0" collapsed="false">
      <c r="A365" s="79" t="n">
        <v>341323114080</v>
      </c>
      <c r="B365" s="0" t="s">
        <v>471</v>
      </c>
      <c r="C365" s="0" t="s">
        <v>995</v>
      </c>
      <c r="D365" s="0" t="s">
        <v>990</v>
      </c>
    </row>
    <row r="366" customFormat="false" ht="15" hidden="false" customHeight="false" outlineLevel="0" collapsed="false">
      <c r="A366" s="79" t="n">
        <v>420020032003</v>
      </c>
      <c r="B366" s="0" t="s">
        <v>480</v>
      </c>
      <c r="C366" s="0" t="s">
        <v>989</v>
      </c>
      <c r="D366" s="0" t="s">
        <v>990</v>
      </c>
    </row>
    <row r="367" customFormat="false" ht="15" hidden="false" customHeight="false" outlineLevel="0" collapsed="false">
      <c r="A367" s="79" t="n">
        <v>420020122012</v>
      </c>
      <c r="B367" s="0" t="s">
        <v>481</v>
      </c>
      <c r="C367" s="0" t="s">
        <v>989</v>
      </c>
      <c r="D367" s="0" t="s">
        <v>990</v>
      </c>
    </row>
    <row r="368" customFormat="false" ht="15" hidden="false" customHeight="false" outlineLevel="0" collapsed="false">
      <c r="A368" s="79" t="n">
        <v>420020212021</v>
      </c>
      <c r="B368" s="0" t="s">
        <v>482</v>
      </c>
      <c r="C368" s="0" t="s">
        <v>989</v>
      </c>
      <c r="D368" s="0" t="s">
        <v>990</v>
      </c>
    </row>
    <row r="369" customFormat="false" ht="15" hidden="false" customHeight="false" outlineLevel="0" collapsed="false">
      <c r="A369" s="79" t="n">
        <v>420020232023</v>
      </c>
      <c r="B369" s="0" t="s">
        <v>483</v>
      </c>
      <c r="C369" s="0" t="s">
        <v>989</v>
      </c>
      <c r="D369" s="0" t="s">
        <v>990</v>
      </c>
    </row>
    <row r="370" customFormat="false" ht="15" hidden="false" customHeight="false" outlineLevel="0" collapsed="false">
      <c r="A370" s="79" t="n">
        <v>420020252025</v>
      </c>
      <c r="B370" s="0" t="s">
        <v>484</v>
      </c>
      <c r="C370" s="0" t="s">
        <v>989</v>
      </c>
      <c r="D370" s="0" t="s">
        <v>990</v>
      </c>
    </row>
    <row r="371" customFormat="false" ht="15" hidden="false" customHeight="false" outlineLevel="0" collapsed="false">
      <c r="A371" s="79" t="n">
        <v>420020312031</v>
      </c>
      <c r="B371" s="0" t="s">
        <v>485</v>
      </c>
      <c r="C371" s="0" t="s">
        <v>989</v>
      </c>
      <c r="D371" s="0" t="s">
        <v>990</v>
      </c>
    </row>
    <row r="372" customFormat="false" ht="15" hidden="false" customHeight="false" outlineLevel="0" collapsed="false">
      <c r="A372" s="79" t="n">
        <v>420020422042</v>
      </c>
      <c r="B372" s="0" t="s">
        <v>486</v>
      </c>
      <c r="C372" s="0" t="s">
        <v>989</v>
      </c>
      <c r="D372" s="0" t="s">
        <v>990</v>
      </c>
    </row>
    <row r="373" customFormat="false" ht="15" hidden="false" customHeight="false" outlineLevel="0" collapsed="false">
      <c r="A373" s="79" t="n">
        <v>420020602060</v>
      </c>
      <c r="B373" s="0" t="s">
        <v>487</v>
      </c>
      <c r="C373" s="0" t="s">
        <v>989</v>
      </c>
      <c r="D373" s="0" t="s">
        <v>990</v>
      </c>
    </row>
    <row r="374" customFormat="false" ht="15" hidden="false" customHeight="false" outlineLevel="0" collapsed="false">
      <c r="A374" s="79" t="n">
        <v>420020742074</v>
      </c>
      <c r="B374" s="0" t="s">
        <v>488</v>
      </c>
      <c r="C374" s="0" t="s">
        <v>989</v>
      </c>
      <c r="D374" s="0" t="s">
        <v>990</v>
      </c>
    </row>
    <row r="375" customFormat="false" ht="15" hidden="false" customHeight="false" outlineLevel="0" collapsed="false">
      <c r="A375" s="79" t="n">
        <v>420020792079</v>
      </c>
      <c r="B375" s="0" t="s">
        <v>489</v>
      </c>
      <c r="C375" s="0" t="s">
        <v>989</v>
      </c>
      <c r="D375" s="0" t="s">
        <v>990</v>
      </c>
    </row>
    <row r="376" customFormat="false" ht="15" hidden="false" customHeight="false" outlineLevel="0" collapsed="false">
      <c r="A376" s="79" t="n">
        <v>420020802080</v>
      </c>
      <c r="B376" s="0" t="s">
        <v>490</v>
      </c>
      <c r="C376" s="0" t="s">
        <v>989</v>
      </c>
      <c r="D376" s="0" t="s">
        <v>990</v>
      </c>
    </row>
    <row r="377" customFormat="false" ht="15" hidden="false" customHeight="false" outlineLevel="0" collapsed="false">
      <c r="A377" s="79" t="n">
        <v>420020812081</v>
      </c>
      <c r="B377" s="0" t="s">
        <v>491</v>
      </c>
      <c r="C377" s="0" t="s">
        <v>989</v>
      </c>
      <c r="D377" s="0" t="s">
        <v>990</v>
      </c>
    </row>
    <row r="378" customFormat="false" ht="15" hidden="false" customHeight="false" outlineLevel="0" collapsed="false">
      <c r="A378" s="79" t="n">
        <v>420020872087</v>
      </c>
      <c r="B378" s="0" t="s">
        <v>492</v>
      </c>
      <c r="C378" s="0" t="s">
        <v>989</v>
      </c>
      <c r="D378" s="0" t="s">
        <v>990</v>
      </c>
    </row>
    <row r="379" customFormat="false" ht="15" hidden="false" customHeight="false" outlineLevel="0" collapsed="false">
      <c r="A379" s="79" t="n">
        <v>420020892089</v>
      </c>
      <c r="B379" s="0" t="s">
        <v>493</v>
      </c>
      <c r="C379" s="0" t="s">
        <v>989</v>
      </c>
      <c r="D379" s="0" t="s">
        <v>990</v>
      </c>
    </row>
    <row r="380" customFormat="false" ht="15" hidden="false" customHeight="false" outlineLevel="0" collapsed="false">
      <c r="A380" s="79" t="n">
        <v>420020962096</v>
      </c>
      <c r="B380" s="0" t="s">
        <v>494</v>
      </c>
      <c r="C380" s="0" t="s">
        <v>989</v>
      </c>
      <c r="D380" s="0" t="s">
        <v>990</v>
      </c>
    </row>
    <row r="381" customFormat="false" ht="15" hidden="false" customHeight="false" outlineLevel="0" collapsed="false">
      <c r="A381" s="79" t="n">
        <v>420021002100</v>
      </c>
      <c r="B381" s="0" t="s">
        <v>495</v>
      </c>
      <c r="C381" s="0" t="s">
        <v>989</v>
      </c>
      <c r="D381" s="0" t="s">
        <v>990</v>
      </c>
    </row>
    <row r="382" customFormat="false" ht="15" hidden="false" customHeight="false" outlineLevel="0" collapsed="false">
      <c r="A382" s="79" t="n">
        <v>420021192119</v>
      </c>
      <c r="B382" s="0" t="s">
        <v>496</v>
      </c>
      <c r="C382" s="0" t="s">
        <v>989</v>
      </c>
      <c r="D382" s="0" t="s">
        <v>990</v>
      </c>
    </row>
    <row r="383" customFormat="false" ht="15" hidden="false" customHeight="false" outlineLevel="0" collapsed="false">
      <c r="A383" s="79" t="n">
        <v>420021282128</v>
      </c>
      <c r="B383" s="0" t="s">
        <v>497</v>
      </c>
      <c r="C383" s="0" t="s">
        <v>989</v>
      </c>
      <c r="D383" s="0" t="s">
        <v>990</v>
      </c>
    </row>
    <row r="384" customFormat="false" ht="15" hidden="false" customHeight="false" outlineLevel="0" collapsed="false">
      <c r="A384" s="79" t="n">
        <v>420021352135</v>
      </c>
      <c r="B384" s="0" t="s">
        <v>498</v>
      </c>
      <c r="C384" s="0" t="s">
        <v>989</v>
      </c>
      <c r="D384" s="0" t="s">
        <v>990</v>
      </c>
    </row>
    <row r="385" customFormat="false" ht="15" hidden="false" customHeight="false" outlineLevel="0" collapsed="false">
      <c r="A385" s="79" t="n">
        <v>420021392139</v>
      </c>
      <c r="B385" s="0" t="s">
        <v>499</v>
      </c>
      <c r="C385" s="0" t="s">
        <v>989</v>
      </c>
      <c r="D385" s="0" t="s">
        <v>990</v>
      </c>
    </row>
    <row r="386" customFormat="false" ht="15" hidden="false" customHeight="false" outlineLevel="0" collapsed="false">
      <c r="A386" s="79" t="n">
        <v>420021412141</v>
      </c>
      <c r="B386" s="0" t="s">
        <v>500</v>
      </c>
      <c r="C386" s="0" t="s">
        <v>989</v>
      </c>
      <c r="D386" s="0" t="s">
        <v>990</v>
      </c>
    </row>
    <row r="387" customFormat="false" ht="15" hidden="false" customHeight="false" outlineLevel="0" collapsed="false">
      <c r="A387" s="79" t="n">
        <v>420021422142</v>
      </c>
      <c r="B387" s="0" t="s">
        <v>501</v>
      </c>
      <c r="C387" s="0" t="s">
        <v>989</v>
      </c>
      <c r="D387" s="0" t="s">
        <v>990</v>
      </c>
    </row>
    <row r="388" customFormat="false" ht="15" hidden="false" customHeight="false" outlineLevel="0" collapsed="false">
      <c r="A388" s="79" t="n">
        <v>420021542154</v>
      </c>
      <c r="B388" s="0" t="s">
        <v>502</v>
      </c>
      <c r="C388" s="0" t="s">
        <v>989</v>
      </c>
      <c r="D388" s="0" t="s">
        <v>990</v>
      </c>
    </row>
    <row r="389" customFormat="false" ht="15" hidden="false" customHeight="false" outlineLevel="0" collapsed="false">
      <c r="A389" s="79" t="n">
        <v>420021672167</v>
      </c>
      <c r="B389" s="0" t="s">
        <v>503</v>
      </c>
      <c r="C389" s="0" t="s">
        <v>989</v>
      </c>
      <c r="D389" s="0" t="s">
        <v>990</v>
      </c>
    </row>
    <row r="390" customFormat="false" ht="15" hidden="false" customHeight="false" outlineLevel="0" collapsed="false">
      <c r="A390" s="79" t="n">
        <v>420021702170</v>
      </c>
      <c r="B390" s="0" t="s">
        <v>504</v>
      </c>
      <c r="C390" s="0" t="s">
        <v>989</v>
      </c>
      <c r="D390" s="0" t="s">
        <v>990</v>
      </c>
    </row>
    <row r="391" customFormat="false" ht="15" hidden="false" customHeight="false" outlineLevel="0" collapsed="false">
      <c r="A391" s="79" t="n">
        <v>420021712171</v>
      </c>
      <c r="B391" s="0" t="s">
        <v>505</v>
      </c>
      <c r="C391" s="0" t="s">
        <v>989</v>
      </c>
      <c r="D391" s="0" t="s">
        <v>990</v>
      </c>
    </row>
    <row r="392" customFormat="false" ht="15" hidden="false" customHeight="false" outlineLevel="0" collapsed="false">
      <c r="A392" s="79" t="n">
        <v>420021732173</v>
      </c>
      <c r="B392" s="0" t="s">
        <v>506</v>
      </c>
      <c r="C392" s="0" t="s">
        <v>989</v>
      </c>
      <c r="D392" s="0" t="s">
        <v>990</v>
      </c>
    </row>
    <row r="393" customFormat="false" ht="15" hidden="false" customHeight="false" outlineLevel="0" collapsed="false">
      <c r="A393" s="79" t="n">
        <v>420021792179</v>
      </c>
      <c r="B393" s="0" t="s">
        <v>507</v>
      </c>
      <c r="C393" s="0" t="s">
        <v>989</v>
      </c>
      <c r="D393" s="0" t="s">
        <v>990</v>
      </c>
    </row>
    <row r="394" customFormat="false" ht="15" hidden="false" customHeight="false" outlineLevel="0" collapsed="false">
      <c r="A394" s="79" t="n">
        <v>420021802180</v>
      </c>
      <c r="B394" s="0" t="s">
        <v>508</v>
      </c>
      <c r="C394" s="0" t="s">
        <v>989</v>
      </c>
      <c r="D394" s="0" t="s">
        <v>990</v>
      </c>
    </row>
    <row r="395" customFormat="false" ht="15" hidden="false" customHeight="false" outlineLevel="0" collapsed="false">
      <c r="A395" s="79" t="n">
        <v>420021832183</v>
      </c>
      <c r="B395" s="0" t="s">
        <v>509</v>
      </c>
      <c r="C395" s="0" t="s">
        <v>989</v>
      </c>
      <c r="D395" s="0" t="s">
        <v>990</v>
      </c>
    </row>
    <row r="396" customFormat="false" ht="15" hidden="false" customHeight="false" outlineLevel="0" collapsed="false">
      <c r="A396" s="79" t="n">
        <v>420021862186</v>
      </c>
      <c r="B396" s="0" t="s">
        <v>510</v>
      </c>
      <c r="C396" s="0" t="s">
        <v>989</v>
      </c>
      <c r="D396" s="0" t="s">
        <v>990</v>
      </c>
    </row>
    <row r="397" customFormat="false" ht="15" hidden="false" customHeight="false" outlineLevel="0" collapsed="false">
      <c r="A397" s="79" t="n">
        <v>420022012201</v>
      </c>
      <c r="B397" s="0" t="s">
        <v>511</v>
      </c>
      <c r="C397" s="0" t="s">
        <v>989</v>
      </c>
      <c r="D397" s="0" t="s">
        <v>990</v>
      </c>
    </row>
    <row r="398" customFormat="false" ht="15" hidden="false" customHeight="false" outlineLevel="0" collapsed="false">
      <c r="A398" s="79" t="n">
        <v>420022052205</v>
      </c>
      <c r="B398" s="0" t="s">
        <v>512</v>
      </c>
      <c r="C398" s="0" t="s">
        <v>989</v>
      </c>
      <c r="D398" s="0" t="s">
        <v>990</v>
      </c>
    </row>
    <row r="399" customFormat="false" ht="15" hidden="false" customHeight="false" outlineLevel="0" collapsed="false">
      <c r="A399" s="79" t="n">
        <v>420022212221</v>
      </c>
      <c r="B399" s="0" t="s">
        <v>513</v>
      </c>
      <c r="C399" s="0" t="s">
        <v>989</v>
      </c>
      <c r="D399" s="0" t="s">
        <v>990</v>
      </c>
    </row>
    <row r="400" customFormat="false" ht="15" hidden="false" customHeight="false" outlineLevel="0" collapsed="false">
      <c r="A400" s="79" t="n">
        <v>420022292229</v>
      </c>
      <c r="B400" s="0" t="s">
        <v>514</v>
      </c>
      <c r="C400" s="0" t="s">
        <v>989</v>
      </c>
      <c r="D400" s="0" t="s">
        <v>990</v>
      </c>
    </row>
    <row r="401" customFormat="false" ht="15" hidden="false" customHeight="false" outlineLevel="0" collapsed="false">
      <c r="A401" s="79" t="n">
        <v>420022342234</v>
      </c>
      <c r="B401" s="0" t="s">
        <v>515</v>
      </c>
      <c r="C401" s="0" t="s">
        <v>989</v>
      </c>
      <c r="D401" s="0" t="s">
        <v>990</v>
      </c>
    </row>
    <row r="402" customFormat="false" ht="15" hidden="false" customHeight="false" outlineLevel="0" collapsed="false">
      <c r="A402" s="79" t="n">
        <v>420022592259</v>
      </c>
      <c r="B402" s="0" t="s">
        <v>516</v>
      </c>
      <c r="C402" s="0" t="s">
        <v>989</v>
      </c>
      <c r="D402" s="0" t="s">
        <v>990</v>
      </c>
    </row>
    <row r="403" customFormat="false" ht="15" hidden="false" customHeight="false" outlineLevel="0" collapsed="false">
      <c r="A403" s="79" t="n">
        <v>420022652265</v>
      </c>
      <c r="B403" s="0" t="s">
        <v>517</v>
      </c>
      <c r="C403" s="0" t="s">
        <v>989</v>
      </c>
      <c r="D403" s="0" t="s">
        <v>990</v>
      </c>
    </row>
    <row r="404" customFormat="false" ht="15" hidden="false" customHeight="false" outlineLevel="0" collapsed="false">
      <c r="A404" s="79" t="n">
        <v>420022802280</v>
      </c>
      <c r="B404" s="0" t="s">
        <v>518</v>
      </c>
      <c r="C404" s="0" t="s">
        <v>989</v>
      </c>
      <c r="D404" s="0" t="s">
        <v>990</v>
      </c>
    </row>
    <row r="405" customFormat="false" ht="15" hidden="false" customHeight="false" outlineLevel="0" collapsed="false">
      <c r="A405" s="79" t="n">
        <v>420022812281</v>
      </c>
      <c r="B405" s="0" t="s">
        <v>519</v>
      </c>
      <c r="C405" s="0" t="s">
        <v>989</v>
      </c>
      <c r="D405" s="0" t="s">
        <v>990</v>
      </c>
    </row>
    <row r="406" customFormat="false" ht="15" hidden="false" customHeight="false" outlineLevel="0" collapsed="false">
      <c r="A406" s="79" t="n">
        <v>420022832283</v>
      </c>
      <c r="B406" s="0" t="s">
        <v>520</v>
      </c>
      <c r="C406" s="0" t="s">
        <v>989</v>
      </c>
      <c r="D406" s="0" t="s">
        <v>990</v>
      </c>
    </row>
    <row r="407" customFormat="false" ht="15" hidden="false" customHeight="false" outlineLevel="0" collapsed="false">
      <c r="A407" s="79" t="n">
        <v>420022862286</v>
      </c>
      <c r="B407" s="0" t="s">
        <v>521</v>
      </c>
      <c r="C407" s="0" t="s">
        <v>989</v>
      </c>
      <c r="D407" s="0" t="s">
        <v>990</v>
      </c>
    </row>
    <row r="408" customFormat="false" ht="15" hidden="false" customHeight="false" outlineLevel="0" collapsed="false">
      <c r="A408" s="79" t="n">
        <v>420022902290</v>
      </c>
      <c r="B408" s="0" t="s">
        <v>522</v>
      </c>
      <c r="C408" s="0" t="s">
        <v>989</v>
      </c>
      <c r="D408" s="0" t="s">
        <v>990</v>
      </c>
    </row>
    <row r="409" customFormat="false" ht="15" hidden="false" customHeight="false" outlineLevel="0" collapsed="false">
      <c r="A409" s="79" t="n">
        <v>420022942294</v>
      </c>
      <c r="B409" s="0" t="s">
        <v>523</v>
      </c>
      <c r="C409" s="0" t="s">
        <v>989</v>
      </c>
      <c r="D409" s="0" t="s">
        <v>990</v>
      </c>
    </row>
    <row r="410" customFormat="false" ht="15" hidden="false" customHeight="false" outlineLevel="0" collapsed="false">
      <c r="A410" s="79" t="n">
        <v>420022952295</v>
      </c>
      <c r="B410" s="0" t="s">
        <v>524</v>
      </c>
      <c r="C410" s="0" t="s">
        <v>989</v>
      </c>
      <c r="D410" s="0" t="s">
        <v>990</v>
      </c>
    </row>
    <row r="411" customFormat="false" ht="15" hidden="false" customHeight="false" outlineLevel="0" collapsed="false">
      <c r="A411" s="79" t="n">
        <v>420022992299</v>
      </c>
      <c r="B411" s="0" t="s">
        <v>525</v>
      </c>
      <c r="C411" s="0" t="s">
        <v>989</v>
      </c>
      <c r="D411" s="0" t="s">
        <v>990</v>
      </c>
    </row>
    <row r="412" customFormat="false" ht="15" hidden="false" customHeight="false" outlineLevel="0" collapsed="false">
      <c r="A412" s="79" t="n">
        <v>420023032303</v>
      </c>
      <c r="B412" s="0" t="s">
        <v>526</v>
      </c>
      <c r="C412" s="0" t="s">
        <v>989</v>
      </c>
      <c r="D412" s="0" t="s">
        <v>990</v>
      </c>
    </row>
    <row r="413" customFormat="false" ht="15" hidden="false" customHeight="false" outlineLevel="0" collapsed="false">
      <c r="A413" s="79" t="n">
        <v>420023062306</v>
      </c>
      <c r="B413" s="0" t="s">
        <v>527</v>
      </c>
      <c r="C413" s="0" t="s">
        <v>989</v>
      </c>
      <c r="D413" s="0" t="s">
        <v>990</v>
      </c>
    </row>
    <row r="414" customFormat="false" ht="15" hidden="false" customHeight="false" outlineLevel="0" collapsed="false">
      <c r="A414" s="79" t="n">
        <v>420023072307</v>
      </c>
      <c r="B414" s="0" t="s">
        <v>528</v>
      </c>
      <c r="C414" s="0" t="s">
        <v>989</v>
      </c>
      <c r="D414" s="0" t="s">
        <v>990</v>
      </c>
    </row>
    <row r="415" customFormat="false" ht="15" hidden="false" customHeight="false" outlineLevel="0" collapsed="false">
      <c r="A415" s="79" t="n">
        <v>420023192319</v>
      </c>
      <c r="B415" s="0" t="s">
        <v>529</v>
      </c>
      <c r="C415" s="0" t="s">
        <v>989</v>
      </c>
      <c r="D415" s="0" t="s">
        <v>990</v>
      </c>
    </row>
    <row r="416" customFormat="false" ht="15" hidden="false" customHeight="false" outlineLevel="0" collapsed="false">
      <c r="A416" s="79" t="n">
        <v>430010071007</v>
      </c>
      <c r="B416" s="0" t="s">
        <v>530</v>
      </c>
      <c r="C416" s="0" t="s">
        <v>992</v>
      </c>
      <c r="D416" s="0" t="s">
        <v>990</v>
      </c>
    </row>
    <row r="417" customFormat="false" ht="15" hidden="false" customHeight="false" outlineLevel="0" collapsed="false">
      <c r="A417" s="79" t="n">
        <v>430010074433</v>
      </c>
      <c r="B417" s="0" t="s">
        <v>106</v>
      </c>
      <c r="C417" s="0" t="s">
        <v>992</v>
      </c>
      <c r="D417" s="0" t="s">
        <v>990</v>
      </c>
    </row>
    <row r="418" customFormat="false" ht="15" hidden="false" customHeight="false" outlineLevel="0" collapsed="false">
      <c r="A418" s="79" t="n">
        <v>430010074453</v>
      </c>
      <c r="B418" s="0" t="s">
        <v>999</v>
      </c>
      <c r="C418" s="0" t="s">
        <v>992</v>
      </c>
      <c r="D418" s="0" t="s">
        <v>990</v>
      </c>
    </row>
    <row r="419" customFormat="false" ht="15" hidden="false" customHeight="false" outlineLevel="0" collapsed="false">
      <c r="A419" s="79" t="n">
        <v>430010074455</v>
      </c>
      <c r="B419" s="0" t="s">
        <v>110</v>
      </c>
      <c r="C419" s="0" t="s">
        <v>992</v>
      </c>
      <c r="D419" s="0" t="s">
        <v>990</v>
      </c>
    </row>
    <row r="420" customFormat="false" ht="15" hidden="false" customHeight="false" outlineLevel="0" collapsed="false">
      <c r="A420" s="79" t="n">
        <v>430010074472</v>
      </c>
      <c r="B420" s="0" t="s">
        <v>104</v>
      </c>
      <c r="C420" s="0" t="s">
        <v>992</v>
      </c>
      <c r="D420" s="0" t="s">
        <v>990</v>
      </c>
    </row>
    <row r="421" customFormat="false" ht="15" hidden="false" customHeight="false" outlineLevel="0" collapsed="false">
      <c r="A421" s="79" t="n">
        <v>430010074565</v>
      </c>
      <c r="B421" s="0" t="s">
        <v>112</v>
      </c>
      <c r="C421" s="0" t="s">
        <v>992</v>
      </c>
      <c r="D421" s="0" t="s">
        <v>990</v>
      </c>
    </row>
    <row r="422" customFormat="false" ht="15" hidden="false" customHeight="false" outlineLevel="0" collapsed="false">
      <c r="A422" s="79" t="n">
        <v>430010131013</v>
      </c>
      <c r="B422" s="0" t="s">
        <v>531</v>
      </c>
      <c r="C422" s="0" t="s">
        <v>992</v>
      </c>
      <c r="D422" s="0" t="s">
        <v>990</v>
      </c>
    </row>
    <row r="423" customFormat="false" ht="15" hidden="false" customHeight="false" outlineLevel="0" collapsed="false">
      <c r="A423" s="79" t="n">
        <v>430010134442</v>
      </c>
      <c r="B423" s="0" t="s">
        <v>186</v>
      </c>
      <c r="C423" s="0" t="s">
        <v>992</v>
      </c>
      <c r="D423" s="0" t="s">
        <v>990</v>
      </c>
    </row>
    <row r="424" customFormat="false" ht="15" hidden="false" customHeight="false" outlineLevel="0" collapsed="false">
      <c r="A424" s="79" t="n">
        <v>430010134451</v>
      </c>
      <c r="B424" s="0" t="s">
        <v>182</v>
      </c>
      <c r="C424" s="0" t="s">
        <v>992</v>
      </c>
      <c r="D424" s="0" t="s">
        <v>990</v>
      </c>
    </row>
    <row r="425" customFormat="false" ht="15" hidden="false" customHeight="false" outlineLevel="0" collapsed="false">
      <c r="A425" s="79" t="n">
        <v>430010134461</v>
      </c>
      <c r="B425" s="0" t="s">
        <v>188</v>
      </c>
      <c r="C425" s="0" t="s">
        <v>992</v>
      </c>
      <c r="D425" s="0" t="s">
        <v>990</v>
      </c>
    </row>
    <row r="426" customFormat="false" ht="15" hidden="false" customHeight="false" outlineLevel="0" collapsed="false">
      <c r="A426" s="79" t="n">
        <v>430010134504</v>
      </c>
      <c r="B426" s="0" t="s">
        <v>190</v>
      </c>
      <c r="C426" s="0" t="s">
        <v>992</v>
      </c>
      <c r="D426" s="0" t="s">
        <v>990</v>
      </c>
    </row>
    <row r="427" customFormat="false" ht="15" hidden="false" customHeight="false" outlineLevel="0" collapsed="false">
      <c r="A427" s="79" t="n">
        <v>430010134509</v>
      </c>
      <c r="B427" s="0" t="s">
        <v>184</v>
      </c>
      <c r="C427" s="0" t="s">
        <v>992</v>
      </c>
      <c r="D427" s="0" t="s">
        <v>990</v>
      </c>
    </row>
    <row r="428" customFormat="false" ht="15" hidden="false" customHeight="false" outlineLevel="0" collapsed="false">
      <c r="A428" s="79" t="n">
        <v>440520604212</v>
      </c>
      <c r="B428" s="0" t="s">
        <v>532</v>
      </c>
      <c r="C428" s="0" t="s">
        <v>995</v>
      </c>
      <c r="D428" s="0" t="s">
        <v>990</v>
      </c>
    </row>
    <row r="429" customFormat="false" ht="15" hidden="false" customHeight="false" outlineLevel="0" collapsed="false">
      <c r="A429" s="79" t="n">
        <v>440520743886</v>
      </c>
      <c r="B429" s="0" t="s">
        <v>533</v>
      </c>
      <c r="C429" s="0" t="s">
        <v>995</v>
      </c>
      <c r="D429" s="0" t="s">
        <v>990</v>
      </c>
    </row>
    <row r="430" customFormat="false" ht="15" hidden="false" customHeight="false" outlineLevel="0" collapsed="false">
      <c r="A430" s="79" t="n">
        <v>440522214734</v>
      </c>
      <c r="B430" s="0" t="s">
        <v>534</v>
      </c>
      <c r="C430" s="0" t="s">
        <v>995</v>
      </c>
      <c r="D430" s="0" t="s">
        <v>998</v>
      </c>
    </row>
    <row r="431" customFormat="false" ht="15" hidden="false" customHeight="false" outlineLevel="0" collapsed="false">
      <c r="A431" s="79" t="n">
        <v>440523033195</v>
      </c>
      <c r="B431" s="0" t="s">
        <v>535</v>
      </c>
      <c r="C431" s="0" t="s">
        <v>995</v>
      </c>
      <c r="D431" s="0" t="s">
        <v>990</v>
      </c>
    </row>
    <row r="432" customFormat="false" ht="15" hidden="false" customHeight="false" outlineLevel="0" collapsed="false">
      <c r="A432" s="79" t="n">
        <v>440920963872</v>
      </c>
      <c r="B432" s="0" t="s">
        <v>536</v>
      </c>
      <c r="C432" s="0" t="s">
        <v>995</v>
      </c>
      <c r="D432" s="0" t="s">
        <v>990</v>
      </c>
    </row>
    <row r="433" customFormat="false" ht="15" hidden="false" customHeight="false" outlineLevel="0" collapsed="false">
      <c r="A433" s="79" t="n">
        <v>441320034071</v>
      </c>
      <c r="B433" s="0" t="s">
        <v>537</v>
      </c>
      <c r="C433" s="0" t="s">
        <v>995</v>
      </c>
      <c r="D433" s="0" t="s">
        <v>990</v>
      </c>
    </row>
    <row r="434" customFormat="false" ht="15" hidden="false" customHeight="false" outlineLevel="0" collapsed="false">
      <c r="A434" s="79" t="n">
        <v>441320253510</v>
      </c>
      <c r="B434" s="0" t="s">
        <v>538</v>
      </c>
      <c r="C434" s="0" t="s">
        <v>995</v>
      </c>
      <c r="D434" s="0" t="s">
        <v>990</v>
      </c>
    </row>
    <row r="435" customFormat="false" ht="15" hidden="false" customHeight="false" outlineLevel="0" collapsed="false">
      <c r="A435" s="79" t="n">
        <v>441320424750</v>
      </c>
      <c r="B435" s="0" t="s">
        <v>539</v>
      </c>
      <c r="C435" s="0" t="s">
        <v>995</v>
      </c>
      <c r="D435" s="0" t="s">
        <v>990</v>
      </c>
    </row>
    <row r="436" customFormat="false" ht="15" hidden="false" customHeight="false" outlineLevel="0" collapsed="false">
      <c r="A436" s="79" t="n">
        <v>441320603628</v>
      </c>
      <c r="B436" s="0" t="s">
        <v>540</v>
      </c>
      <c r="C436" s="0" t="s">
        <v>995</v>
      </c>
      <c r="D436" s="0" t="s">
        <v>990</v>
      </c>
    </row>
    <row r="437" customFormat="false" ht="15" hidden="false" customHeight="false" outlineLevel="0" collapsed="false">
      <c r="A437" s="79" t="n">
        <v>441320604039</v>
      </c>
      <c r="B437" s="0" t="s">
        <v>541</v>
      </c>
      <c r="C437" s="0" t="s">
        <v>995</v>
      </c>
      <c r="D437" s="0" t="s">
        <v>990</v>
      </c>
    </row>
    <row r="438" customFormat="false" ht="15" hidden="false" customHeight="false" outlineLevel="0" collapsed="false">
      <c r="A438" s="79" t="n">
        <v>441320743518</v>
      </c>
      <c r="B438" s="0" t="s">
        <v>542</v>
      </c>
      <c r="C438" s="0" t="s">
        <v>995</v>
      </c>
      <c r="D438" s="0" t="s">
        <v>990</v>
      </c>
    </row>
    <row r="439" customFormat="false" ht="15" hidden="false" customHeight="false" outlineLevel="0" collapsed="false">
      <c r="A439" s="79" t="n">
        <v>441320793378</v>
      </c>
      <c r="B439" s="0" t="s">
        <v>543</v>
      </c>
      <c r="C439" s="0" t="s">
        <v>995</v>
      </c>
      <c r="D439" s="0" t="s">
        <v>990</v>
      </c>
    </row>
    <row r="440" customFormat="false" ht="15" hidden="false" customHeight="false" outlineLevel="0" collapsed="false">
      <c r="A440" s="79" t="n">
        <v>441320813019</v>
      </c>
      <c r="B440" s="0" t="s">
        <v>544</v>
      </c>
      <c r="C440" s="0" t="s">
        <v>995</v>
      </c>
      <c r="D440" s="0" t="s">
        <v>990</v>
      </c>
    </row>
    <row r="441" customFormat="false" ht="15" hidden="false" customHeight="false" outlineLevel="0" collapsed="false">
      <c r="A441" s="79" t="n">
        <v>441320874176</v>
      </c>
      <c r="B441" s="0" t="s">
        <v>545</v>
      </c>
      <c r="C441" s="0" t="s">
        <v>995</v>
      </c>
      <c r="D441" s="0" t="s">
        <v>990</v>
      </c>
    </row>
    <row r="442" customFormat="false" ht="15" hidden="false" customHeight="false" outlineLevel="0" collapsed="false">
      <c r="A442" s="79" t="n">
        <v>441320874730</v>
      </c>
      <c r="B442" s="0" t="s">
        <v>546</v>
      </c>
      <c r="C442" s="0" t="s">
        <v>995</v>
      </c>
      <c r="D442" s="0" t="s">
        <v>990</v>
      </c>
    </row>
    <row r="443" customFormat="false" ht="15" hidden="false" customHeight="false" outlineLevel="0" collapsed="false">
      <c r="A443" s="79" t="n">
        <v>441320894167</v>
      </c>
      <c r="B443" s="0" t="s">
        <v>547</v>
      </c>
      <c r="C443" s="0" t="s">
        <v>995</v>
      </c>
      <c r="D443" s="0" t="s">
        <v>990</v>
      </c>
    </row>
    <row r="444" customFormat="false" ht="15" hidden="false" customHeight="false" outlineLevel="0" collapsed="false">
      <c r="A444" s="79" t="n">
        <v>441320964169</v>
      </c>
      <c r="B444" s="0" t="s">
        <v>548</v>
      </c>
      <c r="C444" s="0" t="s">
        <v>995</v>
      </c>
      <c r="D444" s="0" t="s">
        <v>990</v>
      </c>
    </row>
    <row r="445" customFormat="false" ht="15" hidden="false" customHeight="false" outlineLevel="0" collapsed="false">
      <c r="A445" s="79" t="n">
        <v>441321193629</v>
      </c>
      <c r="B445" s="0" t="s">
        <v>549</v>
      </c>
      <c r="C445" s="0" t="s">
        <v>995</v>
      </c>
      <c r="D445" s="0" t="s">
        <v>990</v>
      </c>
    </row>
    <row r="446" customFormat="false" ht="15" hidden="false" customHeight="false" outlineLevel="0" collapsed="false">
      <c r="A446" s="79" t="n">
        <v>441321283878</v>
      </c>
      <c r="B446" s="0" t="s">
        <v>550</v>
      </c>
      <c r="C446" s="0" t="s">
        <v>995</v>
      </c>
      <c r="D446" s="0" t="s">
        <v>990</v>
      </c>
    </row>
    <row r="447" customFormat="false" ht="15" hidden="false" customHeight="false" outlineLevel="0" collapsed="false">
      <c r="A447" s="79" t="n">
        <v>441321393647</v>
      </c>
      <c r="B447" s="0" t="s">
        <v>551</v>
      </c>
      <c r="C447" s="0" t="s">
        <v>995</v>
      </c>
      <c r="D447" s="0" t="s">
        <v>990</v>
      </c>
    </row>
    <row r="448" customFormat="false" ht="15" hidden="false" customHeight="false" outlineLevel="0" collapsed="false">
      <c r="A448" s="79" t="n">
        <v>441321424186</v>
      </c>
      <c r="B448" s="0" t="s">
        <v>552</v>
      </c>
      <c r="C448" s="0" t="s">
        <v>995</v>
      </c>
      <c r="D448" s="0" t="s">
        <v>990</v>
      </c>
    </row>
    <row r="449" customFormat="false" ht="15" hidden="false" customHeight="false" outlineLevel="0" collapsed="false">
      <c r="A449" s="79" t="n">
        <v>441321424329</v>
      </c>
      <c r="B449" s="0" t="s">
        <v>553</v>
      </c>
      <c r="C449" s="0" t="s">
        <v>995</v>
      </c>
      <c r="D449" s="0" t="s">
        <v>990</v>
      </c>
    </row>
    <row r="450" customFormat="false" ht="15" hidden="false" customHeight="false" outlineLevel="0" collapsed="false">
      <c r="A450" s="79" t="n">
        <v>441321544190</v>
      </c>
      <c r="B450" s="0" t="s">
        <v>554</v>
      </c>
      <c r="C450" s="0" t="s">
        <v>995</v>
      </c>
      <c r="D450" s="0" t="s">
        <v>990</v>
      </c>
    </row>
    <row r="451" customFormat="false" ht="15" hidden="false" customHeight="false" outlineLevel="0" collapsed="false">
      <c r="A451" s="79" t="n">
        <v>441321673762</v>
      </c>
      <c r="B451" s="0" t="s">
        <v>555</v>
      </c>
      <c r="C451" s="0" t="s">
        <v>995</v>
      </c>
      <c r="D451" s="0" t="s">
        <v>990</v>
      </c>
    </row>
    <row r="452" customFormat="false" ht="15" hidden="false" customHeight="false" outlineLevel="0" collapsed="false">
      <c r="A452" s="79" t="n">
        <v>441321674120</v>
      </c>
      <c r="B452" s="0" t="s">
        <v>556</v>
      </c>
      <c r="C452" s="0" t="s">
        <v>995</v>
      </c>
      <c r="D452" s="0" t="s">
        <v>990</v>
      </c>
    </row>
    <row r="453" customFormat="false" ht="15" hidden="false" customHeight="false" outlineLevel="0" collapsed="false">
      <c r="A453" s="79" t="n">
        <v>441321713473</v>
      </c>
      <c r="B453" s="0" t="s">
        <v>557</v>
      </c>
      <c r="C453" s="0" t="s">
        <v>995</v>
      </c>
      <c r="D453" s="0" t="s">
        <v>990</v>
      </c>
    </row>
    <row r="454" customFormat="false" ht="15" hidden="false" customHeight="false" outlineLevel="0" collapsed="false">
      <c r="A454" s="79" t="n">
        <v>441321713590</v>
      </c>
      <c r="B454" s="0" t="s">
        <v>558</v>
      </c>
      <c r="C454" s="0" t="s">
        <v>995</v>
      </c>
      <c r="D454" s="0" t="s">
        <v>990</v>
      </c>
    </row>
    <row r="455" customFormat="false" ht="15" hidden="false" customHeight="false" outlineLevel="0" collapsed="false">
      <c r="A455" s="79" t="n">
        <v>441321794757</v>
      </c>
      <c r="B455" s="0" t="s">
        <v>559</v>
      </c>
      <c r="C455" s="0" t="s">
        <v>995</v>
      </c>
      <c r="D455" s="0" t="s">
        <v>990</v>
      </c>
    </row>
    <row r="456" customFormat="false" ht="15" hidden="false" customHeight="false" outlineLevel="0" collapsed="false">
      <c r="A456" s="79" t="n">
        <v>441321803586</v>
      </c>
      <c r="B456" s="0" t="s">
        <v>560</v>
      </c>
      <c r="C456" s="0" t="s">
        <v>995</v>
      </c>
      <c r="D456" s="0" t="s">
        <v>990</v>
      </c>
    </row>
    <row r="457" customFormat="false" ht="15" hidden="false" customHeight="false" outlineLevel="0" collapsed="false">
      <c r="A457" s="79" t="n">
        <v>441321804072</v>
      </c>
      <c r="B457" s="0" t="s">
        <v>561</v>
      </c>
      <c r="C457" s="0" t="s">
        <v>995</v>
      </c>
      <c r="D457" s="0" t="s">
        <v>990</v>
      </c>
    </row>
    <row r="458" customFormat="false" ht="15" hidden="false" customHeight="false" outlineLevel="0" collapsed="false">
      <c r="A458" s="79" t="n">
        <v>441321804073</v>
      </c>
      <c r="B458" s="0" t="s">
        <v>562</v>
      </c>
      <c r="C458" s="0" t="s">
        <v>995</v>
      </c>
      <c r="D458" s="0" t="s">
        <v>990</v>
      </c>
    </row>
    <row r="459" customFormat="false" ht="15" hidden="false" customHeight="false" outlineLevel="0" collapsed="false">
      <c r="A459" s="79" t="n">
        <v>441321834135</v>
      </c>
      <c r="B459" s="0" t="s">
        <v>563</v>
      </c>
      <c r="C459" s="0" t="s">
        <v>995</v>
      </c>
      <c r="D459" s="0" t="s">
        <v>990</v>
      </c>
    </row>
    <row r="460" customFormat="false" ht="15" hidden="false" customHeight="false" outlineLevel="0" collapsed="false">
      <c r="A460" s="79" t="n">
        <v>441322013034</v>
      </c>
      <c r="B460" s="0" t="s">
        <v>564</v>
      </c>
      <c r="C460" s="0" t="s">
        <v>995</v>
      </c>
      <c r="D460" s="0" t="s">
        <v>990</v>
      </c>
    </row>
    <row r="461" customFormat="false" ht="15" hidden="false" customHeight="false" outlineLevel="0" collapsed="false">
      <c r="A461" s="79" t="n">
        <v>441322054179</v>
      </c>
      <c r="B461" s="0" t="s">
        <v>565</v>
      </c>
      <c r="C461" s="0" t="s">
        <v>995</v>
      </c>
      <c r="D461" s="0" t="s">
        <v>990</v>
      </c>
    </row>
    <row r="462" customFormat="false" ht="15" hidden="false" customHeight="false" outlineLevel="0" collapsed="false">
      <c r="A462" s="79" t="n">
        <v>441322213038</v>
      </c>
      <c r="B462" s="0" t="s">
        <v>566</v>
      </c>
      <c r="C462" s="0" t="s">
        <v>995</v>
      </c>
      <c r="D462" s="0" t="s">
        <v>990</v>
      </c>
    </row>
    <row r="463" customFormat="false" ht="15" hidden="false" customHeight="false" outlineLevel="0" collapsed="false">
      <c r="A463" s="79" t="n">
        <v>441322343662</v>
      </c>
      <c r="B463" s="0" t="s">
        <v>567</v>
      </c>
      <c r="C463" s="0" t="s">
        <v>995</v>
      </c>
      <c r="D463" s="0" t="s">
        <v>990</v>
      </c>
    </row>
    <row r="464" customFormat="false" ht="15" hidden="false" customHeight="false" outlineLevel="0" collapsed="false">
      <c r="A464" s="79" t="n">
        <v>441322594171</v>
      </c>
      <c r="B464" s="0" t="s">
        <v>568</v>
      </c>
      <c r="C464" s="0" t="s">
        <v>995</v>
      </c>
      <c r="D464" s="0" t="s">
        <v>990</v>
      </c>
    </row>
    <row r="465" customFormat="false" ht="15" hidden="false" customHeight="false" outlineLevel="0" collapsed="false">
      <c r="A465" s="79" t="n">
        <v>441322653578</v>
      </c>
      <c r="B465" s="0" t="s">
        <v>569</v>
      </c>
      <c r="C465" s="0" t="s">
        <v>995</v>
      </c>
      <c r="D465" s="0" t="s">
        <v>990</v>
      </c>
    </row>
    <row r="466" customFormat="false" ht="15" hidden="false" customHeight="false" outlineLevel="0" collapsed="false">
      <c r="A466" s="79" t="n">
        <v>441322803565</v>
      </c>
      <c r="B466" s="0" t="s">
        <v>570</v>
      </c>
      <c r="C466" s="0" t="s">
        <v>995</v>
      </c>
      <c r="D466" s="0" t="s">
        <v>990</v>
      </c>
    </row>
    <row r="467" customFormat="false" ht="15" hidden="false" customHeight="false" outlineLevel="0" collapsed="false">
      <c r="A467" s="79" t="n">
        <v>441322804754</v>
      </c>
      <c r="B467" s="0" t="s">
        <v>571</v>
      </c>
      <c r="C467" s="0" t="s">
        <v>995</v>
      </c>
      <c r="D467" s="0" t="s">
        <v>990</v>
      </c>
    </row>
    <row r="468" customFormat="false" ht="15" hidden="false" customHeight="false" outlineLevel="0" collapsed="false">
      <c r="A468" s="79" t="n">
        <v>441322813566</v>
      </c>
      <c r="B468" s="0" t="s">
        <v>572</v>
      </c>
      <c r="C468" s="0" t="s">
        <v>995</v>
      </c>
      <c r="D468" s="0" t="s">
        <v>990</v>
      </c>
    </row>
    <row r="469" customFormat="false" ht="15" hidden="false" customHeight="false" outlineLevel="0" collapsed="false">
      <c r="A469" s="79" t="n">
        <v>441322834098</v>
      </c>
      <c r="B469" s="0" t="s">
        <v>573</v>
      </c>
      <c r="C469" s="0" t="s">
        <v>995</v>
      </c>
      <c r="D469" s="0" t="s">
        <v>990</v>
      </c>
    </row>
    <row r="470" customFormat="false" ht="15" hidden="false" customHeight="false" outlineLevel="0" collapsed="false">
      <c r="A470" s="79" t="n">
        <v>441322834237</v>
      </c>
      <c r="B470" s="0" t="s">
        <v>574</v>
      </c>
      <c r="C470" s="0" t="s">
        <v>995</v>
      </c>
      <c r="D470" s="0" t="s">
        <v>990</v>
      </c>
    </row>
    <row r="471" customFormat="false" ht="15" hidden="false" customHeight="false" outlineLevel="0" collapsed="false">
      <c r="A471" s="79" t="n">
        <v>441322863644</v>
      </c>
      <c r="B471" s="0" t="s">
        <v>575</v>
      </c>
      <c r="C471" s="0" t="s">
        <v>995</v>
      </c>
      <c r="D471" s="0" t="s">
        <v>990</v>
      </c>
    </row>
    <row r="472" customFormat="false" ht="15" hidden="false" customHeight="false" outlineLevel="0" collapsed="false">
      <c r="A472" s="79" t="n">
        <v>441322943767</v>
      </c>
      <c r="B472" s="0" t="s">
        <v>576</v>
      </c>
      <c r="C472" s="0" t="s">
        <v>995</v>
      </c>
      <c r="D472" s="0" t="s">
        <v>990</v>
      </c>
    </row>
    <row r="473" customFormat="false" ht="15" hidden="false" customHeight="false" outlineLevel="0" collapsed="false">
      <c r="A473" s="79" t="n">
        <v>441322953652</v>
      </c>
      <c r="B473" s="0" t="s">
        <v>577</v>
      </c>
      <c r="C473" s="0" t="s">
        <v>995</v>
      </c>
      <c r="D473" s="0" t="s">
        <v>990</v>
      </c>
    </row>
    <row r="474" customFormat="false" ht="15" hidden="false" customHeight="false" outlineLevel="0" collapsed="false">
      <c r="A474" s="79" t="n">
        <v>441322993815</v>
      </c>
      <c r="B474" s="0" t="s">
        <v>578</v>
      </c>
      <c r="C474" s="0" t="s">
        <v>995</v>
      </c>
      <c r="D474" s="0" t="s">
        <v>990</v>
      </c>
    </row>
    <row r="475" customFormat="false" ht="15" hidden="false" customHeight="false" outlineLevel="0" collapsed="false">
      <c r="A475" s="79" t="n">
        <v>441323074187</v>
      </c>
      <c r="B475" s="0" t="s">
        <v>579</v>
      </c>
      <c r="C475" s="0" t="s">
        <v>995</v>
      </c>
      <c r="D475" s="0" t="s">
        <v>990</v>
      </c>
    </row>
    <row r="476" customFormat="false" ht="15" hidden="false" customHeight="false" outlineLevel="0" collapsed="false">
      <c r="A476" s="79" t="n">
        <v>441323193624</v>
      </c>
      <c r="B476" s="0" t="s">
        <v>580</v>
      </c>
      <c r="C476" s="0" t="s">
        <v>995</v>
      </c>
      <c r="D476" s="0" t="s">
        <v>990</v>
      </c>
    </row>
    <row r="477" customFormat="false" ht="15" hidden="false" customHeight="false" outlineLevel="0" collapsed="false">
      <c r="A477" s="79" t="n">
        <v>441323193640</v>
      </c>
      <c r="B477" s="0" t="s">
        <v>581</v>
      </c>
      <c r="C477" s="0" t="s">
        <v>995</v>
      </c>
      <c r="D477" s="0" t="s">
        <v>990</v>
      </c>
    </row>
    <row r="478" customFormat="false" ht="15" hidden="false" customHeight="false" outlineLevel="0" collapsed="false">
      <c r="A478" s="79" t="n">
        <v>520020062006</v>
      </c>
      <c r="B478" s="0" t="s">
        <v>590</v>
      </c>
      <c r="C478" s="0" t="s">
        <v>989</v>
      </c>
      <c r="D478" s="0" t="s">
        <v>990</v>
      </c>
    </row>
    <row r="479" customFormat="false" ht="15" hidden="false" customHeight="false" outlineLevel="0" collapsed="false">
      <c r="A479" s="79" t="n">
        <v>520020092009</v>
      </c>
      <c r="B479" s="0" t="s">
        <v>591</v>
      </c>
      <c r="C479" s="0" t="s">
        <v>989</v>
      </c>
      <c r="D479" s="0" t="s">
        <v>990</v>
      </c>
    </row>
    <row r="480" customFormat="false" ht="15" hidden="false" customHeight="false" outlineLevel="0" collapsed="false">
      <c r="A480" s="79" t="n">
        <v>520020262026</v>
      </c>
      <c r="B480" s="0" t="s">
        <v>592</v>
      </c>
      <c r="C480" s="0" t="s">
        <v>989</v>
      </c>
      <c r="D480" s="0" t="s">
        <v>990</v>
      </c>
    </row>
    <row r="481" customFormat="false" ht="15" hidden="false" customHeight="false" outlineLevel="0" collapsed="false">
      <c r="A481" s="79" t="n">
        <v>520020402040</v>
      </c>
      <c r="B481" s="0" t="s">
        <v>593</v>
      </c>
      <c r="C481" s="0" t="s">
        <v>989</v>
      </c>
      <c r="D481" s="0" t="s">
        <v>990</v>
      </c>
    </row>
    <row r="482" customFormat="false" ht="15" hidden="false" customHeight="false" outlineLevel="0" collapsed="false">
      <c r="A482" s="79" t="n">
        <v>520020412041</v>
      </c>
      <c r="B482" s="0" t="s">
        <v>594</v>
      </c>
      <c r="C482" s="0" t="s">
        <v>989</v>
      </c>
      <c r="D482" s="0" t="s">
        <v>990</v>
      </c>
    </row>
    <row r="483" customFormat="false" ht="15" hidden="false" customHeight="false" outlineLevel="0" collapsed="false">
      <c r="A483" s="79" t="n">
        <v>520020492049</v>
      </c>
      <c r="B483" s="0" t="s">
        <v>595</v>
      </c>
      <c r="C483" s="0" t="s">
        <v>989</v>
      </c>
      <c r="D483" s="0" t="s">
        <v>990</v>
      </c>
    </row>
    <row r="484" customFormat="false" ht="15" hidden="false" customHeight="false" outlineLevel="0" collapsed="false">
      <c r="A484" s="79" t="n">
        <v>520020562056</v>
      </c>
      <c r="B484" s="0" t="s">
        <v>596</v>
      </c>
      <c r="C484" s="0" t="s">
        <v>989</v>
      </c>
      <c r="D484" s="0" t="s">
        <v>990</v>
      </c>
    </row>
    <row r="485" customFormat="false" ht="15" hidden="false" customHeight="false" outlineLevel="0" collapsed="false">
      <c r="A485" s="79" t="n">
        <v>520020662066</v>
      </c>
      <c r="B485" s="0" t="s">
        <v>597</v>
      </c>
      <c r="C485" s="0" t="s">
        <v>989</v>
      </c>
      <c r="D485" s="0" t="s">
        <v>990</v>
      </c>
    </row>
    <row r="486" customFormat="false" ht="15" hidden="false" customHeight="false" outlineLevel="0" collapsed="false">
      <c r="A486" s="79" t="n">
        <v>520020692069</v>
      </c>
      <c r="B486" s="0" t="s">
        <v>598</v>
      </c>
      <c r="C486" s="0" t="s">
        <v>989</v>
      </c>
      <c r="D486" s="0" t="s">
        <v>990</v>
      </c>
    </row>
    <row r="487" customFormat="false" ht="15" hidden="false" customHeight="false" outlineLevel="0" collapsed="false">
      <c r="A487" s="79" t="n">
        <v>520021122112</v>
      </c>
      <c r="B487" s="0" t="s">
        <v>599</v>
      </c>
      <c r="C487" s="0" t="s">
        <v>989</v>
      </c>
      <c r="D487" s="0" t="s">
        <v>990</v>
      </c>
    </row>
    <row r="488" customFormat="false" ht="15" hidden="false" customHeight="false" outlineLevel="0" collapsed="false">
      <c r="A488" s="79" t="n">
        <v>520021222122</v>
      </c>
      <c r="B488" s="0" t="s">
        <v>600</v>
      </c>
      <c r="C488" s="0" t="s">
        <v>989</v>
      </c>
      <c r="D488" s="0" t="s">
        <v>990</v>
      </c>
    </row>
    <row r="489" customFormat="false" ht="15" hidden="false" customHeight="false" outlineLevel="0" collapsed="false">
      <c r="A489" s="79" t="n">
        <v>520021382138</v>
      </c>
      <c r="B489" s="0" t="s">
        <v>601</v>
      </c>
      <c r="C489" s="0" t="s">
        <v>989</v>
      </c>
      <c r="D489" s="0" t="s">
        <v>990</v>
      </c>
    </row>
    <row r="490" customFormat="false" ht="15" hidden="false" customHeight="false" outlineLevel="0" collapsed="false">
      <c r="A490" s="79" t="n">
        <v>520021572157</v>
      </c>
      <c r="B490" s="0" t="s">
        <v>602</v>
      </c>
      <c r="C490" s="0" t="s">
        <v>989</v>
      </c>
      <c r="D490" s="0" t="s">
        <v>990</v>
      </c>
    </row>
    <row r="491" customFormat="false" ht="15" hidden="false" customHeight="false" outlineLevel="0" collapsed="false">
      <c r="A491" s="79" t="n">
        <v>520021842184</v>
      </c>
      <c r="B491" s="0" t="s">
        <v>603</v>
      </c>
      <c r="C491" s="0" t="s">
        <v>989</v>
      </c>
      <c r="D491" s="0" t="s">
        <v>990</v>
      </c>
    </row>
    <row r="492" customFormat="false" ht="15" hidden="false" customHeight="false" outlineLevel="0" collapsed="false">
      <c r="A492" s="79" t="n">
        <v>520021982198</v>
      </c>
      <c r="B492" s="0" t="s">
        <v>604</v>
      </c>
      <c r="C492" s="0" t="s">
        <v>989</v>
      </c>
      <c r="D492" s="0" t="s">
        <v>990</v>
      </c>
    </row>
    <row r="493" customFormat="false" ht="15" hidden="false" customHeight="false" outlineLevel="0" collapsed="false">
      <c r="A493" s="79" t="n">
        <v>520022042204</v>
      </c>
      <c r="B493" s="0" t="s">
        <v>605</v>
      </c>
      <c r="C493" s="0" t="s">
        <v>989</v>
      </c>
      <c r="D493" s="0" t="s">
        <v>990</v>
      </c>
    </row>
    <row r="494" customFormat="false" ht="15" hidden="false" customHeight="false" outlineLevel="0" collapsed="false">
      <c r="A494" s="79" t="n">
        <v>520022282228</v>
      </c>
      <c r="B494" s="0" t="s">
        <v>606</v>
      </c>
      <c r="C494" s="0" t="s">
        <v>989</v>
      </c>
      <c r="D494" s="0" t="s">
        <v>990</v>
      </c>
    </row>
    <row r="495" customFormat="false" ht="15" hidden="false" customHeight="false" outlineLevel="0" collapsed="false">
      <c r="A495" s="79" t="n">
        <v>520022512251</v>
      </c>
      <c r="B495" s="0" t="s">
        <v>607</v>
      </c>
      <c r="C495" s="0" t="s">
        <v>989</v>
      </c>
      <c r="D495" s="0" t="s">
        <v>990</v>
      </c>
    </row>
    <row r="496" customFormat="false" ht="15" hidden="false" customHeight="false" outlineLevel="0" collapsed="false">
      <c r="A496" s="79" t="n">
        <v>520022642264</v>
      </c>
      <c r="B496" s="0" t="s">
        <v>608</v>
      </c>
      <c r="C496" s="0" t="s">
        <v>989</v>
      </c>
      <c r="D496" s="0" t="s">
        <v>990</v>
      </c>
    </row>
    <row r="497" customFormat="false" ht="15" hidden="false" customHeight="false" outlineLevel="0" collapsed="false">
      <c r="A497" s="79" t="n">
        <v>520022742274</v>
      </c>
      <c r="B497" s="0" t="s">
        <v>609</v>
      </c>
      <c r="C497" s="0" t="s">
        <v>989</v>
      </c>
      <c r="D497" s="0" t="s">
        <v>990</v>
      </c>
    </row>
    <row r="498" customFormat="false" ht="15" hidden="false" customHeight="false" outlineLevel="0" collapsed="false">
      <c r="A498" s="79" t="n">
        <v>520022932293</v>
      </c>
      <c r="B498" s="0" t="s">
        <v>610</v>
      </c>
      <c r="C498" s="0" t="s">
        <v>989</v>
      </c>
      <c r="D498" s="0" t="s">
        <v>990</v>
      </c>
    </row>
    <row r="499" customFormat="false" ht="15" hidden="false" customHeight="false" outlineLevel="0" collapsed="false">
      <c r="A499" s="79" t="n">
        <v>520023052305</v>
      </c>
      <c r="B499" s="0" t="s">
        <v>611</v>
      </c>
      <c r="C499" s="0" t="s">
        <v>989</v>
      </c>
      <c r="D499" s="0" t="s">
        <v>990</v>
      </c>
    </row>
    <row r="500" customFormat="false" ht="15" hidden="false" customHeight="false" outlineLevel="0" collapsed="false">
      <c r="A500" s="79" t="n">
        <v>520023202320</v>
      </c>
      <c r="B500" s="0" t="s">
        <v>612</v>
      </c>
      <c r="C500" s="0" t="s">
        <v>989</v>
      </c>
      <c r="D500" s="0" t="s">
        <v>990</v>
      </c>
    </row>
    <row r="501" customFormat="false" ht="15" hidden="false" customHeight="false" outlineLevel="0" collapsed="false">
      <c r="A501" s="79" t="n">
        <v>520023212321</v>
      </c>
      <c r="B501" s="0" t="s">
        <v>613</v>
      </c>
      <c r="C501" s="0" t="s">
        <v>989</v>
      </c>
      <c r="D501" s="0" t="s">
        <v>990</v>
      </c>
    </row>
    <row r="502" customFormat="false" ht="15" hidden="false" customHeight="false" outlineLevel="0" collapsed="false">
      <c r="A502" s="79" t="n">
        <v>530010101010</v>
      </c>
      <c r="B502" s="0" t="s">
        <v>614</v>
      </c>
      <c r="C502" s="0" t="s">
        <v>992</v>
      </c>
      <c r="D502" s="0" t="s">
        <v>990</v>
      </c>
    </row>
    <row r="503" customFormat="false" ht="15" hidden="false" customHeight="false" outlineLevel="0" collapsed="false">
      <c r="A503" s="79" t="n">
        <v>530010104436</v>
      </c>
      <c r="B503" s="0" t="s">
        <v>142</v>
      </c>
      <c r="C503" s="0" t="s">
        <v>992</v>
      </c>
      <c r="D503" s="0" t="s">
        <v>990</v>
      </c>
    </row>
    <row r="504" customFormat="false" ht="15" hidden="false" customHeight="false" outlineLevel="0" collapsed="false">
      <c r="A504" s="79" t="n">
        <v>530010104439</v>
      </c>
      <c r="B504" s="0" t="s">
        <v>140</v>
      </c>
      <c r="C504" s="0" t="s">
        <v>992</v>
      </c>
      <c r="D504" s="0" t="s">
        <v>990</v>
      </c>
    </row>
    <row r="505" customFormat="false" ht="15" hidden="false" customHeight="false" outlineLevel="0" collapsed="false">
      <c r="A505" s="79" t="n">
        <v>530010104471</v>
      </c>
      <c r="B505" s="0" t="s">
        <v>144</v>
      </c>
      <c r="C505" s="0" t="s">
        <v>992</v>
      </c>
      <c r="D505" s="0" t="s">
        <v>990</v>
      </c>
    </row>
    <row r="506" customFormat="false" ht="15" hidden="false" customHeight="false" outlineLevel="0" collapsed="false">
      <c r="A506" s="79" t="n">
        <v>530010104479</v>
      </c>
      <c r="B506" s="0" t="s">
        <v>138</v>
      </c>
      <c r="C506" s="0" t="s">
        <v>992</v>
      </c>
      <c r="D506" s="0" t="s">
        <v>990</v>
      </c>
    </row>
    <row r="507" customFormat="false" ht="15" hidden="false" customHeight="false" outlineLevel="0" collapsed="false">
      <c r="A507" s="79" t="n">
        <v>540520694009</v>
      </c>
      <c r="B507" s="0" t="s">
        <v>615</v>
      </c>
      <c r="C507" s="0" t="s">
        <v>995</v>
      </c>
      <c r="D507" s="0" t="s">
        <v>990</v>
      </c>
    </row>
    <row r="508" customFormat="false" ht="15" hidden="false" customHeight="false" outlineLevel="0" collapsed="false">
      <c r="A508" s="79" t="n">
        <v>540521123178</v>
      </c>
      <c r="B508" s="0" t="s">
        <v>616</v>
      </c>
      <c r="C508" s="0" t="s">
        <v>995</v>
      </c>
      <c r="D508" s="0" t="s">
        <v>990</v>
      </c>
    </row>
    <row r="509" customFormat="false" ht="15" hidden="false" customHeight="false" outlineLevel="0" collapsed="false">
      <c r="A509" s="79" t="n">
        <v>540522643493</v>
      </c>
      <c r="B509" s="0" t="s">
        <v>617</v>
      </c>
      <c r="C509" s="0" t="s">
        <v>995</v>
      </c>
      <c r="D509" s="0" t="s">
        <v>990</v>
      </c>
    </row>
    <row r="510" customFormat="false" ht="15" hidden="false" customHeight="false" outlineLevel="0" collapsed="false">
      <c r="A510" s="79" t="n">
        <v>540523203494</v>
      </c>
      <c r="B510" s="0" t="s">
        <v>618</v>
      </c>
      <c r="C510" s="0" t="s">
        <v>995</v>
      </c>
      <c r="D510" s="0" t="s">
        <v>990</v>
      </c>
    </row>
    <row r="511" customFormat="false" ht="15" hidden="false" customHeight="false" outlineLevel="0" collapsed="false">
      <c r="A511" s="79" t="n">
        <v>540523213499</v>
      </c>
      <c r="B511" s="0" t="s">
        <v>619</v>
      </c>
      <c r="C511" s="0" t="s">
        <v>995</v>
      </c>
      <c r="D511" s="0" t="s">
        <v>990</v>
      </c>
    </row>
    <row r="512" customFormat="false" ht="15" hidden="false" customHeight="false" outlineLevel="0" collapsed="false">
      <c r="A512" s="79" t="n">
        <v>541320063682</v>
      </c>
      <c r="B512" s="0" t="s">
        <v>620</v>
      </c>
      <c r="C512" s="0" t="s">
        <v>995</v>
      </c>
      <c r="D512" s="0" t="s">
        <v>990</v>
      </c>
    </row>
    <row r="513" customFormat="false" ht="15" hidden="false" customHeight="false" outlineLevel="0" collapsed="false">
      <c r="A513" s="79" t="n">
        <v>541320093507</v>
      </c>
      <c r="B513" s="0" t="s">
        <v>621</v>
      </c>
      <c r="C513" s="0" t="s">
        <v>995</v>
      </c>
      <c r="D513" s="0" t="s">
        <v>990</v>
      </c>
    </row>
    <row r="514" customFormat="false" ht="15" hidden="false" customHeight="false" outlineLevel="0" collapsed="false">
      <c r="A514" s="79" t="n">
        <v>541320094170</v>
      </c>
      <c r="B514" s="0" t="s">
        <v>622</v>
      </c>
      <c r="C514" s="0" t="s">
        <v>995</v>
      </c>
      <c r="D514" s="0" t="s">
        <v>990</v>
      </c>
    </row>
    <row r="515" customFormat="false" ht="15" hidden="false" customHeight="false" outlineLevel="0" collapsed="false">
      <c r="A515" s="79" t="n">
        <v>541320094317</v>
      </c>
      <c r="B515" s="0" t="s">
        <v>623</v>
      </c>
      <c r="C515" s="0" t="s">
        <v>995</v>
      </c>
      <c r="D515" s="0" t="s">
        <v>990</v>
      </c>
    </row>
    <row r="516" customFormat="false" ht="15" hidden="false" customHeight="false" outlineLevel="0" collapsed="false">
      <c r="A516" s="79" t="n">
        <v>541320414013</v>
      </c>
      <c r="B516" s="0" t="s">
        <v>624</v>
      </c>
      <c r="C516" s="0" t="s">
        <v>995</v>
      </c>
      <c r="D516" s="0" t="s">
        <v>990</v>
      </c>
    </row>
    <row r="517" customFormat="false" ht="15" hidden="false" customHeight="false" outlineLevel="0" collapsed="false">
      <c r="A517" s="79" t="n">
        <v>541320494149</v>
      </c>
      <c r="B517" s="0" t="s">
        <v>625</v>
      </c>
      <c r="C517" s="0" t="s">
        <v>995</v>
      </c>
      <c r="D517" s="0" t="s">
        <v>990</v>
      </c>
    </row>
    <row r="518" customFormat="false" ht="15" hidden="false" customHeight="false" outlineLevel="0" collapsed="false">
      <c r="A518" s="79" t="n">
        <v>541320563627</v>
      </c>
      <c r="B518" s="0" t="s">
        <v>626</v>
      </c>
      <c r="C518" s="0" t="s">
        <v>995</v>
      </c>
      <c r="D518" s="0" t="s">
        <v>990</v>
      </c>
    </row>
    <row r="519" customFormat="false" ht="15" hidden="false" customHeight="false" outlineLevel="0" collapsed="false">
      <c r="A519" s="79" t="n">
        <v>541321123656</v>
      </c>
      <c r="B519" s="0" t="s">
        <v>627</v>
      </c>
      <c r="C519" s="0" t="s">
        <v>995</v>
      </c>
      <c r="D519" s="0" t="s">
        <v>990</v>
      </c>
    </row>
    <row r="520" customFormat="false" ht="15" hidden="false" customHeight="false" outlineLevel="0" collapsed="false">
      <c r="A520" s="79" t="n">
        <v>541321223524</v>
      </c>
      <c r="B520" s="0" t="s">
        <v>628</v>
      </c>
      <c r="C520" s="0" t="s">
        <v>995</v>
      </c>
      <c r="D520" s="0" t="s">
        <v>990</v>
      </c>
    </row>
    <row r="521" customFormat="false" ht="15" hidden="false" customHeight="false" outlineLevel="0" collapsed="false">
      <c r="A521" s="79" t="n">
        <v>541321223876</v>
      </c>
      <c r="B521" s="0" t="s">
        <v>629</v>
      </c>
      <c r="C521" s="0" t="s">
        <v>995</v>
      </c>
      <c r="D521" s="0" t="s">
        <v>990</v>
      </c>
    </row>
    <row r="522" customFormat="false" ht="15" hidden="false" customHeight="false" outlineLevel="0" collapsed="false">
      <c r="A522" s="79" t="n">
        <v>541321224239</v>
      </c>
      <c r="B522" s="0" t="s">
        <v>630</v>
      </c>
      <c r="C522" s="0" t="s">
        <v>995</v>
      </c>
      <c r="D522" s="0" t="s">
        <v>990</v>
      </c>
    </row>
    <row r="523" customFormat="false" ht="15" hidden="false" customHeight="false" outlineLevel="0" collapsed="false">
      <c r="A523" s="79" t="n">
        <v>541321383817</v>
      </c>
      <c r="B523" s="0" t="s">
        <v>631</v>
      </c>
      <c r="C523" s="0" t="s">
        <v>995</v>
      </c>
      <c r="D523" s="0" t="s">
        <v>990</v>
      </c>
    </row>
    <row r="524" customFormat="false" ht="15" hidden="false" customHeight="false" outlineLevel="0" collapsed="false">
      <c r="A524" s="79" t="n">
        <v>541321843539</v>
      </c>
      <c r="B524" s="0" t="s">
        <v>632</v>
      </c>
      <c r="C524" s="0" t="s">
        <v>995</v>
      </c>
      <c r="D524" s="0" t="s">
        <v>990</v>
      </c>
    </row>
    <row r="525" customFormat="false" ht="15" hidden="false" customHeight="false" outlineLevel="0" collapsed="false">
      <c r="A525" s="79" t="n">
        <v>541321843631</v>
      </c>
      <c r="B525" s="0" t="s">
        <v>633</v>
      </c>
      <c r="C525" s="0" t="s">
        <v>995</v>
      </c>
      <c r="D525" s="0" t="s">
        <v>990</v>
      </c>
    </row>
    <row r="526" customFormat="false" ht="15" hidden="false" customHeight="false" outlineLevel="0" collapsed="false">
      <c r="A526" s="79" t="n">
        <v>541321983650</v>
      </c>
      <c r="B526" s="0" t="s">
        <v>634</v>
      </c>
      <c r="C526" s="0" t="s">
        <v>995</v>
      </c>
      <c r="D526" s="0" t="s">
        <v>990</v>
      </c>
    </row>
    <row r="527" customFormat="false" ht="15" hidden="false" customHeight="false" outlineLevel="0" collapsed="false">
      <c r="A527" s="79" t="n">
        <v>541322044201</v>
      </c>
      <c r="B527" s="0" t="s">
        <v>635</v>
      </c>
      <c r="C527" s="0" t="s">
        <v>995</v>
      </c>
      <c r="D527" s="0" t="s">
        <v>990</v>
      </c>
    </row>
    <row r="528" customFormat="false" ht="15" hidden="false" customHeight="false" outlineLevel="0" collapsed="false">
      <c r="A528" s="79" t="n">
        <v>541322284228</v>
      </c>
      <c r="B528" s="0" t="s">
        <v>636</v>
      </c>
      <c r="C528" s="0" t="s">
        <v>995</v>
      </c>
      <c r="D528" s="0" t="s">
        <v>990</v>
      </c>
    </row>
    <row r="529" customFormat="false" ht="15" hidden="false" customHeight="false" outlineLevel="0" collapsed="false">
      <c r="A529" s="79" t="n">
        <v>541322514076</v>
      </c>
      <c r="B529" s="0" t="s">
        <v>637</v>
      </c>
      <c r="C529" s="0" t="s">
        <v>995</v>
      </c>
      <c r="D529" s="0" t="s">
        <v>990</v>
      </c>
    </row>
    <row r="530" customFormat="false" ht="15" hidden="false" customHeight="false" outlineLevel="0" collapsed="false">
      <c r="A530" s="79" t="n">
        <v>541322643557</v>
      </c>
      <c r="B530" s="0" t="s">
        <v>638</v>
      </c>
      <c r="C530" s="0" t="s">
        <v>995</v>
      </c>
      <c r="D530" s="0" t="s">
        <v>990</v>
      </c>
    </row>
    <row r="531" customFormat="false" ht="15" hidden="false" customHeight="false" outlineLevel="0" collapsed="false">
      <c r="A531" s="79" t="n">
        <v>541322643879</v>
      </c>
      <c r="B531" s="0" t="s">
        <v>639</v>
      </c>
      <c r="C531" s="0" t="s">
        <v>995</v>
      </c>
      <c r="D531" s="0" t="s">
        <v>990</v>
      </c>
    </row>
    <row r="532" customFormat="false" ht="15" hidden="false" customHeight="false" outlineLevel="0" collapsed="false">
      <c r="A532" s="79" t="n">
        <v>541322743560</v>
      </c>
      <c r="B532" s="0" t="s">
        <v>640</v>
      </c>
      <c r="C532" s="0" t="s">
        <v>995</v>
      </c>
      <c r="D532" s="0" t="s">
        <v>990</v>
      </c>
    </row>
    <row r="533" customFormat="false" ht="15" hidden="false" customHeight="false" outlineLevel="0" collapsed="false">
      <c r="A533" s="79" t="n">
        <v>541322743637</v>
      </c>
      <c r="B533" s="0" t="s">
        <v>641</v>
      </c>
      <c r="C533" s="0" t="s">
        <v>995</v>
      </c>
      <c r="D533" s="0" t="s">
        <v>990</v>
      </c>
    </row>
    <row r="534" customFormat="false" ht="15" hidden="false" customHeight="false" outlineLevel="0" collapsed="false">
      <c r="A534" s="79" t="n">
        <v>541323053572</v>
      </c>
      <c r="B534" s="0" t="s">
        <v>642</v>
      </c>
      <c r="C534" s="0" t="s">
        <v>995</v>
      </c>
      <c r="D534" s="0" t="s">
        <v>990</v>
      </c>
    </row>
    <row r="535" customFormat="false" ht="15" hidden="false" customHeight="false" outlineLevel="0" collapsed="false">
      <c r="A535" s="79" t="n">
        <v>541323203472</v>
      </c>
      <c r="B535" s="0" t="s">
        <v>643</v>
      </c>
      <c r="C535" s="0" t="s">
        <v>995</v>
      </c>
      <c r="D535" s="0" t="s">
        <v>990</v>
      </c>
    </row>
    <row r="536" customFormat="false" ht="15" hidden="false" customHeight="false" outlineLevel="0" collapsed="false">
      <c r="A536" s="79" t="n">
        <v>541323203573</v>
      </c>
      <c r="B536" s="0" t="s">
        <v>644</v>
      </c>
      <c r="C536" s="0" t="s">
        <v>995</v>
      </c>
      <c r="D536" s="0" t="s">
        <v>990</v>
      </c>
    </row>
    <row r="537" customFormat="false" ht="15" hidden="false" customHeight="false" outlineLevel="0" collapsed="false">
      <c r="A537" s="79" t="n">
        <v>541323203633</v>
      </c>
      <c r="B537" s="0" t="s">
        <v>645</v>
      </c>
      <c r="C537" s="0" t="s">
        <v>995</v>
      </c>
      <c r="D537" s="0" t="s">
        <v>990</v>
      </c>
    </row>
    <row r="538" customFormat="false" ht="15" hidden="false" customHeight="false" outlineLevel="0" collapsed="false">
      <c r="A538" s="79" t="n">
        <v>541323204302</v>
      </c>
      <c r="B538" s="0" t="s">
        <v>646</v>
      </c>
      <c r="C538" s="0" t="s">
        <v>995</v>
      </c>
      <c r="D538" s="0" t="s">
        <v>990</v>
      </c>
    </row>
    <row r="539" customFormat="false" ht="15" hidden="false" customHeight="false" outlineLevel="0" collapsed="false">
      <c r="A539" s="79" t="n">
        <v>541323213574</v>
      </c>
      <c r="B539" s="0" t="s">
        <v>647</v>
      </c>
      <c r="C539" s="0" t="s">
        <v>995</v>
      </c>
      <c r="D539" s="0" t="s">
        <v>990</v>
      </c>
    </row>
    <row r="540" customFormat="false" ht="15" hidden="false" customHeight="false" outlineLevel="0" collapsed="false">
      <c r="A540" s="79" t="n">
        <v>541323214079</v>
      </c>
      <c r="B540" s="0" t="s">
        <v>648</v>
      </c>
      <c r="C540" s="0" t="s">
        <v>995</v>
      </c>
      <c r="D540" s="0" t="s">
        <v>990</v>
      </c>
    </row>
    <row r="541" customFormat="false" ht="15" hidden="false" customHeight="false" outlineLevel="0" collapsed="false">
      <c r="A541" s="79" t="n">
        <v>620020012001</v>
      </c>
      <c r="B541" s="0" t="s">
        <v>652</v>
      </c>
      <c r="C541" s="0" t="s">
        <v>989</v>
      </c>
      <c r="D541" s="0" t="s">
        <v>990</v>
      </c>
    </row>
    <row r="542" customFormat="false" ht="15" hidden="false" customHeight="false" outlineLevel="0" collapsed="false">
      <c r="A542" s="79" t="n">
        <v>620020192019</v>
      </c>
      <c r="B542" s="0" t="s">
        <v>653</v>
      </c>
      <c r="C542" s="0" t="s">
        <v>989</v>
      </c>
      <c r="D542" s="0" t="s">
        <v>990</v>
      </c>
    </row>
    <row r="543" customFormat="false" ht="15" hidden="false" customHeight="false" outlineLevel="0" collapsed="false">
      <c r="A543" s="79" t="n">
        <v>620020202020</v>
      </c>
      <c r="B543" s="0" t="s">
        <v>654</v>
      </c>
      <c r="C543" s="0" t="s">
        <v>989</v>
      </c>
      <c r="D543" s="0" t="s">
        <v>990</v>
      </c>
    </row>
    <row r="544" customFormat="false" ht="15" hidden="false" customHeight="false" outlineLevel="0" collapsed="false">
      <c r="A544" s="79" t="n">
        <v>620020242024</v>
      </c>
      <c r="B544" s="0" t="s">
        <v>655</v>
      </c>
      <c r="C544" s="0" t="s">
        <v>989</v>
      </c>
      <c r="D544" s="0" t="s">
        <v>990</v>
      </c>
    </row>
    <row r="545" customFormat="false" ht="15" hidden="false" customHeight="false" outlineLevel="0" collapsed="false">
      <c r="A545" s="79" t="n">
        <v>620020292029</v>
      </c>
      <c r="B545" s="0" t="s">
        <v>656</v>
      </c>
      <c r="C545" s="0" t="s">
        <v>989</v>
      </c>
      <c r="D545" s="0" t="s">
        <v>990</v>
      </c>
    </row>
    <row r="546" customFormat="false" ht="15" hidden="false" customHeight="false" outlineLevel="0" collapsed="false">
      <c r="A546" s="79" t="n">
        <v>620020332033</v>
      </c>
      <c r="B546" s="0" t="s">
        <v>657</v>
      </c>
      <c r="C546" s="0" t="s">
        <v>989</v>
      </c>
      <c r="D546" s="0" t="s">
        <v>990</v>
      </c>
    </row>
    <row r="547" customFormat="false" ht="15" hidden="false" customHeight="false" outlineLevel="0" collapsed="false">
      <c r="A547" s="79" t="n">
        <v>620020452045</v>
      </c>
      <c r="B547" s="0" t="s">
        <v>658</v>
      </c>
      <c r="C547" s="0" t="s">
        <v>989</v>
      </c>
      <c r="D547" s="0" t="s">
        <v>990</v>
      </c>
    </row>
    <row r="548" customFormat="false" ht="15" hidden="false" customHeight="false" outlineLevel="0" collapsed="false">
      <c r="A548" s="79" t="n">
        <v>620020462046</v>
      </c>
      <c r="B548" s="0" t="s">
        <v>659</v>
      </c>
      <c r="C548" s="0" t="s">
        <v>989</v>
      </c>
      <c r="D548" s="0" t="s">
        <v>990</v>
      </c>
    </row>
    <row r="549" customFormat="false" ht="15" hidden="false" customHeight="false" outlineLevel="0" collapsed="false">
      <c r="A549" s="79" t="n">
        <v>620020552055</v>
      </c>
      <c r="B549" s="0" t="s">
        <v>660</v>
      </c>
      <c r="C549" s="0" t="s">
        <v>989</v>
      </c>
      <c r="D549" s="0" t="s">
        <v>990</v>
      </c>
    </row>
    <row r="550" customFormat="false" ht="15" hidden="false" customHeight="false" outlineLevel="0" collapsed="false">
      <c r="A550" s="79" t="n">
        <v>620020572057</v>
      </c>
      <c r="B550" s="0" t="s">
        <v>661</v>
      </c>
      <c r="C550" s="0" t="s">
        <v>989</v>
      </c>
      <c r="D550" s="0" t="s">
        <v>990</v>
      </c>
    </row>
    <row r="551" customFormat="false" ht="15" hidden="false" customHeight="false" outlineLevel="0" collapsed="false">
      <c r="A551" s="79" t="n">
        <v>620020592059</v>
      </c>
      <c r="B551" s="0" t="s">
        <v>662</v>
      </c>
      <c r="C551" s="0" t="s">
        <v>989</v>
      </c>
      <c r="D551" s="0" t="s">
        <v>990</v>
      </c>
    </row>
    <row r="552" customFormat="false" ht="15" hidden="false" customHeight="false" outlineLevel="0" collapsed="false">
      <c r="A552" s="79" t="n">
        <v>620020732073</v>
      </c>
      <c r="B552" s="0" t="s">
        <v>663</v>
      </c>
      <c r="C552" s="0" t="s">
        <v>989</v>
      </c>
      <c r="D552" s="0" t="s">
        <v>990</v>
      </c>
    </row>
    <row r="553" customFormat="false" ht="15" hidden="false" customHeight="false" outlineLevel="0" collapsed="false">
      <c r="A553" s="79" t="n">
        <v>620020762076</v>
      </c>
      <c r="B553" s="0" t="s">
        <v>664</v>
      </c>
      <c r="C553" s="0" t="s">
        <v>989</v>
      </c>
      <c r="D553" s="0" t="s">
        <v>990</v>
      </c>
    </row>
    <row r="554" customFormat="false" ht="15" hidden="false" customHeight="false" outlineLevel="0" collapsed="false">
      <c r="A554" s="79" t="n">
        <v>620020782078</v>
      </c>
      <c r="B554" s="0" t="s">
        <v>665</v>
      </c>
      <c r="C554" s="0" t="s">
        <v>989</v>
      </c>
      <c r="D554" s="0" t="s">
        <v>990</v>
      </c>
    </row>
    <row r="555" customFormat="false" ht="15" hidden="false" customHeight="false" outlineLevel="0" collapsed="false">
      <c r="A555" s="79" t="n">
        <v>620020822082</v>
      </c>
      <c r="B555" s="0" t="s">
        <v>666</v>
      </c>
      <c r="C555" s="0" t="s">
        <v>989</v>
      </c>
      <c r="D555" s="0" t="s">
        <v>990</v>
      </c>
    </row>
    <row r="556" customFormat="false" ht="15" hidden="false" customHeight="false" outlineLevel="0" collapsed="false">
      <c r="A556" s="79" t="n">
        <v>620020832083</v>
      </c>
      <c r="B556" s="0" t="s">
        <v>667</v>
      </c>
      <c r="C556" s="0" t="s">
        <v>989</v>
      </c>
      <c r="D556" s="0" t="s">
        <v>990</v>
      </c>
    </row>
    <row r="557" customFormat="false" ht="15" hidden="false" customHeight="false" outlineLevel="0" collapsed="false">
      <c r="A557" s="79" t="n">
        <v>620020882088</v>
      </c>
      <c r="B557" s="0" t="s">
        <v>668</v>
      </c>
      <c r="C557" s="0" t="s">
        <v>989</v>
      </c>
      <c r="D557" s="0" t="s">
        <v>990</v>
      </c>
    </row>
    <row r="558" customFormat="false" ht="15" hidden="false" customHeight="false" outlineLevel="0" collapsed="false">
      <c r="A558" s="79" t="n">
        <v>620020932093</v>
      </c>
      <c r="B558" s="0" t="s">
        <v>669</v>
      </c>
      <c r="C558" s="0" t="s">
        <v>989</v>
      </c>
      <c r="D558" s="0" t="s">
        <v>990</v>
      </c>
    </row>
    <row r="559" customFormat="false" ht="15" hidden="false" customHeight="false" outlineLevel="0" collapsed="false">
      <c r="A559" s="79" t="n">
        <v>620021102110</v>
      </c>
      <c r="B559" s="0" t="s">
        <v>670</v>
      </c>
      <c r="C559" s="0" t="s">
        <v>989</v>
      </c>
      <c r="D559" s="0" t="s">
        <v>990</v>
      </c>
    </row>
    <row r="560" customFormat="false" ht="15" hidden="false" customHeight="false" outlineLevel="0" collapsed="false">
      <c r="A560" s="79" t="n">
        <v>620021132113</v>
      </c>
      <c r="B560" s="0" t="s">
        <v>671</v>
      </c>
      <c r="C560" s="0" t="s">
        <v>989</v>
      </c>
      <c r="D560" s="0" t="s">
        <v>990</v>
      </c>
    </row>
    <row r="561" customFormat="false" ht="15" hidden="false" customHeight="false" outlineLevel="0" collapsed="false">
      <c r="A561" s="79" t="n">
        <v>620021142114</v>
      </c>
      <c r="B561" s="0" t="s">
        <v>672</v>
      </c>
      <c r="C561" s="0" t="s">
        <v>989</v>
      </c>
      <c r="D561" s="0" t="s">
        <v>990</v>
      </c>
    </row>
    <row r="562" customFormat="false" ht="15" hidden="false" customHeight="false" outlineLevel="0" collapsed="false">
      <c r="A562" s="79" t="n">
        <v>620021152115</v>
      </c>
      <c r="B562" s="0" t="s">
        <v>673</v>
      </c>
      <c r="C562" s="0" t="s">
        <v>989</v>
      </c>
      <c r="D562" s="0" t="s">
        <v>990</v>
      </c>
    </row>
    <row r="563" customFormat="false" ht="15" hidden="false" customHeight="false" outlineLevel="0" collapsed="false">
      <c r="A563" s="79" t="n">
        <v>620021162116</v>
      </c>
      <c r="B563" s="0" t="s">
        <v>674</v>
      </c>
      <c r="C563" s="0" t="s">
        <v>989</v>
      </c>
      <c r="D563" s="0" t="s">
        <v>990</v>
      </c>
    </row>
    <row r="564" customFormat="false" ht="15" hidden="false" customHeight="false" outlineLevel="0" collapsed="false">
      <c r="A564" s="79" t="n">
        <v>620021182118</v>
      </c>
      <c r="B564" s="0" t="s">
        <v>675</v>
      </c>
      <c r="C564" s="0" t="s">
        <v>989</v>
      </c>
      <c r="D564" s="0" t="s">
        <v>990</v>
      </c>
    </row>
    <row r="565" customFormat="false" ht="15" hidden="false" customHeight="false" outlineLevel="0" collapsed="false">
      <c r="A565" s="79" t="n">
        <v>620021212121</v>
      </c>
      <c r="B565" s="0" t="s">
        <v>676</v>
      </c>
      <c r="C565" s="0" t="s">
        <v>989</v>
      </c>
      <c r="D565" s="0" t="s">
        <v>990</v>
      </c>
    </row>
    <row r="566" customFormat="false" ht="15" hidden="false" customHeight="false" outlineLevel="0" collapsed="false">
      <c r="A566" s="79" t="n">
        <v>620021302130</v>
      </c>
      <c r="B566" s="0" t="s">
        <v>677</v>
      </c>
      <c r="C566" s="0" t="s">
        <v>989</v>
      </c>
      <c r="D566" s="0" t="s">
        <v>990</v>
      </c>
    </row>
    <row r="567" customFormat="false" ht="15" hidden="false" customHeight="false" outlineLevel="0" collapsed="false">
      <c r="A567" s="79" t="n">
        <v>620021332133</v>
      </c>
      <c r="B567" s="0" t="s">
        <v>678</v>
      </c>
      <c r="C567" s="0" t="s">
        <v>989</v>
      </c>
      <c r="D567" s="0" t="s">
        <v>990</v>
      </c>
    </row>
    <row r="568" customFormat="false" ht="15" hidden="false" customHeight="false" outlineLevel="0" collapsed="false">
      <c r="A568" s="79" t="n">
        <v>620021442144</v>
      </c>
      <c r="B568" s="0" t="s">
        <v>679</v>
      </c>
      <c r="C568" s="0" t="s">
        <v>989</v>
      </c>
      <c r="D568" s="0" t="s">
        <v>990</v>
      </c>
    </row>
    <row r="569" customFormat="false" ht="15" hidden="false" customHeight="false" outlineLevel="0" collapsed="false">
      <c r="A569" s="79" t="n">
        <v>620021462146</v>
      </c>
      <c r="B569" s="0" t="s">
        <v>680</v>
      </c>
      <c r="C569" s="0" t="s">
        <v>989</v>
      </c>
      <c r="D569" s="0" t="s">
        <v>990</v>
      </c>
    </row>
    <row r="570" customFormat="false" ht="15" hidden="false" customHeight="false" outlineLevel="0" collapsed="false">
      <c r="A570" s="79" t="n">
        <v>620021472147</v>
      </c>
      <c r="B570" s="0" t="s">
        <v>681</v>
      </c>
      <c r="C570" s="0" t="s">
        <v>989</v>
      </c>
      <c r="D570" s="0" t="s">
        <v>990</v>
      </c>
    </row>
    <row r="571" customFormat="false" ht="15" hidden="false" customHeight="false" outlineLevel="0" collapsed="false">
      <c r="A571" s="79" t="n">
        <v>620021552155</v>
      </c>
      <c r="B571" s="0" t="s">
        <v>682</v>
      </c>
      <c r="C571" s="0" t="s">
        <v>989</v>
      </c>
      <c r="D571" s="0" t="s">
        <v>990</v>
      </c>
    </row>
    <row r="572" customFormat="false" ht="15" hidden="false" customHeight="false" outlineLevel="0" collapsed="false">
      <c r="A572" s="79" t="n">
        <v>620021592159</v>
      </c>
      <c r="B572" s="0" t="s">
        <v>683</v>
      </c>
      <c r="C572" s="0" t="s">
        <v>989</v>
      </c>
      <c r="D572" s="0" t="s">
        <v>990</v>
      </c>
    </row>
    <row r="573" customFormat="false" ht="15" hidden="false" customHeight="false" outlineLevel="0" collapsed="false">
      <c r="A573" s="79" t="n">
        <v>620021612161</v>
      </c>
      <c r="B573" s="0" t="s">
        <v>684</v>
      </c>
      <c r="C573" s="0" t="s">
        <v>989</v>
      </c>
      <c r="D573" s="0" t="s">
        <v>990</v>
      </c>
    </row>
    <row r="574" customFormat="false" ht="15" hidden="false" customHeight="false" outlineLevel="0" collapsed="false">
      <c r="A574" s="79" t="n">
        <v>620021692169</v>
      </c>
      <c r="B574" s="0" t="s">
        <v>685</v>
      </c>
      <c r="C574" s="0" t="s">
        <v>989</v>
      </c>
      <c r="D574" s="0" t="s">
        <v>990</v>
      </c>
    </row>
    <row r="575" customFormat="false" ht="15" hidden="false" customHeight="false" outlineLevel="0" collapsed="false">
      <c r="A575" s="79" t="n">
        <v>620021892189</v>
      </c>
      <c r="B575" s="0" t="s">
        <v>686</v>
      </c>
      <c r="C575" s="0" t="s">
        <v>989</v>
      </c>
      <c r="D575" s="0" t="s">
        <v>990</v>
      </c>
    </row>
    <row r="576" customFormat="false" ht="15" hidden="false" customHeight="false" outlineLevel="0" collapsed="false">
      <c r="A576" s="79" t="n">
        <v>620022022202</v>
      </c>
      <c r="B576" s="0" t="s">
        <v>687</v>
      </c>
      <c r="C576" s="0" t="s">
        <v>989</v>
      </c>
      <c r="D576" s="0" t="s">
        <v>990</v>
      </c>
    </row>
    <row r="577" customFormat="false" ht="15" hidden="false" customHeight="false" outlineLevel="0" collapsed="false">
      <c r="A577" s="79" t="n">
        <v>620022092209</v>
      </c>
      <c r="B577" s="0" t="s">
        <v>688</v>
      </c>
      <c r="C577" s="0" t="s">
        <v>989</v>
      </c>
      <c r="D577" s="0" t="s">
        <v>990</v>
      </c>
    </row>
    <row r="578" customFormat="false" ht="15" hidden="false" customHeight="false" outlineLevel="0" collapsed="false">
      <c r="A578" s="79" t="n">
        <v>620022102210</v>
      </c>
      <c r="B578" s="0" t="s">
        <v>689</v>
      </c>
      <c r="C578" s="0" t="s">
        <v>989</v>
      </c>
      <c r="D578" s="0" t="s">
        <v>990</v>
      </c>
    </row>
    <row r="579" customFormat="false" ht="15" hidden="false" customHeight="false" outlineLevel="0" collapsed="false">
      <c r="A579" s="79" t="n">
        <v>620022122212</v>
      </c>
      <c r="B579" s="0" t="s">
        <v>690</v>
      </c>
      <c r="C579" s="0" t="s">
        <v>989</v>
      </c>
      <c r="D579" s="0" t="s">
        <v>990</v>
      </c>
    </row>
    <row r="580" customFormat="false" ht="15" hidden="false" customHeight="false" outlineLevel="0" collapsed="false">
      <c r="A580" s="79" t="n">
        <v>620022162216</v>
      </c>
      <c r="B580" s="0" t="s">
        <v>691</v>
      </c>
      <c r="C580" s="0" t="s">
        <v>989</v>
      </c>
      <c r="D580" s="0" t="s">
        <v>990</v>
      </c>
    </row>
    <row r="581" customFormat="false" ht="15" hidden="false" customHeight="false" outlineLevel="0" collapsed="false">
      <c r="A581" s="79" t="n">
        <v>620022222222</v>
      </c>
      <c r="B581" s="0" t="s">
        <v>692</v>
      </c>
      <c r="C581" s="0" t="s">
        <v>989</v>
      </c>
      <c r="D581" s="0" t="s">
        <v>990</v>
      </c>
    </row>
    <row r="582" customFormat="false" ht="15" hidden="false" customHeight="false" outlineLevel="0" collapsed="false">
      <c r="A582" s="79" t="n">
        <v>620022272227</v>
      </c>
      <c r="B582" s="0" t="s">
        <v>693</v>
      </c>
      <c r="C582" s="0" t="s">
        <v>989</v>
      </c>
      <c r="D582" s="0" t="s">
        <v>990</v>
      </c>
    </row>
    <row r="583" customFormat="false" ht="15" hidden="false" customHeight="false" outlineLevel="0" collapsed="false">
      <c r="A583" s="79" t="n">
        <v>620022302230</v>
      </c>
      <c r="B583" s="0" t="s">
        <v>694</v>
      </c>
      <c r="C583" s="0" t="s">
        <v>989</v>
      </c>
      <c r="D583" s="0" t="s">
        <v>990</v>
      </c>
    </row>
    <row r="584" customFormat="false" ht="15" hidden="false" customHeight="false" outlineLevel="0" collapsed="false">
      <c r="A584" s="79" t="n">
        <v>620022322232</v>
      </c>
      <c r="B584" s="0" t="s">
        <v>695</v>
      </c>
      <c r="C584" s="0" t="s">
        <v>989</v>
      </c>
      <c r="D584" s="0" t="s">
        <v>990</v>
      </c>
    </row>
    <row r="585" customFormat="false" ht="15" hidden="false" customHeight="false" outlineLevel="0" collapsed="false">
      <c r="A585" s="79" t="n">
        <v>620022382238</v>
      </c>
      <c r="B585" s="0" t="s">
        <v>696</v>
      </c>
      <c r="C585" s="0" t="s">
        <v>989</v>
      </c>
      <c r="D585" s="0" t="s">
        <v>990</v>
      </c>
    </row>
    <row r="586" customFormat="false" ht="15" hidden="false" customHeight="false" outlineLevel="0" collapsed="false">
      <c r="A586" s="79" t="n">
        <v>620022432243</v>
      </c>
      <c r="B586" s="0" t="s">
        <v>697</v>
      </c>
      <c r="C586" s="0" t="s">
        <v>989</v>
      </c>
      <c r="D586" s="0" t="s">
        <v>990</v>
      </c>
    </row>
    <row r="587" customFormat="false" ht="15" hidden="false" customHeight="false" outlineLevel="0" collapsed="false">
      <c r="A587" s="79" t="n">
        <v>620022452245</v>
      </c>
      <c r="B587" s="0" t="s">
        <v>698</v>
      </c>
      <c r="C587" s="0" t="s">
        <v>989</v>
      </c>
      <c r="D587" s="0" t="s">
        <v>990</v>
      </c>
    </row>
    <row r="588" customFormat="false" ht="15" hidden="false" customHeight="false" outlineLevel="0" collapsed="false">
      <c r="A588" s="79" t="n">
        <v>620022522252</v>
      </c>
      <c r="B588" s="0" t="s">
        <v>699</v>
      </c>
      <c r="C588" s="0" t="s">
        <v>989</v>
      </c>
      <c r="D588" s="0" t="s">
        <v>990</v>
      </c>
    </row>
    <row r="589" customFormat="false" ht="15" hidden="false" customHeight="false" outlineLevel="0" collapsed="false">
      <c r="A589" s="79" t="n">
        <v>620022562256</v>
      </c>
      <c r="B589" s="0" t="s">
        <v>700</v>
      </c>
      <c r="C589" s="0" t="s">
        <v>989</v>
      </c>
      <c r="D589" s="0" t="s">
        <v>990</v>
      </c>
    </row>
    <row r="590" customFormat="false" ht="15" hidden="false" customHeight="false" outlineLevel="0" collapsed="false">
      <c r="A590" s="79" t="n">
        <v>620022572257</v>
      </c>
      <c r="B590" s="0" t="s">
        <v>701</v>
      </c>
      <c r="C590" s="0" t="s">
        <v>989</v>
      </c>
      <c r="D590" s="0" t="s">
        <v>990</v>
      </c>
    </row>
    <row r="591" customFormat="false" ht="15" hidden="false" customHeight="false" outlineLevel="0" collapsed="false">
      <c r="A591" s="79" t="n">
        <v>620022582258</v>
      </c>
      <c r="B591" s="0" t="s">
        <v>702</v>
      </c>
      <c r="C591" s="0" t="s">
        <v>989</v>
      </c>
      <c r="D591" s="0" t="s">
        <v>990</v>
      </c>
    </row>
    <row r="592" customFormat="false" ht="15" hidden="false" customHeight="false" outlineLevel="0" collapsed="false">
      <c r="A592" s="79" t="n">
        <v>620022682268</v>
      </c>
      <c r="B592" s="0" t="s">
        <v>703</v>
      </c>
      <c r="C592" s="0" t="s">
        <v>989</v>
      </c>
      <c r="D592" s="0" t="s">
        <v>990</v>
      </c>
    </row>
    <row r="593" customFormat="false" ht="15" hidden="false" customHeight="false" outlineLevel="0" collapsed="false">
      <c r="A593" s="79" t="n">
        <v>620022732273</v>
      </c>
      <c r="B593" s="0" t="s">
        <v>704</v>
      </c>
      <c r="C593" s="0" t="s">
        <v>989</v>
      </c>
      <c r="D593" s="0" t="s">
        <v>990</v>
      </c>
    </row>
    <row r="594" customFormat="false" ht="15" hidden="false" customHeight="false" outlineLevel="0" collapsed="false">
      <c r="A594" s="79" t="n">
        <v>620022752275</v>
      </c>
      <c r="B594" s="0" t="s">
        <v>705</v>
      </c>
      <c r="C594" s="0" t="s">
        <v>989</v>
      </c>
      <c r="D594" s="0" t="s">
        <v>990</v>
      </c>
    </row>
    <row r="595" customFormat="false" ht="15" hidden="false" customHeight="false" outlineLevel="0" collapsed="false">
      <c r="A595" s="79" t="n">
        <v>620022782278</v>
      </c>
      <c r="B595" s="0" t="s">
        <v>706</v>
      </c>
      <c r="C595" s="0" t="s">
        <v>989</v>
      </c>
      <c r="D595" s="0" t="s">
        <v>990</v>
      </c>
    </row>
    <row r="596" customFormat="false" ht="15" hidden="false" customHeight="false" outlineLevel="0" collapsed="false">
      <c r="A596" s="79" t="n">
        <v>620022822282</v>
      </c>
      <c r="B596" s="0" t="s">
        <v>707</v>
      </c>
      <c r="C596" s="0" t="s">
        <v>989</v>
      </c>
      <c r="D596" s="0" t="s">
        <v>990</v>
      </c>
    </row>
    <row r="597" customFormat="false" ht="15" hidden="false" customHeight="false" outlineLevel="0" collapsed="false">
      <c r="A597" s="79" t="n">
        <v>620022852285</v>
      </c>
      <c r="B597" s="0" t="s">
        <v>708</v>
      </c>
      <c r="C597" s="0" t="s">
        <v>989</v>
      </c>
      <c r="D597" s="0" t="s">
        <v>990</v>
      </c>
    </row>
    <row r="598" customFormat="false" ht="15" hidden="false" customHeight="false" outlineLevel="0" collapsed="false">
      <c r="A598" s="79" t="n">
        <v>620022982298</v>
      </c>
      <c r="B598" s="0" t="s">
        <v>709</v>
      </c>
      <c r="C598" s="0" t="s">
        <v>989</v>
      </c>
      <c r="D598" s="0" t="s">
        <v>990</v>
      </c>
    </row>
    <row r="599" customFormat="false" ht="15" hidden="false" customHeight="false" outlineLevel="0" collapsed="false">
      <c r="A599" s="79" t="n">
        <v>620023172317</v>
      </c>
      <c r="B599" s="0" t="s">
        <v>710</v>
      </c>
      <c r="C599" s="0" t="s">
        <v>989</v>
      </c>
      <c r="D599" s="0" t="s">
        <v>990</v>
      </c>
    </row>
    <row r="600" customFormat="false" ht="15" hidden="false" customHeight="false" outlineLevel="0" collapsed="false">
      <c r="A600" s="79" t="n">
        <v>620023242324</v>
      </c>
      <c r="B600" s="0" t="s">
        <v>711</v>
      </c>
      <c r="C600" s="0" t="s">
        <v>989</v>
      </c>
      <c r="D600" s="0" t="s">
        <v>990</v>
      </c>
    </row>
    <row r="601" customFormat="false" ht="15" hidden="false" customHeight="false" outlineLevel="0" collapsed="false">
      <c r="A601" s="79" t="n">
        <v>630010011001</v>
      </c>
      <c r="B601" s="0" t="s">
        <v>712</v>
      </c>
      <c r="C601" s="0" t="s">
        <v>992</v>
      </c>
      <c r="D601" s="0" t="s">
        <v>990</v>
      </c>
    </row>
    <row r="602" customFormat="false" ht="15" hidden="false" customHeight="false" outlineLevel="0" collapsed="false">
      <c r="A602" s="79" t="n">
        <v>630010014431</v>
      </c>
      <c r="B602" s="0" t="s">
        <v>1000</v>
      </c>
      <c r="C602" s="0" t="s">
        <v>992</v>
      </c>
      <c r="D602" s="0" t="s">
        <v>990</v>
      </c>
    </row>
    <row r="603" customFormat="false" ht="15" hidden="false" customHeight="false" outlineLevel="0" collapsed="false">
      <c r="A603" s="79" t="n">
        <v>630010014450</v>
      </c>
      <c r="B603" s="0" t="s">
        <v>1001</v>
      </c>
      <c r="C603" s="0" t="s">
        <v>992</v>
      </c>
      <c r="D603" s="0" t="s">
        <v>990</v>
      </c>
    </row>
    <row r="604" customFormat="false" ht="15" hidden="false" customHeight="false" outlineLevel="0" collapsed="false">
      <c r="A604" s="79" t="n">
        <v>630010014476</v>
      </c>
      <c r="B604" s="0" t="s">
        <v>1002</v>
      </c>
      <c r="C604" s="0" t="s">
        <v>992</v>
      </c>
      <c r="D604" s="0" t="s">
        <v>990</v>
      </c>
    </row>
    <row r="605" customFormat="false" ht="15" hidden="false" customHeight="false" outlineLevel="0" collapsed="false">
      <c r="A605" s="79" t="n">
        <v>630010014512</v>
      </c>
      <c r="B605" s="0" t="s">
        <v>1003</v>
      </c>
      <c r="C605" s="0" t="s">
        <v>992</v>
      </c>
      <c r="D605" s="0" t="s">
        <v>990</v>
      </c>
    </row>
    <row r="606" customFormat="false" ht="15" hidden="false" customHeight="false" outlineLevel="0" collapsed="false">
      <c r="A606" s="79" t="n">
        <v>630010014544</v>
      </c>
      <c r="B606" s="0" t="s">
        <v>1004</v>
      </c>
      <c r="C606" s="0" t="s">
        <v>992</v>
      </c>
      <c r="D606" s="0" t="s">
        <v>990</v>
      </c>
    </row>
    <row r="607" customFormat="false" ht="15" hidden="false" customHeight="false" outlineLevel="0" collapsed="false">
      <c r="A607" s="79" t="n">
        <v>630010014560</v>
      </c>
      <c r="B607" s="0" t="s">
        <v>1005</v>
      </c>
      <c r="C607" s="0" t="s">
        <v>992</v>
      </c>
      <c r="D607" s="0" t="s">
        <v>990</v>
      </c>
    </row>
    <row r="608" customFormat="false" ht="15" hidden="false" customHeight="false" outlineLevel="0" collapsed="false">
      <c r="A608" s="79" t="n">
        <v>630010091009</v>
      </c>
      <c r="B608" s="0" t="s">
        <v>713</v>
      </c>
      <c r="C608" s="0" t="s">
        <v>992</v>
      </c>
      <c r="D608" s="0" t="s">
        <v>990</v>
      </c>
    </row>
    <row r="609" customFormat="false" ht="15" hidden="false" customHeight="false" outlineLevel="0" collapsed="false">
      <c r="A609" s="79" t="n">
        <v>630010094449</v>
      </c>
      <c r="B609" s="0" t="s">
        <v>124</v>
      </c>
      <c r="C609" s="0" t="s">
        <v>992</v>
      </c>
      <c r="D609" s="0" t="s">
        <v>990</v>
      </c>
    </row>
    <row r="610" customFormat="false" ht="15" hidden="false" customHeight="false" outlineLevel="0" collapsed="false">
      <c r="A610" s="79" t="n">
        <v>630010094454</v>
      </c>
      <c r="B610" s="0" t="s">
        <v>130</v>
      </c>
      <c r="C610" s="0" t="s">
        <v>992</v>
      </c>
      <c r="D610" s="0" t="s">
        <v>990</v>
      </c>
    </row>
    <row r="611" customFormat="false" ht="15" hidden="false" customHeight="false" outlineLevel="0" collapsed="false">
      <c r="A611" s="79" t="n">
        <v>630010094459</v>
      </c>
      <c r="B611" s="0" t="s">
        <v>126</v>
      </c>
      <c r="C611" s="0" t="s">
        <v>992</v>
      </c>
      <c r="D611" s="0" t="s">
        <v>990</v>
      </c>
    </row>
    <row r="612" customFormat="false" ht="15" hidden="false" customHeight="false" outlineLevel="0" collapsed="false">
      <c r="A612" s="79" t="n">
        <v>630010094463</v>
      </c>
      <c r="B612" s="0" t="s">
        <v>134</v>
      </c>
      <c r="C612" s="0" t="s">
        <v>992</v>
      </c>
      <c r="D612" s="0" t="s">
        <v>990</v>
      </c>
    </row>
    <row r="613" customFormat="false" ht="15" hidden="false" customHeight="false" outlineLevel="0" collapsed="false">
      <c r="A613" s="79" t="n">
        <v>630010094475</v>
      </c>
      <c r="B613" s="0" t="s">
        <v>136</v>
      </c>
      <c r="C613" s="0" t="s">
        <v>992</v>
      </c>
      <c r="D613" s="0" t="s">
        <v>990</v>
      </c>
    </row>
    <row r="614" customFormat="false" ht="15" hidden="false" customHeight="false" outlineLevel="0" collapsed="false">
      <c r="A614" s="79" t="n">
        <v>630010094508</v>
      </c>
      <c r="B614" s="0" t="s">
        <v>132</v>
      </c>
      <c r="C614" s="0" t="s">
        <v>992</v>
      </c>
      <c r="D614" s="0" t="s">
        <v>990</v>
      </c>
    </row>
    <row r="615" customFormat="false" ht="15" hidden="false" customHeight="false" outlineLevel="0" collapsed="false">
      <c r="A615" s="79" t="n">
        <v>630010094585</v>
      </c>
      <c r="B615" s="0" t="s">
        <v>128</v>
      </c>
      <c r="C615" s="0" t="s">
        <v>992</v>
      </c>
      <c r="D615" s="0" t="s">
        <v>990</v>
      </c>
    </row>
    <row r="616" customFormat="false" ht="15" hidden="false" customHeight="false" outlineLevel="0" collapsed="false">
      <c r="A616" s="79" t="n">
        <v>640520553621</v>
      </c>
      <c r="B616" s="0" t="s">
        <v>714</v>
      </c>
      <c r="C616" s="0" t="s">
        <v>995</v>
      </c>
      <c r="D616" s="0" t="s">
        <v>990</v>
      </c>
    </row>
    <row r="617" customFormat="false" ht="15" hidden="false" customHeight="false" outlineLevel="0" collapsed="false">
      <c r="A617" s="79" t="n">
        <v>640521183488</v>
      </c>
      <c r="B617" s="0" t="s">
        <v>715</v>
      </c>
      <c r="C617" s="0" t="s">
        <v>995</v>
      </c>
      <c r="D617" s="0" t="s">
        <v>990</v>
      </c>
    </row>
    <row r="618" customFormat="false" ht="15" hidden="false" customHeight="false" outlineLevel="0" collapsed="false">
      <c r="A618" s="79" t="n">
        <v>640922574012</v>
      </c>
      <c r="B618" s="0" t="s">
        <v>716</v>
      </c>
      <c r="C618" s="0" t="s">
        <v>995</v>
      </c>
      <c r="D618" s="0" t="s">
        <v>990</v>
      </c>
    </row>
    <row r="619" customFormat="false" ht="15" hidden="false" customHeight="false" outlineLevel="0" collapsed="false">
      <c r="A619" s="79" t="n">
        <v>641320013506</v>
      </c>
      <c r="B619" s="0" t="s">
        <v>717</v>
      </c>
      <c r="C619" s="0" t="s">
        <v>995</v>
      </c>
      <c r="D619" s="0" t="s">
        <v>990</v>
      </c>
    </row>
    <row r="620" customFormat="false" ht="15" hidden="false" customHeight="false" outlineLevel="0" collapsed="false">
      <c r="A620" s="79" t="n">
        <v>641320013868</v>
      </c>
      <c r="B620" s="0" t="s">
        <v>718</v>
      </c>
      <c r="C620" s="0" t="s">
        <v>995</v>
      </c>
      <c r="D620" s="0" t="s">
        <v>990</v>
      </c>
    </row>
    <row r="621" customFormat="false" ht="15" hidden="false" customHeight="false" outlineLevel="0" collapsed="false">
      <c r="A621" s="79" t="n">
        <v>641320194203</v>
      </c>
      <c r="B621" s="0" t="s">
        <v>719</v>
      </c>
      <c r="C621" s="0" t="s">
        <v>995</v>
      </c>
      <c r="D621" s="0" t="s">
        <v>990</v>
      </c>
    </row>
    <row r="622" customFormat="false" ht="15" hidden="false" customHeight="false" outlineLevel="0" collapsed="false">
      <c r="A622" s="79" t="n">
        <v>641320203831</v>
      </c>
      <c r="B622" s="0" t="s">
        <v>720</v>
      </c>
      <c r="C622" s="0" t="s">
        <v>995</v>
      </c>
      <c r="D622" s="0" t="s">
        <v>990</v>
      </c>
    </row>
    <row r="623" customFormat="false" ht="15" hidden="false" customHeight="false" outlineLevel="0" collapsed="false">
      <c r="A623" s="79" t="n">
        <v>641320243840</v>
      </c>
      <c r="B623" s="0" t="s">
        <v>721</v>
      </c>
      <c r="C623" s="0" t="s">
        <v>995</v>
      </c>
      <c r="D623" s="0" t="s">
        <v>990</v>
      </c>
    </row>
    <row r="624" customFormat="false" ht="15" hidden="false" customHeight="false" outlineLevel="0" collapsed="false">
      <c r="A624" s="79" t="n">
        <v>641320293604</v>
      </c>
      <c r="B624" s="0" t="s">
        <v>722</v>
      </c>
      <c r="C624" s="0" t="s">
        <v>995</v>
      </c>
      <c r="D624" s="0" t="s">
        <v>990</v>
      </c>
    </row>
    <row r="625" customFormat="false" ht="15" hidden="false" customHeight="false" outlineLevel="0" collapsed="false">
      <c r="A625" s="79" t="n">
        <v>641320333512</v>
      </c>
      <c r="B625" s="0" t="s">
        <v>723</v>
      </c>
      <c r="C625" s="0" t="s">
        <v>995</v>
      </c>
      <c r="D625" s="0" t="s">
        <v>990</v>
      </c>
    </row>
    <row r="626" customFormat="false" ht="15" hidden="false" customHeight="false" outlineLevel="0" collapsed="false">
      <c r="A626" s="79" t="n">
        <v>641320334068</v>
      </c>
      <c r="B626" s="0" t="s">
        <v>724</v>
      </c>
      <c r="C626" s="0" t="s">
        <v>995</v>
      </c>
      <c r="D626" s="0" t="s">
        <v>990</v>
      </c>
    </row>
    <row r="627" customFormat="false" ht="15" hidden="false" customHeight="false" outlineLevel="0" collapsed="false">
      <c r="A627" s="79" t="n">
        <v>641320453146</v>
      </c>
      <c r="B627" s="0" t="s">
        <v>725</v>
      </c>
      <c r="C627" s="0" t="s">
        <v>995</v>
      </c>
      <c r="D627" s="0" t="s">
        <v>990</v>
      </c>
    </row>
    <row r="628" customFormat="false" ht="15" hidden="false" customHeight="false" outlineLevel="0" collapsed="false">
      <c r="A628" s="79" t="n">
        <v>641320453514</v>
      </c>
      <c r="B628" s="0" t="s">
        <v>726</v>
      </c>
      <c r="C628" s="0" t="s">
        <v>995</v>
      </c>
      <c r="D628" s="0" t="s">
        <v>990</v>
      </c>
    </row>
    <row r="629" customFormat="false" ht="15" hidden="false" customHeight="false" outlineLevel="0" collapsed="false">
      <c r="A629" s="79" t="n">
        <v>641320553200</v>
      </c>
      <c r="B629" s="0" t="s">
        <v>727</v>
      </c>
      <c r="C629" s="0" t="s">
        <v>995</v>
      </c>
      <c r="D629" s="0" t="s">
        <v>990</v>
      </c>
    </row>
    <row r="630" customFormat="false" ht="15" hidden="false" customHeight="false" outlineLevel="0" collapsed="false">
      <c r="A630" s="79" t="n">
        <v>641320553832</v>
      </c>
      <c r="B630" s="0" t="s">
        <v>728</v>
      </c>
      <c r="C630" s="0" t="s">
        <v>995</v>
      </c>
      <c r="D630" s="0" t="s">
        <v>990</v>
      </c>
    </row>
    <row r="631" customFormat="false" ht="15" hidden="false" customHeight="false" outlineLevel="0" collapsed="false">
      <c r="A631" s="79" t="n">
        <v>641320573502</v>
      </c>
      <c r="B631" s="0" t="s">
        <v>729</v>
      </c>
      <c r="C631" s="0" t="s">
        <v>995</v>
      </c>
      <c r="D631" s="0" t="s">
        <v>990</v>
      </c>
    </row>
    <row r="632" customFormat="false" ht="15" hidden="false" customHeight="false" outlineLevel="0" collapsed="false">
      <c r="A632" s="79" t="n">
        <v>641320594165</v>
      </c>
      <c r="B632" s="0" t="s">
        <v>730</v>
      </c>
      <c r="C632" s="0" t="s">
        <v>995</v>
      </c>
      <c r="D632" s="0" t="s">
        <v>990</v>
      </c>
    </row>
    <row r="633" customFormat="false" ht="15" hidden="false" customHeight="false" outlineLevel="0" collapsed="false">
      <c r="A633" s="79" t="n">
        <v>641320594200</v>
      </c>
      <c r="B633" s="0" t="s">
        <v>731</v>
      </c>
      <c r="C633" s="0" t="s">
        <v>995</v>
      </c>
      <c r="D633" s="0" t="s">
        <v>990</v>
      </c>
    </row>
    <row r="634" customFormat="false" ht="15" hidden="false" customHeight="false" outlineLevel="0" collapsed="false">
      <c r="A634" s="79" t="n">
        <v>641320733889</v>
      </c>
      <c r="B634" s="0" t="s">
        <v>732</v>
      </c>
      <c r="C634" s="0" t="s">
        <v>995</v>
      </c>
      <c r="D634" s="0" t="s">
        <v>990</v>
      </c>
    </row>
    <row r="635" customFormat="false" ht="15" hidden="false" customHeight="false" outlineLevel="0" collapsed="false">
      <c r="A635" s="79" t="n">
        <v>641320763833</v>
      </c>
      <c r="B635" s="0" t="s">
        <v>733</v>
      </c>
      <c r="C635" s="0" t="s">
        <v>995</v>
      </c>
      <c r="D635" s="0" t="s">
        <v>990</v>
      </c>
    </row>
    <row r="636" customFormat="false" ht="15" hidden="false" customHeight="false" outlineLevel="0" collapsed="false">
      <c r="A636" s="79" t="n">
        <v>641320763849</v>
      </c>
      <c r="B636" s="0" t="s">
        <v>734</v>
      </c>
      <c r="C636" s="0" t="s">
        <v>995</v>
      </c>
      <c r="D636" s="0" t="s">
        <v>990</v>
      </c>
    </row>
    <row r="637" customFormat="false" ht="15" hidden="false" customHeight="false" outlineLevel="0" collapsed="false">
      <c r="A637" s="79" t="n">
        <v>641320824053</v>
      </c>
      <c r="B637" s="0" t="s">
        <v>735</v>
      </c>
      <c r="C637" s="0" t="s">
        <v>995</v>
      </c>
      <c r="D637" s="0" t="s">
        <v>990</v>
      </c>
    </row>
    <row r="638" customFormat="false" ht="15" hidden="false" customHeight="false" outlineLevel="0" collapsed="false">
      <c r="A638" s="79" t="n">
        <v>641320834089</v>
      </c>
      <c r="B638" s="0" t="s">
        <v>736</v>
      </c>
      <c r="C638" s="0" t="s">
        <v>995</v>
      </c>
      <c r="D638" s="0" t="s">
        <v>990</v>
      </c>
    </row>
    <row r="639" customFormat="false" ht="15" hidden="false" customHeight="false" outlineLevel="0" collapsed="false">
      <c r="A639" s="79" t="n">
        <v>641320834322</v>
      </c>
      <c r="B639" s="0" t="s">
        <v>737</v>
      </c>
      <c r="C639" s="0" t="s">
        <v>995</v>
      </c>
      <c r="D639" s="0" t="s">
        <v>990</v>
      </c>
    </row>
    <row r="640" customFormat="false" ht="15" hidden="false" customHeight="false" outlineLevel="0" collapsed="false">
      <c r="A640" s="79" t="n">
        <v>641320884056</v>
      </c>
      <c r="B640" s="0" t="s">
        <v>738</v>
      </c>
      <c r="C640" s="0" t="s">
        <v>995</v>
      </c>
      <c r="D640" s="0" t="s">
        <v>990</v>
      </c>
    </row>
    <row r="641" customFormat="false" ht="15" hidden="false" customHeight="false" outlineLevel="0" collapsed="false">
      <c r="A641" s="79" t="n">
        <v>641320933480</v>
      </c>
      <c r="B641" s="0" t="s">
        <v>739</v>
      </c>
      <c r="C641" s="0" t="s">
        <v>995</v>
      </c>
      <c r="D641" s="0" t="s">
        <v>990</v>
      </c>
    </row>
    <row r="642" customFormat="false" ht="15" hidden="false" customHeight="false" outlineLevel="0" collapsed="false">
      <c r="A642" s="79" t="n">
        <v>641320933800</v>
      </c>
      <c r="B642" s="0" t="s">
        <v>740</v>
      </c>
      <c r="C642" s="0" t="s">
        <v>995</v>
      </c>
      <c r="D642" s="0" t="s">
        <v>990</v>
      </c>
    </row>
    <row r="643" customFormat="false" ht="15" hidden="false" customHeight="false" outlineLevel="0" collapsed="false">
      <c r="A643" s="79" t="n">
        <v>641321103669</v>
      </c>
      <c r="B643" s="0" t="s">
        <v>741</v>
      </c>
      <c r="C643" s="0" t="s">
        <v>995</v>
      </c>
      <c r="D643" s="0" t="s">
        <v>1006</v>
      </c>
    </row>
    <row r="644" customFormat="false" ht="15" hidden="false" customHeight="false" outlineLevel="0" collapsed="false">
      <c r="A644" s="79" t="n">
        <v>641321104423</v>
      </c>
      <c r="B644" s="0" t="s">
        <v>742</v>
      </c>
      <c r="C644" s="0" t="s">
        <v>995</v>
      </c>
      <c r="D644" s="0" t="s">
        <v>990</v>
      </c>
    </row>
    <row r="645" customFormat="false" ht="15" hidden="false" customHeight="false" outlineLevel="0" collapsed="false">
      <c r="A645" s="79" t="n">
        <v>641321133834</v>
      </c>
      <c r="B645" s="0" t="s">
        <v>743</v>
      </c>
      <c r="C645" s="0" t="s">
        <v>995</v>
      </c>
      <c r="D645" s="0" t="s">
        <v>990</v>
      </c>
    </row>
    <row r="646" customFormat="false" ht="15" hidden="false" customHeight="false" outlineLevel="0" collapsed="false">
      <c r="A646" s="79" t="n">
        <v>641321143522</v>
      </c>
      <c r="B646" s="0" t="s">
        <v>744</v>
      </c>
      <c r="C646" s="0" t="s">
        <v>995</v>
      </c>
      <c r="D646" s="0" t="s">
        <v>990</v>
      </c>
    </row>
    <row r="647" customFormat="false" ht="15" hidden="false" customHeight="false" outlineLevel="0" collapsed="false">
      <c r="A647" s="79" t="n">
        <v>641321144106</v>
      </c>
      <c r="B647" s="0" t="s">
        <v>745</v>
      </c>
      <c r="C647" s="0" t="s">
        <v>995</v>
      </c>
      <c r="D647" s="0" t="s">
        <v>990</v>
      </c>
    </row>
    <row r="648" customFormat="false" ht="15" hidden="false" customHeight="false" outlineLevel="0" collapsed="false">
      <c r="A648" s="79" t="n">
        <v>641321153210</v>
      </c>
      <c r="B648" s="0" t="s">
        <v>746</v>
      </c>
      <c r="C648" s="0" t="s">
        <v>995</v>
      </c>
      <c r="D648" s="0" t="s">
        <v>990</v>
      </c>
    </row>
    <row r="649" customFormat="false" ht="15" hidden="false" customHeight="false" outlineLevel="0" collapsed="false">
      <c r="A649" s="79" t="n">
        <v>641321153225</v>
      </c>
      <c r="B649" s="0" t="s">
        <v>747</v>
      </c>
      <c r="C649" s="0" t="s">
        <v>995</v>
      </c>
      <c r="D649" s="0" t="s">
        <v>990</v>
      </c>
    </row>
    <row r="650" customFormat="false" ht="15" hidden="false" customHeight="false" outlineLevel="0" collapsed="false">
      <c r="A650" s="79" t="n">
        <v>641321163797</v>
      </c>
      <c r="B650" s="0" t="s">
        <v>748</v>
      </c>
      <c r="C650" s="0" t="s">
        <v>995</v>
      </c>
      <c r="D650" s="0" t="s">
        <v>990</v>
      </c>
    </row>
    <row r="651" customFormat="false" ht="15" hidden="false" customHeight="false" outlineLevel="0" collapsed="false">
      <c r="A651" s="79" t="n">
        <v>641321183505</v>
      </c>
      <c r="B651" s="0" t="s">
        <v>749</v>
      </c>
      <c r="C651" s="0" t="s">
        <v>995</v>
      </c>
      <c r="D651" s="0" t="s">
        <v>990</v>
      </c>
    </row>
    <row r="652" customFormat="false" ht="15" hidden="false" customHeight="false" outlineLevel="0" collapsed="false">
      <c r="A652" s="79" t="n">
        <v>641321183802</v>
      </c>
      <c r="B652" s="0" t="s">
        <v>750</v>
      </c>
      <c r="C652" s="0" t="s">
        <v>995</v>
      </c>
      <c r="D652" s="0" t="s">
        <v>990</v>
      </c>
    </row>
    <row r="653" customFormat="false" ht="15" hidden="false" customHeight="false" outlineLevel="0" collapsed="false">
      <c r="A653" s="79" t="n">
        <v>641321184144</v>
      </c>
      <c r="B653" s="0" t="s">
        <v>751</v>
      </c>
      <c r="C653" s="0" t="s">
        <v>995</v>
      </c>
      <c r="D653" s="0" t="s">
        <v>990</v>
      </c>
    </row>
    <row r="654" customFormat="false" ht="15" hidden="false" customHeight="false" outlineLevel="0" collapsed="false">
      <c r="A654" s="79" t="n">
        <v>641321213861</v>
      </c>
      <c r="B654" s="0" t="s">
        <v>752</v>
      </c>
      <c r="C654" s="0" t="s">
        <v>995</v>
      </c>
      <c r="D654" s="0" t="s">
        <v>990</v>
      </c>
    </row>
    <row r="655" customFormat="false" ht="15" hidden="false" customHeight="false" outlineLevel="0" collapsed="false">
      <c r="A655" s="79" t="n">
        <v>641321303377</v>
      </c>
      <c r="B655" s="0" t="s">
        <v>753</v>
      </c>
      <c r="C655" s="0" t="s">
        <v>995</v>
      </c>
      <c r="D655" s="0" t="s">
        <v>990</v>
      </c>
    </row>
    <row r="656" customFormat="false" ht="15" hidden="false" customHeight="false" outlineLevel="0" collapsed="false">
      <c r="A656" s="79" t="n">
        <v>641321303587</v>
      </c>
      <c r="B656" s="0" t="s">
        <v>754</v>
      </c>
      <c r="C656" s="0" t="s">
        <v>995</v>
      </c>
      <c r="D656" s="0" t="s">
        <v>990</v>
      </c>
    </row>
    <row r="657" customFormat="false" ht="15" hidden="false" customHeight="false" outlineLevel="0" collapsed="false">
      <c r="A657" s="79" t="n">
        <v>641321333765</v>
      </c>
      <c r="B657" s="0" t="s">
        <v>755</v>
      </c>
      <c r="C657" s="0" t="s">
        <v>995</v>
      </c>
      <c r="D657" s="0" t="s">
        <v>990</v>
      </c>
    </row>
    <row r="658" customFormat="false" ht="15" hidden="false" customHeight="false" outlineLevel="0" collapsed="false">
      <c r="A658" s="79" t="n">
        <v>641321334048</v>
      </c>
      <c r="B658" s="0" t="s">
        <v>756</v>
      </c>
      <c r="C658" s="0" t="s">
        <v>995</v>
      </c>
      <c r="D658" s="0" t="s">
        <v>990</v>
      </c>
    </row>
    <row r="659" customFormat="false" ht="15" hidden="false" customHeight="false" outlineLevel="0" collapsed="false">
      <c r="A659" s="79" t="n">
        <v>641321443029</v>
      </c>
      <c r="B659" s="0" t="s">
        <v>757</v>
      </c>
      <c r="C659" s="0" t="s">
        <v>995</v>
      </c>
      <c r="D659" s="0" t="s">
        <v>990</v>
      </c>
    </row>
    <row r="660" customFormat="false" ht="15" hidden="false" customHeight="false" outlineLevel="0" collapsed="false">
      <c r="A660" s="79" t="n">
        <v>641321444739</v>
      </c>
      <c r="B660" s="0" t="s">
        <v>758</v>
      </c>
      <c r="C660" s="0" t="s">
        <v>995</v>
      </c>
      <c r="D660" s="0" t="s">
        <v>990</v>
      </c>
    </row>
    <row r="661" customFormat="false" ht="15" hidden="false" customHeight="false" outlineLevel="0" collapsed="false">
      <c r="A661" s="79" t="n">
        <v>641321463589</v>
      </c>
      <c r="B661" s="0" t="s">
        <v>759</v>
      </c>
      <c r="C661" s="0" t="s">
        <v>995</v>
      </c>
      <c r="D661" s="0" t="s">
        <v>990</v>
      </c>
    </row>
    <row r="662" customFormat="false" ht="15" hidden="false" customHeight="false" outlineLevel="0" collapsed="false">
      <c r="A662" s="79" t="n">
        <v>641321464180</v>
      </c>
      <c r="B662" s="0" t="s">
        <v>760</v>
      </c>
      <c r="C662" s="0" t="s">
        <v>995</v>
      </c>
      <c r="D662" s="0" t="s">
        <v>990</v>
      </c>
    </row>
    <row r="663" customFormat="false" ht="15" hidden="false" customHeight="false" outlineLevel="0" collapsed="false">
      <c r="A663" s="79" t="n">
        <v>641321554139</v>
      </c>
      <c r="B663" s="0" t="s">
        <v>762</v>
      </c>
      <c r="C663" s="0" t="s">
        <v>995</v>
      </c>
      <c r="D663" s="0" t="s">
        <v>990</v>
      </c>
    </row>
    <row r="664" customFormat="false" ht="15" hidden="false" customHeight="false" outlineLevel="0" collapsed="false">
      <c r="A664" s="79" t="n">
        <v>641321593842</v>
      </c>
      <c r="B664" s="0" t="s">
        <v>763</v>
      </c>
      <c r="C664" s="0" t="s">
        <v>995</v>
      </c>
      <c r="D664" s="0" t="s">
        <v>990</v>
      </c>
    </row>
    <row r="665" customFormat="false" ht="15" hidden="false" customHeight="false" outlineLevel="0" collapsed="false">
      <c r="A665" s="79" t="n">
        <v>641321694410</v>
      </c>
      <c r="B665" s="0" t="s">
        <v>764</v>
      </c>
      <c r="C665" s="0" t="s">
        <v>995</v>
      </c>
      <c r="D665" s="0" t="s">
        <v>990</v>
      </c>
    </row>
    <row r="666" customFormat="false" ht="15" hidden="false" customHeight="false" outlineLevel="0" collapsed="false">
      <c r="A666" s="79" t="n">
        <v>641322093504</v>
      </c>
      <c r="B666" s="0" t="s">
        <v>765</v>
      </c>
      <c r="C666" s="0" t="s">
        <v>995</v>
      </c>
      <c r="D666" s="0" t="s">
        <v>990</v>
      </c>
    </row>
    <row r="667" customFormat="false" ht="15" hidden="false" customHeight="false" outlineLevel="0" collapsed="false">
      <c r="A667" s="79" t="n">
        <v>641322103863</v>
      </c>
      <c r="B667" s="0" t="s">
        <v>766</v>
      </c>
      <c r="C667" s="0" t="s">
        <v>995</v>
      </c>
      <c r="D667" s="0" t="s">
        <v>990</v>
      </c>
    </row>
    <row r="668" customFormat="false" ht="15" hidden="false" customHeight="false" outlineLevel="0" collapsed="false">
      <c r="A668" s="79" t="n">
        <v>641322123547</v>
      </c>
      <c r="B668" s="0" t="s">
        <v>767</v>
      </c>
      <c r="C668" s="0" t="s">
        <v>995</v>
      </c>
      <c r="D668" s="0" t="s">
        <v>990</v>
      </c>
    </row>
    <row r="669" customFormat="false" ht="15" hidden="false" customHeight="false" outlineLevel="0" collapsed="false">
      <c r="A669" s="79" t="n">
        <v>641322124192</v>
      </c>
      <c r="B669" s="0" t="s">
        <v>768</v>
      </c>
      <c r="C669" s="0" t="s">
        <v>995</v>
      </c>
      <c r="D669" s="0" t="s">
        <v>990</v>
      </c>
    </row>
    <row r="670" customFormat="false" ht="15" hidden="false" customHeight="false" outlineLevel="0" collapsed="false">
      <c r="A670" s="79" t="n">
        <v>641322164110</v>
      </c>
      <c r="B670" s="0" t="s">
        <v>769</v>
      </c>
      <c r="C670" s="0" t="s">
        <v>995</v>
      </c>
      <c r="D670" s="0" t="s">
        <v>990</v>
      </c>
    </row>
    <row r="671" customFormat="false" ht="15" hidden="false" customHeight="false" outlineLevel="0" collapsed="false">
      <c r="A671" s="79" t="n">
        <v>641322223836</v>
      </c>
      <c r="B671" s="0" t="s">
        <v>770</v>
      </c>
      <c r="C671" s="0" t="s">
        <v>995</v>
      </c>
      <c r="D671" s="0" t="s">
        <v>990</v>
      </c>
    </row>
    <row r="672" customFormat="false" ht="15" hidden="false" customHeight="false" outlineLevel="0" collapsed="false">
      <c r="A672" s="79" t="n">
        <v>641322223851</v>
      </c>
      <c r="B672" s="0" t="s">
        <v>771</v>
      </c>
      <c r="C672" s="0" t="s">
        <v>995</v>
      </c>
      <c r="D672" s="0" t="s">
        <v>990</v>
      </c>
    </row>
    <row r="673" customFormat="false" ht="15" hidden="false" customHeight="false" outlineLevel="0" collapsed="false">
      <c r="A673" s="79" t="n">
        <v>641322273837</v>
      </c>
      <c r="B673" s="0" t="s">
        <v>772</v>
      </c>
      <c r="C673" s="0" t="s">
        <v>995</v>
      </c>
      <c r="D673" s="0" t="s">
        <v>990</v>
      </c>
    </row>
    <row r="674" customFormat="false" ht="15" hidden="false" customHeight="false" outlineLevel="0" collapsed="false">
      <c r="A674" s="79" t="n">
        <v>641322303884</v>
      </c>
      <c r="B674" s="0" t="s">
        <v>773</v>
      </c>
      <c r="C674" s="0" t="s">
        <v>995</v>
      </c>
      <c r="D674" s="0" t="s">
        <v>990</v>
      </c>
    </row>
    <row r="675" customFormat="false" ht="15" hidden="false" customHeight="false" outlineLevel="0" collapsed="false">
      <c r="A675" s="79" t="n">
        <v>641322324062</v>
      </c>
      <c r="B675" s="0" t="s">
        <v>774</v>
      </c>
      <c r="C675" s="0" t="s">
        <v>995</v>
      </c>
      <c r="D675" s="0" t="s">
        <v>990</v>
      </c>
    </row>
    <row r="676" customFormat="false" ht="15" hidden="false" customHeight="false" outlineLevel="0" collapsed="false">
      <c r="A676" s="79" t="n">
        <v>641322384090</v>
      </c>
      <c r="B676" s="0" t="s">
        <v>775</v>
      </c>
      <c r="C676" s="0" t="s">
        <v>995</v>
      </c>
      <c r="D676" s="0" t="s">
        <v>990</v>
      </c>
    </row>
    <row r="677" customFormat="false" ht="15" hidden="false" customHeight="false" outlineLevel="0" collapsed="false">
      <c r="A677" s="79" t="n">
        <v>641322453822</v>
      </c>
      <c r="B677" s="0" t="s">
        <v>776</v>
      </c>
      <c r="C677" s="0" t="s">
        <v>995</v>
      </c>
      <c r="D677" s="0" t="s">
        <v>990</v>
      </c>
    </row>
    <row r="678" customFormat="false" ht="15" hidden="false" customHeight="false" outlineLevel="0" collapsed="false">
      <c r="A678" s="79" t="n">
        <v>641322524038</v>
      </c>
      <c r="B678" s="0" t="s">
        <v>777</v>
      </c>
      <c r="C678" s="0" t="s">
        <v>995</v>
      </c>
      <c r="D678" s="0" t="s">
        <v>990</v>
      </c>
    </row>
    <row r="679" customFormat="false" ht="15" hidden="false" customHeight="false" outlineLevel="0" collapsed="false">
      <c r="A679" s="79" t="n">
        <v>641322524743</v>
      </c>
      <c r="B679" s="0" t="s">
        <v>778</v>
      </c>
      <c r="C679" s="0" t="s">
        <v>995</v>
      </c>
      <c r="D679" s="0" t="s">
        <v>990</v>
      </c>
    </row>
    <row r="680" customFormat="false" ht="15" hidden="false" customHeight="false" outlineLevel="0" collapsed="false">
      <c r="A680" s="79" t="n">
        <v>641322564054</v>
      </c>
      <c r="B680" s="0" t="s">
        <v>779</v>
      </c>
      <c r="C680" s="0" t="s">
        <v>995</v>
      </c>
      <c r="D680" s="0" t="s">
        <v>990</v>
      </c>
    </row>
    <row r="681" customFormat="false" ht="15" hidden="false" customHeight="false" outlineLevel="0" collapsed="false">
      <c r="A681" s="79" t="n">
        <v>641322573687</v>
      </c>
      <c r="B681" s="0" t="s">
        <v>780</v>
      </c>
      <c r="C681" s="0" t="s">
        <v>995</v>
      </c>
      <c r="D681" s="0" t="s">
        <v>990</v>
      </c>
    </row>
    <row r="682" customFormat="false" ht="15" hidden="false" customHeight="false" outlineLevel="0" collapsed="false">
      <c r="A682" s="79" t="n">
        <v>641322583838</v>
      </c>
      <c r="B682" s="0" t="s">
        <v>781</v>
      </c>
      <c r="C682" s="0" t="s">
        <v>995</v>
      </c>
      <c r="D682" s="0" t="s">
        <v>990</v>
      </c>
    </row>
    <row r="683" customFormat="false" ht="15" hidden="false" customHeight="false" outlineLevel="0" collapsed="false">
      <c r="A683" s="79" t="n">
        <v>641322733227</v>
      </c>
      <c r="B683" s="0" t="s">
        <v>782</v>
      </c>
      <c r="C683" s="0" t="s">
        <v>995</v>
      </c>
      <c r="D683" s="0" t="s">
        <v>1006</v>
      </c>
    </row>
    <row r="684" customFormat="false" ht="15" hidden="false" customHeight="false" outlineLevel="0" collapsed="false">
      <c r="A684" s="79" t="n">
        <v>641322734207</v>
      </c>
      <c r="B684" s="0" t="s">
        <v>783</v>
      </c>
      <c r="C684" s="0" t="s">
        <v>995</v>
      </c>
      <c r="D684" s="0" t="s">
        <v>990</v>
      </c>
    </row>
    <row r="685" customFormat="false" ht="15" hidden="false" customHeight="false" outlineLevel="0" collapsed="false">
      <c r="A685" s="79" t="n">
        <v>641322753561</v>
      </c>
      <c r="B685" s="0" t="s">
        <v>784</v>
      </c>
      <c r="C685" s="0" t="s">
        <v>995</v>
      </c>
      <c r="D685" s="0" t="s">
        <v>990</v>
      </c>
    </row>
    <row r="686" customFormat="false" ht="15" hidden="false" customHeight="false" outlineLevel="0" collapsed="false">
      <c r="A686" s="79" t="n">
        <v>641322754111</v>
      </c>
      <c r="B686" s="0" t="s">
        <v>785</v>
      </c>
      <c r="C686" s="0" t="s">
        <v>995</v>
      </c>
      <c r="D686" s="0" t="s">
        <v>990</v>
      </c>
    </row>
    <row r="687" customFormat="false" ht="15" hidden="false" customHeight="false" outlineLevel="0" collapsed="false">
      <c r="A687" s="79" t="n">
        <v>641322783017</v>
      </c>
      <c r="B687" s="0" t="s">
        <v>786</v>
      </c>
      <c r="C687" s="0" t="s">
        <v>995</v>
      </c>
      <c r="D687" s="0" t="s">
        <v>990</v>
      </c>
    </row>
    <row r="688" customFormat="false" ht="15" hidden="false" customHeight="false" outlineLevel="0" collapsed="false">
      <c r="A688" s="79" t="n">
        <v>641322784335</v>
      </c>
      <c r="B688" s="0" t="s">
        <v>787</v>
      </c>
      <c r="C688" s="0" t="s">
        <v>995</v>
      </c>
      <c r="D688" s="0" t="s">
        <v>990</v>
      </c>
    </row>
    <row r="689" customFormat="false" ht="15" hidden="false" customHeight="false" outlineLevel="0" collapsed="false">
      <c r="A689" s="79" t="n">
        <v>641322823722</v>
      </c>
      <c r="B689" s="0" t="s">
        <v>788</v>
      </c>
      <c r="C689" s="0" t="s">
        <v>995</v>
      </c>
      <c r="D689" s="0" t="s">
        <v>990</v>
      </c>
    </row>
    <row r="690" customFormat="false" ht="15" hidden="false" customHeight="false" outlineLevel="0" collapsed="false">
      <c r="A690" s="79" t="n">
        <v>641322853839</v>
      </c>
      <c r="B690" s="0" t="s">
        <v>789</v>
      </c>
      <c r="C690" s="0" t="s">
        <v>995</v>
      </c>
      <c r="D690" s="0" t="s">
        <v>990</v>
      </c>
    </row>
    <row r="691" customFormat="false" ht="15" hidden="false" customHeight="false" outlineLevel="0" collapsed="false">
      <c r="A691" s="79" t="n">
        <v>641322983883</v>
      </c>
      <c r="B691" s="0" t="s">
        <v>790</v>
      </c>
      <c r="C691" s="0" t="s">
        <v>995</v>
      </c>
      <c r="D691" s="0" t="s">
        <v>990</v>
      </c>
    </row>
    <row r="692" customFormat="false" ht="15" hidden="false" customHeight="false" outlineLevel="0" collapsed="false">
      <c r="A692" s="79" t="n">
        <v>641322984305</v>
      </c>
      <c r="B692" s="0" t="s">
        <v>791</v>
      </c>
      <c r="C692" s="0" t="s">
        <v>995</v>
      </c>
      <c r="D692" s="0" t="s">
        <v>990</v>
      </c>
    </row>
    <row r="693" customFormat="false" ht="15" hidden="false" customHeight="false" outlineLevel="0" collapsed="false">
      <c r="A693" s="79" t="n">
        <v>641323174161</v>
      </c>
      <c r="B693" s="0" t="s">
        <v>792</v>
      </c>
      <c r="C693" s="0" t="s">
        <v>995</v>
      </c>
      <c r="D693" s="0" t="s">
        <v>990</v>
      </c>
    </row>
    <row r="694" customFormat="false" ht="15" hidden="false" customHeight="false" outlineLevel="0" collapsed="false">
      <c r="A694" s="79" t="n">
        <v>641323243654</v>
      </c>
      <c r="B694" s="0" t="s">
        <v>793</v>
      </c>
      <c r="C694" s="0" t="s">
        <v>995</v>
      </c>
      <c r="D694" s="0" t="s">
        <v>990</v>
      </c>
    </row>
    <row r="695" customFormat="false" ht="15" hidden="false" customHeight="false" outlineLevel="0" collapsed="false">
      <c r="A695" s="79" t="n">
        <v>720020132013</v>
      </c>
      <c r="B695" s="0" t="s">
        <v>802</v>
      </c>
      <c r="C695" s="0" t="s">
        <v>989</v>
      </c>
      <c r="D695" s="0" t="s">
        <v>990</v>
      </c>
    </row>
    <row r="696" customFormat="false" ht="15" hidden="false" customHeight="false" outlineLevel="0" collapsed="false">
      <c r="A696" s="79" t="n">
        <v>720020162016</v>
      </c>
      <c r="B696" s="0" t="s">
        <v>803</v>
      </c>
      <c r="C696" s="0" t="s">
        <v>989</v>
      </c>
      <c r="D696" s="0" t="s">
        <v>990</v>
      </c>
    </row>
    <row r="697" customFormat="false" ht="15" hidden="false" customHeight="false" outlineLevel="0" collapsed="false">
      <c r="A697" s="79" t="n">
        <v>720020182018</v>
      </c>
      <c r="B697" s="0" t="s">
        <v>804</v>
      </c>
      <c r="C697" s="0" t="s">
        <v>989</v>
      </c>
      <c r="D697" s="0" t="s">
        <v>990</v>
      </c>
    </row>
    <row r="698" customFormat="false" ht="15" hidden="false" customHeight="false" outlineLevel="0" collapsed="false">
      <c r="A698" s="79" t="n">
        <v>720020322032</v>
      </c>
      <c r="B698" s="0" t="s">
        <v>805</v>
      </c>
      <c r="C698" s="0" t="s">
        <v>989</v>
      </c>
      <c r="D698" s="0" t="s">
        <v>990</v>
      </c>
    </row>
    <row r="699" customFormat="false" ht="15" hidden="false" customHeight="false" outlineLevel="0" collapsed="false">
      <c r="A699" s="79" t="n">
        <v>720020342034</v>
      </c>
      <c r="B699" s="0" t="s">
        <v>806</v>
      </c>
      <c r="C699" s="0" t="s">
        <v>989</v>
      </c>
      <c r="D699" s="0" t="s">
        <v>990</v>
      </c>
    </row>
    <row r="700" customFormat="false" ht="15" hidden="false" customHeight="false" outlineLevel="0" collapsed="false">
      <c r="A700" s="79" t="n">
        <v>720020362036</v>
      </c>
      <c r="B700" s="0" t="s">
        <v>807</v>
      </c>
      <c r="C700" s="0" t="s">
        <v>989</v>
      </c>
      <c r="D700" s="0" t="s">
        <v>990</v>
      </c>
    </row>
    <row r="701" customFormat="false" ht="15" hidden="false" customHeight="false" outlineLevel="0" collapsed="false">
      <c r="A701" s="79" t="n">
        <v>720020372037</v>
      </c>
      <c r="B701" s="0" t="s">
        <v>808</v>
      </c>
      <c r="C701" s="0" t="s">
        <v>989</v>
      </c>
      <c r="D701" s="0" t="s">
        <v>990</v>
      </c>
    </row>
    <row r="702" customFormat="false" ht="15" hidden="false" customHeight="false" outlineLevel="0" collapsed="false">
      <c r="A702" s="79" t="n">
        <v>720020442044</v>
      </c>
      <c r="B702" s="0" t="s">
        <v>809</v>
      </c>
      <c r="C702" s="0" t="s">
        <v>989</v>
      </c>
      <c r="D702" s="0" t="s">
        <v>990</v>
      </c>
    </row>
    <row r="703" customFormat="false" ht="15" hidden="false" customHeight="false" outlineLevel="0" collapsed="false">
      <c r="A703" s="79" t="n">
        <v>720020482048</v>
      </c>
      <c r="B703" s="0" t="s">
        <v>810</v>
      </c>
      <c r="C703" s="0" t="s">
        <v>989</v>
      </c>
      <c r="D703" s="0" t="s">
        <v>990</v>
      </c>
    </row>
    <row r="704" customFormat="false" ht="15" hidden="false" customHeight="false" outlineLevel="0" collapsed="false">
      <c r="A704" s="79" t="n">
        <v>720020542054</v>
      </c>
      <c r="B704" s="0" t="s">
        <v>811</v>
      </c>
      <c r="C704" s="0" t="s">
        <v>989</v>
      </c>
      <c r="D704" s="0" t="s">
        <v>990</v>
      </c>
    </row>
    <row r="705" customFormat="false" ht="15" hidden="false" customHeight="false" outlineLevel="0" collapsed="false">
      <c r="A705" s="79" t="n">
        <v>720020612061</v>
      </c>
      <c r="B705" s="0" t="s">
        <v>812</v>
      </c>
      <c r="C705" s="0" t="s">
        <v>989</v>
      </c>
      <c r="D705" s="0" t="s">
        <v>990</v>
      </c>
    </row>
    <row r="706" customFormat="false" ht="15" hidden="false" customHeight="false" outlineLevel="0" collapsed="false">
      <c r="A706" s="79" t="n">
        <v>720020702070</v>
      </c>
      <c r="B706" s="0" t="s">
        <v>813</v>
      </c>
      <c r="C706" s="0" t="s">
        <v>989</v>
      </c>
      <c r="D706" s="0" t="s">
        <v>990</v>
      </c>
    </row>
    <row r="707" customFormat="false" ht="15" hidden="false" customHeight="false" outlineLevel="0" collapsed="false">
      <c r="A707" s="79" t="n">
        <v>720020842084</v>
      </c>
      <c r="B707" s="0" t="s">
        <v>814</v>
      </c>
      <c r="C707" s="0" t="s">
        <v>989</v>
      </c>
      <c r="D707" s="0" t="s">
        <v>990</v>
      </c>
    </row>
    <row r="708" customFormat="false" ht="15" hidden="false" customHeight="false" outlineLevel="0" collapsed="false">
      <c r="A708" s="79" t="n">
        <v>720020852085</v>
      </c>
      <c r="B708" s="0" t="s">
        <v>815</v>
      </c>
      <c r="C708" s="0" t="s">
        <v>989</v>
      </c>
      <c r="D708" s="0" t="s">
        <v>990</v>
      </c>
    </row>
    <row r="709" customFormat="false" ht="15" hidden="false" customHeight="false" outlineLevel="0" collapsed="false">
      <c r="A709" s="79" t="n">
        <v>720020902090</v>
      </c>
      <c r="B709" s="0" t="s">
        <v>816</v>
      </c>
      <c r="C709" s="0" t="s">
        <v>989</v>
      </c>
      <c r="D709" s="0" t="s">
        <v>990</v>
      </c>
    </row>
    <row r="710" customFormat="false" ht="15" hidden="false" customHeight="false" outlineLevel="0" collapsed="false">
      <c r="A710" s="79" t="n">
        <v>720020952095</v>
      </c>
      <c r="B710" s="0" t="s">
        <v>817</v>
      </c>
      <c r="C710" s="0" t="s">
        <v>989</v>
      </c>
      <c r="D710" s="0" t="s">
        <v>990</v>
      </c>
    </row>
    <row r="711" customFormat="false" ht="15" hidden="false" customHeight="false" outlineLevel="0" collapsed="false">
      <c r="A711" s="79" t="n">
        <v>720020972097</v>
      </c>
      <c r="B711" s="0" t="s">
        <v>818</v>
      </c>
      <c r="C711" s="0" t="s">
        <v>989</v>
      </c>
      <c r="D711" s="0" t="s">
        <v>990</v>
      </c>
    </row>
    <row r="712" customFormat="false" ht="15" hidden="false" customHeight="false" outlineLevel="0" collapsed="false">
      <c r="A712" s="79" t="n">
        <v>720020982098</v>
      </c>
      <c r="B712" s="0" t="s">
        <v>819</v>
      </c>
      <c r="C712" s="0" t="s">
        <v>989</v>
      </c>
      <c r="D712" s="0" t="s">
        <v>990</v>
      </c>
    </row>
    <row r="713" customFormat="false" ht="15" hidden="false" customHeight="false" outlineLevel="0" collapsed="false">
      <c r="A713" s="79" t="n">
        <v>720020992099</v>
      </c>
      <c r="B713" s="0" t="s">
        <v>820</v>
      </c>
      <c r="C713" s="0" t="s">
        <v>989</v>
      </c>
      <c r="D713" s="0" t="s">
        <v>990</v>
      </c>
    </row>
    <row r="714" customFormat="false" ht="15" hidden="false" customHeight="false" outlineLevel="0" collapsed="false">
      <c r="A714" s="79" t="n">
        <v>720021022102</v>
      </c>
      <c r="B714" s="0" t="s">
        <v>821</v>
      </c>
      <c r="C714" s="0" t="s">
        <v>989</v>
      </c>
      <c r="D714" s="0" t="s">
        <v>990</v>
      </c>
    </row>
    <row r="715" customFormat="false" ht="15" hidden="false" customHeight="false" outlineLevel="0" collapsed="false">
      <c r="A715" s="79" t="n">
        <v>720021032103</v>
      </c>
      <c r="B715" s="0" t="s">
        <v>822</v>
      </c>
      <c r="C715" s="0" t="s">
        <v>989</v>
      </c>
      <c r="D715" s="0" t="s">
        <v>990</v>
      </c>
    </row>
    <row r="716" customFormat="false" ht="15" hidden="false" customHeight="false" outlineLevel="0" collapsed="false">
      <c r="A716" s="79" t="n">
        <v>720021082108</v>
      </c>
      <c r="B716" s="0" t="s">
        <v>823</v>
      </c>
      <c r="C716" s="0" t="s">
        <v>989</v>
      </c>
      <c r="D716" s="0" t="s">
        <v>990</v>
      </c>
    </row>
    <row r="717" customFormat="false" ht="15" hidden="false" customHeight="false" outlineLevel="0" collapsed="false">
      <c r="A717" s="79" t="n">
        <v>720021172117</v>
      </c>
      <c r="B717" s="0" t="s">
        <v>824</v>
      </c>
      <c r="C717" s="0" t="s">
        <v>989</v>
      </c>
      <c r="D717" s="0" t="s">
        <v>990</v>
      </c>
    </row>
    <row r="718" customFormat="false" ht="15" hidden="false" customHeight="false" outlineLevel="0" collapsed="false">
      <c r="A718" s="79" t="n">
        <v>720021232123</v>
      </c>
      <c r="B718" s="0" t="s">
        <v>825</v>
      </c>
      <c r="C718" s="0" t="s">
        <v>989</v>
      </c>
      <c r="D718" s="0" t="s">
        <v>990</v>
      </c>
    </row>
    <row r="719" customFormat="false" ht="15" hidden="false" customHeight="false" outlineLevel="0" collapsed="false">
      <c r="A719" s="79" t="n">
        <v>720021252125</v>
      </c>
      <c r="B719" s="0" t="s">
        <v>826</v>
      </c>
      <c r="C719" s="0" t="s">
        <v>989</v>
      </c>
      <c r="D719" s="0" t="s">
        <v>990</v>
      </c>
    </row>
    <row r="720" customFormat="false" ht="15" hidden="false" customHeight="false" outlineLevel="0" collapsed="false">
      <c r="A720" s="79" t="n">
        <v>720021322132</v>
      </c>
      <c r="B720" s="0" t="s">
        <v>827</v>
      </c>
      <c r="C720" s="0" t="s">
        <v>989</v>
      </c>
      <c r="D720" s="0" t="s">
        <v>990</v>
      </c>
    </row>
    <row r="721" customFormat="false" ht="15" hidden="false" customHeight="false" outlineLevel="0" collapsed="false">
      <c r="A721" s="79" t="n">
        <v>720021342134</v>
      </c>
      <c r="B721" s="0" t="s">
        <v>828</v>
      </c>
      <c r="C721" s="0" t="s">
        <v>989</v>
      </c>
      <c r="D721" s="0" t="s">
        <v>990</v>
      </c>
    </row>
    <row r="722" customFormat="false" ht="15" hidden="false" customHeight="false" outlineLevel="0" collapsed="false">
      <c r="A722" s="79" t="n">
        <v>720021622162</v>
      </c>
      <c r="B722" s="0" t="s">
        <v>829</v>
      </c>
      <c r="C722" s="0" t="s">
        <v>989</v>
      </c>
      <c r="D722" s="0" t="s">
        <v>990</v>
      </c>
    </row>
    <row r="723" customFormat="false" ht="15" hidden="false" customHeight="false" outlineLevel="0" collapsed="false">
      <c r="A723" s="79" t="n">
        <v>720021772177</v>
      </c>
      <c r="B723" s="0" t="s">
        <v>830</v>
      </c>
      <c r="C723" s="0" t="s">
        <v>989</v>
      </c>
      <c r="D723" s="0" t="s">
        <v>990</v>
      </c>
    </row>
    <row r="724" customFormat="false" ht="15" hidden="false" customHeight="false" outlineLevel="0" collapsed="false">
      <c r="A724" s="79" t="n">
        <v>720021812181</v>
      </c>
      <c r="B724" s="0" t="s">
        <v>831</v>
      </c>
      <c r="C724" s="0" t="s">
        <v>989</v>
      </c>
      <c r="D724" s="0" t="s">
        <v>990</v>
      </c>
    </row>
    <row r="725" customFormat="false" ht="15" hidden="false" customHeight="false" outlineLevel="0" collapsed="false">
      <c r="A725" s="79" t="n">
        <v>720021902190</v>
      </c>
      <c r="B725" s="0" t="s">
        <v>832</v>
      </c>
      <c r="C725" s="0" t="s">
        <v>989</v>
      </c>
      <c r="D725" s="0" t="s">
        <v>990</v>
      </c>
    </row>
    <row r="726" customFormat="false" ht="15" hidden="false" customHeight="false" outlineLevel="0" collapsed="false">
      <c r="A726" s="79" t="n">
        <v>720021912191</v>
      </c>
      <c r="B726" s="0" t="s">
        <v>833</v>
      </c>
      <c r="C726" s="0" t="s">
        <v>989</v>
      </c>
      <c r="D726" s="0" t="s">
        <v>990</v>
      </c>
    </row>
    <row r="727" customFormat="false" ht="15" hidden="false" customHeight="false" outlineLevel="0" collapsed="false">
      <c r="A727" s="79" t="n">
        <v>720021942194</v>
      </c>
      <c r="B727" s="0" t="s">
        <v>834</v>
      </c>
      <c r="C727" s="0" t="s">
        <v>989</v>
      </c>
      <c r="D727" s="0" t="s">
        <v>990</v>
      </c>
    </row>
    <row r="728" customFormat="false" ht="15" hidden="false" customHeight="false" outlineLevel="0" collapsed="false">
      <c r="A728" s="79" t="n">
        <v>720021992199</v>
      </c>
      <c r="B728" s="0" t="s">
        <v>835</v>
      </c>
      <c r="C728" s="0" t="s">
        <v>989</v>
      </c>
      <c r="D728" s="0" t="s">
        <v>990</v>
      </c>
    </row>
    <row r="729" customFormat="false" ht="15" hidden="false" customHeight="false" outlineLevel="0" collapsed="false">
      <c r="A729" s="79" t="n">
        <v>720022072207</v>
      </c>
      <c r="B729" s="0" t="s">
        <v>836</v>
      </c>
      <c r="C729" s="0" t="s">
        <v>989</v>
      </c>
      <c r="D729" s="0" t="s">
        <v>990</v>
      </c>
    </row>
    <row r="730" customFormat="false" ht="15" hidden="false" customHeight="false" outlineLevel="0" collapsed="false">
      <c r="A730" s="79" t="n">
        <v>720022082208</v>
      </c>
      <c r="B730" s="0" t="s">
        <v>837</v>
      </c>
      <c r="C730" s="0" t="s">
        <v>989</v>
      </c>
      <c r="D730" s="0" t="s">
        <v>990</v>
      </c>
    </row>
    <row r="731" customFormat="false" ht="15" hidden="false" customHeight="false" outlineLevel="0" collapsed="false">
      <c r="A731" s="79" t="n">
        <v>720022142214</v>
      </c>
      <c r="B731" s="0" t="s">
        <v>838</v>
      </c>
      <c r="C731" s="0" t="s">
        <v>989</v>
      </c>
      <c r="D731" s="0" t="s">
        <v>990</v>
      </c>
    </row>
    <row r="732" customFormat="false" ht="15" hidden="false" customHeight="false" outlineLevel="0" collapsed="false">
      <c r="A732" s="79" t="n">
        <v>720022202220</v>
      </c>
      <c r="B732" s="0" t="s">
        <v>839</v>
      </c>
      <c r="C732" s="0" t="s">
        <v>989</v>
      </c>
      <c r="D732" s="0" t="s">
        <v>990</v>
      </c>
    </row>
    <row r="733" customFormat="false" ht="15" hidden="false" customHeight="false" outlineLevel="0" collapsed="false">
      <c r="A733" s="79" t="n">
        <v>720022232223</v>
      </c>
      <c r="B733" s="0" t="s">
        <v>840</v>
      </c>
      <c r="C733" s="0" t="s">
        <v>989</v>
      </c>
      <c r="D733" s="0" t="s">
        <v>990</v>
      </c>
    </row>
    <row r="734" customFormat="false" ht="15" hidden="false" customHeight="false" outlineLevel="0" collapsed="false">
      <c r="A734" s="79" t="n">
        <v>720022242224</v>
      </c>
      <c r="B734" s="0" t="s">
        <v>841</v>
      </c>
      <c r="C734" s="0" t="s">
        <v>989</v>
      </c>
      <c r="D734" s="0" t="s">
        <v>990</v>
      </c>
    </row>
    <row r="735" customFormat="false" ht="15" hidden="false" customHeight="false" outlineLevel="0" collapsed="false">
      <c r="A735" s="79" t="n">
        <v>720022262226</v>
      </c>
      <c r="B735" s="0" t="s">
        <v>842</v>
      </c>
      <c r="C735" s="0" t="s">
        <v>989</v>
      </c>
      <c r="D735" s="0" t="s">
        <v>990</v>
      </c>
    </row>
    <row r="736" customFormat="false" ht="15" hidden="false" customHeight="false" outlineLevel="0" collapsed="false">
      <c r="A736" s="79" t="n">
        <v>720022362236</v>
      </c>
      <c r="B736" s="0" t="s">
        <v>843</v>
      </c>
      <c r="C736" s="0" t="s">
        <v>989</v>
      </c>
      <c r="D736" s="0" t="s">
        <v>990</v>
      </c>
    </row>
    <row r="737" customFormat="false" ht="15" hidden="false" customHeight="false" outlineLevel="0" collapsed="false">
      <c r="A737" s="79" t="n">
        <v>720022422242</v>
      </c>
      <c r="B737" s="0" t="s">
        <v>844</v>
      </c>
      <c r="C737" s="0" t="s">
        <v>989</v>
      </c>
      <c r="D737" s="0" t="s">
        <v>990</v>
      </c>
    </row>
    <row r="738" customFormat="false" ht="15" hidden="false" customHeight="false" outlineLevel="0" collapsed="false">
      <c r="A738" s="79" t="n">
        <v>720022502250</v>
      </c>
      <c r="B738" s="0" t="s">
        <v>845</v>
      </c>
      <c r="C738" s="0" t="s">
        <v>989</v>
      </c>
      <c r="D738" s="0" t="s">
        <v>990</v>
      </c>
    </row>
    <row r="739" customFormat="false" ht="15" hidden="false" customHeight="false" outlineLevel="0" collapsed="false">
      <c r="A739" s="79" t="n">
        <v>720022602260</v>
      </c>
      <c r="B739" s="0" t="s">
        <v>846</v>
      </c>
      <c r="C739" s="0" t="s">
        <v>989</v>
      </c>
      <c r="D739" s="0" t="s">
        <v>990</v>
      </c>
    </row>
    <row r="740" customFormat="false" ht="15" hidden="false" customHeight="false" outlineLevel="0" collapsed="false">
      <c r="A740" s="79" t="n">
        <v>720022612261</v>
      </c>
      <c r="B740" s="0" t="s">
        <v>847</v>
      </c>
      <c r="C740" s="0" t="s">
        <v>989</v>
      </c>
      <c r="D740" s="0" t="s">
        <v>990</v>
      </c>
    </row>
    <row r="741" customFormat="false" ht="15" hidden="false" customHeight="false" outlineLevel="0" collapsed="false">
      <c r="A741" s="79" t="n">
        <v>720022772277</v>
      </c>
      <c r="B741" s="0" t="s">
        <v>848</v>
      </c>
      <c r="C741" s="0" t="s">
        <v>989</v>
      </c>
      <c r="D741" s="0" t="s">
        <v>990</v>
      </c>
    </row>
    <row r="742" customFormat="false" ht="15" hidden="false" customHeight="false" outlineLevel="0" collapsed="false">
      <c r="A742" s="79" t="n">
        <v>720022872287</v>
      </c>
      <c r="B742" s="0" t="s">
        <v>849</v>
      </c>
      <c r="C742" s="0" t="s">
        <v>989</v>
      </c>
      <c r="D742" s="0" t="s">
        <v>990</v>
      </c>
    </row>
    <row r="743" customFormat="false" ht="15" hidden="false" customHeight="false" outlineLevel="0" collapsed="false">
      <c r="A743" s="79" t="n">
        <v>720023002300</v>
      </c>
      <c r="B743" s="0" t="s">
        <v>850</v>
      </c>
      <c r="C743" s="0" t="s">
        <v>989</v>
      </c>
      <c r="D743" s="0" t="s">
        <v>990</v>
      </c>
    </row>
    <row r="744" customFormat="false" ht="15" hidden="false" customHeight="false" outlineLevel="0" collapsed="false">
      <c r="A744" s="79" t="n">
        <v>720023012301</v>
      </c>
      <c r="B744" s="0" t="s">
        <v>851</v>
      </c>
      <c r="C744" s="0" t="s">
        <v>989</v>
      </c>
      <c r="D744" s="0" t="s">
        <v>990</v>
      </c>
    </row>
    <row r="745" customFormat="false" ht="15" hidden="false" customHeight="false" outlineLevel="0" collapsed="false">
      <c r="A745" s="79" t="n">
        <v>720023282328</v>
      </c>
      <c r="B745" s="0" t="s">
        <v>852</v>
      </c>
      <c r="C745" s="0" t="s">
        <v>991</v>
      </c>
      <c r="D745" s="0" t="s">
        <v>990</v>
      </c>
    </row>
    <row r="746" customFormat="false" ht="15" hidden="false" customHeight="false" outlineLevel="0" collapsed="false">
      <c r="A746" s="79" t="n">
        <v>720023292329</v>
      </c>
      <c r="B746" s="0" t="s">
        <v>853</v>
      </c>
      <c r="C746" s="0" t="s">
        <v>991</v>
      </c>
      <c r="D746" s="0" t="s">
        <v>990</v>
      </c>
    </row>
    <row r="747" customFormat="false" ht="15" hidden="false" customHeight="false" outlineLevel="0" collapsed="false">
      <c r="A747" s="79" t="n">
        <v>720023302330</v>
      </c>
      <c r="B747" s="0" t="s">
        <v>854</v>
      </c>
      <c r="C747" s="0" t="s">
        <v>991</v>
      </c>
      <c r="D747" s="0" t="s">
        <v>990</v>
      </c>
    </row>
    <row r="748" customFormat="false" ht="15" hidden="false" customHeight="false" outlineLevel="0" collapsed="false">
      <c r="A748" s="79" t="n">
        <v>720023332333</v>
      </c>
      <c r="B748" s="0" t="s">
        <v>855</v>
      </c>
      <c r="C748" s="0" t="s">
        <v>991</v>
      </c>
      <c r="D748" s="0" t="s">
        <v>990</v>
      </c>
    </row>
    <row r="749" customFormat="false" ht="15" hidden="false" customHeight="false" outlineLevel="0" collapsed="false">
      <c r="A749" s="79" t="n">
        <v>720023342334</v>
      </c>
      <c r="B749" s="0" t="s">
        <v>856</v>
      </c>
      <c r="C749" s="0" t="s">
        <v>991</v>
      </c>
      <c r="D749" s="0" t="s">
        <v>990</v>
      </c>
    </row>
    <row r="750" customFormat="false" ht="15" hidden="false" customHeight="false" outlineLevel="0" collapsed="false">
      <c r="A750" s="79" t="n">
        <v>720023352335</v>
      </c>
      <c r="B750" s="0" t="s">
        <v>857</v>
      </c>
      <c r="C750" s="0" t="s">
        <v>991</v>
      </c>
      <c r="D750" s="0" t="s">
        <v>990</v>
      </c>
    </row>
    <row r="751" customFormat="false" ht="15" hidden="false" customHeight="false" outlineLevel="0" collapsed="false">
      <c r="A751" s="79" t="n">
        <v>730010041004</v>
      </c>
      <c r="B751" s="0" t="s">
        <v>858</v>
      </c>
      <c r="C751" s="0" t="s">
        <v>992</v>
      </c>
      <c r="D751" s="0" t="s">
        <v>990</v>
      </c>
    </row>
    <row r="752" customFormat="false" ht="15" hidden="false" customHeight="false" outlineLevel="0" collapsed="false">
      <c r="A752" s="79" t="n">
        <v>730010044443</v>
      </c>
      <c r="B752" s="0" t="s">
        <v>82</v>
      </c>
      <c r="C752" s="0" t="s">
        <v>992</v>
      </c>
      <c r="D752" s="0" t="s">
        <v>990</v>
      </c>
    </row>
    <row r="753" customFormat="false" ht="15" hidden="false" customHeight="false" outlineLevel="0" collapsed="false">
      <c r="A753" s="79" t="n">
        <v>730010044446</v>
      </c>
      <c r="B753" s="0" t="s">
        <v>84</v>
      </c>
      <c r="C753" s="0" t="s">
        <v>992</v>
      </c>
      <c r="D753" s="0" t="s">
        <v>990</v>
      </c>
    </row>
    <row r="754" customFormat="false" ht="15" hidden="false" customHeight="false" outlineLevel="0" collapsed="false">
      <c r="A754" s="79" t="n">
        <v>730010044466</v>
      </c>
      <c r="B754" s="0" t="s">
        <v>86</v>
      </c>
      <c r="C754" s="0" t="s">
        <v>992</v>
      </c>
      <c r="D754" s="0" t="s">
        <v>990</v>
      </c>
    </row>
    <row r="755" customFormat="false" ht="15" hidden="false" customHeight="false" outlineLevel="0" collapsed="false">
      <c r="A755" s="79" t="n">
        <v>730010081008</v>
      </c>
      <c r="B755" s="0" t="s">
        <v>859</v>
      </c>
      <c r="C755" s="0" t="s">
        <v>992</v>
      </c>
      <c r="D755" s="0" t="s">
        <v>990</v>
      </c>
    </row>
    <row r="756" customFormat="false" ht="15" hidden="false" customHeight="false" outlineLevel="0" collapsed="false">
      <c r="A756" s="79" t="n">
        <v>730010084532</v>
      </c>
      <c r="B756" s="0" t="s">
        <v>114</v>
      </c>
      <c r="C756" s="0" t="s">
        <v>992</v>
      </c>
      <c r="D756" s="0" t="s">
        <v>990</v>
      </c>
    </row>
    <row r="757" customFormat="false" ht="15" hidden="false" customHeight="false" outlineLevel="0" collapsed="false">
      <c r="A757" s="79" t="n">
        <v>730010084555</v>
      </c>
      <c r="B757" s="0" t="s">
        <v>116</v>
      </c>
      <c r="C757" s="0" t="s">
        <v>992</v>
      </c>
      <c r="D757" s="0" t="s">
        <v>990</v>
      </c>
    </row>
    <row r="758" customFormat="false" ht="15" hidden="false" customHeight="false" outlineLevel="0" collapsed="false">
      <c r="A758" s="79" t="n">
        <v>730010084581</v>
      </c>
      <c r="B758" s="0" t="s">
        <v>118</v>
      </c>
      <c r="C758" s="0" t="s">
        <v>992</v>
      </c>
      <c r="D758" s="0" t="s">
        <v>990</v>
      </c>
    </row>
    <row r="759" customFormat="false" ht="15" hidden="false" customHeight="false" outlineLevel="0" collapsed="false">
      <c r="A759" s="79" t="n">
        <v>730010084582</v>
      </c>
      <c r="B759" s="0" t="s">
        <v>120</v>
      </c>
      <c r="C759" s="0" t="s">
        <v>992</v>
      </c>
      <c r="D759" s="0" t="s">
        <v>990</v>
      </c>
    </row>
    <row r="760" customFormat="false" ht="15" hidden="false" customHeight="false" outlineLevel="0" collapsed="false">
      <c r="A760" s="79" t="n">
        <v>730010084607</v>
      </c>
      <c r="B760" s="0" t="s">
        <v>122</v>
      </c>
      <c r="C760" s="0" t="s">
        <v>992</v>
      </c>
      <c r="D760" s="0" t="s">
        <v>990</v>
      </c>
    </row>
    <row r="761" customFormat="false" ht="15" hidden="false" customHeight="false" outlineLevel="0" collapsed="false">
      <c r="A761" s="79" t="n">
        <v>730010121012</v>
      </c>
      <c r="B761" s="0" t="s">
        <v>860</v>
      </c>
      <c r="C761" s="0" t="s">
        <v>992</v>
      </c>
      <c r="D761" s="0" t="s">
        <v>990</v>
      </c>
    </row>
    <row r="762" customFormat="false" ht="15" hidden="false" customHeight="false" outlineLevel="0" collapsed="false">
      <c r="A762" s="79" t="n">
        <v>730010124464</v>
      </c>
      <c r="B762" s="0" t="s">
        <v>178</v>
      </c>
      <c r="C762" s="0" t="s">
        <v>992</v>
      </c>
      <c r="D762" s="0" t="s">
        <v>990</v>
      </c>
    </row>
    <row r="763" customFormat="false" ht="15" hidden="false" customHeight="false" outlineLevel="0" collapsed="false">
      <c r="A763" s="79" t="n">
        <v>730010124474</v>
      </c>
      <c r="B763" s="0" t="s">
        <v>172</v>
      </c>
      <c r="C763" s="0" t="s">
        <v>992</v>
      </c>
      <c r="D763" s="0" t="s">
        <v>990</v>
      </c>
    </row>
    <row r="764" customFormat="false" ht="15" hidden="false" customHeight="false" outlineLevel="0" collapsed="false">
      <c r="A764" s="79" t="n">
        <v>730010124484</v>
      </c>
      <c r="B764" s="0" t="s">
        <v>176</v>
      </c>
      <c r="C764" s="0" t="s">
        <v>992</v>
      </c>
      <c r="D764" s="0" t="s">
        <v>990</v>
      </c>
    </row>
    <row r="765" customFormat="false" ht="15" hidden="false" customHeight="false" outlineLevel="0" collapsed="false">
      <c r="A765" s="79" t="n">
        <v>730010124491</v>
      </c>
      <c r="B765" s="0" t="s">
        <v>174</v>
      </c>
      <c r="C765" s="0" t="s">
        <v>992</v>
      </c>
      <c r="D765" s="0" t="s">
        <v>990</v>
      </c>
    </row>
    <row r="766" customFormat="false" ht="15" hidden="false" customHeight="false" outlineLevel="0" collapsed="false">
      <c r="A766" s="79" t="n">
        <v>730010124515</v>
      </c>
      <c r="B766" s="0" t="s">
        <v>180</v>
      </c>
      <c r="C766" s="0" t="s">
        <v>992</v>
      </c>
      <c r="D766" s="0" t="s">
        <v>990</v>
      </c>
    </row>
    <row r="767" customFormat="false" ht="15" hidden="false" customHeight="false" outlineLevel="0" collapsed="false">
      <c r="A767" s="79" t="n">
        <v>740510043760</v>
      </c>
      <c r="B767" s="0" t="s">
        <v>861</v>
      </c>
      <c r="C767" s="0" t="s">
        <v>995</v>
      </c>
      <c r="D767" s="0" t="s">
        <v>990</v>
      </c>
    </row>
    <row r="768" customFormat="false" ht="15" hidden="false" customHeight="false" outlineLevel="0" collapsed="false">
      <c r="A768" s="79" t="n">
        <v>740520613180</v>
      </c>
      <c r="B768" s="0" t="s">
        <v>862</v>
      </c>
      <c r="C768" s="0" t="s">
        <v>995</v>
      </c>
      <c r="D768" s="0" t="s">
        <v>990</v>
      </c>
    </row>
    <row r="769" customFormat="false" ht="15" hidden="false" customHeight="false" outlineLevel="0" collapsed="false">
      <c r="A769" s="79" t="n">
        <v>740520613759</v>
      </c>
      <c r="B769" s="0" t="s">
        <v>863</v>
      </c>
      <c r="C769" s="0" t="s">
        <v>995</v>
      </c>
      <c r="D769" s="0" t="s">
        <v>990</v>
      </c>
    </row>
    <row r="770" customFormat="false" ht="15" hidden="false" customHeight="false" outlineLevel="0" collapsed="false">
      <c r="A770" s="79" t="n">
        <v>740521773492</v>
      </c>
      <c r="B770" s="0" t="s">
        <v>866</v>
      </c>
      <c r="C770" s="0" t="s">
        <v>995</v>
      </c>
      <c r="D770" s="0" t="s">
        <v>1007</v>
      </c>
    </row>
    <row r="771" customFormat="false" ht="15" hidden="false" customHeight="false" outlineLevel="0" collapsed="false">
      <c r="A771" s="79" t="n">
        <v>740521944049</v>
      </c>
      <c r="B771" s="0" t="s">
        <v>867</v>
      </c>
      <c r="C771" s="0" t="s">
        <v>995</v>
      </c>
      <c r="D771" s="0" t="s">
        <v>990</v>
      </c>
    </row>
    <row r="772" customFormat="false" ht="15" hidden="false" customHeight="false" outlineLevel="0" collapsed="false">
      <c r="A772" s="79" t="n">
        <v>740522423489</v>
      </c>
      <c r="B772" s="0" t="s">
        <v>868</v>
      </c>
      <c r="C772" s="0" t="s">
        <v>995</v>
      </c>
      <c r="D772" s="0" t="s">
        <v>990</v>
      </c>
    </row>
    <row r="773" customFormat="false" ht="15" hidden="false" customHeight="false" outlineLevel="0" collapsed="false">
      <c r="A773" s="79" t="n">
        <v>740523003172</v>
      </c>
      <c r="B773" s="0" t="s">
        <v>869</v>
      </c>
      <c r="C773" s="0" t="s">
        <v>995</v>
      </c>
      <c r="D773" s="0" t="s">
        <v>990</v>
      </c>
    </row>
    <row r="774" customFormat="false" ht="15" hidden="false" customHeight="false" outlineLevel="0" collapsed="false">
      <c r="A774" s="79" t="n">
        <v>741320134114</v>
      </c>
      <c r="B774" s="0" t="s">
        <v>870</v>
      </c>
      <c r="C774" s="0" t="s">
        <v>995</v>
      </c>
      <c r="D774" s="0" t="s">
        <v>990</v>
      </c>
    </row>
    <row r="775" customFormat="false" ht="15" hidden="false" customHeight="false" outlineLevel="0" collapsed="false">
      <c r="A775" s="79" t="n">
        <v>741320163508</v>
      </c>
      <c r="B775" s="0" t="s">
        <v>871</v>
      </c>
      <c r="C775" s="0" t="s">
        <v>995</v>
      </c>
      <c r="D775" s="0" t="s">
        <v>990</v>
      </c>
    </row>
    <row r="776" customFormat="false" ht="15" hidden="false" customHeight="false" outlineLevel="0" collapsed="false">
      <c r="A776" s="79" t="n">
        <v>741320164304</v>
      </c>
      <c r="B776" s="0" t="s">
        <v>872</v>
      </c>
      <c r="C776" s="0" t="s">
        <v>995</v>
      </c>
      <c r="D776" s="0" t="s">
        <v>990</v>
      </c>
    </row>
    <row r="777" customFormat="false" ht="15" hidden="false" customHeight="false" outlineLevel="0" collapsed="false">
      <c r="A777" s="79" t="n">
        <v>741320183825</v>
      </c>
      <c r="B777" s="0" t="s">
        <v>873</v>
      </c>
      <c r="C777" s="0" t="s">
        <v>995</v>
      </c>
      <c r="D777" s="0" t="s">
        <v>990</v>
      </c>
    </row>
    <row r="778" customFormat="false" ht="15" hidden="false" customHeight="false" outlineLevel="0" collapsed="false">
      <c r="A778" s="79" t="n">
        <v>741320184736</v>
      </c>
      <c r="B778" s="0" t="s">
        <v>874</v>
      </c>
      <c r="C778" s="0" t="s">
        <v>995</v>
      </c>
      <c r="D778" s="0" t="s">
        <v>990</v>
      </c>
    </row>
    <row r="779" customFormat="false" ht="15" hidden="false" customHeight="false" outlineLevel="0" collapsed="false">
      <c r="A779" s="79" t="n">
        <v>741320323511</v>
      </c>
      <c r="B779" s="0" t="s">
        <v>875</v>
      </c>
      <c r="C779" s="0" t="s">
        <v>995</v>
      </c>
      <c r="D779" s="0" t="s">
        <v>990</v>
      </c>
    </row>
    <row r="780" customFormat="false" ht="15" hidden="false" customHeight="false" outlineLevel="0" collapsed="false">
      <c r="A780" s="79" t="n">
        <v>741320323823</v>
      </c>
      <c r="B780" s="0" t="s">
        <v>876</v>
      </c>
      <c r="C780" s="0" t="s">
        <v>995</v>
      </c>
      <c r="D780" s="0" t="s">
        <v>990</v>
      </c>
    </row>
    <row r="781" customFormat="false" ht="15" hidden="false" customHeight="false" outlineLevel="0" collapsed="false">
      <c r="A781" s="79" t="n">
        <v>741320343513</v>
      </c>
      <c r="B781" s="0" t="s">
        <v>877</v>
      </c>
      <c r="C781" s="0" t="s">
        <v>995</v>
      </c>
      <c r="D781" s="0" t="s">
        <v>990</v>
      </c>
    </row>
    <row r="782" customFormat="false" ht="15" hidden="false" customHeight="false" outlineLevel="0" collapsed="false">
      <c r="A782" s="79" t="n">
        <v>741320344163</v>
      </c>
      <c r="B782" s="0" t="s">
        <v>878</v>
      </c>
      <c r="C782" s="0" t="s">
        <v>995</v>
      </c>
      <c r="D782" s="0" t="s">
        <v>990</v>
      </c>
    </row>
    <row r="783" customFormat="false" ht="15" hidden="false" customHeight="false" outlineLevel="0" collapsed="false">
      <c r="A783" s="79" t="n">
        <v>741320363533</v>
      </c>
      <c r="B783" s="0" t="s">
        <v>879</v>
      </c>
      <c r="C783" s="0" t="s">
        <v>995</v>
      </c>
      <c r="D783" s="0" t="s">
        <v>990</v>
      </c>
    </row>
    <row r="784" customFormat="false" ht="15" hidden="false" customHeight="false" outlineLevel="0" collapsed="false">
      <c r="A784" s="79" t="n">
        <v>741320364168</v>
      </c>
      <c r="B784" s="0" t="s">
        <v>880</v>
      </c>
      <c r="C784" s="0" t="s">
        <v>995</v>
      </c>
      <c r="D784" s="0" t="s">
        <v>990</v>
      </c>
    </row>
    <row r="785" customFormat="false" ht="15" hidden="false" customHeight="false" outlineLevel="0" collapsed="false">
      <c r="A785" s="79" t="n">
        <v>741320364199</v>
      </c>
      <c r="B785" s="0" t="s">
        <v>881</v>
      </c>
      <c r="C785" s="0" t="s">
        <v>995</v>
      </c>
      <c r="D785" s="0" t="s">
        <v>990</v>
      </c>
    </row>
    <row r="786" customFormat="false" ht="15" hidden="false" customHeight="false" outlineLevel="0" collapsed="false">
      <c r="A786" s="79" t="n">
        <v>741320364284</v>
      </c>
      <c r="B786" s="0" t="s">
        <v>882</v>
      </c>
      <c r="C786" s="0" t="s">
        <v>995</v>
      </c>
      <c r="D786" s="0" t="s">
        <v>990</v>
      </c>
    </row>
    <row r="787" customFormat="false" ht="15" hidden="false" customHeight="false" outlineLevel="0" collapsed="false">
      <c r="A787" s="79" t="n">
        <v>741320374088</v>
      </c>
      <c r="B787" s="0" t="s">
        <v>883</v>
      </c>
      <c r="C787" s="0" t="s">
        <v>995</v>
      </c>
      <c r="D787" s="0" t="s">
        <v>990</v>
      </c>
    </row>
    <row r="788" customFormat="false" ht="15" hidden="false" customHeight="false" outlineLevel="0" collapsed="false">
      <c r="A788" s="79" t="n">
        <v>741320443830</v>
      </c>
      <c r="B788" s="0" t="s">
        <v>884</v>
      </c>
      <c r="C788" s="0" t="s">
        <v>995</v>
      </c>
      <c r="D788" s="0" t="s">
        <v>990</v>
      </c>
    </row>
    <row r="789" customFormat="false" ht="15" hidden="false" customHeight="false" outlineLevel="0" collapsed="false">
      <c r="A789" s="79" t="n">
        <v>741320484082</v>
      </c>
      <c r="B789" s="0" t="s">
        <v>885</v>
      </c>
      <c r="C789" s="0" t="s">
        <v>995</v>
      </c>
      <c r="D789" s="0" t="s">
        <v>990</v>
      </c>
    </row>
    <row r="790" customFormat="false" ht="15" hidden="false" customHeight="false" outlineLevel="0" collapsed="false">
      <c r="A790" s="79" t="n">
        <v>741320543517</v>
      </c>
      <c r="B790" s="0" t="s">
        <v>886</v>
      </c>
      <c r="C790" s="0" t="s">
        <v>995</v>
      </c>
      <c r="D790" s="0" t="s">
        <v>990</v>
      </c>
    </row>
    <row r="791" customFormat="false" ht="15" hidden="false" customHeight="false" outlineLevel="0" collapsed="false">
      <c r="A791" s="79" t="n">
        <v>741320544105</v>
      </c>
      <c r="B791" s="0" t="s">
        <v>887</v>
      </c>
      <c r="C791" s="0" t="s">
        <v>995</v>
      </c>
      <c r="D791" s="0" t="s">
        <v>990</v>
      </c>
    </row>
    <row r="792" customFormat="false" ht="15" hidden="false" customHeight="false" outlineLevel="0" collapsed="false">
      <c r="A792" s="79" t="n">
        <v>741320613516</v>
      </c>
      <c r="B792" s="0" t="s">
        <v>888</v>
      </c>
      <c r="C792" s="0" t="s">
        <v>995</v>
      </c>
      <c r="D792" s="0" t="s">
        <v>990</v>
      </c>
    </row>
    <row r="793" customFormat="false" ht="15" hidden="false" customHeight="false" outlineLevel="0" collapsed="false">
      <c r="A793" s="79" t="n">
        <v>741320613608</v>
      </c>
      <c r="B793" s="0" t="s">
        <v>889</v>
      </c>
      <c r="C793" s="0" t="s">
        <v>995</v>
      </c>
      <c r="D793" s="0" t="s">
        <v>990</v>
      </c>
    </row>
    <row r="794" customFormat="false" ht="15" hidden="false" customHeight="false" outlineLevel="0" collapsed="false">
      <c r="A794" s="79" t="n">
        <v>741320844209</v>
      </c>
      <c r="B794" s="0" t="s">
        <v>890</v>
      </c>
      <c r="C794" s="0" t="s">
        <v>995</v>
      </c>
      <c r="D794" s="0" t="s">
        <v>990</v>
      </c>
    </row>
    <row r="795" customFormat="false" ht="15" hidden="false" customHeight="false" outlineLevel="0" collapsed="false">
      <c r="A795" s="79" t="n">
        <v>741320953521</v>
      </c>
      <c r="B795" s="0" t="s">
        <v>891</v>
      </c>
      <c r="C795" s="0" t="s">
        <v>995</v>
      </c>
      <c r="D795" s="0" t="s">
        <v>990</v>
      </c>
    </row>
    <row r="796" customFormat="false" ht="15" hidden="false" customHeight="false" outlineLevel="0" collapsed="false">
      <c r="A796" s="79" t="n">
        <v>741320973485</v>
      </c>
      <c r="B796" s="0" t="s">
        <v>892</v>
      </c>
      <c r="C796" s="0" t="s">
        <v>995</v>
      </c>
      <c r="D796" s="0" t="s">
        <v>990</v>
      </c>
    </row>
    <row r="797" customFormat="false" ht="15" hidden="false" customHeight="false" outlineLevel="0" collapsed="false">
      <c r="A797" s="79" t="n">
        <v>741320973519</v>
      </c>
      <c r="B797" s="0" t="s">
        <v>893</v>
      </c>
      <c r="C797" s="0" t="s">
        <v>995</v>
      </c>
      <c r="D797" s="0" t="s">
        <v>990</v>
      </c>
    </row>
    <row r="798" customFormat="false" ht="15" hidden="false" customHeight="false" outlineLevel="0" collapsed="false">
      <c r="A798" s="79" t="n">
        <v>741320974092</v>
      </c>
      <c r="B798" s="0" t="s">
        <v>894</v>
      </c>
      <c r="C798" s="0" t="s">
        <v>995</v>
      </c>
      <c r="D798" s="0" t="s">
        <v>990</v>
      </c>
    </row>
    <row r="799" customFormat="false" ht="15" hidden="false" customHeight="false" outlineLevel="0" collapsed="false">
      <c r="A799" s="79" t="n">
        <v>741320994057</v>
      </c>
      <c r="B799" s="0" t="s">
        <v>895</v>
      </c>
      <c r="C799" s="0" t="s">
        <v>995</v>
      </c>
      <c r="D799" s="0" t="s">
        <v>990</v>
      </c>
    </row>
    <row r="800" customFormat="false" ht="15" hidden="false" customHeight="false" outlineLevel="0" collapsed="false">
      <c r="A800" s="79" t="n">
        <v>741321023596</v>
      </c>
      <c r="B800" s="0" t="s">
        <v>896</v>
      </c>
      <c r="C800" s="0" t="s">
        <v>995</v>
      </c>
      <c r="D800" s="0" t="s">
        <v>990</v>
      </c>
    </row>
    <row r="801" customFormat="false" ht="15" hidden="false" customHeight="false" outlineLevel="0" collapsed="false">
      <c r="A801" s="79" t="n">
        <v>741321084069</v>
      </c>
      <c r="B801" s="0" t="s">
        <v>897</v>
      </c>
      <c r="C801" s="0" t="s">
        <v>995</v>
      </c>
      <c r="D801" s="0" t="s">
        <v>990</v>
      </c>
    </row>
    <row r="802" customFormat="false" ht="15" hidden="false" customHeight="false" outlineLevel="0" collapsed="false">
      <c r="A802" s="79" t="n">
        <v>741321173853</v>
      </c>
      <c r="B802" s="0" t="s">
        <v>898</v>
      </c>
      <c r="C802" s="0" t="s">
        <v>995</v>
      </c>
      <c r="D802" s="0" t="s">
        <v>990</v>
      </c>
    </row>
    <row r="803" customFormat="false" ht="15" hidden="false" customHeight="false" outlineLevel="0" collapsed="false">
      <c r="A803" s="79" t="n">
        <v>741321174162</v>
      </c>
      <c r="B803" s="0" t="s">
        <v>899</v>
      </c>
      <c r="C803" s="0" t="s">
        <v>995</v>
      </c>
      <c r="D803" s="0" t="s">
        <v>990</v>
      </c>
    </row>
    <row r="804" customFormat="false" ht="15" hidden="false" customHeight="false" outlineLevel="0" collapsed="false">
      <c r="A804" s="79" t="n">
        <v>741321233525</v>
      </c>
      <c r="B804" s="0" t="s">
        <v>900</v>
      </c>
      <c r="C804" s="0" t="s">
        <v>995</v>
      </c>
      <c r="D804" s="0" t="s">
        <v>990</v>
      </c>
    </row>
    <row r="805" customFormat="false" ht="15" hidden="false" customHeight="false" outlineLevel="0" collapsed="false">
      <c r="A805" s="79" t="n">
        <v>741321233820</v>
      </c>
      <c r="B805" s="0" t="s">
        <v>901</v>
      </c>
      <c r="C805" s="0" t="s">
        <v>995</v>
      </c>
      <c r="D805" s="0" t="s">
        <v>990</v>
      </c>
    </row>
    <row r="806" customFormat="false" ht="15" hidden="false" customHeight="false" outlineLevel="0" collapsed="false">
      <c r="A806" s="79" t="n">
        <v>741321234293</v>
      </c>
      <c r="B806" s="0" t="s">
        <v>902</v>
      </c>
      <c r="C806" s="0" t="s">
        <v>995</v>
      </c>
      <c r="D806" s="0" t="s">
        <v>990</v>
      </c>
    </row>
    <row r="807" customFormat="false" ht="15" hidden="false" customHeight="false" outlineLevel="0" collapsed="false">
      <c r="A807" s="79" t="n">
        <v>741321254107</v>
      </c>
      <c r="B807" s="0" t="s">
        <v>903</v>
      </c>
      <c r="C807" s="0" t="s">
        <v>995</v>
      </c>
      <c r="D807" s="0" t="s">
        <v>990</v>
      </c>
    </row>
    <row r="808" customFormat="false" ht="15" hidden="false" customHeight="false" outlineLevel="0" collapsed="false">
      <c r="A808" s="79" t="n">
        <v>741321323576</v>
      </c>
      <c r="B808" s="0" t="s">
        <v>904</v>
      </c>
      <c r="C808" s="0" t="s">
        <v>995</v>
      </c>
      <c r="D808" s="0" t="s">
        <v>990</v>
      </c>
    </row>
    <row r="809" customFormat="false" ht="15" hidden="false" customHeight="false" outlineLevel="0" collapsed="false">
      <c r="A809" s="79" t="n">
        <v>741321323845</v>
      </c>
      <c r="B809" s="0" t="s">
        <v>905</v>
      </c>
      <c r="C809" s="0" t="s">
        <v>995</v>
      </c>
      <c r="D809" s="0" t="s">
        <v>990</v>
      </c>
    </row>
    <row r="810" customFormat="false" ht="15" hidden="false" customHeight="false" outlineLevel="0" collapsed="false">
      <c r="A810" s="79" t="n">
        <v>741321343026</v>
      </c>
      <c r="B810" s="0" t="s">
        <v>906</v>
      </c>
      <c r="C810" s="0" t="s">
        <v>995</v>
      </c>
      <c r="D810" s="0" t="s">
        <v>990</v>
      </c>
    </row>
    <row r="811" customFormat="false" ht="15" hidden="false" customHeight="false" outlineLevel="0" collapsed="false">
      <c r="A811" s="79" t="n">
        <v>741321343479</v>
      </c>
      <c r="B811" s="0" t="s">
        <v>907</v>
      </c>
      <c r="C811" s="0" t="s">
        <v>995</v>
      </c>
      <c r="D811" s="0" t="s">
        <v>990</v>
      </c>
    </row>
    <row r="812" customFormat="false" ht="15" hidden="false" customHeight="false" outlineLevel="0" collapsed="false">
      <c r="A812" s="79" t="n">
        <v>741321343527</v>
      </c>
      <c r="B812" s="0" t="s">
        <v>908</v>
      </c>
      <c r="C812" s="0" t="s">
        <v>995</v>
      </c>
      <c r="D812" s="0" t="s">
        <v>990</v>
      </c>
    </row>
    <row r="813" customFormat="false" ht="15" hidden="false" customHeight="false" outlineLevel="0" collapsed="false">
      <c r="A813" s="79" t="n">
        <v>741321343583</v>
      </c>
      <c r="B813" s="0" t="s">
        <v>909</v>
      </c>
      <c r="C813" s="0" t="s">
        <v>995</v>
      </c>
      <c r="D813" s="0" t="s">
        <v>990</v>
      </c>
    </row>
    <row r="814" customFormat="false" ht="15" hidden="false" customHeight="false" outlineLevel="0" collapsed="false">
      <c r="A814" s="79" t="n">
        <v>741321514281</v>
      </c>
      <c r="B814" s="0" t="s">
        <v>912</v>
      </c>
      <c r="C814" s="0" t="s">
        <v>995</v>
      </c>
      <c r="D814" s="0" t="s">
        <v>990</v>
      </c>
    </row>
    <row r="815" customFormat="false" ht="15" hidden="false" customHeight="false" outlineLevel="0" collapsed="false">
      <c r="A815" s="79" t="n">
        <v>741321523490</v>
      </c>
      <c r="B815" s="0" t="s">
        <v>913</v>
      </c>
      <c r="C815" s="0" t="s">
        <v>995</v>
      </c>
      <c r="D815" s="0" t="s">
        <v>990</v>
      </c>
    </row>
    <row r="816" customFormat="false" ht="15" hidden="false" customHeight="false" outlineLevel="0" collapsed="false">
      <c r="A816" s="79" t="n">
        <v>741321523530</v>
      </c>
      <c r="B816" s="0" t="s">
        <v>914</v>
      </c>
      <c r="C816" s="0" t="s">
        <v>995</v>
      </c>
      <c r="D816" s="0" t="s">
        <v>990</v>
      </c>
    </row>
    <row r="817" customFormat="false" ht="15" hidden="false" customHeight="false" outlineLevel="0" collapsed="false">
      <c r="A817" s="79" t="n">
        <v>741321623531</v>
      </c>
      <c r="B817" s="0" t="s">
        <v>917</v>
      </c>
      <c r="C817" s="0" t="s">
        <v>995</v>
      </c>
      <c r="D817" s="0" t="s">
        <v>990</v>
      </c>
    </row>
    <row r="818" customFormat="false" ht="15" hidden="false" customHeight="false" outlineLevel="0" collapsed="false">
      <c r="A818" s="79" t="n">
        <v>741321623827</v>
      </c>
      <c r="B818" s="0" t="s">
        <v>918</v>
      </c>
      <c r="C818" s="0" t="s">
        <v>995</v>
      </c>
      <c r="D818" s="0" t="s">
        <v>990</v>
      </c>
    </row>
    <row r="819" customFormat="false" ht="15" hidden="false" customHeight="false" outlineLevel="0" collapsed="false">
      <c r="A819" s="79" t="n">
        <v>741321623854</v>
      </c>
      <c r="B819" s="0" t="s">
        <v>919</v>
      </c>
      <c r="C819" s="0" t="s">
        <v>995</v>
      </c>
      <c r="D819" s="0" t="s">
        <v>990</v>
      </c>
    </row>
    <row r="820" customFormat="false" ht="15" hidden="false" customHeight="false" outlineLevel="0" collapsed="false">
      <c r="A820" s="79" t="n">
        <v>741321624430</v>
      </c>
      <c r="B820" s="0" t="s">
        <v>920</v>
      </c>
      <c r="C820" s="0" t="s">
        <v>995</v>
      </c>
      <c r="D820" s="0" t="s">
        <v>990</v>
      </c>
    </row>
    <row r="821" customFormat="false" ht="15" hidden="false" customHeight="false" outlineLevel="0" collapsed="false">
      <c r="A821" s="79" t="n">
        <v>741321773535</v>
      </c>
      <c r="B821" s="0" t="s">
        <v>921</v>
      </c>
      <c r="C821" s="0" t="s">
        <v>995</v>
      </c>
      <c r="D821" s="0" t="s">
        <v>990</v>
      </c>
    </row>
    <row r="822" customFormat="false" ht="15" hidden="false" customHeight="false" outlineLevel="0" collapsed="false">
      <c r="A822" s="79" t="n">
        <v>741321774295</v>
      </c>
      <c r="B822" s="0" t="s">
        <v>922</v>
      </c>
      <c r="C822" s="0" t="s">
        <v>995</v>
      </c>
      <c r="D822" s="0" t="s">
        <v>990</v>
      </c>
    </row>
    <row r="823" customFormat="false" ht="15" hidden="false" customHeight="false" outlineLevel="0" collapsed="false">
      <c r="A823" s="79" t="n">
        <v>741321813538</v>
      </c>
      <c r="B823" s="0" t="s">
        <v>923</v>
      </c>
      <c r="C823" s="0" t="s">
        <v>995</v>
      </c>
      <c r="D823" s="0" t="s">
        <v>990</v>
      </c>
    </row>
    <row r="824" customFormat="false" ht="15" hidden="false" customHeight="false" outlineLevel="0" collapsed="false">
      <c r="A824" s="79" t="n">
        <v>741321813635</v>
      </c>
      <c r="B824" s="0" t="s">
        <v>924</v>
      </c>
      <c r="C824" s="0" t="s">
        <v>995</v>
      </c>
      <c r="D824" s="0" t="s">
        <v>990</v>
      </c>
    </row>
    <row r="825" customFormat="false" ht="15" hidden="false" customHeight="false" outlineLevel="0" collapsed="false">
      <c r="A825" s="79" t="n">
        <v>741321903880</v>
      </c>
      <c r="B825" s="0" t="s">
        <v>925</v>
      </c>
      <c r="C825" s="0" t="s">
        <v>995</v>
      </c>
      <c r="D825" s="0" t="s">
        <v>990</v>
      </c>
    </row>
    <row r="826" customFormat="false" ht="15" hidden="false" customHeight="false" outlineLevel="0" collapsed="false">
      <c r="A826" s="79" t="n">
        <v>741321914313</v>
      </c>
      <c r="B826" s="0" t="s">
        <v>926</v>
      </c>
      <c r="C826" s="0" t="s">
        <v>995</v>
      </c>
      <c r="D826" s="0" t="s">
        <v>990</v>
      </c>
    </row>
    <row r="827" customFormat="false" ht="15" hidden="false" customHeight="false" outlineLevel="0" collapsed="false">
      <c r="A827" s="79" t="n">
        <v>741321993542</v>
      </c>
      <c r="B827" s="0" t="s">
        <v>927</v>
      </c>
      <c r="C827" s="0" t="s">
        <v>995</v>
      </c>
      <c r="D827" s="0" t="s">
        <v>990</v>
      </c>
    </row>
    <row r="828" customFormat="false" ht="15" hidden="false" customHeight="false" outlineLevel="0" collapsed="false">
      <c r="A828" s="79" t="n">
        <v>741321994091</v>
      </c>
      <c r="B828" s="0" t="s">
        <v>928</v>
      </c>
      <c r="C828" s="0" t="s">
        <v>995</v>
      </c>
      <c r="D828" s="0" t="s">
        <v>990</v>
      </c>
    </row>
    <row r="829" customFormat="false" ht="15" hidden="false" customHeight="false" outlineLevel="0" collapsed="false">
      <c r="A829" s="79" t="n">
        <v>741322073545</v>
      </c>
      <c r="B829" s="0" t="s">
        <v>929</v>
      </c>
      <c r="C829" s="0" t="s">
        <v>995</v>
      </c>
      <c r="D829" s="0" t="s">
        <v>990</v>
      </c>
    </row>
    <row r="830" customFormat="false" ht="15" hidden="false" customHeight="false" outlineLevel="0" collapsed="false">
      <c r="A830" s="79" t="n">
        <v>741322074235</v>
      </c>
      <c r="B830" s="0" t="s">
        <v>930</v>
      </c>
      <c r="C830" s="0" t="s">
        <v>995</v>
      </c>
      <c r="D830" s="0" t="s">
        <v>990</v>
      </c>
    </row>
    <row r="831" customFormat="false" ht="15" hidden="false" customHeight="false" outlineLevel="0" collapsed="false">
      <c r="A831" s="79" t="n">
        <v>741322083546</v>
      </c>
      <c r="B831" s="0" t="s">
        <v>931</v>
      </c>
      <c r="C831" s="0" t="s">
        <v>995</v>
      </c>
      <c r="D831" s="0" t="s">
        <v>990</v>
      </c>
    </row>
    <row r="832" customFormat="false" ht="15" hidden="false" customHeight="false" outlineLevel="0" collapsed="false">
      <c r="A832" s="79" t="n">
        <v>741322083626</v>
      </c>
      <c r="B832" s="0" t="s">
        <v>932</v>
      </c>
      <c r="C832" s="0" t="s">
        <v>995</v>
      </c>
      <c r="D832" s="0" t="s">
        <v>990</v>
      </c>
    </row>
    <row r="833" customFormat="false" ht="15" hidden="false" customHeight="false" outlineLevel="0" collapsed="false">
      <c r="A833" s="79" t="n">
        <v>741322083634</v>
      </c>
      <c r="B833" s="0" t="s">
        <v>933</v>
      </c>
      <c r="C833" s="0" t="s">
        <v>995</v>
      </c>
      <c r="D833" s="0" t="s">
        <v>990</v>
      </c>
    </row>
    <row r="834" customFormat="false" ht="15" hidden="false" customHeight="false" outlineLevel="0" collapsed="false">
      <c r="A834" s="79" t="n">
        <v>741322083766</v>
      </c>
      <c r="B834" s="0" t="s">
        <v>934</v>
      </c>
      <c r="C834" s="0" t="s">
        <v>995</v>
      </c>
      <c r="D834" s="0" t="s">
        <v>990</v>
      </c>
    </row>
    <row r="835" customFormat="false" ht="15" hidden="false" customHeight="false" outlineLevel="0" collapsed="false">
      <c r="A835" s="79" t="n">
        <v>741322144060</v>
      </c>
      <c r="B835" s="0" t="s">
        <v>935</v>
      </c>
      <c r="C835" s="0" t="s">
        <v>995</v>
      </c>
      <c r="D835" s="0" t="s">
        <v>990</v>
      </c>
    </row>
    <row r="836" customFormat="false" ht="15" hidden="false" customHeight="false" outlineLevel="0" collapsed="false">
      <c r="A836" s="79" t="n">
        <v>741322144118</v>
      </c>
      <c r="B836" s="0" t="s">
        <v>936</v>
      </c>
      <c r="C836" s="0" t="s">
        <v>995</v>
      </c>
      <c r="D836" s="0" t="s">
        <v>990</v>
      </c>
    </row>
    <row r="837" customFormat="false" ht="15" hidden="false" customHeight="false" outlineLevel="0" collapsed="false">
      <c r="A837" s="79" t="n">
        <v>741322203678</v>
      </c>
      <c r="B837" s="0" t="s">
        <v>937</v>
      </c>
      <c r="C837" s="0" t="s">
        <v>995</v>
      </c>
      <c r="D837" s="0" t="s">
        <v>990</v>
      </c>
    </row>
    <row r="838" customFormat="false" ht="15" hidden="false" customHeight="false" outlineLevel="0" collapsed="false">
      <c r="A838" s="79" t="n">
        <v>741322204738</v>
      </c>
      <c r="B838" s="0" t="s">
        <v>938</v>
      </c>
      <c r="C838" s="0" t="s">
        <v>995</v>
      </c>
      <c r="D838" s="0" t="s">
        <v>990</v>
      </c>
    </row>
    <row r="839" customFormat="false" ht="15" hidden="false" customHeight="false" outlineLevel="0" collapsed="false">
      <c r="A839" s="79" t="n">
        <v>741322233549</v>
      </c>
      <c r="B839" s="0" t="s">
        <v>939</v>
      </c>
      <c r="C839" s="0" t="s">
        <v>995</v>
      </c>
      <c r="D839" s="0" t="s">
        <v>990</v>
      </c>
    </row>
    <row r="840" customFormat="false" ht="15" hidden="false" customHeight="false" outlineLevel="0" collapsed="false">
      <c r="A840" s="79" t="n">
        <v>741322234306</v>
      </c>
      <c r="B840" s="0" t="s">
        <v>940</v>
      </c>
      <c r="C840" s="0" t="s">
        <v>995</v>
      </c>
      <c r="D840" s="0" t="s">
        <v>990</v>
      </c>
    </row>
    <row r="841" customFormat="false" ht="15" hidden="false" customHeight="false" outlineLevel="0" collapsed="false">
      <c r="A841" s="79" t="n">
        <v>741322244083</v>
      </c>
      <c r="B841" s="0" t="s">
        <v>941</v>
      </c>
      <c r="C841" s="0" t="s">
        <v>995</v>
      </c>
      <c r="D841" s="0" t="s">
        <v>990</v>
      </c>
    </row>
    <row r="842" customFormat="false" ht="15" hidden="false" customHeight="false" outlineLevel="0" collapsed="false">
      <c r="A842" s="79" t="n">
        <v>741322264184</v>
      </c>
      <c r="B842" s="0" t="s">
        <v>942</v>
      </c>
      <c r="C842" s="0" t="s">
        <v>995</v>
      </c>
      <c r="D842" s="0" t="s">
        <v>990</v>
      </c>
    </row>
    <row r="843" customFormat="false" ht="15" hidden="false" customHeight="false" outlineLevel="0" collapsed="false">
      <c r="A843" s="79" t="n">
        <v>741322364307</v>
      </c>
      <c r="B843" s="0" t="s">
        <v>943</v>
      </c>
      <c r="C843" s="0" t="s">
        <v>995</v>
      </c>
      <c r="D843" s="0" t="s">
        <v>990</v>
      </c>
    </row>
    <row r="844" customFormat="false" ht="15" hidden="false" customHeight="false" outlineLevel="0" collapsed="false">
      <c r="A844" s="79" t="n">
        <v>741322423223</v>
      </c>
      <c r="B844" s="0" t="s">
        <v>944</v>
      </c>
      <c r="C844" s="0" t="s">
        <v>995</v>
      </c>
      <c r="D844" s="0" t="s">
        <v>990</v>
      </c>
    </row>
    <row r="845" customFormat="false" ht="15" hidden="false" customHeight="false" outlineLevel="0" collapsed="false">
      <c r="A845" s="79" t="n">
        <v>741322423887</v>
      </c>
      <c r="B845" s="0" t="s">
        <v>945</v>
      </c>
      <c r="C845" s="0" t="s">
        <v>995</v>
      </c>
      <c r="D845" s="0" t="s">
        <v>990</v>
      </c>
    </row>
    <row r="846" customFormat="false" ht="15" hidden="false" customHeight="false" outlineLevel="0" collapsed="false">
      <c r="A846" s="79" t="n">
        <v>741322504093</v>
      </c>
      <c r="B846" s="0" t="s">
        <v>946</v>
      </c>
      <c r="C846" s="0" t="s">
        <v>995</v>
      </c>
      <c r="D846" s="0" t="s">
        <v>990</v>
      </c>
    </row>
    <row r="847" customFormat="false" ht="15" hidden="false" customHeight="false" outlineLevel="0" collapsed="false">
      <c r="A847" s="79" t="n">
        <v>741322504101</v>
      </c>
      <c r="B847" s="0" t="s">
        <v>947</v>
      </c>
      <c r="C847" s="0" t="s">
        <v>995</v>
      </c>
      <c r="D847" s="0" t="s">
        <v>990</v>
      </c>
    </row>
    <row r="848" customFormat="false" ht="15" hidden="false" customHeight="false" outlineLevel="0" collapsed="false">
      <c r="A848" s="79" t="n">
        <v>741322603555</v>
      </c>
      <c r="B848" s="0" t="s">
        <v>948</v>
      </c>
      <c r="C848" s="0" t="s">
        <v>995</v>
      </c>
      <c r="D848" s="0" t="s">
        <v>990</v>
      </c>
    </row>
    <row r="849" customFormat="false" ht="15" hidden="false" customHeight="false" outlineLevel="0" collapsed="false">
      <c r="A849" s="79" t="n">
        <v>741322604052</v>
      </c>
      <c r="B849" s="0" t="s">
        <v>949</v>
      </c>
      <c r="C849" s="0" t="s">
        <v>995</v>
      </c>
      <c r="D849" s="0" t="s">
        <v>990</v>
      </c>
    </row>
    <row r="850" customFormat="false" ht="15" hidden="false" customHeight="false" outlineLevel="0" collapsed="false">
      <c r="A850" s="79" t="n">
        <v>741322604420</v>
      </c>
      <c r="B850" s="0" t="s">
        <v>950</v>
      </c>
      <c r="C850" s="0" t="s">
        <v>995</v>
      </c>
      <c r="D850" s="0" t="s">
        <v>990</v>
      </c>
    </row>
    <row r="851" customFormat="false" ht="15" hidden="false" customHeight="false" outlineLevel="0" collapsed="false">
      <c r="A851" s="79" t="n">
        <v>741322613556</v>
      </c>
      <c r="B851" s="0" t="s">
        <v>951</v>
      </c>
      <c r="C851" s="0" t="s">
        <v>995</v>
      </c>
      <c r="D851" s="0" t="s">
        <v>990</v>
      </c>
    </row>
    <row r="852" customFormat="false" ht="15" hidden="false" customHeight="false" outlineLevel="0" collapsed="false">
      <c r="A852" s="79" t="n">
        <v>741322614753</v>
      </c>
      <c r="B852" s="0" t="s">
        <v>952</v>
      </c>
      <c r="C852" s="0" t="s">
        <v>995</v>
      </c>
      <c r="D852" s="0" t="s">
        <v>990</v>
      </c>
    </row>
    <row r="853" customFormat="false" ht="15" hidden="false" customHeight="false" outlineLevel="0" collapsed="false">
      <c r="A853" s="79" t="n">
        <v>741322773562</v>
      </c>
      <c r="B853" s="0" t="s">
        <v>953</v>
      </c>
      <c r="C853" s="0" t="s">
        <v>995</v>
      </c>
      <c r="D853" s="0" t="s">
        <v>990</v>
      </c>
    </row>
    <row r="854" customFormat="false" ht="15" hidden="false" customHeight="false" outlineLevel="0" collapsed="false">
      <c r="A854" s="79" t="n">
        <v>741322774084</v>
      </c>
      <c r="B854" s="0" t="s">
        <v>954</v>
      </c>
      <c r="C854" s="0" t="s">
        <v>995</v>
      </c>
      <c r="D854" s="0" t="s">
        <v>990</v>
      </c>
    </row>
    <row r="855" customFormat="false" ht="15" hidden="false" customHeight="false" outlineLevel="0" collapsed="false">
      <c r="A855" s="79" t="n">
        <v>741322873032</v>
      </c>
      <c r="B855" s="0" t="s">
        <v>955</v>
      </c>
      <c r="C855" s="0" t="s">
        <v>995</v>
      </c>
      <c r="D855" s="0" t="s">
        <v>990</v>
      </c>
    </row>
    <row r="856" customFormat="false" ht="15" hidden="false" customHeight="false" outlineLevel="0" collapsed="false">
      <c r="A856" s="79" t="n">
        <v>741322874094</v>
      </c>
      <c r="B856" s="0" t="s">
        <v>956</v>
      </c>
      <c r="C856" s="0" t="s">
        <v>995</v>
      </c>
      <c r="D856" s="0" t="s">
        <v>990</v>
      </c>
    </row>
    <row r="857" customFormat="false" ht="15" hidden="false" customHeight="false" outlineLevel="0" collapsed="false">
      <c r="A857" s="79" t="n">
        <v>741322874100</v>
      </c>
      <c r="B857" s="0" t="s">
        <v>957</v>
      </c>
      <c r="C857" s="0" t="s">
        <v>995</v>
      </c>
      <c r="D857" s="0" t="s">
        <v>990</v>
      </c>
    </row>
    <row r="858" customFormat="false" ht="15" hidden="false" customHeight="false" outlineLevel="0" collapsed="false">
      <c r="A858" s="79" t="n">
        <v>741323004077</v>
      </c>
      <c r="B858" s="0" t="s">
        <v>958</v>
      </c>
      <c r="C858" s="0" t="s">
        <v>995</v>
      </c>
      <c r="D858" s="0" t="s">
        <v>990</v>
      </c>
    </row>
    <row r="859" customFormat="false" ht="15" hidden="false" customHeight="false" outlineLevel="0" collapsed="false">
      <c r="A859" s="79" t="n">
        <v>741323014421</v>
      </c>
      <c r="B859" s="0" t="s">
        <v>959</v>
      </c>
      <c r="C859" s="0" t="s">
        <v>995</v>
      </c>
      <c r="D859" s="0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8:04:26Z</dcterms:created>
  <dc:creator>Eleni Valaka</dc:creator>
  <dc:description/>
  <dc:language>en-US</dc:language>
  <cp:lastModifiedBy>z.gkika</cp:lastModifiedBy>
  <cp:lastPrinted>2020-01-14T16:33:16Z</cp:lastPrinted>
  <dcterms:modified xsi:type="dcterms:W3CDTF">2021-07-09T07:00:16Z</dcterms:modified>
  <cp:revision>0</cp:revision>
  <dc:subject/>
  <dc:title/>
</cp:coreProperties>
</file>