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ΝΕΟΙ-18ΕΤΩΝ-2007" sheetId="1" state="visible" r:id="rId2"/>
    <sheet name="ΝΕΟΙ-18ΕΤΩΝ-2008" sheetId="2" state="visible" r:id="rId3"/>
    <sheet name="ΝΕΟΙ-18ΕΤΩΝ-2009-ME-ETOS-GEN" sheetId="3" state="visible" r:id="rId4"/>
    <sheet name="ΝΕΟΙ-18ΕΤΩΝ-2009-ME-NEWSTATUS-1" sheetId="4" state="visible" r:id="rId5"/>
    <sheet name="Φύλλο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35">
  <si>
    <t xml:space="preserve">Α'  ΑΝΑΘΕΩΡΗΣΗ 2007
ΝΕΟΙ ΕΚΛΟΓΕΙΣ (18 ΕΤΩΝ)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  <si>
    <t xml:space="preserve">Α' ΑΝΑΘΕΩΡΗΣΗ 2008
ΝΕΟΙ ΕΚΛΟΓΕΙΣ (18 ΕΤΩΝ)</t>
  </si>
  <si>
    <t xml:space="preserve">Α' ΑΝΑΘΕΩΡΗΣΗ 2009
ΝΕΟΙ ΕΚΛΟΓΕΙΣ (18 ΕΤΩΝ)</t>
  </si>
  <si>
    <t xml:space="preserve">Α' ΕΩΣ ΣΤ' ΑΝΑΘΕΩΡΗΣΗ 2020
ΝΕΟΙ ΕΚΛΟΓΕΙΣ (17 ΕΤΩΝ)</t>
  </si>
  <si>
    <t xml:space="preserve">Α' ΑΘΗΝΩΝ</t>
  </si>
  <si>
    <t xml:space="preserve">Β1' ΒΟΡΕΙΟΥ ΤΟΜΕΑ ΑΘΗΝΩΝ</t>
  </si>
  <si>
    <t xml:space="preserve">Β2΄ ΔΥΤΙΚΟΥ ΤΟΜΕΑ ΑΘΗΝΩΝ</t>
  </si>
  <si>
    <t xml:space="preserve">Β3΄ ΝΟΤΙΟΥ ΤΟΜΕΑ ΑΘΗΝΩΝ</t>
  </si>
  <si>
    <t xml:space="preserve">Α΄ ΑΝΑΤΟΛΙΚΗΣ ΑΤΤΙΚΗΣ</t>
  </si>
  <si>
    <t xml:space="preserve">Β΄ ΔΥΤΙΚΗΣ ΑΤΤΙΚΗΣ</t>
  </si>
  <si>
    <t xml:space="preserve">Α' ΠΕΙΡΑΙΩΣ</t>
  </si>
  <si>
    <t xml:space="preserve">Β' ΠΕΙΡΑΙΩΣ</t>
  </si>
  <si>
    <t xml:space="preserve">Α' ΘΕΣ/ΝΙΚΗΣ</t>
  </si>
  <si>
    <t xml:space="preserve">Β' ΘΕΣ/ΝΙΚΗΣ</t>
  </si>
  <si>
    <t xml:space="preserve">57</t>
  </si>
  <si>
    <t xml:space="preserve">58</t>
  </si>
  <si>
    <t xml:space="preserve">59</t>
  </si>
  <si>
    <t xml:space="preserve">               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556</v>
      </c>
      <c r="D3" s="11" t="n">
        <v>1451</v>
      </c>
      <c r="E3" s="11" t="n">
        <f aca="false">SUM(C3:D3)</f>
        <v>3007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619</v>
      </c>
      <c r="D4" s="11" t="n">
        <v>479</v>
      </c>
      <c r="E4" s="11" t="n">
        <f aca="false">SUM(C4:D4)</f>
        <v>109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532</v>
      </c>
      <c r="D5" s="11" t="n">
        <v>514</v>
      </c>
      <c r="E5" s="11" t="n">
        <f aca="false">SUM(C5:D5)</f>
        <v>104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94</v>
      </c>
      <c r="D6" s="11" t="n">
        <v>462</v>
      </c>
      <c r="E6" s="11" t="n">
        <f aca="false">SUM(C6:D6)</f>
        <v>956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034</v>
      </c>
      <c r="D7" s="11" t="n">
        <v>1907</v>
      </c>
      <c r="E7" s="11" t="n">
        <f aca="false">SUM(C7:D7)</f>
        <v>3941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7230</v>
      </c>
      <c r="D8" s="11" t="n">
        <v>7034</v>
      </c>
      <c r="E8" s="11" t="n">
        <f aca="false">SUM(C8:D8)</f>
        <v>1426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488</v>
      </c>
      <c r="D9" s="11" t="n">
        <v>2268</v>
      </c>
      <c r="E9" s="11" t="n">
        <f aca="false">SUM(C9:D9)</f>
        <v>4756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77</v>
      </c>
      <c r="D10" s="11" t="n">
        <v>881</v>
      </c>
      <c r="E10" s="11" t="n">
        <f aca="false">SUM(C10:D10)</f>
        <v>1858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525</v>
      </c>
      <c r="D11" s="11" t="n">
        <v>1507</v>
      </c>
      <c r="E11" s="11" t="n">
        <f aca="false">SUM(C11:D11)</f>
        <v>3032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77</v>
      </c>
      <c r="D12" s="11" t="n">
        <v>1630</v>
      </c>
      <c r="E12" s="11" t="n">
        <f aca="false">SUM(C12:D12)</f>
        <v>3407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57</v>
      </c>
      <c r="D13" s="11" t="n">
        <v>573</v>
      </c>
      <c r="E13" s="11" t="n">
        <f aca="false">SUM(C13:D13)</f>
        <v>1230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14</v>
      </c>
      <c r="D14" s="11" t="n">
        <v>219</v>
      </c>
      <c r="E14" s="11" t="n">
        <f aca="false">SUM(C14:D14)</f>
        <v>433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683</v>
      </c>
      <c r="D15" s="11" t="n">
        <v>614</v>
      </c>
      <c r="E15" s="11" t="n">
        <f aca="false">SUM(C15:D15)</f>
        <v>129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50</v>
      </c>
      <c r="D16" s="11" t="n">
        <v>985</v>
      </c>
      <c r="E16" s="11" t="n">
        <f aca="false">SUM(C16:D16)</f>
        <v>2035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32</v>
      </c>
      <c r="D17" s="11" t="n">
        <v>990</v>
      </c>
      <c r="E17" s="11" t="n">
        <f aca="false">SUM(C17:D17)</f>
        <v>192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031</v>
      </c>
      <c r="D18" s="11" t="n">
        <v>1012</v>
      </c>
      <c r="E18" s="11" t="n">
        <f aca="false">SUM(C18:D18)</f>
        <v>2043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76</v>
      </c>
      <c r="D19" s="11" t="n">
        <v>156</v>
      </c>
      <c r="E19" s="11" t="n">
        <f aca="false">SUM(C19:D19)</f>
        <v>332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196</v>
      </c>
      <c r="D20" s="11" t="n">
        <v>244</v>
      </c>
      <c r="E20" s="11" t="n">
        <f aca="false">SUM(C20:D20)</f>
        <v>4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62</v>
      </c>
      <c r="D21" s="11" t="n">
        <v>974</v>
      </c>
      <c r="E21" s="11" t="n">
        <f aca="false">SUM(C21:D21)</f>
        <v>2036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769</v>
      </c>
      <c r="D22" s="11" t="n">
        <v>718</v>
      </c>
      <c r="E22" s="11" t="n">
        <f aca="false">SUM(C22:D22)</f>
        <v>1487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493</v>
      </c>
      <c r="D23" s="11" t="n">
        <v>1426</v>
      </c>
      <c r="E23" s="11" t="n">
        <f aca="false">SUM(C23:D23)</f>
        <v>2919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9</v>
      </c>
      <c r="D24" s="11" t="n">
        <v>354</v>
      </c>
      <c r="E24" s="11" t="n">
        <f aca="false">SUM(C24:D24)</f>
        <v>70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2778</v>
      </c>
      <c r="D25" s="11" t="n">
        <v>2604</v>
      </c>
      <c r="E25" s="11" t="n">
        <f aca="false">SUM(C25:D25)</f>
        <v>5382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697</v>
      </c>
      <c r="D26" s="11" t="n">
        <v>1569</v>
      </c>
      <c r="E26" s="11" t="n">
        <f aca="false">SUM(C26:D26)</f>
        <v>3266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795</v>
      </c>
      <c r="D27" s="11" t="n">
        <v>793</v>
      </c>
      <c r="E27" s="11" t="n">
        <f aca="false">SUM(C27:D27)</f>
        <v>1588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51</v>
      </c>
      <c r="D28" s="11" t="n">
        <v>766</v>
      </c>
      <c r="E28" s="11" t="n">
        <f aca="false">SUM(C28:D28)</f>
        <v>1617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49</v>
      </c>
      <c r="D29" s="11" t="n">
        <v>811</v>
      </c>
      <c r="E29" s="11" t="n">
        <f aca="false">SUM(C29:D29)</f>
        <v>1660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96</v>
      </c>
      <c r="D30" s="11" t="n">
        <v>290</v>
      </c>
      <c r="E30" s="11" t="n">
        <f aca="false">SUM(C30:D30)</f>
        <v>586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425</v>
      </c>
      <c r="D31" s="11" t="n">
        <v>356</v>
      </c>
      <c r="E31" s="11" t="n">
        <f aca="false">SUM(C31:D31)</f>
        <v>781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196</v>
      </c>
      <c r="D32" s="11" t="n">
        <v>200</v>
      </c>
      <c r="E32" s="11" t="n">
        <f aca="false">SUM(C32:D32)</f>
        <v>396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74</v>
      </c>
      <c r="D33" s="11" t="n">
        <v>558</v>
      </c>
      <c r="E33" s="11" t="n">
        <f aca="false">SUM(C33:D33)</f>
        <v>1132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88</v>
      </c>
      <c r="D34" s="11" t="n">
        <v>713</v>
      </c>
      <c r="E34" s="11" t="n">
        <f aca="false">SUM(C34:D34)</f>
        <v>1501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59</v>
      </c>
      <c r="D35" s="11" t="n">
        <v>632</v>
      </c>
      <c r="E35" s="11" t="n">
        <f aca="false">SUM(C35:D35)</f>
        <v>1291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492</v>
      </c>
      <c r="D36" s="11" t="n">
        <v>458</v>
      </c>
      <c r="E36" s="11" t="n">
        <f aca="false">SUM(C36:D36)</f>
        <v>950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69</v>
      </c>
      <c r="D37" s="11" t="n">
        <v>451</v>
      </c>
      <c r="E37" s="11" t="n">
        <f aca="false">SUM(C37:D37)</f>
        <v>920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00</v>
      </c>
      <c r="D38" s="11" t="n">
        <v>1407</v>
      </c>
      <c r="E38" s="11" t="n">
        <f aca="false">SUM(C38:D38)</f>
        <v>2907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427</v>
      </c>
      <c r="D39" s="11" t="n">
        <v>413</v>
      </c>
      <c r="E39" s="11" t="n">
        <f aca="false">SUM(C39:D39)</f>
        <v>840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64</v>
      </c>
      <c r="D40" s="11" t="n">
        <v>514</v>
      </c>
      <c r="E40" s="11" t="n">
        <f aca="false">SUM(C40:D40)</f>
        <v>1078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43</v>
      </c>
      <c r="D41" s="11" t="n">
        <v>45</v>
      </c>
      <c r="E41" s="11" t="n">
        <f aca="false">SUM(C41:D41)</f>
        <v>88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766</v>
      </c>
      <c r="D42" s="11" t="n">
        <v>762</v>
      </c>
      <c r="E42" s="11" t="n">
        <f aca="false">SUM(C42:D42)</f>
        <v>1528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1021</v>
      </c>
      <c r="D43" s="11" t="n">
        <v>924</v>
      </c>
      <c r="E43" s="11" t="n">
        <f aca="false">SUM(C43:D43)</f>
        <v>194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0</v>
      </c>
      <c r="D44" s="11" t="n">
        <v>734</v>
      </c>
      <c r="E44" s="11" t="n">
        <f aca="false">SUM(C44:D44)</f>
        <v>1534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48</v>
      </c>
      <c r="D45" s="11" t="n">
        <v>917</v>
      </c>
      <c r="E45" s="11" t="n">
        <f aca="false">SUM(C45:D45)</f>
        <v>1865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38</v>
      </c>
      <c r="D46" s="11" t="n">
        <v>784</v>
      </c>
      <c r="E46" s="11" t="n">
        <f aca="false">SUM(C46:D46)</f>
        <v>1622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317</v>
      </c>
      <c r="D47" s="11" t="n">
        <v>272</v>
      </c>
      <c r="E47" s="11" t="n">
        <f aca="false">SUM(C47:D47)</f>
        <v>589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33</v>
      </c>
      <c r="D48" s="11" t="n">
        <v>420</v>
      </c>
      <c r="E48" s="11" t="n">
        <f aca="false">SUM(C48:D48)</f>
        <v>853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699</v>
      </c>
      <c r="D49" s="11" t="n">
        <v>700</v>
      </c>
      <c r="E49" s="11" t="n">
        <f aca="false">SUM(C49:D49)</f>
        <v>1399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2</v>
      </c>
      <c r="D50" s="11" t="n">
        <v>209</v>
      </c>
      <c r="E50" s="11" t="n">
        <f aca="false">SUM(C50:D50)</f>
        <v>441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007</v>
      </c>
      <c r="D51" s="11" t="n">
        <v>966</v>
      </c>
      <c r="E51" s="11" t="n">
        <f aca="false">SUM(C51:D51)</f>
        <v>1973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882</v>
      </c>
      <c r="D52" s="11" t="n">
        <v>878</v>
      </c>
      <c r="E52" s="11" t="n">
        <f aca="false">SUM(C52:D52)</f>
        <v>1760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890</v>
      </c>
      <c r="D53" s="11" t="n">
        <v>830</v>
      </c>
      <c r="E53" s="11" t="n">
        <f aca="false">SUM(C53:D53)</f>
        <v>172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270</v>
      </c>
      <c r="D54" s="11" t="n">
        <v>268</v>
      </c>
      <c r="E54" s="11" t="n">
        <f aca="false">SUM(C54:D54)</f>
        <v>538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11</v>
      </c>
      <c r="D55" s="11" t="n">
        <v>209</v>
      </c>
      <c r="E55" s="11" t="n">
        <f aca="false">SUM(C55:D55)</f>
        <v>420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584</v>
      </c>
      <c r="D56" s="11" t="n">
        <v>585</v>
      </c>
      <c r="E56" s="11" t="n">
        <f aca="false">SUM(C56:D56)</f>
        <v>1169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553</v>
      </c>
      <c r="D57" s="11" t="n">
        <v>531</v>
      </c>
      <c r="E57" s="11" t="n">
        <f aca="false">SUM(C57:D57)</f>
        <v>108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278</v>
      </c>
      <c r="D58" s="11" t="n">
        <v>266</v>
      </c>
      <c r="E58" s="11" t="n">
        <f aca="false">SUM(C58:D58)</f>
        <v>544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1976</v>
      </c>
      <c r="D59" s="13" t="n">
        <f aca="false">SUM(D3:D58)</f>
        <v>49233</v>
      </c>
      <c r="E59" s="13" t="n">
        <f aca="false">SUM(E3:E58)</f>
        <v>101209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8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352</v>
      </c>
      <c r="D3" s="11" t="n">
        <v>1281</v>
      </c>
      <c r="E3" s="11" t="n">
        <f aca="false">SUM(C3:D3)</f>
        <v>2633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45</v>
      </c>
      <c r="E4" s="11" t="n">
        <f aca="false">SUM(C4:D4)</f>
        <v>1104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43</v>
      </c>
      <c r="D5" s="11" t="n">
        <v>445</v>
      </c>
      <c r="E5" s="11" t="n">
        <f aca="false">SUM(C5:D5)</f>
        <v>888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348</v>
      </c>
      <c r="D6" s="11" t="n">
        <v>327</v>
      </c>
      <c r="E6" s="11" t="n">
        <f aca="false">SUM(C6:D6)</f>
        <v>675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038</v>
      </c>
      <c r="D7" s="11" t="n">
        <v>1994</v>
      </c>
      <c r="E7" s="11" t="n">
        <f aca="false">SUM(C7:D7)</f>
        <v>4032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7352</v>
      </c>
      <c r="D8" s="11" t="n">
        <v>7048</v>
      </c>
      <c r="E8" s="11" t="n">
        <f aca="false">SUM(C8:D8)</f>
        <v>14400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1985</v>
      </c>
      <c r="D9" s="11" t="n">
        <v>1942</v>
      </c>
      <c r="E9" s="11" t="n">
        <f aca="false">SUM(C9:D9)</f>
        <v>3927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60</v>
      </c>
      <c r="D10" s="11" t="n">
        <v>1007</v>
      </c>
      <c r="E10" s="11" t="n">
        <f aca="false">SUM(C10:D10)</f>
        <v>1967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009</v>
      </c>
      <c r="D11" s="11" t="n">
        <v>994</v>
      </c>
      <c r="E11" s="11" t="n">
        <f aca="false">SUM(C11:D11)</f>
        <v>200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823</v>
      </c>
      <c r="D12" s="11" t="n">
        <v>1653</v>
      </c>
      <c r="E12" s="11" t="n">
        <f aca="false">SUM(C12:D12)</f>
        <v>347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467</v>
      </c>
      <c r="D13" s="11" t="n">
        <v>404</v>
      </c>
      <c r="E13" s="11" t="n">
        <f aca="false">SUM(C13:D13)</f>
        <v>871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56</v>
      </c>
      <c r="D14" s="11" t="n">
        <v>213</v>
      </c>
      <c r="E14" s="11" t="n">
        <f aca="false">SUM(C14:D14)</f>
        <v>469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6</v>
      </c>
      <c r="D15" s="11" t="n">
        <v>733</v>
      </c>
      <c r="E15" s="11" t="n">
        <f aca="false">SUM(C15:D15)</f>
        <v>1489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54</v>
      </c>
      <c r="D16" s="11" t="n">
        <v>1047</v>
      </c>
      <c r="E16" s="11" t="n">
        <f aca="false">SUM(C16:D16)</f>
        <v>2101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40</v>
      </c>
      <c r="D17" s="11" t="n">
        <v>938</v>
      </c>
      <c r="E17" s="11" t="n">
        <f aca="false">SUM(C17:D17)</f>
        <v>1878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740</v>
      </c>
      <c r="D18" s="11" t="n">
        <v>787</v>
      </c>
      <c r="E18" s="11" t="n">
        <f aca="false">SUM(C18:D18)</f>
        <v>1527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73</v>
      </c>
      <c r="D19" s="11" t="n">
        <v>166</v>
      </c>
      <c r="E19" s="11" t="n">
        <f aca="false">SUM(C19:D19)</f>
        <v>339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31</v>
      </c>
      <c r="D20" s="11" t="n">
        <v>209</v>
      </c>
      <c r="E20" s="11" t="n">
        <f aca="false">SUM(C20:D20)</f>
        <v>4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998</v>
      </c>
      <c r="D21" s="11" t="n">
        <v>920</v>
      </c>
      <c r="E21" s="11" t="n">
        <f aca="false">SUM(C21:D21)</f>
        <v>1918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687</v>
      </c>
      <c r="D22" s="11" t="n">
        <v>637</v>
      </c>
      <c r="E22" s="11" t="n">
        <f aca="false">SUM(C22:D22)</f>
        <v>1324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513</v>
      </c>
      <c r="D23" s="11" t="n">
        <v>1461</v>
      </c>
      <c r="E23" s="11" t="n">
        <f aca="false">SUM(C23:D23)</f>
        <v>2974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65</v>
      </c>
      <c r="D24" s="11" t="n">
        <v>356</v>
      </c>
      <c r="E24" s="11" t="n">
        <f aca="false">SUM(C24:D24)</f>
        <v>721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2988</v>
      </c>
      <c r="D25" s="11" t="n">
        <v>2783</v>
      </c>
      <c r="E25" s="11" t="n">
        <f aca="false">SUM(C25:D25)</f>
        <v>5771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552</v>
      </c>
      <c r="D26" s="11" t="n">
        <v>1403</v>
      </c>
      <c r="E26" s="11" t="n">
        <f aca="false">SUM(C26:D26)</f>
        <v>2955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846</v>
      </c>
      <c r="D27" s="11" t="n">
        <v>828</v>
      </c>
      <c r="E27" s="11" t="n">
        <f aca="false">SUM(C27:D27)</f>
        <v>1674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37</v>
      </c>
      <c r="D28" s="11" t="n">
        <v>832</v>
      </c>
      <c r="E28" s="11" t="n">
        <f aca="false">SUM(C28:D28)</f>
        <v>166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564</v>
      </c>
      <c r="D29" s="11" t="n">
        <v>550</v>
      </c>
      <c r="E29" s="11" t="n">
        <f aca="false">SUM(C29:D29)</f>
        <v>1114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309</v>
      </c>
      <c r="D30" s="11" t="n">
        <v>246</v>
      </c>
      <c r="E30" s="11" t="n">
        <f aca="false">SUM(C30:D30)</f>
        <v>555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65</v>
      </c>
      <c r="D31" s="11" t="n">
        <v>552</v>
      </c>
      <c r="E31" s="11" t="n">
        <f aca="false">SUM(C31:D31)</f>
        <v>1117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38</v>
      </c>
      <c r="D32" s="11" t="n">
        <v>273</v>
      </c>
      <c r="E32" s="11" t="n">
        <f aca="false">SUM(C32:D32)</f>
        <v>511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42</v>
      </c>
      <c r="D33" s="11" t="n">
        <v>580</v>
      </c>
      <c r="E33" s="11" t="n">
        <f aca="false">SUM(C33:D33)</f>
        <v>1122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71</v>
      </c>
      <c r="D34" s="11" t="n">
        <v>764</v>
      </c>
      <c r="E34" s="11" t="n">
        <f aca="false">SUM(C34:D34)</f>
        <v>1535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589</v>
      </c>
      <c r="D35" s="11" t="n">
        <v>563</v>
      </c>
      <c r="E35" s="11" t="n">
        <f aca="false">SUM(C35:D35)</f>
        <v>1152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544</v>
      </c>
      <c r="D36" s="11" t="n">
        <v>538</v>
      </c>
      <c r="E36" s="11" t="n">
        <f aca="false">SUM(C36:D36)</f>
        <v>1082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16</v>
      </c>
      <c r="D37" s="11" t="n">
        <v>393</v>
      </c>
      <c r="E37" s="11" t="n">
        <f aca="false">SUM(C37:D37)</f>
        <v>809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475</v>
      </c>
      <c r="D38" s="11" t="n">
        <v>1452</v>
      </c>
      <c r="E38" s="11" t="n">
        <f aca="false">SUM(C38:D38)</f>
        <v>2927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427</v>
      </c>
      <c r="D39" s="11" t="n">
        <v>397</v>
      </c>
      <c r="E39" s="11" t="n">
        <f aca="false">SUM(C39:D39)</f>
        <v>824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98</v>
      </c>
      <c r="D40" s="11" t="n">
        <v>562</v>
      </c>
      <c r="E40" s="11" t="n">
        <f aca="false">SUM(C40:D40)</f>
        <v>1160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61</v>
      </c>
      <c r="D41" s="11" t="n">
        <v>60</v>
      </c>
      <c r="E41" s="11" t="n">
        <f aca="false">SUM(C41:D41)</f>
        <v>121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862</v>
      </c>
      <c r="D42" s="11" t="n">
        <v>831</v>
      </c>
      <c r="E42" s="11" t="n">
        <f aca="false">SUM(C42:D42)</f>
        <v>1693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12</v>
      </c>
      <c r="D43" s="11" t="n">
        <v>873</v>
      </c>
      <c r="E43" s="11" t="n">
        <f aca="false">SUM(C43:D43)</f>
        <v>178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645</v>
      </c>
      <c r="D44" s="11" t="n">
        <v>723</v>
      </c>
      <c r="E44" s="11" t="n">
        <f aca="false">SUM(C44:D44)</f>
        <v>1368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38</v>
      </c>
      <c r="D45" s="11" t="n">
        <v>948</v>
      </c>
      <c r="E45" s="11" t="n">
        <f aca="false">SUM(C45:D45)</f>
        <v>1886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698</v>
      </c>
      <c r="D46" s="11" t="n">
        <v>692</v>
      </c>
      <c r="E46" s="11" t="n">
        <f aca="false">SUM(C46:D46)</f>
        <v>1390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70</v>
      </c>
      <c r="D47" s="11" t="n">
        <v>364</v>
      </c>
      <c r="E47" s="11" t="n">
        <f aca="false">SUM(C47:D47)</f>
        <v>834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326</v>
      </c>
      <c r="D48" s="11" t="n">
        <v>316</v>
      </c>
      <c r="E48" s="11" t="n">
        <f aca="false">SUM(C48:D48)</f>
        <v>642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814</v>
      </c>
      <c r="D49" s="11" t="n">
        <v>720</v>
      </c>
      <c r="E49" s="11" t="n">
        <f aca="false">SUM(C49:D49)</f>
        <v>1534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179</v>
      </c>
      <c r="D50" s="11" t="n">
        <v>185</v>
      </c>
      <c r="E50" s="11" t="n">
        <f aca="false">SUM(C50:D50)</f>
        <v>364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38</v>
      </c>
      <c r="D51" s="11" t="n">
        <v>1322</v>
      </c>
      <c r="E51" s="11" t="n">
        <f aca="false">SUM(C51:D51)</f>
        <v>2760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91</v>
      </c>
      <c r="D52" s="11" t="n">
        <v>891</v>
      </c>
      <c r="E52" s="11" t="n">
        <f aca="false">SUM(C52:D52)</f>
        <v>1882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860</v>
      </c>
      <c r="D53" s="11" t="n">
        <v>838</v>
      </c>
      <c r="E53" s="11" t="n">
        <f aca="false">SUM(C53:D53)</f>
        <v>1698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266</v>
      </c>
      <c r="D54" s="11" t="n">
        <v>303</v>
      </c>
      <c r="E54" s="11" t="n">
        <f aca="false">SUM(C54:D54)</f>
        <v>569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188</v>
      </c>
      <c r="D55" s="11" t="n">
        <v>190</v>
      </c>
      <c r="E55" s="11" t="n">
        <f aca="false">SUM(C55:D55)</f>
        <v>37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65</v>
      </c>
      <c r="D56" s="11" t="n">
        <v>593</v>
      </c>
      <c r="E56" s="11" t="n">
        <f aca="false">SUM(C56:D56)</f>
        <v>1258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892</v>
      </c>
      <c r="D57" s="11" t="n">
        <v>822</v>
      </c>
      <c r="E57" s="11" t="n">
        <f aca="false">SUM(C57:D57)</f>
        <v>171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03</v>
      </c>
      <c r="D58" s="11" t="n">
        <v>280</v>
      </c>
      <c r="E58" s="11" t="n">
        <f aca="false">SUM(C58:D58)</f>
        <v>583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0818</v>
      </c>
      <c r="D59" s="13" t="n">
        <f aca="false">SUM(D3:D58)</f>
        <v>48774</v>
      </c>
      <c r="E59" s="13" t="n">
        <f aca="false">SUM(E3:E58)</f>
        <v>99592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690277777777778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9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663</v>
      </c>
      <c r="D3" s="11" t="n">
        <v>1570</v>
      </c>
      <c r="E3" s="11" t="n">
        <f aca="false">SUM(C3:D3)</f>
        <v>3233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54</v>
      </c>
      <c r="E4" s="11" t="n">
        <f aca="false">SUM(C4:D4)</f>
        <v>1113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654</v>
      </c>
      <c r="D5" s="11" t="n">
        <v>622</v>
      </c>
      <c r="E5" s="11" t="n">
        <f aca="false">SUM(C5:D5)</f>
        <v>127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09</v>
      </c>
      <c r="D6" s="11" t="n">
        <v>494</v>
      </c>
      <c r="E6" s="11" t="n">
        <f aca="false">SUM(C6:D6)</f>
        <v>100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992</v>
      </c>
      <c r="D7" s="11" t="n">
        <v>2036</v>
      </c>
      <c r="E7" s="11" t="n">
        <f aca="false">SUM(C7:D7)</f>
        <v>4028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8283</v>
      </c>
      <c r="D8" s="11" t="n">
        <v>7851</v>
      </c>
      <c r="E8" s="11" t="n">
        <f aca="false">SUM(C8:D8)</f>
        <v>1613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804</v>
      </c>
      <c r="D9" s="11" t="n">
        <v>2757</v>
      </c>
      <c r="E9" s="11" t="n">
        <f aca="false">SUM(C9:D9)</f>
        <v>5561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58</v>
      </c>
      <c r="D10" s="11" t="n">
        <v>964</v>
      </c>
      <c r="E10" s="11" t="n">
        <f aca="false">SUM(C10:D10)</f>
        <v>192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488</v>
      </c>
      <c r="D11" s="11" t="n">
        <v>1455</v>
      </c>
      <c r="E11" s="11" t="n">
        <f aca="false">SUM(C11:D11)</f>
        <v>294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94</v>
      </c>
      <c r="D12" s="11" t="n">
        <v>1662</v>
      </c>
      <c r="E12" s="11" t="n">
        <f aca="false">SUM(C12:D12)</f>
        <v>345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27</v>
      </c>
      <c r="D13" s="11" t="n">
        <v>581</v>
      </c>
      <c r="E13" s="11" t="n">
        <f aca="false">SUM(C13:D13)</f>
        <v>1208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30</v>
      </c>
      <c r="D14" s="11" t="n">
        <v>214</v>
      </c>
      <c r="E14" s="11" t="n">
        <f aca="false">SUM(C14:D14)</f>
        <v>444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0</v>
      </c>
      <c r="D15" s="11" t="n">
        <v>697</v>
      </c>
      <c r="E15" s="11" t="n">
        <f aca="false">SUM(C15:D15)</f>
        <v>144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137</v>
      </c>
      <c r="D16" s="11" t="n">
        <v>1066</v>
      </c>
      <c r="E16" s="11" t="n">
        <f aca="false">SUM(C16:D16)</f>
        <v>2203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1014</v>
      </c>
      <c r="D17" s="11" t="n">
        <v>958</v>
      </c>
      <c r="E17" s="11" t="n">
        <f aca="false">SUM(C17:D17)</f>
        <v>197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219</v>
      </c>
      <c r="D18" s="11" t="n">
        <v>1220</v>
      </c>
      <c r="E18" s="11" t="n">
        <f aca="false">SUM(C18:D18)</f>
        <v>2439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87</v>
      </c>
      <c r="D19" s="11" t="n">
        <v>157</v>
      </c>
      <c r="E19" s="11" t="n">
        <f aca="false">SUM(C19:D19)</f>
        <v>344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29</v>
      </c>
      <c r="D20" s="11" t="n">
        <v>226</v>
      </c>
      <c r="E20" s="11" t="n">
        <f aca="false">SUM(C20:D20)</f>
        <v>455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86</v>
      </c>
      <c r="D21" s="11" t="n">
        <v>1064</v>
      </c>
      <c r="E21" s="11" t="n">
        <f aca="false">SUM(C21:D21)</f>
        <v>2150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866</v>
      </c>
      <c r="D22" s="11" t="n">
        <v>800</v>
      </c>
      <c r="E22" s="11" t="n">
        <f aca="false">SUM(C22:D22)</f>
        <v>166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688</v>
      </c>
      <c r="D23" s="11" t="n">
        <v>1637</v>
      </c>
      <c r="E23" s="11" t="n">
        <f aca="false">SUM(C23:D23)</f>
        <v>3325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2</v>
      </c>
      <c r="D24" s="11" t="n">
        <v>321</v>
      </c>
      <c r="E24" s="11" t="n">
        <f aca="false">SUM(C24:D24)</f>
        <v>66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3059</v>
      </c>
      <c r="D25" s="11" t="n">
        <v>2928</v>
      </c>
      <c r="E25" s="11" t="n">
        <f aca="false">SUM(C25:D25)</f>
        <v>5987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866</v>
      </c>
      <c r="D26" s="11" t="n">
        <v>1723</v>
      </c>
      <c r="E26" s="11" t="n">
        <f aca="false">SUM(C26:D26)</f>
        <v>3589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935</v>
      </c>
      <c r="D27" s="11" t="n">
        <v>904</v>
      </c>
      <c r="E27" s="11" t="n">
        <f aca="false">SUM(C27:D27)</f>
        <v>1839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60</v>
      </c>
      <c r="D28" s="11" t="n">
        <v>839</v>
      </c>
      <c r="E28" s="11" t="n">
        <f aca="false">SUM(C28:D28)</f>
        <v>169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59</v>
      </c>
      <c r="D29" s="11" t="n">
        <v>839</v>
      </c>
      <c r="E29" s="11" t="n">
        <f aca="false">SUM(C29:D29)</f>
        <v>1698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83</v>
      </c>
      <c r="D30" s="11" t="n">
        <v>278</v>
      </c>
      <c r="E30" s="11" t="n">
        <f aca="false">SUM(C30:D30)</f>
        <v>561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84</v>
      </c>
      <c r="D31" s="11" t="n">
        <v>524</v>
      </c>
      <c r="E31" s="11" t="n">
        <f aca="false">SUM(C31:D31)</f>
        <v>1108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54</v>
      </c>
      <c r="D32" s="11" t="n">
        <v>211</v>
      </c>
      <c r="E32" s="11" t="n">
        <f aca="false">SUM(C32:D32)</f>
        <v>465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712</v>
      </c>
      <c r="D33" s="11" t="n">
        <v>665</v>
      </c>
      <c r="E33" s="11" t="n">
        <f aca="false">SUM(C33:D33)</f>
        <v>1377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40</v>
      </c>
      <c r="D34" s="11" t="n">
        <v>663</v>
      </c>
      <c r="E34" s="11" t="n">
        <f aca="false">SUM(C34:D34)</f>
        <v>1403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66</v>
      </c>
      <c r="D35" s="11" t="n">
        <v>643</v>
      </c>
      <c r="E35" s="11" t="n">
        <f aca="false">SUM(C35:D35)</f>
        <v>1309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688</v>
      </c>
      <c r="D36" s="11" t="n">
        <v>645</v>
      </c>
      <c r="E36" s="11" t="n">
        <f aca="false">SUM(C36:D36)</f>
        <v>1333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77</v>
      </c>
      <c r="D37" s="11" t="n">
        <v>465</v>
      </c>
      <c r="E37" s="11" t="n">
        <f aca="false">SUM(C37:D37)</f>
        <v>942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52</v>
      </c>
      <c r="D38" s="11" t="n">
        <v>1507</v>
      </c>
      <c r="E38" s="11" t="n">
        <f aca="false">SUM(C38:D38)</f>
        <v>3059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291</v>
      </c>
      <c r="D39" s="11" t="n">
        <v>334</v>
      </c>
      <c r="E39" s="11" t="n">
        <f aca="false">SUM(C39:D39)</f>
        <v>625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611</v>
      </c>
      <c r="D40" s="11" t="n">
        <v>573</v>
      </c>
      <c r="E40" s="11" t="n">
        <f aca="false">SUM(C40:D40)</f>
        <v>1184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140</v>
      </c>
      <c r="D41" s="11" t="n">
        <v>134</v>
      </c>
      <c r="E41" s="11" t="n">
        <f aca="false">SUM(C41:D41)</f>
        <v>274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1093</v>
      </c>
      <c r="D42" s="11" t="n">
        <v>1053</v>
      </c>
      <c r="E42" s="11" t="n">
        <f aca="false">SUM(C42:D42)</f>
        <v>2146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79</v>
      </c>
      <c r="D43" s="11" t="n">
        <v>981</v>
      </c>
      <c r="E43" s="11" t="n">
        <f aca="false">SUM(C43:D43)</f>
        <v>1960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5</v>
      </c>
      <c r="D44" s="11" t="n">
        <v>794</v>
      </c>
      <c r="E44" s="11" t="n">
        <f aca="false">SUM(C44:D44)</f>
        <v>1599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97</v>
      </c>
      <c r="D45" s="11" t="n">
        <v>924</v>
      </c>
      <c r="E45" s="11" t="n">
        <f aca="false">SUM(C45:D45)</f>
        <v>1921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56</v>
      </c>
      <c r="D46" s="11" t="n">
        <v>812</v>
      </c>
      <c r="E46" s="11" t="n">
        <f aca="false">SUM(C46:D46)</f>
        <v>1668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26</v>
      </c>
      <c r="D47" s="11" t="n">
        <v>401</v>
      </c>
      <c r="E47" s="11" t="n">
        <f aca="false">SUM(C47:D47)</f>
        <v>827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87</v>
      </c>
      <c r="D48" s="11" t="n">
        <v>485</v>
      </c>
      <c r="E48" s="11" t="n">
        <f aca="false">SUM(C48:D48)</f>
        <v>972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725</v>
      </c>
      <c r="D49" s="11" t="n">
        <v>722</v>
      </c>
      <c r="E49" s="11" t="n">
        <f aca="false">SUM(C49:D49)</f>
        <v>1447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1</v>
      </c>
      <c r="D50" s="11" t="n">
        <v>212</v>
      </c>
      <c r="E50" s="11" t="n">
        <f aca="false">SUM(C50:D50)</f>
        <v>443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97</v>
      </c>
      <c r="D51" s="11" t="n">
        <v>1400</v>
      </c>
      <c r="E51" s="11" t="n">
        <f aca="false">SUM(C51:D51)</f>
        <v>2897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15</v>
      </c>
      <c r="D52" s="11" t="n">
        <v>867</v>
      </c>
      <c r="E52" s="11" t="n">
        <f aca="false">SUM(C52:D52)</f>
        <v>1782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921</v>
      </c>
      <c r="D53" s="11" t="n">
        <v>829</v>
      </c>
      <c r="E53" s="11" t="n">
        <f aca="false">SUM(C53:D53)</f>
        <v>175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359</v>
      </c>
      <c r="D54" s="11" t="n">
        <v>356</v>
      </c>
      <c r="E54" s="11" t="n">
        <f aca="false">SUM(C54:D54)</f>
        <v>715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23</v>
      </c>
      <c r="D55" s="11" t="n">
        <v>245</v>
      </c>
      <c r="E55" s="11" t="n">
        <f aca="false">SUM(C55:D55)</f>
        <v>46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20</v>
      </c>
      <c r="D56" s="11" t="n">
        <v>639</v>
      </c>
      <c r="E56" s="11" t="n">
        <f aca="false">SUM(C56:D56)</f>
        <v>1259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922</v>
      </c>
      <c r="D57" s="11" t="n">
        <v>847</v>
      </c>
      <c r="E57" s="11" t="n">
        <f aca="false">SUM(C57:D57)</f>
        <v>1769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30</v>
      </c>
      <c r="D58" s="11" t="n">
        <v>275</v>
      </c>
      <c r="E58" s="11" t="n">
        <f aca="false">SUM(C58:D58)</f>
        <v>605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7042</v>
      </c>
      <c r="D59" s="13" t="n">
        <f aca="false">SUM(D3:D58)</f>
        <v>54623</v>
      </c>
      <c r="E59" s="13" t="n">
        <f aca="false">SUM(E3:E58)</f>
        <v>111665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9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662</v>
      </c>
      <c r="D3" s="11" t="n">
        <v>1570</v>
      </c>
      <c r="E3" s="11" t="n">
        <f aca="false">SUM(C3:D3)</f>
        <v>3232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53</v>
      </c>
      <c r="E4" s="11" t="n">
        <f aca="false">SUM(C4:D4)</f>
        <v>1112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654</v>
      </c>
      <c r="D5" s="11" t="n">
        <v>622</v>
      </c>
      <c r="E5" s="11" t="n">
        <f aca="false">SUM(C5:D5)</f>
        <v>127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09</v>
      </c>
      <c r="D6" s="11" t="n">
        <v>494</v>
      </c>
      <c r="E6" s="11" t="n">
        <f aca="false">SUM(C6:D6)</f>
        <v>100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991</v>
      </c>
      <c r="D7" s="11" t="n">
        <v>2036</v>
      </c>
      <c r="E7" s="11" t="n">
        <f aca="false">SUM(C7:D7)</f>
        <v>4027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8158</v>
      </c>
      <c r="D8" s="11" t="n">
        <v>7744</v>
      </c>
      <c r="E8" s="11" t="n">
        <f aca="false">SUM(C8:D8)</f>
        <v>15902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659</v>
      </c>
      <c r="D9" s="11" t="n">
        <v>2610</v>
      </c>
      <c r="E9" s="11" t="n">
        <f aca="false">SUM(C9:D9)</f>
        <v>5269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58</v>
      </c>
      <c r="D10" s="11" t="n">
        <v>964</v>
      </c>
      <c r="E10" s="11" t="n">
        <f aca="false">SUM(C10:D10)</f>
        <v>192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487</v>
      </c>
      <c r="D11" s="11" t="n">
        <v>1455</v>
      </c>
      <c r="E11" s="11" t="n">
        <f aca="false">SUM(C11:D11)</f>
        <v>2942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94</v>
      </c>
      <c r="D12" s="11" t="n">
        <v>1662</v>
      </c>
      <c r="E12" s="11" t="n">
        <f aca="false">SUM(C12:D12)</f>
        <v>345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27</v>
      </c>
      <c r="D13" s="11" t="n">
        <v>580</v>
      </c>
      <c r="E13" s="11" t="n">
        <f aca="false">SUM(C13:D13)</f>
        <v>1207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30</v>
      </c>
      <c r="D14" s="11" t="n">
        <v>214</v>
      </c>
      <c r="E14" s="11" t="n">
        <f aca="false">SUM(C14:D14)</f>
        <v>444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0</v>
      </c>
      <c r="D15" s="11" t="n">
        <v>697</v>
      </c>
      <c r="E15" s="11" t="n">
        <f aca="false">SUM(C15:D15)</f>
        <v>144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71</v>
      </c>
      <c r="D16" s="11" t="n">
        <v>997</v>
      </c>
      <c r="E16" s="11" t="n">
        <f aca="false">SUM(C16:D16)</f>
        <v>2068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1013</v>
      </c>
      <c r="D17" s="11" t="n">
        <v>957</v>
      </c>
      <c r="E17" s="11" t="n">
        <f aca="false">SUM(C17:D17)</f>
        <v>1970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217</v>
      </c>
      <c r="D18" s="11" t="n">
        <v>1218</v>
      </c>
      <c r="E18" s="11" t="n">
        <f aca="false">SUM(C18:D18)</f>
        <v>2435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87</v>
      </c>
      <c r="D19" s="11" t="n">
        <v>157</v>
      </c>
      <c r="E19" s="11" t="n">
        <f aca="false">SUM(C19:D19)</f>
        <v>344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29</v>
      </c>
      <c r="D20" s="11" t="n">
        <v>225</v>
      </c>
      <c r="E20" s="11" t="n">
        <f aca="false">SUM(C20:D20)</f>
        <v>454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86</v>
      </c>
      <c r="D21" s="11" t="n">
        <v>1064</v>
      </c>
      <c r="E21" s="11" t="n">
        <f aca="false">SUM(C21:D21)</f>
        <v>2150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866</v>
      </c>
      <c r="D22" s="11" t="n">
        <v>800</v>
      </c>
      <c r="E22" s="11" t="n">
        <f aca="false">SUM(C22:D22)</f>
        <v>166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688</v>
      </c>
      <c r="D23" s="11" t="n">
        <v>1637</v>
      </c>
      <c r="E23" s="11" t="n">
        <f aca="false">SUM(C23:D23)</f>
        <v>3325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2</v>
      </c>
      <c r="D24" s="11" t="n">
        <v>321</v>
      </c>
      <c r="E24" s="11" t="n">
        <f aca="false">SUM(C24:D24)</f>
        <v>66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3042</v>
      </c>
      <c r="D25" s="11" t="n">
        <v>2919</v>
      </c>
      <c r="E25" s="11" t="n">
        <f aca="false">SUM(C25:D25)</f>
        <v>5961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784</v>
      </c>
      <c r="D26" s="11" t="n">
        <v>1623</v>
      </c>
      <c r="E26" s="11" t="n">
        <f aca="false">SUM(C26:D26)</f>
        <v>3407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929</v>
      </c>
      <c r="D27" s="11" t="n">
        <v>902</v>
      </c>
      <c r="E27" s="11" t="n">
        <f aca="false">SUM(C27:D27)</f>
        <v>1831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60</v>
      </c>
      <c r="D28" s="11" t="n">
        <v>839</v>
      </c>
      <c r="E28" s="11" t="n">
        <f aca="false">SUM(C28:D28)</f>
        <v>169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59</v>
      </c>
      <c r="D29" s="11" t="n">
        <v>839</v>
      </c>
      <c r="E29" s="11" t="n">
        <f aca="false">SUM(C29:D29)</f>
        <v>1698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83</v>
      </c>
      <c r="D30" s="11" t="n">
        <v>277</v>
      </c>
      <c r="E30" s="11" t="n">
        <f aca="false">SUM(C30:D30)</f>
        <v>560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79</v>
      </c>
      <c r="D31" s="11" t="n">
        <v>521</v>
      </c>
      <c r="E31" s="11" t="n">
        <f aca="false">SUM(C31:D31)</f>
        <v>1100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54</v>
      </c>
      <c r="D32" s="11" t="n">
        <v>211</v>
      </c>
      <c r="E32" s="11" t="n">
        <f aca="false">SUM(C32:D32)</f>
        <v>465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711</v>
      </c>
      <c r="D33" s="11" t="n">
        <v>665</v>
      </c>
      <c r="E33" s="11" t="n">
        <f aca="false">SUM(C33:D33)</f>
        <v>1376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40</v>
      </c>
      <c r="D34" s="11" t="n">
        <v>662</v>
      </c>
      <c r="E34" s="11" t="n">
        <f aca="false">SUM(C34:D34)</f>
        <v>1402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64</v>
      </c>
      <c r="D35" s="11" t="n">
        <v>642</v>
      </c>
      <c r="E35" s="11" t="n">
        <f aca="false">SUM(C35:D35)</f>
        <v>1306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671</v>
      </c>
      <c r="D36" s="11" t="n">
        <v>618</v>
      </c>
      <c r="E36" s="11" t="n">
        <f aca="false">SUM(C36:D36)</f>
        <v>1289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77</v>
      </c>
      <c r="D37" s="11" t="n">
        <v>465</v>
      </c>
      <c r="E37" s="11" t="n">
        <f aca="false">SUM(C37:D37)</f>
        <v>942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52</v>
      </c>
      <c r="D38" s="11" t="n">
        <v>1507</v>
      </c>
      <c r="E38" s="11" t="n">
        <f aca="false">SUM(C38:D38)</f>
        <v>3059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291</v>
      </c>
      <c r="D39" s="11" t="n">
        <v>334</v>
      </c>
      <c r="E39" s="11" t="n">
        <f aca="false">SUM(C39:D39)</f>
        <v>625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80</v>
      </c>
      <c r="D40" s="11" t="n">
        <v>549</v>
      </c>
      <c r="E40" s="11" t="n">
        <f aca="false">SUM(C40:D40)</f>
        <v>1129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140</v>
      </c>
      <c r="D41" s="11" t="n">
        <v>134</v>
      </c>
      <c r="E41" s="11" t="n">
        <f aca="false">SUM(C41:D41)</f>
        <v>274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1093</v>
      </c>
      <c r="D42" s="11" t="n">
        <v>1053</v>
      </c>
      <c r="E42" s="11" t="n">
        <f aca="false">SUM(C42:D42)</f>
        <v>2146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79</v>
      </c>
      <c r="D43" s="11" t="n">
        <v>979</v>
      </c>
      <c r="E43" s="11" t="n">
        <f aca="false">SUM(C43:D43)</f>
        <v>1958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5</v>
      </c>
      <c r="D44" s="11" t="n">
        <v>789</v>
      </c>
      <c r="E44" s="11" t="n">
        <f aca="false">SUM(C44:D44)</f>
        <v>1594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97</v>
      </c>
      <c r="D45" s="11" t="n">
        <v>924</v>
      </c>
      <c r="E45" s="11" t="n">
        <f aca="false">SUM(C45:D45)</f>
        <v>1921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56</v>
      </c>
      <c r="D46" s="11" t="n">
        <v>811</v>
      </c>
      <c r="E46" s="11" t="n">
        <f aca="false">SUM(C46:D46)</f>
        <v>1667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26</v>
      </c>
      <c r="D47" s="11" t="n">
        <v>401</v>
      </c>
      <c r="E47" s="11" t="n">
        <f aca="false">SUM(C47:D47)</f>
        <v>827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82</v>
      </c>
      <c r="D48" s="11" t="n">
        <v>472</v>
      </c>
      <c r="E48" s="11" t="n">
        <f aca="false">SUM(C48:D48)</f>
        <v>954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725</v>
      </c>
      <c r="D49" s="11" t="n">
        <v>722</v>
      </c>
      <c r="E49" s="11" t="n">
        <f aca="false">SUM(C49:D49)</f>
        <v>1447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1</v>
      </c>
      <c r="D50" s="11" t="n">
        <v>212</v>
      </c>
      <c r="E50" s="11" t="n">
        <f aca="false">SUM(C50:D50)</f>
        <v>443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97</v>
      </c>
      <c r="D51" s="11" t="n">
        <v>1400</v>
      </c>
      <c r="E51" s="11" t="n">
        <f aca="false">SUM(C51:D51)</f>
        <v>2897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15</v>
      </c>
      <c r="D52" s="11" t="n">
        <v>866</v>
      </c>
      <c r="E52" s="11" t="n">
        <f aca="false">SUM(C52:D52)</f>
        <v>1781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921</v>
      </c>
      <c r="D53" s="11" t="n">
        <v>829</v>
      </c>
      <c r="E53" s="11" t="n">
        <f aca="false">SUM(C53:D53)</f>
        <v>175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359</v>
      </c>
      <c r="D54" s="11" t="n">
        <v>356</v>
      </c>
      <c r="E54" s="11" t="n">
        <f aca="false">SUM(C54:D54)</f>
        <v>715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23</v>
      </c>
      <c r="D55" s="11" t="n">
        <v>245</v>
      </c>
      <c r="E55" s="11" t="n">
        <f aca="false">SUM(C55:D55)</f>
        <v>46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20</v>
      </c>
      <c r="D56" s="11" t="n">
        <v>638</v>
      </c>
      <c r="E56" s="11" t="n">
        <f aca="false">SUM(C56:D56)</f>
        <v>1258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880</v>
      </c>
      <c r="D57" s="11" t="n">
        <v>815</v>
      </c>
      <c r="E57" s="11" t="n">
        <f aca="false">SUM(C57:D57)</f>
        <v>1695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29</v>
      </c>
      <c r="D58" s="11" t="n">
        <v>275</v>
      </c>
      <c r="E58" s="11" t="n">
        <f aca="false">SUM(C58:D58)</f>
        <v>604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6491</v>
      </c>
      <c r="D59" s="13" t="n">
        <f aca="false">SUM(D3:D58)</f>
        <v>54071</v>
      </c>
      <c r="E59" s="13" t="n">
        <f aca="false">SUM(E3:E58)</f>
        <v>110562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  <col collapsed="false" customWidth="true" hidden="false" outlineLevel="0" max="8" min="8" style="0" width="16.13"/>
  </cols>
  <sheetData>
    <row r="1" s="5" customFormat="true" ht="32.25" hidden="false" customHeight="true" outlineLevel="0" collapsed="false">
      <c r="A1" s="4" t="s">
        <v>120</v>
      </c>
      <c r="B1" s="4"/>
      <c r="C1" s="4"/>
      <c r="D1" s="4"/>
      <c r="E1" s="4"/>
      <c r="G1" s="15"/>
      <c r="H1" s="15"/>
      <c r="I1" s="15"/>
      <c r="J1" s="15"/>
      <c r="K1" s="15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G2" s="16"/>
      <c r="H2" s="16"/>
      <c r="I2" s="17"/>
      <c r="J2" s="17"/>
      <c r="K2" s="17"/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290</v>
      </c>
      <c r="D3" s="11" t="n">
        <v>1282</v>
      </c>
      <c r="E3" s="11" t="n">
        <f aca="false">SUM(C3:D3)</f>
        <v>2572</v>
      </c>
      <c r="G3" s="18"/>
      <c r="H3" s="19"/>
      <c r="I3" s="20"/>
      <c r="J3" s="20"/>
      <c r="K3" s="20"/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472</v>
      </c>
      <c r="D4" s="11" t="n">
        <v>459</v>
      </c>
      <c r="E4" s="11" t="n">
        <f aca="false">SUM(C4:D4)</f>
        <v>931</v>
      </c>
      <c r="G4" s="18"/>
      <c r="H4" s="19"/>
      <c r="I4" s="20"/>
      <c r="J4" s="20"/>
      <c r="K4" s="20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37</v>
      </c>
      <c r="D5" s="11" t="n">
        <v>441</v>
      </c>
      <c r="E5" s="11" t="n">
        <f aca="false">SUM(C5:D5)</f>
        <v>878</v>
      </c>
      <c r="G5" s="18"/>
      <c r="H5" s="19"/>
      <c r="I5" s="20"/>
      <c r="J5" s="20"/>
      <c r="K5" s="20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17</v>
      </c>
      <c r="D6" s="11" t="n">
        <v>334</v>
      </c>
      <c r="E6" s="11" t="n">
        <f aca="false">SUM(C6:D6)</f>
        <v>751</v>
      </c>
      <c r="G6" s="18"/>
      <c r="H6" s="19"/>
      <c r="I6" s="20"/>
      <c r="J6" s="20"/>
      <c r="K6" s="20"/>
    </row>
    <row r="7" customFormat="false" ht="12.75" hidden="false" customHeight="false" outlineLevel="0" collapsed="false">
      <c r="A7" s="9" t="s">
        <v>13</v>
      </c>
      <c r="B7" s="10" t="s">
        <v>121</v>
      </c>
      <c r="C7" s="11" t="n">
        <v>2072</v>
      </c>
      <c r="D7" s="11" t="n">
        <v>1975</v>
      </c>
      <c r="E7" s="11" t="n">
        <f aca="false">SUM(C7:D7)</f>
        <v>4047</v>
      </c>
      <c r="G7" s="18"/>
      <c r="H7" s="19"/>
      <c r="I7" s="20"/>
      <c r="J7" s="20"/>
      <c r="K7" s="20"/>
    </row>
    <row r="8" customFormat="false" ht="12.75" hidden="false" customHeight="false" outlineLevel="0" collapsed="false">
      <c r="A8" s="9" t="s">
        <v>15</v>
      </c>
      <c r="B8" s="10" t="s">
        <v>122</v>
      </c>
      <c r="C8" s="11" t="n">
        <v>3022</v>
      </c>
      <c r="D8" s="11" t="n">
        <v>2784</v>
      </c>
      <c r="E8" s="11" t="n">
        <f aca="false">SUM(C8:D8)</f>
        <v>5806</v>
      </c>
      <c r="G8" s="18"/>
      <c r="H8" s="19"/>
      <c r="I8" s="20"/>
      <c r="J8" s="20"/>
      <c r="K8" s="20"/>
    </row>
    <row r="9" customFormat="false" ht="12.75" hidden="false" customHeight="false" outlineLevel="0" collapsed="false">
      <c r="A9" s="9" t="s">
        <v>17</v>
      </c>
      <c r="B9" s="10" t="s">
        <v>123</v>
      </c>
      <c r="C9" s="11" t="n">
        <v>2120</v>
      </c>
      <c r="D9" s="11" t="n">
        <v>2083</v>
      </c>
      <c r="E9" s="11" t="n">
        <f aca="false">SUM(C9:D9)</f>
        <v>4203</v>
      </c>
      <c r="G9" s="18"/>
      <c r="H9" s="19"/>
      <c r="I9" s="20"/>
      <c r="J9" s="20"/>
      <c r="K9" s="20"/>
    </row>
    <row r="10" customFormat="false" ht="12.75" hidden="false" customHeight="false" outlineLevel="0" collapsed="false">
      <c r="A10" s="9" t="s">
        <v>19</v>
      </c>
      <c r="B10" s="10" t="s">
        <v>124</v>
      </c>
      <c r="C10" s="11" t="n">
        <v>3257</v>
      </c>
      <c r="D10" s="11" t="n">
        <v>3145</v>
      </c>
      <c r="E10" s="11" t="n">
        <f aca="false">SUM(C10:D10)</f>
        <v>6402</v>
      </c>
      <c r="G10" s="18"/>
      <c r="H10" s="19"/>
      <c r="I10" s="20"/>
      <c r="J10" s="20"/>
      <c r="K10" s="20"/>
    </row>
    <row r="11" customFormat="false" ht="12.75" hidden="false" customHeight="false" outlineLevel="0" collapsed="false">
      <c r="A11" s="9" t="s">
        <v>21</v>
      </c>
      <c r="B11" s="10" t="s">
        <v>125</v>
      </c>
      <c r="C11" s="11" t="n">
        <v>2546</v>
      </c>
      <c r="D11" s="11" t="n">
        <v>2316</v>
      </c>
      <c r="E11" s="11" t="n">
        <f aca="false">SUM(C11:D11)</f>
        <v>4862</v>
      </c>
      <c r="G11" s="18"/>
      <c r="H11" s="19"/>
      <c r="I11" s="20"/>
      <c r="J11" s="20"/>
      <c r="K11" s="20"/>
    </row>
    <row r="12" customFormat="false" ht="12.75" hidden="false" customHeight="false" outlineLevel="0" collapsed="false">
      <c r="A12" s="9" t="s">
        <v>23</v>
      </c>
      <c r="B12" s="10" t="s">
        <v>126</v>
      </c>
      <c r="C12" s="11" t="n">
        <v>917</v>
      </c>
      <c r="D12" s="11" t="n">
        <v>862</v>
      </c>
      <c r="E12" s="11" t="n">
        <f aca="false">SUM(C12:D12)</f>
        <v>1779</v>
      </c>
      <c r="G12" s="18"/>
      <c r="H12" s="19"/>
      <c r="I12" s="20"/>
      <c r="J12" s="20"/>
      <c r="K12" s="20"/>
    </row>
    <row r="13" customFormat="false" ht="12.75" hidden="false" customHeight="false" outlineLevel="0" collapsed="false">
      <c r="A13" s="9" t="s">
        <v>25</v>
      </c>
      <c r="B13" s="10" t="s">
        <v>127</v>
      </c>
      <c r="C13" s="11" t="n">
        <v>874</v>
      </c>
      <c r="D13" s="11" t="n">
        <v>831</v>
      </c>
      <c r="E13" s="11" t="n">
        <f aca="false">SUM(C13:D13)</f>
        <v>1705</v>
      </c>
      <c r="G13" s="18"/>
      <c r="H13" s="19"/>
      <c r="I13" s="20"/>
      <c r="J13" s="20"/>
      <c r="K13" s="20"/>
    </row>
    <row r="14" customFormat="false" ht="12.75" hidden="false" customHeight="false" outlineLevel="0" collapsed="false">
      <c r="A14" s="9" t="s">
        <v>27</v>
      </c>
      <c r="B14" s="10" t="s">
        <v>128</v>
      </c>
      <c r="C14" s="11" t="n">
        <v>1438</v>
      </c>
      <c r="D14" s="11" t="n">
        <v>1388</v>
      </c>
      <c r="E14" s="11" t="n">
        <f aca="false">SUM(C14:D14)</f>
        <v>2826</v>
      </c>
      <c r="G14" s="18"/>
      <c r="H14" s="19"/>
      <c r="I14" s="20"/>
      <c r="J14" s="20"/>
      <c r="K14" s="20"/>
    </row>
    <row r="15" customFormat="false" ht="12.75" hidden="false" customHeight="false" outlineLevel="0" collapsed="false">
      <c r="A15" s="9" t="s">
        <v>29</v>
      </c>
      <c r="B15" s="10" t="s">
        <v>24</v>
      </c>
      <c r="C15" s="11" t="n">
        <v>1647</v>
      </c>
      <c r="D15" s="11" t="n">
        <v>1550</v>
      </c>
      <c r="E15" s="11" t="n">
        <f aca="false">SUM(C15:D15)</f>
        <v>3197</v>
      </c>
      <c r="G15" s="18"/>
      <c r="H15" s="19"/>
      <c r="I15" s="20"/>
      <c r="J15" s="20"/>
      <c r="K15" s="20"/>
    </row>
    <row r="16" customFormat="false" ht="12.75" hidden="false" customHeight="false" outlineLevel="0" collapsed="false">
      <c r="A16" s="9" t="s">
        <v>31</v>
      </c>
      <c r="B16" s="10" t="s">
        <v>26</v>
      </c>
      <c r="C16" s="11" t="n">
        <v>613</v>
      </c>
      <c r="D16" s="11" t="n">
        <v>585</v>
      </c>
      <c r="E16" s="11" t="n">
        <f aca="false">SUM(C16:D16)</f>
        <v>1198</v>
      </c>
      <c r="G16" s="18"/>
      <c r="H16" s="19"/>
      <c r="I16" s="20"/>
      <c r="J16" s="20"/>
      <c r="K16" s="20"/>
    </row>
    <row r="17" customFormat="false" ht="12.75" hidden="false" customHeight="false" outlineLevel="0" collapsed="false">
      <c r="A17" s="9" t="s">
        <v>33</v>
      </c>
      <c r="B17" s="10" t="s">
        <v>28</v>
      </c>
      <c r="C17" s="11" t="n">
        <v>196</v>
      </c>
      <c r="D17" s="11" t="n">
        <v>183</v>
      </c>
      <c r="E17" s="11" t="n">
        <f aca="false">SUM(C17:D17)</f>
        <v>379</v>
      </c>
      <c r="G17" s="18"/>
      <c r="H17" s="19"/>
      <c r="I17" s="20"/>
      <c r="J17" s="20"/>
      <c r="K17" s="20"/>
    </row>
    <row r="18" customFormat="false" ht="12.75" hidden="false" customHeight="false" outlineLevel="0" collapsed="false">
      <c r="A18" s="9" t="s">
        <v>35</v>
      </c>
      <c r="B18" s="10" t="s">
        <v>30</v>
      </c>
      <c r="C18" s="11" t="n">
        <v>356</v>
      </c>
      <c r="D18" s="11" t="n">
        <v>322</v>
      </c>
      <c r="E18" s="11" t="n">
        <f aca="false">SUM(C18:D18)</f>
        <v>678</v>
      </c>
      <c r="G18" s="18"/>
      <c r="H18" s="19"/>
      <c r="I18" s="20"/>
      <c r="J18" s="20"/>
      <c r="K18" s="20"/>
    </row>
    <row r="19" customFormat="false" ht="12.75" hidden="false" customHeight="false" outlineLevel="0" collapsed="false">
      <c r="A19" s="9" t="s">
        <v>37</v>
      </c>
      <c r="B19" s="10" t="s">
        <v>32</v>
      </c>
      <c r="C19" s="11" t="n">
        <v>1155</v>
      </c>
      <c r="D19" s="11" t="n">
        <v>1114</v>
      </c>
      <c r="E19" s="11" t="n">
        <f aca="false">SUM(C19:D19)</f>
        <v>2269</v>
      </c>
      <c r="G19" s="18"/>
      <c r="H19" s="19"/>
      <c r="I19" s="20"/>
      <c r="J19" s="20"/>
      <c r="K19" s="20"/>
    </row>
    <row r="20" customFormat="false" ht="12.75" hidden="false" customHeight="false" outlineLevel="0" collapsed="false">
      <c r="A20" s="9" t="s">
        <v>39</v>
      </c>
      <c r="B20" s="10" t="s">
        <v>34</v>
      </c>
      <c r="C20" s="11" t="n">
        <v>904</v>
      </c>
      <c r="D20" s="11" t="n">
        <v>874</v>
      </c>
      <c r="E20" s="11" t="n">
        <f aca="false">SUM(C20:D20)</f>
        <v>1778</v>
      </c>
      <c r="G20" s="18"/>
      <c r="H20" s="19"/>
      <c r="I20" s="20"/>
      <c r="J20" s="20"/>
      <c r="K20" s="20"/>
    </row>
    <row r="21" customFormat="false" ht="12.75" hidden="false" customHeight="false" outlineLevel="0" collapsed="false">
      <c r="A21" s="9" t="s">
        <v>41</v>
      </c>
      <c r="B21" s="10" t="s">
        <v>36</v>
      </c>
      <c r="C21" s="11" t="n">
        <v>1068</v>
      </c>
      <c r="D21" s="11" t="n">
        <v>1126</v>
      </c>
      <c r="E21" s="11" t="n">
        <f aca="false">SUM(C21:D21)</f>
        <v>2194</v>
      </c>
      <c r="G21" s="18"/>
      <c r="H21" s="19"/>
      <c r="I21" s="20"/>
      <c r="J21" s="20"/>
      <c r="K21" s="20"/>
    </row>
    <row r="22" customFormat="false" ht="12.75" hidden="false" customHeight="false" outlineLevel="0" collapsed="false">
      <c r="A22" s="9" t="s">
        <v>43</v>
      </c>
      <c r="B22" s="10" t="s">
        <v>38</v>
      </c>
      <c r="C22" s="11" t="n">
        <v>130</v>
      </c>
      <c r="D22" s="11" t="n">
        <v>106</v>
      </c>
      <c r="E22" s="11" t="n">
        <f aca="false">SUM(C22:D22)</f>
        <v>236</v>
      </c>
      <c r="G22" s="18"/>
      <c r="H22" s="19"/>
      <c r="I22" s="20"/>
      <c r="J22" s="20"/>
      <c r="K22" s="20"/>
    </row>
    <row r="23" customFormat="false" ht="12.75" hidden="false" customHeight="false" outlineLevel="0" collapsed="false">
      <c r="A23" s="9" t="s">
        <v>45</v>
      </c>
      <c r="B23" s="10" t="s">
        <v>40</v>
      </c>
      <c r="C23" s="11" t="n">
        <v>197</v>
      </c>
      <c r="D23" s="11" t="n">
        <v>222</v>
      </c>
      <c r="E23" s="11" t="n">
        <f aca="false">SUM(C23:D23)</f>
        <v>419</v>
      </c>
      <c r="G23" s="18"/>
      <c r="H23" s="19"/>
      <c r="I23" s="20"/>
      <c r="J23" s="20"/>
      <c r="K23" s="20"/>
    </row>
    <row r="24" customFormat="false" ht="12.75" hidden="false" customHeight="false" outlineLevel="0" collapsed="false">
      <c r="A24" s="9" t="s">
        <v>47</v>
      </c>
      <c r="B24" s="10" t="s">
        <v>42</v>
      </c>
      <c r="C24" s="11" t="n">
        <v>829</v>
      </c>
      <c r="D24" s="11" t="n">
        <v>791</v>
      </c>
      <c r="E24" s="11" t="n">
        <f aca="false">SUM(C24:D24)</f>
        <v>1620</v>
      </c>
      <c r="G24" s="18"/>
      <c r="H24" s="19"/>
      <c r="I24" s="20"/>
      <c r="J24" s="20"/>
      <c r="K24" s="20"/>
    </row>
    <row r="25" customFormat="false" ht="12.75" hidden="false" customHeight="false" outlineLevel="0" collapsed="false">
      <c r="A25" s="9" t="s">
        <v>49</v>
      </c>
      <c r="B25" s="10" t="s">
        <v>44</v>
      </c>
      <c r="C25" s="11" t="n">
        <v>918</v>
      </c>
      <c r="D25" s="11" t="n">
        <v>812</v>
      </c>
      <c r="E25" s="11" t="n">
        <f aca="false">SUM(C25:D25)</f>
        <v>1730</v>
      </c>
      <c r="G25" s="18"/>
      <c r="H25" s="19"/>
      <c r="I25" s="20"/>
      <c r="J25" s="20"/>
      <c r="K25" s="20"/>
    </row>
    <row r="26" customFormat="false" ht="12.75" hidden="false" customHeight="false" outlineLevel="0" collapsed="false">
      <c r="A26" s="9" t="s">
        <v>51</v>
      </c>
      <c r="B26" s="10" t="s">
        <v>46</v>
      </c>
      <c r="C26" s="11" t="n">
        <v>1696</v>
      </c>
      <c r="D26" s="11" t="n">
        <v>1688</v>
      </c>
      <c r="E26" s="11" t="n">
        <f aca="false">SUM(C26:D26)</f>
        <v>3384</v>
      </c>
      <c r="G26" s="18"/>
      <c r="H26" s="19"/>
      <c r="I26" s="20"/>
      <c r="J26" s="20"/>
      <c r="K26" s="20"/>
    </row>
    <row r="27" customFormat="false" ht="12.75" hidden="false" customHeight="false" outlineLevel="0" collapsed="false">
      <c r="A27" s="9" t="s">
        <v>53</v>
      </c>
      <c r="B27" s="10" t="s">
        <v>48</v>
      </c>
      <c r="C27" s="11" t="n">
        <v>315</v>
      </c>
      <c r="D27" s="11" t="n">
        <v>308</v>
      </c>
      <c r="E27" s="11" t="n">
        <f aca="false">SUM(C27:D27)</f>
        <v>623</v>
      </c>
      <c r="G27" s="18"/>
      <c r="H27" s="19"/>
      <c r="I27" s="20"/>
      <c r="J27" s="20"/>
      <c r="K27" s="20"/>
    </row>
    <row r="28" customFormat="false" ht="12.75" hidden="false" customHeight="false" outlineLevel="0" collapsed="false">
      <c r="A28" s="9" t="s">
        <v>55</v>
      </c>
      <c r="B28" s="10" t="s">
        <v>129</v>
      </c>
      <c r="C28" s="11" t="n">
        <v>3008</v>
      </c>
      <c r="D28" s="11" t="n">
        <v>3008</v>
      </c>
      <c r="E28" s="11" t="n">
        <f aca="false">SUM(C28:D28)</f>
        <v>6016</v>
      </c>
      <c r="G28" s="18"/>
      <c r="H28" s="19"/>
      <c r="I28" s="20"/>
      <c r="J28" s="20"/>
      <c r="K28" s="20"/>
    </row>
    <row r="29" customFormat="false" ht="12.75" hidden="false" customHeight="false" outlineLevel="0" collapsed="false">
      <c r="A29" s="9" t="s">
        <v>57</v>
      </c>
      <c r="B29" s="10" t="s">
        <v>130</v>
      </c>
      <c r="C29" s="11" t="n">
        <v>1956</v>
      </c>
      <c r="D29" s="11" t="n">
        <v>1934</v>
      </c>
      <c r="E29" s="11" t="n">
        <f aca="false">SUM(C29:D29)</f>
        <v>3890</v>
      </c>
      <c r="G29" s="18"/>
      <c r="H29" s="19"/>
      <c r="I29" s="20"/>
      <c r="J29" s="20"/>
      <c r="K29" s="20"/>
    </row>
    <row r="30" customFormat="false" ht="12.75" hidden="false" customHeight="false" outlineLevel="0" collapsed="false">
      <c r="A30" s="9" t="s">
        <v>59</v>
      </c>
      <c r="B30" s="10" t="s">
        <v>54</v>
      </c>
      <c r="C30" s="11" t="n">
        <v>798</v>
      </c>
      <c r="D30" s="11" t="n">
        <v>738</v>
      </c>
      <c r="E30" s="11" t="n">
        <f aca="false">SUM(C30:D30)</f>
        <v>1536</v>
      </c>
      <c r="G30" s="18"/>
      <c r="H30" s="19"/>
      <c r="I30" s="20"/>
      <c r="J30" s="20"/>
      <c r="K30" s="20"/>
    </row>
    <row r="31" customFormat="false" ht="12.75" hidden="false" customHeight="false" outlineLevel="0" collapsed="false">
      <c r="A31" s="9" t="s">
        <v>61</v>
      </c>
      <c r="B31" s="10" t="s">
        <v>56</v>
      </c>
      <c r="C31" s="11" t="n">
        <v>837</v>
      </c>
      <c r="D31" s="11" t="n">
        <v>765</v>
      </c>
      <c r="E31" s="11" t="n">
        <f aca="false">SUM(C31:D31)</f>
        <v>1602</v>
      </c>
      <c r="G31" s="18"/>
      <c r="H31" s="19"/>
      <c r="I31" s="20"/>
      <c r="J31" s="20"/>
      <c r="K31" s="20"/>
    </row>
    <row r="32" customFormat="false" ht="12.75" hidden="false" customHeight="false" outlineLevel="0" collapsed="false">
      <c r="A32" s="9" t="s">
        <v>63</v>
      </c>
      <c r="B32" s="10" t="s">
        <v>58</v>
      </c>
      <c r="C32" s="11" t="n">
        <v>627</v>
      </c>
      <c r="D32" s="11" t="n">
        <v>630</v>
      </c>
      <c r="E32" s="11" t="n">
        <f aca="false">SUM(C32:D32)</f>
        <v>1257</v>
      </c>
      <c r="G32" s="18"/>
      <c r="H32" s="19"/>
      <c r="I32" s="20"/>
      <c r="J32" s="20"/>
      <c r="K32" s="20"/>
    </row>
    <row r="33" customFormat="false" ht="12.75" hidden="false" customHeight="false" outlineLevel="0" collapsed="false">
      <c r="A33" s="9" t="s">
        <v>65</v>
      </c>
      <c r="B33" s="10" t="s">
        <v>60</v>
      </c>
      <c r="C33" s="11" t="n">
        <v>290</v>
      </c>
      <c r="D33" s="11" t="n">
        <v>254</v>
      </c>
      <c r="E33" s="11" t="n">
        <f aca="false">SUM(C33:D33)</f>
        <v>544</v>
      </c>
      <c r="G33" s="18"/>
      <c r="H33" s="19"/>
      <c r="I33" s="20"/>
      <c r="J33" s="20"/>
      <c r="K33" s="20"/>
    </row>
    <row r="34" customFormat="false" ht="12.75" hidden="false" customHeight="false" outlineLevel="0" collapsed="false">
      <c r="A34" s="9" t="s">
        <v>67</v>
      </c>
      <c r="B34" s="10" t="s">
        <v>62</v>
      </c>
      <c r="C34" s="11" t="n">
        <v>508</v>
      </c>
      <c r="D34" s="11" t="n">
        <v>532</v>
      </c>
      <c r="E34" s="11" t="n">
        <f aca="false">SUM(C34:D34)</f>
        <v>1040</v>
      </c>
      <c r="G34" s="18"/>
      <c r="H34" s="19"/>
      <c r="I34" s="20"/>
      <c r="J34" s="20"/>
      <c r="K34" s="20"/>
    </row>
    <row r="35" customFormat="false" ht="12.75" hidden="false" customHeight="false" outlineLevel="0" collapsed="false">
      <c r="A35" s="9" t="s">
        <v>69</v>
      </c>
      <c r="B35" s="10" t="s">
        <v>64</v>
      </c>
      <c r="C35" s="11" t="n">
        <v>234</v>
      </c>
      <c r="D35" s="11" t="n">
        <v>237</v>
      </c>
      <c r="E35" s="11" t="n">
        <f aca="false">SUM(C35:D35)</f>
        <v>471</v>
      </c>
      <c r="G35" s="18"/>
      <c r="H35" s="19"/>
      <c r="I35" s="20"/>
      <c r="J35" s="20"/>
      <c r="K35" s="20"/>
    </row>
    <row r="36" customFormat="false" ht="12.75" hidden="false" customHeight="false" outlineLevel="0" collapsed="false">
      <c r="A36" s="9" t="s">
        <v>71</v>
      </c>
      <c r="B36" s="10" t="s">
        <v>66</v>
      </c>
      <c r="C36" s="11" t="n">
        <v>545</v>
      </c>
      <c r="D36" s="11" t="n">
        <v>546</v>
      </c>
      <c r="E36" s="11" t="n">
        <f aca="false">SUM(C36:D36)</f>
        <v>1091</v>
      </c>
      <c r="G36" s="18"/>
      <c r="H36" s="19"/>
      <c r="I36" s="20"/>
      <c r="J36" s="20"/>
      <c r="K36" s="20"/>
    </row>
    <row r="37" customFormat="false" ht="12.75" hidden="false" customHeight="false" outlineLevel="0" collapsed="false">
      <c r="A37" s="9" t="s">
        <v>73</v>
      </c>
      <c r="B37" s="10" t="s">
        <v>68</v>
      </c>
      <c r="C37" s="11" t="n">
        <v>913</v>
      </c>
      <c r="D37" s="11" t="n">
        <v>813</v>
      </c>
      <c r="E37" s="11" t="n">
        <f aca="false">SUM(C37:D37)</f>
        <v>1726</v>
      </c>
      <c r="G37" s="18"/>
      <c r="H37" s="19"/>
      <c r="I37" s="20"/>
      <c r="J37" s="20"/>
      <c r="K37" s="20"/>
    </row>
    <row r="38" customFormat="false" ht="12.75" hidden="false" customHeight="false" outlineLevel="0" collapsed="false">
      <c r="A38" s="9" t="s">
        <v>75</v>
      </c>
      <c r="B38" s="10" t="s">
        <v>70</v>
      </c>
      <c r="C38" s="11" t="n">
        <v>781</v>
      </c>
      <c r="D38" s="11" t="n">
        <v>733</v>
      </c>
      <c r="E38" s="11" t="n">
        <f aca="false">SUM(C38:D38)</f>
        <v>1514</v>
      </c>
      <c r="G38" s="18"/>
      <c r="H38" s="19"/>
      <c r="I38" s="20"/>
      <c r="J38" s="20"/>
      <c r="K38" s="20"/>
    </row>
    <row r="39" customFormat="false" ht="12.75" hidden="false" customHeight="false" outlineLevel="0" collapsed="false">
      <c r="A39" s="9" t="s">
        <v>77</v>
      </c>
      <c r="B39" s="10" t="s">
        <v>72</v>
      </c>
      <c r="C39" s="11" t="n">
        <v>736</v>
      </c>
      <c r="D39" s="11" t="n">
        <v>665</v>
      </c>
      <c r="E39" s="11" t="n">
        <f aca="false">SUM(C39:D39)</f>
        <v>1401</v>
      </c>
      <c r="G39" s="18"/>
      <c r="H39" s="19"/>
      <c r="I39" s="20"/>
      <c r="J39" s="20"/>
      <c r="K39" s="20"/>
    </row>
    <row r="40" customFormat="false" ht="12.75" hidden="false" customHeight="false" outlineLevel="0" collapsed="false">
      <c r="A40" s="9" t="s">
        <v>79</v>
      </c>
      <c r="B40" s="10" t="s">
        <v>74</v>
      </c>
      <c r="C40" s="11" t="n">
        <v>443</v>
      </c>
      <c r="D40" s="11" t="n">
        <v>387</v>
      </c>
      <c r="E40" s="11" t="n">
        <f aca="false">SUM(C40:D40)</f>
        <v>830</v>
      </c>
      <c r="G40" s="18"/>
      <c r="H40" s="19"/>
      <c r="I40" s="20"/>
      <c r="J40" s="20"/>
      <c r="K40" s="20"/>
    </row>
    <row r="41" customFormat="false" ht="12.75" hidden="false" customHeight="false" outlineLevel="0" collapsed="false">
      <c r="A41" s="9" t="s">
        <v>81</v>
      </c>
      <c r="B41" s="10" t="s">
        <v>76</v>
      </c>
      <c r="C41" s="11" t="n">
        <v>1533</v>
      </c>
      <c r="D41" s="11" t="n">
        <v>1414</v>
      </c>
      <c r="E41" s="11" t="n">
        <f aca="false">SUM(C41:D41)</f>
        <v>2947</v>
      </c>
      <c r="G41" s="18"/>
      <c r="H41" s="19"/>
      <c r="I41" s="20"/>
      <c r="J41" s="20"/>
      <c r="K41" s="20"/>
    </row>
    <row r="42" customFormat="false" ht="12.75" hidden="false" customHeight="false" outlineLevel="0" collapsed="false">
      <c r="A42" s="9" t="s">
        <v>83</v>
      </c>
      <c r="B42" s="10" t="s">
        <v>78</v>
      </c>
      <c r="C42" s="11" t="n">
        <v>369</v>
      </c>
      <c r="D42" s="11" t="n">
        <v>387</v>
      </c>
      <c r="E42" s="11" t="n">
        <f aca="false">SUM(C42:D42)</f>
        <v>756</v>
      </c>
      <c r="G42" s="18"/>
      <c r="H42" s="19"/>
      <c r="I42" s="20"/>
      <c r="J42" s="20"/>
      <c r="K42" s="20"/>
    </row>
    <row r="43" customFormat="false" ht="12.75" hidden="false" customHeight="false" outlineLevel="0" collapsed="false">
      <c r="A43" s="9" t="s">
        <v>85</v>
      </c>
      <c r="B43" s="10" t="s">
        <v>80</v>
      </c>
      <c r="C43" s="11" t="n">
        <v>560</v>
      </c>
      <c r="D43" s="11" t="n">
        <v>504</v>
      </c>
      <c r="E43" s="11" t="n">
        <f aca="false">SUM(C43:D43)</f>
        <v>1064</v>
      </c>
      <c r="G43" s="18"/>
      <c r="H43" s="19"/>
      <c r="I43" s="20"/>
      <c r="J43" s="20"/>
      <c r="K43" s="20"/>
    </row>
    <row r="44" customFormat="false" ht="12.75" hidden="false" customHeight="false" outlineLevel="0" collapsed="false">
      <c r="A44" s="9" t="s">
        <v>87</v>
      </c>
      <c r="B44" s="10" t="s">
        <v>82</v>
      </c>
      <c r="C44" s="11" t="n">
        <v>139</v>
      </c>
      <c r="D44" s="11" t="n">
        <v>121</v>
      </c>
      <c r="E44" s="11" t="n">
        <f aca="false">SUM(C44:D44)</f>
        <v>260</v>
      </c>
      <c r="G44" s="18"/>
      <c r="H44" s="19"/>
      <c r="I44" s="20"/>
      <c r="J44" s="20"/>
      <c r="K44" s="20"/>
    </row>
    <row r="45" customFormat="false" ht="12.75" hidden="false" customHeight="false" outlineLevel="0" collapsed="false">
      <c r="A45" s="9" t="s">
        <v>89</v>
      </c>
      <c r="B45" s="10" t="s">
        <v>84</v>
      </c>
      <c r="C45" s="11" t="n">
        <v>977</v>
      </c>
      <c r="D45" s="11" t="n">
        <v>989</v>
      </c>
      <c r="E45" s="11" t="n">
        <f aca="false">SUM(C45:D45)</f>
        <v>1966</v>
      </c>
      <c r="G45" s="18"/>
      <c r="H45" s="19"/>
      <c r="I45" s="20"/>
      <c r="J45" s="20"/>
      <c r="K45" s="20"/>
    </row>
    <row r="46" customFormat="false" ht="12.75" hidden="false" customHeight="false" outlineLevel="0" collapsed="false">
      <c r="A46" s="9" t="s">
        <v>91</v>
      </c>
      <c r="B46" s="10" t="s">
        <v>86</v>
      </c>
      <c r="C46" s="11" t="n">
        <v>860</v>
      </c>
      <c r="D46" s="11" t="n">
        <v>810</v>
      </c>
      <c r="E46" s="11" t="n">
        <f aca="false">SUM(C46:D46)</f>
        <v>1670</v>
      </c>
      <c r="G46" s="18"/>
      <c r="H46" s="19"/>
      <c r="I46" s="20"/>
      <c r="J46" s="20"/>
      <c r="K46" s="20"/>
    </row>
    <row r="47" customFormat="false" ht="12.75" hidden="false" customHeight="false" outlineLevel="0" collapsed="false">
      <c r="A47" s="9" t="s">
        <v>93</v>
      </c>
      <c r="B47" s="10" t="s">
        <v>88</v>
      </c>
      <c r="C47" s="11" t="n">
        <v>866</v>
      </c>
      <c r="D47" s="11" t="n">
        <v>836</v>
      </c>
      <c r="E47" s="11" t="n">
        <f aca="false">SUM(C47:D47)</f>
        <v>1702</v>
      </c>
      <c r="G47" s="18"/>
      <c r="H47" s="19"/>
      <c r="I47" s="20"/>
      <c r="J47" s="20"/>
      <c r="K47" s="20"/>
    </row>
    <row r="48" customFormat="false" ht="12.75" hidden="false" customHeight="false" outlineLevel="0" collapsed="false">
      <c r="A48" s="9" t="s">
        <v>95</v>
      </c>
      <c r="B48" s="10" t="s">
        <v>90</v>
      </c>
      <c r="C48" s="11" t="n">
        <v>797</v>
      </c>
      <c r="D48" s="11" t="n">
        <v>819</v>
      </c>
      <c r="E48" s="11" t="n">
        <f aca="false">SUM(C48:D48)</f>
        <v>1616</v>
      </c>
      <c r="G48" s="18"/>
      <c r="H48" s="19"/>
      <c r="I48" s="20"/>
      <c r="J48" s="20"/>
      <c r="K48" s="20"/>
    </row>
    <row r="49" customFormat="false" ht="12.75" hidden="false" customHeight="false" outlineLevel="0" collapsed="false">
      <c r="A49" s="9" t="s">
        <v>97</v>
      </c>
      <c r="B49" s="10" t="s">
        <v>92</v>
      </c>
      <c r="C49" s="11" t="n">
        <v>833</v>
      </c>
      <c r="D49" s="11" t="n">
        <v>789</v>
      </c>
      <c r="E49" s="11" t="n">
        <f aca="false">SUM(C49:D49)</f>
        <v>1622</v>
      </c>
      <c r="G49" s="18"/>
      <c r="H49" s="19"/>
      <c r="I49" s="20"/>
      <c r="J49" s="20"/>
      <c r="K49" s="20"/>
    </row>
    <row r="50" customFormat="false" ht="12.75" hidden="false" customHeight="false" outlineLevel="0" collapsed="false">
      <c r="A50" s="9" t="s">
        <v>99</v>
      </c>
      <c r="B50" s="10" t="s">
        <v>94</v>
      </c>
      <c r="C50" s="11" t="n">
        <v>342</v>
      </c>
      <c r="D50" s="11" t="n">
        <v>335</v>
      </c>
      <c r="E50" s="11" t="n">
        <f aca="false">SUM(C50:D50)</f>
        <v>677</v>
      </c>
      <c r="G50" s="18"/>
      <c r="H50" s="19"/>
      <c r="I50" s="20"/>
      <c r="J50" s="20"/>
      <c r="K50" s="20"/>
    </row>
    <row r="51" customFormat="false" ht="12.75" hidden="false" customHeight="false" outlineLevel="0" collapsed="false">
      <c r="A51" s="9" t="s">
        <v>101</v>
      </c>
      <c r="B51" s="10" t="s">
        <v>96</v>
      </c>
      <c r="C51" s="11" t="n">
        <v>550</v>
      </c>
      <c r="D51" s="11" t="n">
        <v>522</v>
      </c>
      <c r="E51" s="11" t="n">
        <f aca="false">SUM(C51:D51)</f>
        <v>1072</v>
      </c>
      <c r="G51" s="18"/>
      <c r="H51" s="19"/>
      <c r="I51" s="20"/>
      <c r="J51" s="20"/>
      <c r="K51" s="20"/>
    </row>
    <row r="52" customFormat="false" ht="12.75" hidden="false" customHeight="false" outlineLevel="0" collapsed="false">
      <c r="A52" s="9" t="s">
        <v>103</v>
      </c>
      <c r="B52" s="10" t="s">
        <v>98</v>
      </c>
      <c r="C52" s="11" t="n">
        <v>782</v>
      </c>
      <c r="D52" s="11" t="n">
        <v>684</v>
      </c>
      <c r="E52" s="11" t="n">
        <f aca="false">SUM(C52:D52)</f>
        <v>1466</v>
      </c>
      <c r="G52" s="18"/>
      <c r="H52" s="19"/>
      <c r="I52" s="20"/>
      <c r="J52" s="20"/>
      <c r="K52" s="20"/>
    </row>
    <row r="53" customFormat="false" ht="12.75" hidden="false" customHeight="false" outlineLevel="0" collapsed="false">
      <c r="A53" s="9" t="s">
        <v>105</v>
      </c>
      <c r="B53" s="10" t="s">
        <v>100</v>
      </c>
      <c r="C53" s="11" t="n">
        <v>232</v>
      </c>
      <c r="D53" s="11" t="n">
        <v>195</v>
      </c>
      <c r="E53" s="11" t="n">
        <f aca="false">SUM(C53:D53)</f>
        <v>427</v>
      </c>
      <c r="G53" s="18"/>
      <c r="H53" s="19"/>
      <c r="I53" s="20"/>
      <c r="J53" s="20"/>
      <c r="K53" s="20"/>
    </row>
    <row r="54" customFormat="false" ht="12.75" hidden="false" customHeight="false" outlineLevel="0" collapsed="false">
      <c r="A54" s="9" t="s">
        <v>107</v>
      </c>
      <c r="B54" s="10" t="s">
        <v>102</v>
      </c>
      <c r="C54" s="11" t="n">
        <v>1236</v>
      </c>
      <c r="D54" s="11" t="n">
        <v>1180</v>
      </c>
      <c r="E54" s="11" t="n">
        <f aca="false">SUM(C54:D54)</f>
        <v>2416</v>
      </c>
      <c r="G54" s="18"/>
      <c r="H54" s="19"/>
      <c r="I54" s="20"/>
      <c r="J54" s="20"/>
      <c r="K54" s="20"/>
    </row>
    <row r="55" customFormat="false" ht="12.75" hidden="false" customHeight="false" outlineLevel="0" collapsed="false">
      <c r="A55" s="9" t="s">
        <v>109</v>
      </c>
      <c r="B55" s="10" t="s">
        <v>104</v>
      </c>
      <c r="C55" s="11" t="n">
        <v>780</v>
      </c>
      <c r="D55" s="11" t="n">
        <v>769</v>
      </c>
      <c r="E55" s="11" t="n">
        <f aca="false">SUM(C55:D55)</f>
        <v>1549</v>
      </c>
      <c r="G55" s="18"/>
      <c r="H55" s="19"/>
      <c r="I55" s="20"/>
      <c r="J55" s="20"/>
      <c r="K55" s="20"/>
    </row>
    <row r="56" customFormat="false" ht="12.75" hidden="false" customHeight="false" outlineLevel="0" collapsed="false">
      <c r="A56" s="9" t="s">
        <v>111</v>
      </c>
      <c r="B56" s="10" t="s">
        <v>106</v>
      </c>
      <c r="C56" s="11" t="n">
        <v>753</v>
      </c>
      <c r="D56" s="11" t="n">
        <v>707</v>
      </c>
      <c r="E56" s="11" t="n">
        <f aca="false">SUM(C56:D56)</f>
        <v>1460</v>
      </c>
      <c r="G56" s="18"/>
      <c r="H56" s="19"/>
      <c r="I56" s="20"/>
      <c r="J56" s="20"/>
      <c r="K56" s="20"/>
    </row>
    <row r="57" customFormat="false" ht="12.75" hidden="false" customHeight="false" outlineLevel="0" collapsed="false">
      <c r="A57" s="9" t="s">
        <v>113</v>
      </c>
      <c r="B57" s="10" t="s">
        <v>108</v>
      </c>
      <c r="C57" s="11" t="n">
        <v>344</v>
      </c>
      <c r="D57" s="11" t="n">
        <v>353</v>
      </c>
      <c r="E57" s="11" t="n">
        <f aca="false">SUM(C57:D57)</f>
        <v>697</v>
      </c>
      <c r="G57" s="18"/>
      <c r="H57" s="19"/>
      <c r="I57" s="20"/>
      <c r="J57" s="20"/>
      <c r="K57" s="20"/>
    </row>
    <row r="58" customFormat="false" ht="12.75" hidden="false" customHeight="false" outlineLevel="0" collapsed="false">
      <c r="A58" s="9" t="s">
        <v>115</v>
      </c>
      <c r="B58" s="10" t="s">
        <v>110</v>
      </c>
      <c r="C58" s="11" t="n">
        <v>188</v>
      </c>
      <c r="D58" s="11" t="n">
        <v>169</v>
      </c>
      <c r="E58" s="11" t="n">
        <f aca="false">SUM(C58:D58)</f>
        <v>357</v>
      </c>
      <c r="G58" s="18"/>
      <c r="H58" s="19"/>
      <c r="I58" s="20"/>
      <c r="J58" s="20"/>
      <c r="K58" s="20"/>
    </row>
    <row r="59" s="8" customFormat="true" ht="12.75" hidden="false" customHeight="false" outlineLevel="0" collapsed="false">
      <c r="A59" s="21" t="s">
        <v>131</v>
      </c>
      <c r="B59" s="22" t="s">
        <v>112</v>
      </c>
      <c r="C59" s="23" t="n">
        <v>652</v>
      </c>
      <c r="D59" s="23" t="n">
        <v>578</v>
      </c>
      <c r="E59" s="11" t="n">
        <f aca="false">SUM(C59:D59)</f>
        <v>1230</v>
      </c>
      <c r="G59" s="24"/>
      <c r="H59" s="24"/>
      <c r="I59" s="25"/>
      <c r="J59" s="25"/>
      <c r="K59" s="25"/>
    </row>
    <row r="60" customFormat="false" ht="12.75" hidden="false" customHeight="false" outlineLevel="0" collapsed="false">
      <c r="A60" s="9" t="s">
        <v>132</v>
      </c>
      <c r="B60" s="10" t="s">
        <v>114</v>
      </c>
      <c r="C60" s="26" t="n">
        <v>865</v>
      </c>
      <c r="D60" s="26" t="n">
        <v>762</v>
      </c>
      <c r="E60" s="11" t="n">
        <f aca="false">SUM(C60:D60)</f>
        <v>1627</v>
      </c>
    </row>
    <row r="61" customFormat="false" ht="12.75" hidden="false" customHeight="false" outlineLevel="0" collapsed="false">
      <c r="A61" s="9" t="s">
        <v>133</v>
      </c>
      <c r="B61" s="10" t="s">
        <v>116</v>
      </c>
      <c r="C61" s="26" t="n">
        <v>277</v>
      </c>
      <c r="D61" s="26" t="n">
        <v>235</v>
      </c>
      <c r="E61" s="11" t="n">
        <f aca="false">SUM(C61:D61)</f>
        <v>512</v>
      </c>
    </row>
    <row r="62" customFormat="false" ht="12.75" hidden="false" customHeight="false" outlineLevel="0" collapsed="false">
      <c r="A62" s="27" t="s">
        <v>134</v>
      </c>
      <c r="B62" s="27"/>
      <c r="C62" s="13" t="n">
        <f aca="false">SUM(C3:C61)</f>
        <v>54497</v>
      </c>
      <c r="D62" s="13" t="n">
        <f aca="false">SUM(D3:D61)</f>
        <v>51981</v>
      </c>
      <c r="E62" s="13" t="n">
        <f aca="false">SUM(C62:D62)</f>
        <v>106478</v>
      </c>
    </row>
    <row r="63" customFormat="false" ht="12.75" hidden="false" customHeight="false" outlineLevel="0" collapsed="false">
      <c r="C63" s="20"/>
      <c r="D63" s="20"/>
      <c r="E63" s="20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</row>
    <row r="68" customFormat="false" ht="12.75" hidden="false" customHeight="false" outlineLevel="0" collapsed="false">
      <c r="C68" s="20"/>
      <c r="D68" s="20"/>
      <c r="E68" s="20"/>
    </row>
    <row r="69" customFormat="false" ht="12.75" hidden="false" customHeight="false" outlineLevel="0" collapsed="false">
      <c r="C69" s="20"/>
      <c r="D69" s="20"/>
      <c r="E69" s="20"/>
    </row>
    <row r="70" customFormat="false" ht="12.75" hidden="false" customHeight="false" outlineLevel="0" collapsed="false">
      <c r="C70" s="20"/>
      <c r="D70" s="20"/>
      <c r="E70" s="20"/>
    </row>
    <row r="71" customFormat="false" ht="12.75" hidden="false" customHeight="false" outlineLevel="0" collapsed="false">
      <c r="C71" s="20"/>
      <c r="D71" s="20"/>
      <c r="E71" s="20"/>
    </row>
    <row r="72" customFormat="false" ht="12.75" hidden="false" customHeight="false" outlineLevel="0" collapsed="false">
      <c r="C72" s="20"/>
      <c r="D72" s="20"/>
      <c r="E72" s="20"/>
    </row>
    <row r="73" customFormat="false" ht="12.75" hidden="false" customHeight="false" outlineLevel="0" collapsed="false">
      <c r="C73" s="20"/>
      <c r="D73" s="20"/>
      <c r="E73" s="20"/>
    </row>
    <row r="74" customFormat="false" ht="12.75" hidden="false" customHeight="false" outlineLevel="0" collapsed="false">
      <c r="C74" s="20"/>
      <c r="D74" s="20"/>
      <c r="E74" s="20"/>
    </row>
    <row r="75" customFormat="false" ht="12.75" hidden="false" customHeight="false" outlineLevel="0" collapsed="false">
      <c r="C75" s="20"/>
      <c r="D75" s="20"/>
      <c r="E75" s="20"/>
    </row>
    <row r="76" customFormat="false" ht="12.75" hidden="false" customHeight="false" outlineLevel="0" collapsed="false">
      <c r="C76" s="20"/>
      <c r="D76" s="20"/>
      <c r="E76" s="20"/>
    </row>
    <row r="77" customFormat="false" ht="12.75" hidden="false" customHeight="false" outlineLevel="0" collapsed="false">
      <c r="C77" s="20"/>
      <c r="D77" s="20"/>
      <c r="E77" s="20"/>
    </row>
    <row r="78" customFormat="false" ht="12.75" hidden="false" customHeight="false" outlineLevel="0" collapsed="false">
      <c r="C78" s="20"/>
      <c r="D78" s="20"/>
      <c r="E78" s="20"/>
    </row>
    <row r="79" customFormat="false" ht="12.75" hidden="false" customHeight="false" outlineLevel="0" collapsed="false">
      <c r="C79" s="20"/>
      <c r="D79" s="20"/>
      <c r="E79" s="20"/>
    </row>
    <row r="80" customFormat="false" ht="12.75" hidden="false" customHeight="false" outlineLevel="0" collapsed="false">
      <c r="C80" s="20"/>
      <c r="D80" s="20"/>
      <c r="E80" s="20"/>
    </row>
    <row r="81" customFormat="false" ht="12.75" hidden="false" customHeight="false" outlineLevel="0" collapsed="false">
      <c r="C81" s="20"/>
      <c r="D81" s="20"/>
      <c r="E81" s="20"/>
    </row>
    <row r="82" customFormat="false" ht="12.75" hidden="false" customHeight="false" outlineLevel="0" collapsed="false">
      <c r="C82" s="20"/>
      <c r="D82" s="20"/>
      <c r="E82" s="20"/>
    </row>
    <row r="83" customFormat="false" ht="12.75" hidden="false" customHeight="false" outlineLevel="0" collapsed="false">
      <c r="C83" s="20"/>
      <c r="D83" s="20"/>
      <c r="E83" s="20"/>
    </row>
    <row r="84" customFormat="false" ht="12.75" hidden="false" customHeight="false" outlineLevel="0" collapsed="false">
      <c r="C84" s="20"/>
      <c r="D84" s="20"/>
      <c r="E84" s="20"/>
    </row>
    <row r="85" customFormat="false" ht="12.75" hidden="false" customHeight="false" outlineLevel="0" collapsed="false">
      <c r="C85" s="20"/>
      <c r="D85" s="20"/>
      <c r="E85" s="20"/>
    </row>
    <row r="86" customFormat="false" ht="12.75" hidden="false" customHeight="false" outlineLevel="0" collapsed="false">
      <c r="C86" s="20"/>
      <c r="D86" s="20"/>
      <c r="E86" s="20"/>
    </row>
    <row r="87" customFormat="false" ht="12.75" hidden="false" customHeight="false" outlineLevel="0" collapsed="false">
      <c r="C87" s="20"/>
      <c r="D87" s="20"/>
      <c r="E87" s="20"/>
    </row>
    <row r="88" customFormat="false" ht="12.75" hidden="false" customHeight="false" outlineLevel="0" collapsed="false">
      <c r="C88" s="20"/>
      <c r="D88" s="20"/>
      <c r="E88" s="20"/>
    </row>
    <row r="89" customFormat="false" ht="12.75" hidden="false" customHeight="false" outlineLevel="0" collapsed="false">
      <c r="C89" s="20"/>
      <c r="D89" s="20"/>
      <c r="E89" s="20"/>
    </row>
    <row r="90" customFormat="false" ht="12.75" hidden="false" customHeight="false" outlineLevel="0" collapsed="false">
      <c r="C90" s="20"/>
      <c r="D90" s="20"/>
      <c r="E90" s="20"/>
    </row>
    <row r="91" customFormat="false" ht="12.75" hidden="false" customHeight="false" outlineLevel="0" collapsed="false">
      <c r="C91" s="20"/>
      <c r="D91" s="20"/>
      <c r="E91" s="20"/>
    </row>
    <row r="92" customFormat="false" ht="12.75" hidden="false" customHeight="false" outlineLevel="0" collapsed="false">
      <c r="C92" s="20"/>
      <c r="D92" s="20"/>
      <c r="E92" s="20"/>
    </row>
    <row r="93" customFormat="false" ht="12.75" hidden="false" customHeight="false" outlineLevel="0" collapsed="false">
      <c r="C93" s="20"/>
      <c r="D93" s="20"/>
      <c r="E93" s="20"/>
    </row>
    <row r="94" customFormat="false" ht="12.75" hidden="false" customHeight="false" outlineLevel="0" collapsed="false">
      <c r="C94" s="20"/>
      <c r="D94" s="20"/>
      <c r="E94" s="20"/>
    </row>
    <row r="95" customFormat="false" ht="12.75" hidden="false" customHeight="false" outlineLevel="0" collapsed="false">
      <c r="C95" s="20"/>
      <c r="D95" s="20"/>
      <c r="E95" s="20"/>
    </row>
    <row r="96" customFormat="false" ht="12.75" hidden="false" customHeight="false" outlineLevel="0" collapsed="false">
      <c r="C96" s="20"/>
      <c r="D96" s="20"/>
      <c r="E96" s="20"/>
    </row>
    <row r="97" customFormat="false" ht="12.75" hidden="false" customHeight="false" outlineLevel="0" collapsed="false">
      <c r="C97" s="20"/>
      <c r="D97" s="20"/>
      <c r="E97" s="20"/>
    </row>
    <row r="98" customFormat="false" ht="12.75" hidden="false" customHeight="false" outlineLevel="0" collapsed="false">
      <c r="C98" s="20"/>
      <c r="D98" s="20"/>
      <c r="E98" s="20"/>
    </row>
    <row r="99" customFormat="false" ht="12.75" hidden="false" customHeight="false" outlineLevel="0" collapsed="false">
      <c r="C99" s="20"/>
      <c r="D99" s="20"/>
      <c r="E99" s="20"/>
    </row>
    <row r="100" customFormat="false" ht="12.75" hidden="false" customHeight="false" outlineLevel="0" collapsed="false">
      <c r="C100" s="20"/>
      <c r="D100" s="20"/>
      <c r="E100" s="20"/>
    </row>
    <row r="101" customFormat="false" ht="12.75" hidden="false" customHeight="false" outlineLevel="0" collapsed="false">
      <c r="C101" s="20"/>
      <c r="D101" s="20"/>
      <c r="E101" s="20"/>
    </row>
    <row r="102" customFormat="false" ht="12.75" hidden="false" customHeight="false" outlineLevel="0" collapsed="false">
      <c r="C102" s="20"/>
      <c r="D102" s="20"/>
      <c r="E102" s="20"/>
    </row>
    <row r="103" customFormat="false" ht="12.75" hidden="false" customHeight="false" outlineLevel="0" collapsed="false">
      <c r="C103" s="20"/>
      <c r="D103" s="20"/>
      <c r="E103" s="20"/>
    </row>
    <row r="104" customFormat="false" ht="12.75" hidden="false" customHeight="false" outlineLevel="0" collapsed="false">
      <c r="C104" s="20"/>
      <c r="D104" s="20"/>
      <c r="E104" s="20"/>
    </row>
    <row r="105" customFormat="false" ht="12.75" hidden="false" customHeight="false" outlineLevel="0" collapsed="false">
      <c r="C105" s="20"/>
      <c r="D105" s="20"/>
      <c r="E105" s="20"/>
    </row>
    <row r="106" customFormat="false" ht="12.75" hidden="false" customHeight="false" outlineLevel="0" collapsed="false">
      <c r="C106" s="20"/>
      <c r="D106" s="20"/>
      <c r="E106" s="20"/>
    </row>
    <row r="107" customFormat="false" ht="12.75" hidden="false" customHeight="false" outlineLevel="0" collapsed="false">
      <c r="C107" s="20"/>
      <c r="D107" s="20"/>
      <c r="E107" s="20"/>
    </row>
    <row r="108" customFormat="false" ht="12.75" hidden="false" customHeight="false" outlineLevel="0" collapsed="false">
      <c r="C108" s="20"/>
      <c r="D108" s="20"/>
      <c r="E108" s="20"/>
    </row>
    <row r="109" customFormat="false" ht="12.75" hidden="false" customHeight="false" outlineLevel="0" collapsed="false">
      <c r="C109" s="20"/>
      <c r="D109" s="20"/>
      <c r="E109" s="20"/>
    </row>
    <row r="110" customFormat="false" ht="12.75" hidden="false" customHeight="false" outlineLevel="0" collapsed="false">
      <c r="C110" s="20"/>
      <c r="D110" s="20"/>
      <c r="E110" s="20"/>
    </row>
    <row r="111" customFormat="false" ht="12.75" hidden="false" customHeight="false" outlineLevel="0" collapsed="false">
      <c r="C111" s="20"/>
      <c r="D111" s="20"/>
      <c r="E111" s="20"/>
    </row>
    <row r="112" customFormat="false" ht="12.75" hidden="false" customHeight="false" outlineLevel="0" collapsed="false">
      <c r="C112" s="20"/>
      <c r="D112" s="20"/>
      <c r="E112" s="20"/>
    </row>
    <row r="113" customFormat="false" ht="12.75" hidden="false" customHeight="false" outlineLevel="0" collapsed="false">
      <c r="C113" s="20"/>
      <c r="D113" s="20"/>
      <c r="E113" s="20"/>
    </row>
    <row r="114" customFormat="false" ht="12.75" hidden="false" customHeight="false" outlineLevel="0" collapsed="false">
      <c r="C114" s="20"/>
      <c r="D114" s="20"/>
      <c r="E114" s="20"/>
    </row>
    <row r="115" customFormat="false" ht="12.75" hidden="false" customHeight="false" outlineLevel="0" collapsed="false">
      <c r="C115" s="20"/>
      <c r="D115" s="20"/>
      <c r="E115" s="20"/>
    </row>
    <row r="116" customFormat="false" ht="12.75" hidden="false" customHeight="false" outlineLevel="0" collapsed="false">
      <c r="C116" s="20"/>
      <c r="D116" s="20"/>
      <c r="E116" s="20"/>
    </row>
    <row r="117" customFormat="false" ht="12.75" hidden="false" customHeight="false" outlineLevel="0" collapsed="false">
      <c r="C117" s="20"/>
      <c r="D117" s="20"/>
      <c r="E117" s="20"/>
    </row>
    <row r="118" customFormat="false" ht="12.75" hidden="false" customHeight="false" outlineLevel="0" collapsed="false">
      <c r="C118" s="25"/>
      <c r="D118" s="25"/>
      <c r="E118" s="25"/>
    </row>
  </sheetData>
  <mergeCells count="4">
    <mergeCell ref="A1:E1"/>
    <mergeCell ref="A2:B2"/>
    <mergeCell ref="G59:H59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21-02-09T10:55:43Z</dcterms:modified>
  <cp:revision>0</cp:revision>
  <dc:subject/>
  <dc:title/>
</cp:coreProperties>
</file>