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ΥΠΟΔΕΙΓΜΑ 2. ΚΑΤΑΣΤΑΣΗ ΔΙΑΤΑΓΩΝ ΠΛΗΡΩΜΗΣ KAI ΔΙΚΑΣΤΙΚΩΝ ΑΠΟΦΑΣΕΩΝ ΠΟΥ ΕΧΟΥΝ ΚΑΤΑΣΤΕΙ ΤΕΛΕΣΙΔΙΚΕΣ ΜΕΧΡΙ ΤΗΝ 16/12/2019.</t>
  </si>
  <si>
    <t xml:space="preserve">ΔΗΜΟΣ: …………………………………………………….</t>
  </si>
  <si>
    <t xml:space="preserve">α/α</t>
  </si>
  <si>
    <t xml:space="preserve">Αριθμός δικαστικής απόφασης ή διαταγής πληρωμής ή εγγράφου της ΕΥΔΑΠ περί εκκίνησης αναγκαστικών μέτρων/Ημερομηνία επίδοσης ή κοινοποίησης/Αρμόδιο καθ' ύλην δικαστήριο</t>
  </si>
  <si>
    <t xml:space="preserve">Αριθμός/Ημερομηνία πιστοποιητικού περί μη ασκήσεως ένδικων μέσων</t>
  </si>
  <si>
    <t xml:space="preserve">Δικαιούχος</t>
  </si>
  <si>
    <t xml:space="preserve">Κατηγορία αξίωσης</t>
  </si>
  <si>
    <t xml:space="preserve">Ποσό οφειλής</t>
  </si>
  <si>
    <t xml:space="preserve">…</t>
  </si>
  <si>
    <t xml:space="preserve">Σύνολο</t>
  </si>
  <si>
    <t xml:space="preserve">Ο Προϊστάμενος Οικονομικών Υπηρεσιών</t>
  </si>
  <si>
    <t xml:space="preserve">Ημερομην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3"/>
    <col collapsed="false" customWidth="true" hidden="false" outlineLevel="0" max="3" min="3" style="0" width="27.13"/>
    <col collapsed="false" customWidth="true" hidden="false" outlineLevel="0" max="4" min="4" style="0" width="23.84"/>
    <col collapsed="false" customWidth="true" hidden="false" outlineLevel="0" max="5" min="5" style="0" width="23.98"/>
    <col collapsed="false" customWidth="true" hidden="false" outlineLevel="0" max="6" min="6" style="0" width="21.98"/>
    <col collapsed="false" customWidth="true" hidden="false" outlineLevel="0" max="8" min="8" style="0" width="26.98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2"/>
      <c r="D2" s="2"/>
      <c r="E2" s="2"/>
      <c r="F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</row>
    <row r="4" customFormat="false" ht="6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15.75" hidden="false" customHeight="false" outlineLevel="0" collapsed="false">
      <c r="A5" s="8" t="n">
        <v>1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8" t="n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8" t="n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8" t="s">
        <v>8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 t="s">
        <v>9</v>
      </c>
      <c r="B9" s="11"/>
      <c r="C9" s="12"/>
      <c r="D9" s="12"/>
      <c r="E9" s="12"/>
      <c r="F9" s="13" t="n">
        <f aca="false">SUM(F5:F8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E13" s="14" t="s">
        <v>10</v>
      </c>
    </row>
    <row r="14" customFormat="false" ht="15" hidden="false" customHeight="false" outlineLevel="0" collapsed="false">
      <c r="A14" s="2"/>
      <c r="B14" s="2"/>
      <c r="C14" s="2"/>
      <c r="E14" s="2"/>
      <c r="F14" s="15"/>
    </row>
    <row r="15" customFormat="false" ht="15" hidden="false" customHeight="false" outlineLevel="0" collapsed="false">
      <c r="A15" s="2"/>
      <c r="B15" s="2"/>
      <c r="C15" s="2"/>
      <c r="E15" s="2"/>
      <c r="F15" s="15"/>
    </row>
    <row r="16" customFormat="false" ht="15" hidden="false" customHeight="false" outlineLevel="0" collapsed="false">
      <c r="A16" s="2"/>
      <c r="B16" s="2"/>
      <c r="C16" s="2"/>
      <c r="E16" s="2"/>
      <c r="F16" s="15"/>
    </row>
    <row r="17" customFormat="false" ht="15" hidden="false" customHeight="false" outlineLevel="0" collapsed="false">
      <c r="A17" s="2"/>
      <c r="B17" s="2"/>
      <c r="C17" s="2"/>
      <c r="E17" s="14" t="s">
        <v>11</v>
      </c>
    </row>
    <row r="18" customFormat="false" ht="15" hidden="false" customHeight="false" outlineLevel="0" collapsed="false">
      <c r="A18" s="16"/>
    </row>
  </sheetData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0:41Z</dcterms:created>
  <dc:creator>GSPR</dc:creator>
  <dc:description/>
  <dc:language>en-US</dc:language>
  <cp:lastModifiedBy/>
  <cp:lastPrinted>2017-03-14T09:16:11Z</cp:lastPrinted>
  <dcterms:modified xsi:type="dcterms:W3CDTF">2020-01-30T08:03:03Z</dcterms:modified>
  <cp:revision>1</cp:revision>
  <dc:subject/>
  <dc:title/>
</cp:coreProperties>
</file>