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ΣΤΟΙΧΕΙΑ" sheetId="1" state="visible" r:id="rId2"/>
    <sheet name="LISTES" sheetId="2" state="hidden" r:id="rId3"/>
  </sheets>
  <definedNames>
    <definedName function="false" hidden="true" localSheetId="1" name="_xlnm._FilterDatabase" vbProcedure="false">LISTES!$A$1:$P$875</definedName>
    <definedName function="false" hidden="false" name="foreis" vbProcedure="false">LISTES!$A$2:$B$875</definedName>
    <definedName function="false" hidden="false" name="kodes" vbProcedure="false">LISTES!$A$2:$A$875</definedName>
    <definedName function="false" hidden="false" name="PERIODOS" vbProcedure="false">LISTES!$P$2:$P$12</definedName>
    <definedName function="false" hidden="false" name="_xlfn_IFERROR" vbProcedure="false"/>
    <definedName function="false" hidden="false" name="ΠΕΡΙΦΕΡΕΙΑΚΗ_ΕΝΟΤΗΤΑ" vbProcedure="false">LISTES!$C$2:$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FF0000"/>
            <rFont val="Calibri"/>
            <family val="2"/>
            <charset val="161"/>
          </rPr>
          <t xml:space="preserve">ΣΥΜΠΛΗΡΩΝΕΤΕ ΜΟΝΟ ΤΑ ΣΚΙΑΣΜΕΝΑ ΠΕΔ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0</xdr:row>
                <xdr:rowOff>0</xdr:rowOff>
              </xdr:from>
              <xdr:to>
                <xdr:col>2</xdr:col>
                <xdr:colOff>-156</xdr:colOff>
                <xdr:row>1</xdr:row>
                <xdr:rowOff>-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2" uniqueCount="991">
  <si>
    <t xml:space="preserve">ΠΙΝΑΚΑΣ ΑΝΑΡΡΩΤΙΚΩΝ ΑΔΕΙΩΝ ΠΟΥ ΠΑΡΑΠΕΜΦΘΗΚΑΝ ΣΕ ΥΓΕΙΟΝΟΜΙΚΗ ΕΠΙΤΡΟΠΗ ΚΑΤΆ ΤΗΝ ΠΕΡΙΟΔΟ ΠΟΥ ΑΝΑΦΕΡΕΤΑΙ ΣΤΟ ΚΕΛΙ Ε4</t>
  </si>
  <si>
    <t xml:space="preserve">6α</t>
  </si>
  <si>
    <t xml:space="preserve">7α</t>
  </si>
  <si>
    <r>
      <rPr>
        <b val="true"/>
        <sz val="11"/>
        <rFont val="Calibri"/>
        <family val="2"/>
        <charset val="161"/>
      </rPr>
      <t xml:space="preserve">ΚΩΔΙΚΟΣ ΦΟΡΕΑ </t>
    </r>
    <r>
      <rPr>
        <b val="true"/>
        <i val="true"/>
        <sz val="11"/>
        <rFont val="Calibri"/>
        <family val="2"/>
        <charset val="161"/>
      </rPr>
      <t xml:space="preserve">(συμπληρώνεται μόνο το κελί Α3)</t>
    </r>
  </si>
  <si>
    <r>
      <rPr>
        <b val="true"/>
        <sz val="11"/>
        <rFont val="Calibri"/>
        <family val="2"/>
        <charset val="161"/>
      </rPr>
      <t xml:space="preserve">ΟΝΟΜΑΣΙΑ ΦΟΡΕΑ </t>
    </r>
    <r>
      <rPr>
        <b val="true"/>
        <i val="true"/>
        <sz val="11"/>
        <rFont val="Calibri"/>
        <family val="2"/>
        <charset val="161"/>
      </rPr>
      <t xml:space="preserve">(συμπληρώνεται αυτόματα)</t>
    </r>
  </si>
  <si>
    <r>
      <rPr>
        <b val="true"/>
        <sz val="11"/>
        <rFont val="Calibri"/>
        <family val="2"/>
        <charset val="161"/>
      </rPr>
      <t xml:space="preserve">ΣΤΟΙΧΕΙΑ ΕΠΙΚΟΙΝΩΝΙΑΣ ΔΙΕΥΘΥΝΣΗΣ ΔΙΟΙΚΗΤΙΚΟΥ / ΠΡΟΣΩΠΙΚΟΥ ΤΟΥ ΦΟΡΕΑ (έδρα)
Τίτλος υπηρεσίας, ονοματεπώνυμο υπεύθυνου επικοινωνίας, ιδιότητα, τηλ, e-mail, fax, ταχ. διεύθυνση
</t>
    </r>
    <r>
      <rPr>
        <b val="true"/>
        <i val="true"/>
        <sz val="11"/>
        <rFont val="Calibri"/>
        <family val="2"/>
        <charset val="161"/>
      </rPr>
      <t xml:space="preserve">(συμπληρώνεται μόνο το κελί C4)
</t>
    </r>
  </si>
  <si>
    <t xml:space="preserve">ΠΕΡΙΦΕΡΕΙΑΚΗ ΕΝΟΤΗΤΑ ΠΟΥ ΚΑΤΑΤΕΘΗΚΕ ΤΟ ΑΙΤΗΜΑ ΧΟΡΗΓΗΣΗΣ ΑΝΑΡΡΩΤΙΚΗΣ ΑΔΕΙΑΣ ΤΗΣ ΣΤΗΛΗΣ 6 
(Συμπληρώνεται μόνο από Περιφέρειες)</t>
  </si>
  <si>
    <t xml:space="preserve">ΕΠΙΛΕΞΤΕ ΣΤΟ ΚΕΛΙ E4 ΤΗΝ ΠΕΡΙΟΔΟ ΠΟΥ ΑΦΟΡΟΥΝ ΤΑ ΣΤΟΙΧΕΙA (αναρρωτικές άδειες που παραπέμφθηκαν στην υγειονομική επιτροπή)</t>
  </si>
  <si>
    <r>
      <rPr>
        <b val="true"/>
        <sz val="11"/>
        <rFont val="Calibri"/>
        <family val="2"/>
        <charset val="161"/>
      </rPr>
      <t xml:space="preserve">ΥΠΟΒΟΛΗ ΑΙΤΗΜΑΤΟΣ ΧΟΡΗΓΗΣΗΣ ΑΝΑΡΡΩΤΙΚΗΣ ΑΔΕΙΑΣ  
(</t>
    </r>
    <r>
      <rPr>
        <b val="true"/>
        <sz val="11"/>
        <color rgb="FFFF0000"/>
        <rFont val="Calibri"/>
        <family val="2"/>
        <charset val="161"/>
      </rPr>
      <t xml:space="preserve">Αριθμός πρωτοκόλλου, ΑΠ</t>
    </r>
    <r>
      <rPr>
        <b val="true"/>
        <sz val="11"/>
        <rFont val="Calibri"/>
        <family val="2"/>
        <charset val="161"/>
      </rPr>
      <t xml:space="preserve">) -  χωρίς ονοματεπώνυμο υπαλλήλου) </t>
    </r>
  </si>
  <si>
    <r>
      <rPr>
        <b val="true"/>
        <sz val="11"/>
        <rFont val="Calibri"/>
        <family val="2"/>
        <charset val="161"/>
      </rPr>
      <t xml:space="preserve">ΥΠΟΒΟΛΗ ΑΙΤΗΜΑΤΟΣ ΧΟΡΗΓΗΣΗΣ ΑΝΑΡΡΩΤΙΚΗΣ ΑΔΕΙΑΣ  
</t>
    </r>
    <r>
      <rPr>
        <b val="true"/>
        <sz val="11"/>
        <color rgb="FFFF0000"/>
        <rFont val="Calibri"/>
        <family val="2"/>
        <charset val="161"/>
      </rPr>
      <t xml:space="preserve">Ημερομηνία του Α.Π της στήλης 5 - ΗΜΕΡΑ/ΜΗΝΑΣ/ΕΤΟΣ</t>
    </r>
  </si>
  <si>
    <r>
      <rPr>
        <b val="true"/>
        <sz val="11"/>
        <rFont val="Calibri"/>
        <family val="2"/>
        <charset val="161"/>
      </rPr>
      <t xml:space="preserve">ΠΑΡΑΠΟΜΠΗ ΑΙΤΗΜΑΤΟΣ ΣΤΗΝ ΥΓΕΙΟΝΟΜΙΚΗ ΕΠΙΤΡΟΠΗ 
</t>
    </r>
    <r>
      <rPr>
        <b val="true"/>
        <sz val="11"/>
        <color rgb="FFFF0000"/>
        <rFont val="Calibri"/>
        <family val="2"/>
        <charset val="161"/>
      </rPr>
      <t xml:space="preserve">(Αριθμός πρωτοκόλλου, ΑΠ) -  χωρίς ονοματεπώνυμο υπαλλήλου)</t>
    </r>
  </si>
  <si>
    <r>
      <rPr>
        <b val="true"/>
        <sz val="11"/>
        <rFont val="Calibri"/>
        <family val="2"/>
        <charset val="161"/>
      </rPr>
      <t xml:space="preserve">ΠΑΡΑΠΟΜΠΗ ΑΙΤΗΜΑΤΟΣ ΣΤΗΝ ΥΓΕΙΟΝΟΜΙΚΗ ΕΠΙΤΡΟΠΗ 
</t>
    </r>
    <r>
      <rPr>
        <b val="true"/>
        <sz val="11"/>
        <color rgb="FFFF0000"/>
        <rFont val="Calibri"/>
        <family val="2"/>
        <charset val="161"/>
      </rPr>
      <t xml:space="preserve">Ημερομηνία του Α.Π της στήλης 6 - ΗΜΕΡΑ/ΜΗΝΑΣ/ΕΤΟΣ</t>
    </r>
  </si>
  <si>
    <t xml:space="preserve">ΑΡΜΟΔΙΑ ΥΓΕΙΟΝΟΜΙΚΗ ΕΠΙΤΡΟΠΗ</t>
  </si>
  <si>
    <r>
      <rPr>
        <b val="true"/>
        <sz val="11"/>
        <rFont val="Calibri"/>
        <family val="2"/>
        <charset val="161"/>
      </rPr>
      <t xml:space="preserve">ΗΜΕΡΟΜΗΝΙΑ ΕΞΕΤΑΣΗΣ ΑΙΤΗΜΑΤΟΣ ΑΠΟ ΤΗΝ ΥΓΕΙΟΝΟΜΙΚΗ ΕΠΙΤΡΟΠΗ </t>
    </r>
    <r>
      <rPr>
        <b val="true"/>
        <sz val="11"/>
        <color rgb="FFFF0000"/>
        <rFont val="Calibri"/>
        <family val="2"/>
        <charset val="161"/>
      </rPr>
      <t xml:space="preserve">(ΜΕΡΑ/ΜΗΝΑΣ/ΕΤΟΣ)</t>
    </r>
  </si>
  <si>
    <r>
      <rPr>
        <b val="true"/>
        <sz val="11"/>
        <rFont val="Calibri"/>
        <family val="2"/>
        <charset val="161"/>
      </rPr>
      <t xml:space="preserve">ΗΜΕΡΟΜΗΝΙΑ ΕΝΗΜΕΡΩΣΗΣ ΑΡΜΟΔΙΑΣ Δ/ΝΣΗΣ ΔΙΟΙΚΗΤΙΚΟΥ/ΠΡΟΣΩΠΙΚΟΥ </t>
    </r>
    <r>
      <rPr>
        <b val="true"/>
        <sz val="11"/>
        <color rgb="FFFF0000"/>
        <rFont val="Calibri"/>
        <family val="2"/>
        <charset val="161"/>
      </rPr>
      <t xml:space="preserve">(ΜΕΡΑ/ΜΗΝΑΣ/ΕΤΟΣ)</t>
    </r>
  </si>
  <si>
    <t xml:space="preserve">ΕΛΕΓΧΟΣ ΠΛΗΡΟΤΗΤΑΣ</t>
  </si>
  <si>
    <t xml:space="preserve">ΕΛΕΓΧΟΣ ΗΜΕΡΟΜΗΝΙΩΝ ΣΕ ΟΠΟΙΟΔΗΠΟΤΕ ΣΤΑΔΙΟ</t>
  </si>
  <si>
    <t xml:space="preserve">ΕΛΕΓΧΟΣ ΣΤΗΛΗΣ 10 με προηγούμενες</t>
  </si>
  <si>
    <t xml:space="preserve">ΕΛΕΓΧΟΣ ΣΤΗΛΗΣ 9 με προηγούμενες</t>
  </si>
  <si>
    <t xml:space="preserve">ΕΛΕΓΧΟΣ ΣΤΗΛΗΣ 8 με προηγούμενες</t>
  </si>
  <si>
    <t xml:space="preserve">ΕΛΕΓΧΟΣ ΣΤΗΛΗΣ 7α με προηγούμενες</t>
  </si>
  <si>
    <t xml:space="preserve">ΕΛΕΓΧΟΣ ΣΤΗΛΗΣ 7 με προηγούμενες</t>
  </si>
  <si>
    <t xml:space="preserve">ΕΛΕΓΧΟΣ ΣΤΗΛΩΝ 6 &amp; 6α</t>
  </si>
  <si>
    <t xml:space="preserve">ΕΛΕΓΧΟΣ ΗΜΕΡΟΜΗΝΙΩΝ</t>
  </si>
  <si>
    <t xml:space="preserve">Β' ΕΞΑΜΗΝΟ 2019</t>
  </si>
  <si>
    <t xml:space="preserve">kodes</t>
  </si>
  <si>
    <t xml:space="preserve">foreis</t>
  </si>
  <si>
    <t xml:space="preserve">ΠΕΡΙΦ. ΕΝΟΤΗΤΕΣ</t>
  </si>
  <si>
    <t xml:space="preserve">ΔΗΜΟΣ ΑΓΑΘΟΝΗΣΙΟΥ</t>
  </si>
  <si>
    <t xml:space="preserve">ΠΕΡΙΦΕΡΕΙΑ ΑΝ. ΜΑΚΕΔΟΝΙΑΣ-ΘΡΑΚΗΣ - ΠΕΡΙΦΕΡΕΙΑΚΗ ΕΝΟΤΗΤΑ ΔΡΑΜΑΣ</t>
  </si>
  <si>
    <t xml:space="preserve">1/ 7 /2019 ΕΩΣ 31/ 12 /2019</t>
  </si>
  <si>
    <t xml:space="preserve">ΔΗΜΟΣ ΑΓΙΟΥ ΕΥΣΤΡΑΤΙΟΥ</t>
  </si>
  <si>
    <t xml:space="preserve">ΠΕΡΙΦΕΡΕΙΑ ΑΝ. ΜΑΚΕΔΟΝΙΑΣ-ΘΡΑΚΗΣ - ΠΕΡΙΦΕΡΕΙΑΚΗ ΕΝΟΤΗΤΑ ΕΒΡΟΥ</t>
  </si>
  <si>
    <t xml:space="preserve">1/1/2020 ΕΩΣ 30/6/2020</t>
  </si>
  <si>
    <t xml:space="preserve">Α' ΕΞΑΜΗΝΟ 2020</t>
  </si>
  <si>
    <t xml:space="preserve">ΔΗΜΟΣ ΑΜΟΡΓΟΥ</t>
  </si>
  <si>
    <t xml:space="preserve">ΠΕΡΙΦΕΡΕΙΑ ΑΝ. ΜΑΚΕΔΟΝΙΑΣ-ΘΡΑΚΗΣ - ΠΕΡΙΦΕΡΕΙΑΚΗ ΕΝΟΤΗΤΑ ΘΑΣΟΥ</t>
  </si>
  <si>
    <t xml:space="preserve">1/7/2020 ΕΩΣ 31/12/2020</t>
  </si>
  <si>
    <t xml:space="preserve">Β' ΕΞΑΜΗΝΟ 2020</t>
  </si>
  <si>
    <t xml:space="preserve">ΔΗΜΟΣ ΑΝΑΦΗΣ</t>
  </si>
  <si>
    <t xml:space="preserve">ΠΕΡΙΦΕΡΕΙΑ ΑΝ. ΜΑΚΕΔΟΝΙΑΣ-ΘΡΑΚΗΣ - ΠΕΡΙΦΕΡΕΙΑΚΗ ΕΝΟΤΗΤΑ ΚΑΒΑΛΑΣ</t>
  </si>
  <si>
    <t xml:space="preserve">1/1/2021 ΕΩΣ 30/6/2021</t>
  </si>
  <si>
    <t xml:space="preserve">Α' ΕΞΑΜΗΝΟ 2021</t>
  </si>
  <si>
    <t xml:space="preserve">ΔΗΜΟΣ ΑΝΔΡΟΥ</t>
  </si>
  <si>
    <t xml:space="preserve">ΠΕΡΙΦΕΡΕΙΑ ΑΝ. ΜΑΚΕΔΟΝΙΑΣ-ΘΡΑΚΗΣ - ΠΕΡΙΦΕΡΕΙΑΚΗ ΕΝΟΤΗΤΑ ΞΑΝΘΗΣ</t>
  </si>
  <si>
    <t xml:space="preserve">1/7/2020 ΕΩΣ 31/12/2021</t>
  </si>
  <si>
    <t xml:space="preserve">Β' ΕΞΑΜΗΝΟ 2021</t>
  </si>
  <si>
    <t xml:space="preserve">ΔΗΜΟΣ ΑΝΤΙΠΑΡΟΥ</t>
  </si>
  <si>
    <t xml:space="preserve">ΠΕΡΙΦΕΡΕΙΑ ΑΝ. ΜΑΚΕΔΟΝΙΑΣ-ΘΡΑΚΗΣ - ΠΕΡΙΦΕΡΕΙΑΚΗ ΕΝΟΤΗΤΑ ΡΟΔΟΠΗΣ</t>
  </si>
  <si>
    <t xml:space="preserve">Α' ΕΞΑΜΗΝΟ 2022</t>
  </si>
  <si>
    <t xml:space="preserve">ΔΗΜΟΣ ΑΣΤΥΠΑΛΑΙΑΣ</t>
  </si>
  <si>
    <t xml:space="preserve">ΠΕΡΙΦΕΡΕΙΑ ΑΤΤΙΚΗΣ - ΠΕΡΙΦΕΡΕΙΑΚΗ ΕΝΟΤΗΤΑ ΑΝΑΤΟΛΙΚΗΣ ΑΤΤΙΚΗΣ</t>
  </si>
  <si>
    <t xml:space="preserve">Β' ΕΞΑΜΗΝΟ 2022</t>
  </si>
  <si>
    <t xml:space="preserve">ΔΗΜΟΣ ΘΗΡΑΣ</t>
  </si>
  <si>
    <t xml:space="preserve">ΠΕΡΙΦΕΡΕΙΑ ΑΤΤΙΚΗΣ - ΠΕΡΙΦΕΡΕΙΑΚΗ ΕΝΟΤΗΤΑ ΒΟΡΕΙΟΥ ΤΟΜΕΑ ΑΘΗΝΩΝ</t>
  </si>
  <si>
    <t xml:space="preserve">Α' ΕΞΑΜΗΝΟ 2023</t>
  </si>
  <si>
    <t xml:space="preserve">ΔΗΜΟΣ ΙΗΤΩΝ</t>
  </si>
  <si>
    <t xml:space="preserve">ΠΕΡΙΦΕΡΕΙΑ ΑΤΤΙΚΗΣ - ΠΕΡΙΦΕΡΕΙΑΚΗ ΕΝΟΤΗΤΑ ΔΥΤΙΚΗΣ ΑΤΤΙΚΗΣ</t>
  </si>
  <si>
    <t xml:space="preserve">Β' ΕΞΑΜΗΝΟ 2023</t>
  </si>
  <si>
    <t xml:space="preserve">ΔΗΜΟΣ ΙΚΑΡΙΑΣ</t>
  </si>
  <si>
    <t xml:space="preserve">ΠΕΡΙΦΕΡΕΙΑ ΑΤΤΙΚΗΣ - ΠΕΡΙΦΕΡΕΙΑΚΗ ΕΝΟΤΗΤΑ ΔΥΤΙΚΟΥ ΤΟΜΕΑ ΑΘΗΝΩΝ</t>
  </si>
  <si>
    <t xml:space="preserve">Α' ΕΞΑΜΗΝΟ 2024</t>
  </si>
  <si>
    <t xml:space="preserve">ΔΗΜΟΣ ΚΑΛΥΜΝΙΩΝ</t>
  </si>
  <si>
    <t xml:space="preserve">ΠΕΡΙΦΕΡΕΙΑ ΑΤΤΙΚΗΣ - ΠΕΡΙΦΕΡΕΙΑΚΗ ΕΝΟΤΗΤΑ ΚΕΝΤΡΙΚΟΥ ΤΟΜΕΑ ΑΘΗΝΩΝ</t>
  </si>
  <si>
    <t xml:space="preserve">Β' ΕΞΑΜΗΝΟ 2024</t>
  </si>
  <si>
    <t xml:space="preserve">ΔΗΜΟΣ ΚΑΡΠΑΘΟΥ</t>
  </si>
  <si>
    <t xml:space="preserve">ΠΕΡΙΦΕΡΕΙΑ ΑΤΤΙΚΗΣ - ΠΕΡΙΦΕΡΕΙΑΚΗ ΕΝΟΤΗΤΑ ΝΗΣΩΝ ΑΤΤΙΚΗΣ</t>
  </si>
  <si>
    <t xml:space="preserve">ΔΗΜΟΣ ΗΡΩΙΚΗΣ ΝΗΣΟΥ ΚΑΣΟΥ</t>
  </si>
  <si>
    <t xml:space="preserve">ΠΕΡΙΦΕΡΕΙΑ ΑΤΤΙΚΗΣ - ΠΕΡΙΦΕΡΕΙΑΚΗ ΕΝΟΤΗΤΑ ΝΟΤΙΟΥ ΤΟΜΕΑ ΑΘΗΝΩΝ</t>
  </si>
  <si>
    <t xml:space="preserve">ΔΗΜΟΣ ΚΕΑΣ</t>
  </si>
  <si>
    <t xml:space="preserve">ΠΕΡΙΦΕΡΕΙΑ ΑΤΤΙΚΗΣ - ΠΕΡΙΦΕΡΕΙΑΚΗ ΕΝΟΤΗΤΑ ΠΕΙΡΑΙΩΣ</t>
  </si>
  <si>
    <t xml:space="preserve">ΔΗΜΟΣ ΚΙΜΩΛΟΥ</t>
  </si>
  <si>
    <t xml:space="preserve">ΠΕΡΙΦΕΡΕΙΑ ΒΟΡΕΙΟΥ ΑΙΓΑΙΟΥ - ΠΕΡΙΦΕΡΕΙΑΚΗ ΕΝΟΤΗΤΑ ΙΚΑΡΙΑΣ</t>
  </si>
  <si>
    <t xml:space="preserve">ΔΗΜΟΣ ΚΥΘΝΟΥ</t>
  </si>
  <si>
    <t xml:space="preserve">ΠΕΡΙΦΕΡΕΙΑ ΒΟΡΕΙΟΥ ΑΙΓΑΙΟΥ - ΠΕΡΙΦΕΡΕΙΑΚΗ ΕΝΟΤΗΤΑ ΛΕΣΒΟΥ</t>
  </si>
  <si>
    <t xml:space="preserve">ΔΗΜΟΣ ΚΩ</t>
  </si>
  <si>
    <t xml:space="preserve">ΠΕΡΙΦΕΡΕΙΑ ΒΟΡΕΙΟΥ ΑΙΓΑΙΟΥ - ΠΕΡΙΦΕΡΕΙΑΚΗ ΕΝΟΤΗΤΑ ΛΗΜΝΟΥ</t>
  </si>
  <si>
    <t xml:space="preserve">ΔΗΜΟΣ ΛΕΙΨΩΝ</t>
  </si>
  <si>
    <t xml:space="preserve">ΠΕΡΙΦΕΡΕΙΑ ΒΟΡΕΙΟΥ ΑΙΓΑΙΟΥ - ΠΕΡΙΦΕΡΕΙΑΚΗ ΕΝΟΤΗΤΑ ΣΑΜΟΥ</t>
  </si>
  <si>
    <t xml:space="preserve">ΔΗΜΟΣ ΛΕΡΟΥ</t>
  </si>
  <si>
    <t xml:space="preserve">ΠΕΡΙΦΕΡΕΙΑ ΒΟΡΕΙΟΥ ΑΙΓΑΙΟΥ - ΠΕΡΙΦΕΡΕΙΑΚΗ ΕΝΟΤΗΤΑ ΧΙΟΥ</t>
  </si>
  <si>
    <t xml:space="preserve">ΔΗΜΟΣ ΛΗΜΝΟΥ</t>
  </si>
  <si>
    <t xml:space="preserve">ΠΕΡΙΦΕΡΕΙΑ ΔΥΤΙΚΗΣ ΕΛΛΑΔΑΣ - ΠΕΡΙΦΕΡΕΙΑΚΗ ΕΝΟΤΗΤΑ ΑΙΤΩΛΟΑΚΑΡΝΑΝΙΑΣ</t>
  </si>
  <si>
    <t xml:space="preserve">ΔΗΜΟΣ ΜΕΓΙΣΤΗΣ</t>
  </si>
  <si>
    <t xml:space="preserve">ΠΕΡΙΦΕΡΕΙΑ ΔΥΤΙΚΗΣ ΕΛΛΑΔΑΣ - ΠΕΡΙΦΕΡΕΙΑΚΗ ΕΝΟΤΗΤΑ ΑΧΑΪΑΣ</t>
  </si>
  <si>
    <t xml:space="preserve">ΔΗΜΟΣ ΜΗΛΟΥ</t>
  </si>
  <si>
    <t xml:space="preserve">ΠΕΡΙΦΕΡΕΙΑ ΔΥΤΙΚΗΣ ΕΛΛΑΔΑΣ - ΠΕΡΙΦΕΡΕΙΑΚΗ ΕΝΟΤΗΤΑ ΗΛΕΙΑΣ</t>
  </si>
  <si>
    <t xml:space="preserve">ΔΗΜΟΣ ΜΥΚΟΝΟΥ</t>
  </si>
  <si>
    <t xml:space="preserve">ΠΕΡΙΦΕΡΕΙΑ ΔΥΤΙΚΗΣ ΜΑΚΕΔΟΝΙΑΣ - ΠΕΡΙΦΕΡΕΙΑΚΗ ΕΝΟΤΗΤΑ ΓΡΕΒΕΝΩΝ</t>
  </si>
  <si>
    <t xml:space="preserve">ΔΗΜΟΣ ΝΑΞΟΥ ΚΑΙ ΜΙΚΡΩΝ ΚΥΚΛΑΔΩΝ</t>
  </si>
  <si>
    <t xml:space="preserve">ΠΕΡΙΦΕΡΕΙΑ ΔΥΤΙΚΗΣ ΜΑΚΕΔΟΝΙΑΣ - ΠΕΡΙΦΕΡΕΙΑΚΗ ΕΝΟΤΗΤΑ ΚΑΣΤΟΡΙΑΣ</t>
  </si>
  <si>
    <t xml:space="preserve">ΔΗΜΟΣ ΝΙΣΥΡΟΥ</t>
  </si>
  <si>
    <t xml:space="preserve">ΠΕΡΙΦΕΡΕΙΑ ΔΥΤΙΚΗΣ ΜΑΚΕΔΟΝΙΑΣ - ΠΕΡΙΦΕΡΕΙΑΚΗ ΕΝΟΤΗΤΑ ΚΟΖΑΝΗΣ</t>
  </si>
  <si>
    <t xml:space="preserve">ΔΗΜΟΣ ΟΙΝΟΥΣΣΩΝ</t>
  </si>
  <si>
    <t xml:space="preserve">ΠΕΡΙΦΕΡΕΙΑ ΔΥΤΙΚΗΣ ΜΑΚΕΔΟΝΙΑΣ - ΠΕΡΙΦΕΡΕΙΑΚΗ ΕΝΟΤΗΤΑ ΦΛΩΡΙΝΑΣ</t>
  </si>
  <si>
    <t xml:space="preserve">ΔΗΜΟΣ ΠΑΡΟΥ</t>
  </si>
  <si>
    <t xml:space="preserve">ΠΕΡΙΦΕΡΕΙΑ ΗΠΕΙΡΟΥ - ΠΕΡΙΦΕΡΕΙΑΚΗ ΕΝΟΤΗΤΑ ΑΡΤΑΣ</t>
  </si>
  <si>
    <t xml:space="preserve">ΔΗΜΟΣ ΠΑΤΜΟΥ</t>
  </si>
  <si>
    <t xml:space="preserve">ΠΕΡΙΦΕΡΕΙΑ ΗΠΕΙΡΟΥ - ΠΕΡΙΦΕΡΕΙΑΚΗ ΕΝΟΤΗΤΑ ΘΕΣΠΡΩΤΙΑΣ</t>
  </si>
  <si>
    <t xml:space="preserve">ΔΗΜΟΣ ΡΟΔΟΥ</t>
  </si>
  <si>
    <t xml:space="preserve">ΠΕΡΙΦΕΡΕΙΑ ΗΠΕΙΡΟΥ - ΠΕΡΙΦΕΡΕΙΑΚΗ ΕΝΟΤΗΤΑ ΙΩΑΝΝΙΝΩΝ</t>
  </si>
  <si>
    <t xml:space="preserve">ΔΗΜΟΣ ΣΕΡΙΦΟΥ</t>
  </si>
  <si>
    <t xml:space="preserve">ΠΕΡΙΦΕΡΕΙΑ ΗΠΕΙΡΟΥ - ΠΕΡΙΦΕΡΕΙΑΚΗ ΕΝΟΤΗΤΑ ΠΡΕΒΕΖΑΣ</t>
  </si>
  <si>
    <t xml:space="preserve">ΔΗΜΟΣ ΣΙΚΙΝΟΥ</t>
  </si>
  <si>
    <t xml:space="preserve">ΠΕΡΙΦΕΡΕΙΑ ΘΕΣΣΑΛΙΑΣ - ΠΕΡΙΦΕΡΕΙΑΚΗ ΕΝΟΤΗΤΑ ΚΑΡΔΙΤΣΑΣ</t>
  </si>
  <si>
    <t xml:space="preserve">ΔΗΜΟΣ ΣΙΦΝΟΥ</t>
  </si>
  <si>
    <t xml:space="preserve">ΠΕΡΙΦΕΡΕΙΑ ΘΕΣΣΑΛΙΑΣ - ΠΕΡΙΦΕΡΕΙΑΚΗ ΕΝΟΤΗΤΑ ΛΑΡΙΣΑΣ</t>
  </si>
  <si>
    <t xml:space="preserve">ΔΗΜΟΣ ΣΥΜΗΣ</t>
  </si>
  <si>
    <t xml:space="preserve">ΠΕΡΙΦΕΡΕΙΑ ΘΕΣΣΑΛΙΑΣ - ΠΕΡΙΦΕΡΕΙΑΚΗ ΕΝΟΤΗΤΑ ΜΑΓΝΗΣΙΑΣ</t>
  </si>
  <si>
    <t xml:space="preserve">ΔΗΜΟΣ ΣΥΡΟΥ-ΕΡΜΟΥΠΟΛΗΣ</t>
  </si>
  <si>
    <t xml:space="preserve">ΠΕΡΙΦΕΡΕΙΑ ΘΕΣΣΑΛΙΑΣ - ΠΕΡΙΦΕΡΕΙΑΚΗ ΕΝΟΤΗΤΑ ΣΠΟΡΑΔΩΝ</t>
  </si>
  <si>
    <t xml:space="preserve">ΔΗΜΟΣ ΤΗΛΟΥ</t>
  </si>
  <si>
    <t xml:space="preserve">ΠΕΡΙΦΕΡΕΙΑ ΘΕΣΣΑΛΙΑΣ - ΠΕΡΙΦΕΡΕΙΑΚΗ ΕΝΟΤΗΤΑ ΤΡΙΚΑΛΩΝ</t>
  </si>
  <si>
    <t xml:space="preserve">ΔΗΜΟΣ ΤΗΝΟΥ</t>
  </si>
  <si>
    <t xml:space="preserve">ΠΕΡΙΦΕΡΕΙΑ ΙΟΝΙΩΝ ΝΗΣΩΝ - ΠΕΡΙΦΕΡΕΙΑΚΗ ΕΝΟΤΗΤΑ ΖΑΚΥΝΘΟΥ</t>
  </si>
  <si>
    <t xml:space="preserve">ΔΗΜΟΣ ΦΟΛΕΓΑΝΔΡΟΥ</t>
  </si>
  <si>
    <t xml:space="preserve">ΠΕΡΙΦΕΡΕΙΑ ΙΟΝΙΩΝ ΝΗΣΩΝ - ΠΕΡΙΦΕΡΕΙΑΚΗ ΕΝΟΤΗΤΑ ΙΘΑΚΗΣ</t>
  </si>
  <si>
    <t xml:space="preserve">ΔΗΜΟΣ ΦΟΥΡΝΩΝ ΚΟΡΣΕΩΝ</t>
  </si>
  <si>
    <t xml:space="preserve">ΠΕΡΙΦΕΡΕΙΑ ΙΟΝΙΩΝ ΝΗΣΩΝ - ΠΕΡΙΦΕΡΕΙΑΚΗ ΕΝΟΤΗΤΑ ΚΕΡΚΥΡΑΣ</t>
  </si>
  <si>
    <t xml:space="preserve">ΔΗΜΟΣ ΧΑΛΚΗΣ</t>
  </si>
  <si>
    <t xml:space="preserve">ΠΕΡΙΦΕΡΕΙΑ ΙΟΝΙΩΝ ΝΗΣΩΝ - ΠΕΡΙΦΕΡΕΙΑΚΗ ΕΝΟΤΗΤΑ ΚΕΦΑΛΛΗΝΙΑΣ</t>
  </si>
  <si>
    <t xml:space="preserve">ΔΗΜΟΣ ΧΙΟΥ</t>
  </si>
  <si>
    <t xml:space="preserve">ΠΕΡΙΦΕΡΕΙΑ ΙΟΝΙΩΝ ΝΗΣΩΝ - ΠΕΡΙΦΕΡΕΙΑΚΗ ΕΝΟΤΗΤΑ ΛΕΥΚΑΔΑΣ</t>
  </si>
  <si>
    <t xml:space="preserve">ΔΗΜΟΣ ΗΡΩΙΚΗΣ ΝΗΣΟΥ ΨΑΡΩΝ</t>
  </si>
  <si>
    <t xml:space="preserve">ΠΕΡΙΦΕΡΕΙΑ ΚΕΝΤΡΙΚΗΣ ΜΑΚΕΔΟΝΙΑΣ - ΠΕΡΙΦΕΡΕΙΑΚΗ ΕΝΟΤΗΤΑ ΗΜΑΘΙΑΣ</t>
  </si>
  <si>
    <t xml:space="preserve">ΔΗΜΟΣ ΑΝΑΤΟΛΙΚΗΣ ΣΑΜΟΥ</t>
  </si>
  <si>
    <t xml:space="preserve">ΠΕΡΙΦΕΡΕΙΑ ΚΕΝΤΡΙΚΗΣ ΜΑΚΕΔΟΝΙΑΣ - ΠΕΡΙΦΕΡΕΙΑΚΗ ΕΝΟΤΗΤΑ ΘΕΣΣΑΛΟΝΙΚΗΣ</t>
  </si>
  <si>
    <t xml:space="preserve">ΔΗΜΟΣ ΔΥΤΙΚΗΣ ΣΑΜΟΥ</t>
  </si>
  <si>
    <t xml:space="preserve">ΠΕΡΙΦΕΡΕΙΑ ΚΕΝΤΡΙΚΗΣ ΜΑΚΕΔΟΝΙΑΣ - ΠΕΡΙΦΕΡΕΙΑΚΗ ΕΝΟΤΗΤΑ ΚΙΛΚΙΣ</t>
  </si>
  <si>
    <t xml:space="preserve">ΔΗΜΟΣ ΔΥΤΙΚΗΣ ΛΕΣΒΟΥ</t>
  </si>
  <si>
    <t xml:space="preserve">ΠΕΡΙΦΕΡΕΙΑ ΚΕΝΤΡΙΚΗΣ ΜΑΚΕΔΟΝΙΑΣ - ΠΕΡΙΦΕΡΕΙΑΚΗ ΕΝΟΤΗΤΑ ΠΕΛΛΑΣ</t>
  </si>
  <si>
    <t xml:space="preserve">ΔΗΜΟΣ ΜΥΤΙΛΗΝΗΣ</t>
  </si>
  <si>
    <t xml:space="preserve">ΠΕΡΙΦΕΡΕΙΑ ΚΕΝΤΡΙΚΗΣ ΜΑΚΕΔΟΝΙΑΣ - ΠΕΡΙΦΕΡΕΙΑΚΗ ΕΝΟΤΗΤΑ ΠΙΕΡΙΑΣ</t>
  </si>
  <si>
    <t xml:space="preserve">ΠΕΡΙΦΕΡΕΙΑ ΒΟΡΕΙΟΥ ΑΙΓΑΙΟΥ</t>
  </si>
  <si>
    <t xml:space="preserve">ΠΕΡΙΦΕΡΕΙΑ ΚΕΝΤΡΙΚΗΣ ΜΑΚΕΔΟΝΙΑΣ - ΠΕΡΙΦΕΡΕΙΑΚΗ ΕΝΟΤΗΤΑ ΣΕΡΡΩΝ</t>
  </si>
  <si>
    <t xml:space="preserve">ΠΕΡΙΦΕΡΕΙΑ ΝΟΤΙΟΥ ΑΙΓΑΙΟΥ</t>
  </si>
  <si>
    <t xml:space="preserve">ΠΕΡΙΦΕΡΕΙΑ ΚΕΝΤΡΙΚΗΣ ΜΑΚΕΔΟΝΙΑΣ - ΠΕΡΙΦΕΡΕΙΑΚΗ ΕΝΟΤΗΤΑ ΧΑΛΚΙΔΙΚΗΣ</t>
  </si>
  <si>
    <t xml:space="preserve">ΖΑΧΑΡΕΙΟΣ ΠΡΟΤΥΠΟΣ ΜΟΝΑΔΑ ΦΡΟΝΤΙΔΑΣ ΗΛΙΚΙΩΜΕΝΩΝ "Η ΑΓΙΑ ΠΑΡΑΣΚΕΥΗ"</t>
  </si>
  <si>
    <t xml:space="preserve">ΠΕΡΙΦΕΡΕΙΑ ΚΡΗΤΗΣ - ΠΕΡΙΦΕΡΕΙΑΚΗ ΕΝΟΤΗΤΑ ΗΡΑΚΛΕΙΟΥ</t>
  </si>
  <si>
    <t xml:space="preserve">ΓΗΡΟΚΟΜΕΙΟ "Η ΑΓΙΑ ΕΛΕΝΗ" ΑΝΤΩΝΙΟΥ ΚΑΙ ΕΛΕΝΗΣ ΛΙΛΛΗ Η ΡΙΤΣΟΥ</t>
  </si>
  <si>
    <t xml:space="preserve">ΠΕΡΙΦΕΡΕΙΑ ΚΡΗΤΗΣ - ΠΕΡΙΦΕΡΕΙΑΚΗ ΕΝΟΤΗΤΑ ΛΑΣΙΘΙΟΥ</t>
  </si>
  <si>
    <t xml:space="preserve">ΚΟΙΝΩΦΕΛΕΣ ΙΔΡΥΜΑ "ΟΙΚΟΣ ΕΥΓΗΡΙΑΣ ΠΑΡΟΥ - ΔΗΜΟΤΙΚΟ ΕΚΚΛΗΣΙΑΣΤΙΚΟ ΙΔΡΥΜΑ"</t>
  </si>
  <si>
    <t xml:space="preserve">ΠΕΡΙΦΕΡΕΙΑ ΚΡΗΤΗΣ - ΠΕΡΙΦΕΡΕΙΑΚΗ ΕΝΟΤΗΤΑ ΡΕΘΥΜΝΗΣ</t>
  </si>
  <si>
    <t xml:space="preserve">ΔΗΜΟΤΙΚΟΣ ΟΡΓΑΝΙΣΜΟΣ ΠΡΟΝΟΙΑΣ ΔΗΜΟΥ ΡΟΔΟΥ</t>
  </si>
  <si>
    <t xml:space="preserve">ΠΕΡΙΦΕΡΕΙΑ ΚΡΗΤΗΣ - ΠΕΡΙΦΕΡΕΙΑΚΗ ΕΝΟΤΗΤΑ ΧΑΝΙΩΝ</t>
  </si>
  <si>
    <t xml:space="preserve">ΔΗΜΟΤΙΚΟ ΓΗΡΟΚΟΜΕΙΟ ΒΑΘΕΟΣ ΔΗΜΟΥ ΣΑΜΟΥ (ΙΔΡΥΜΑ ΝΤΑΕΛ)</t>
  </si>
  <si>
    <t xml:space="preserve">ΠΕΡΙΦΕΡΕΙΑ ΝΟΤΙΟΥ ΑΙΓΑΙΟΥ - ΠΕΡΙΦΕΡΕΙΑΚΗ ΕΝΟΤΗΤΑ ΑΝΔΡΟΥ</t>
  </si>
  <si>
    <t xml:space="preserve">ΔΗΜΟΤΙΚΟ ΙΕΡΟ ΙΔΡΥΜΑ ΑΓΙΑΣ ΤΡΙΑΔΑΣ ΓΥΡΛΑΣ</t>
  </si>
  <si>
    <t xml:space="preserve">ΠΕΡΙΦΕΡΕΙΑ ΝΟΤΙΟΥ ΑΙΓΑΙΟΥ - ΠΕΡΙΦΕΡΕΙΑΚΗ ΕΝΟΤΗΤΑ ΘΗΡΑΣ</t>
  </si>
  <si>
    <t xml:space="preserve">ΜΟΥΣΕΙΟ ΚΩΣΤΑ ΤΣΟΚΛΗ</t>
  </si>
  <si>
    <t xml:space="preserve">ΠΕΡΙΦΕΡΕΙΑ ΝΟΤΙΟΥ ΑΙΓΑΙΟΥ - ΠΕΡΙΦΕΡΕΙΑΚΗ ΕΝΟΤΗΤΑ ΚΑΛΥΜΝΟΥ</t>
  </si>
  <si>
    <t xml:space="preserve">ΔΗΜΟΤΙΚΟ ΛΙΜΕΝΙΚΟ ΤΑΜΕΙΟ ΑΜΟΡΓΟΥ</t>
  </si>
  <si>
    <t xml:space="preserve">ΠΕΡΙΦΕΡΕΙΑ ΝΟΤΙΟΥ ΑΙΓΑΙΟΥ - ΠΕΡΙΦΕΡΕΙΑΚΗ ΕΝΟΤΗΤΑ ΚΑΡΠΑΘΟΥ - ΗΡΩΙΚΗΣ ΝΗΣΟΥ ΚΑΣΟΥ</t>
  </si>
  <si>
    <t xml:space="preserve">ΝΟΜΙΚΟ ΠΡΟΣΩΠΟ ΔΗΜΟΣΙΟΥ ΔΙΚΑΙΟΥ ΠΟΛΙΤΙΣΜΟΥ ΚΑΙ ΑΘΛΗΤΙΣΜΟΥ ΔΗΜΟΥ ΑΝΔΡΟΥ</t>
  </si>
  <si>
    <t xml:space="preserve">ΠΕΡΙΦΕΡΕΙΑ ΝΟΤΙΟΥ ΑΙΓΑΙΟΥ - ΠΕΡΙΦΕΡΕΙΑΚΗ ΕΝΟΤΗΤΑ ΚΕΑΣ-ΚΥΘΝΟΥ</t>
  </si>
  <si>
    <t xml:space="preserve">ΔΗΜΟΤΙΚΟ ΛΙΜΕΝΙΚΟ ΤΑΜΕΙΟ ΘΗΡΑΣ</t>
  </si>
  <si>
    <t xml:space="preserve">ΠΕΡΙΦΕΡΕΙΑ ΝΟΤΙΟΥ ΑΙΓΑΙΟΥ - ΠΕΡΙΦΕΡΕΙΑΚΗ ΕΝΟΤΗΤΑ ΚΩ</t>
  </si>
  <si>
    <t xml:space="preserve">ΔΗΜΟΤΙΚΟΣ ΑΘΛΗΤΙΚΟΣ ΠΟΛΙΤΙΣΤΙΚΟΣ ΠΕΡΙΒΑΛΛΟΝΤΙΚΟΣ ΟΡΓΑΝΙΣΜΟΣ ΣΑΝΤΟΡΙΝΗΣ (Δ.Α.Π.Π.Ο.Σ.)</t>
  </si>
  <si>
    <t xml:space="preserve">ΠΕΡΙΦΕΡΕΙΑ ΝΟΤΙΟΥ ΑΙΓΑΙΟΥ - ΠΕΡΙΦΕΡΕΙΑΚΗ ΕΝΟΤΗΤΑ ΜΗΛΟΥ</t>
  </si>
  <si>
    <t xml:space="preserve">ΟΡΓΑΝΙΣΜΟΣ ΚΟΙΝΩΝΙΚΗΣ ΜΕΡΙΜΝΑΣ ΚΑΙ ΠΑΙΔΕΙΑΣ ΔΗΜΟΥ ΘΗΡΑΣ</t>
  </si>
  <si>
    <t xml:space="preserve">ΠΕΡΙΦΕΡΕΙΑ ΝΟΤΙΟΥ ΑΙΓΑΙΟΥ - ΠΕΡΙΦΕΡΕΙΑΚΗ ΕΝΟΤΗΤΑ ΜΥΚΟΝΟΥ</t>
  </si>
  <si>
    <t xml:space="preserve">ΔΗΜΟΤΙΚΟ ΛΙΜΕΝΙΚΟ ΤΑΜΕΙΟ ΙΟΥ</t>
  </si>
  <si>
    <t xml:space="preserve">ΠΕΡΙΦΕΡΕΙΑ ΝΟΤΙΟΥ ΑΙΓΑΙΟΥ - ΠΕΡΙΦΕΡΕΙΑΚΗ ΕΝΟΤΗΤΑ ΝΑΞΟΥ</t>
  </si>
  <si>
    <t xml:space="preserve">ΝΠΔΔ ΔΗΜΟΥ ΙΚΑΡΙΑΣ "ΓΙΑΝΝΗΣ ΤΣΑΡΝΑΣ"</t>
  </si>
  <si>
    <t xml:space="preserve">ΠΕΡΙΦΕΡΕΙΑ ΝΟΤΙΟΥ ΑΙΓΑΙΟΥ - ΠΕΡΙΦΕΡΕΙΑΚΗ ΕΝΟΤΗΤΑ ΠΑΡΟΥ</t>
  </si>
  <si>
    <t xml:space="preserve">ΔΗΜΟΤΙΚΟ ΛΙΜΕΝΙΚΟ ΤΑΜΕΙΟ ΚΑΛΥΜΝΟΥ</t>
  </si>
  <si>
    <t xml:space="preserve">ΠΕΡΙΦΕΡΕΙΑ ΝΟΤΙΟΥ ΑΙΓΑΙΟΥ - ΠΕΡΙΦΕΡΕΙΑΚΗ ΕΝΟΤΗΤΑ ΡΟΔΟΥ</t>
  </si>
  <si>
    <t xml:space="preserve">ΠΑΙΔΙΚΟΣ - ΒΡΕΦΟΝΗΠΙΑΚΟΣ ΣΤΑΘΜΟΣ ΔΗΜΟΥ ΚΑΛΥΜΝΙΩΝ - ΜΑΝΑ - ΙΩΑΝΝΑ ΚΑΡΠΑΘΙΟΥ</t>
  </si>
  <si>
    <t xml:space="preserve">ΠΕΡΙΦΕΡΕΙΑ ΝΟΤΙΟΥ ΑΙΓΑΙΟΥ - ΠΕΡΙΦΕΡΕΙΑΚΗ ΕΝΟΤΗΤΑ ΣΥΡΟΥ</t>
  </si>
  <si>
    <t xml:space="preserve">ΚΑΡΠΑΘΙΑΚΟΣ ΟΡΓΑΝΙΣΜΟΣ ΠΟΛΙΤΙΣΜΟΥ, ΑΘΛΗΤΙΣΜΟΥ, ΠΑΙΔΕΙΑΣ (Κ.Ο.Π.Α.Π.).</t>
  </si>
  <si>
    <t xml:space="preserve">ΠΕΡΙΦΕΡΕΙΑ ΝΟΤΙΟΥ ΑΙΓΑΙΟΥ - ΠΕΡΙΦΕΡΕΙΑΚΗ ΕΝΟΤΗΤΑ ΤΗΝΟΥ</t>
  </si>
  <si>
    <t xml:space="preserve">ΠΟΛΙΤΙΣΜΙΚΟΣ ΟΡΓΑΝΙΣΜΟΣ ΟΛΥΜΠΟΥ ΚΑΡΠΑΘΟΥ</t>
  </si>
  <si>
    <t xml:space="preserve">ΠΕΡΙΦΕΡΕΙΑ ΠΕΛΟΠΟΝΝΗΣΟΥ - ΠΕΡΙΦΕΡΕΙΑΚΗ ΕΝΟΤΗΤΑ ΑΡΓΟΛΙΔΟΣ</t>
  </si>
  <si>
    <t xml:space="preserve">ΔΗΜΟΤΙΚΟ ΛΙΜΕΝΙΚΟ ΤΑΜΕΙΟ ΚΩ</t>
  </si>
  <si>
    <t xml:space="preserve">ΠΕΡΙΦΕΡΕΙΑ ΠΕΛΟΠΟΝΝΗΣΟΥ - ΠΕΡΙΦΕΡΕΙΑΚΗ ΕΝΟΤΗΤΑ ΑΡΚΑΔΙΑΣ</t>
  </si>
  <si>
    <t xml:space="preserve">ΔΗΜΟΤΙΚΟΣ ΟΡΓΑΝΙΣΜΟΣ ΠΟΛΙΤΙΣΜΟΥ, ΑΘΛΗΤΙΣΜΟΥ ΚΑΙ ΒΡΕΦΟΝΗΠΙΑΚΩΝ ΣΤΑΘΜΩΝ ΔΗΜΟΥ ΚΩ</t>
  </si>
  <si>
    <t xml:space="preserve">ΠΕΡΙΦΕΡΕΙΑ ΠΕΛΟΠΟΝΝΗΣΟΥ - ΠΕΡΙΦΕΡΕΙΑΚΗ ΕΝΟΤΗΤΑ ΚΟΡΙΝΘΙΑΣ</t>
  </si>
  <si>
    <t xml:space="preserve">ΔΗΜΟΤΙΚΟΣ ΟΡΓΑΝΙΣΜΟΣ ΠΑΙΔΙΚΩΝ ΣΤΑΘΜΩΝ - ΑΘΛΗΤΙΣΜΟΥ - ΠΟΛΙΤΙΣΜΟΥ ΛΕΡΟΥ</t>
  </si>
  <si>
    <t xml:space="preserve">ΠΕΡΙΦΕΡΕΙΑ ΠΕΛΟΠΟΝΝΗΣΟΥ - ΠΕΡΙΦΕΡΕΙΑΚΗ ΕΝΟΤΗΤΑ ΛΑΚΩΝΙΑΣ</t>
  </si>
  <si>
    <t xml:space="preserve">ΔΗΜΟΤΙΚΟ ΛΙΜΕΝΙΚΟ ΤΑΜΕΙΟ ΛΕΡΟΥ</t>
  </si>
  <si>
    <t xml:space="preserve">ΠΕΡΙΦΕΡΕΙΑ ΠΕΛΟΠΟΝΝΗΣΟΥ - ΠΕΡΙΦΕΡΕΙΑΚΗ ΕΝΟΤΗΤΑ ΜΕΣΣΗΝΙΑΣ</t>
  </si>
  <si>
    <t xml:space="preserve">ΔΗΜΟΤΙΚΟ ΛΙΜΕΝΙΚΟ ΤΑΜΕΙΟ ΛΕΣΒΟΥ</t>
  </si>
  <si>
    <t xml:space="preserve">ΠΕΡΙΦΕΡΕΙΑ ΣΤΕΡΕΑΣ ΕΛΛΑΔΑΣ - ΠΕΡΙΦΕΡΕΙΑΚΗ ΕΝΟΤΗΤΑ ΒΟΙΩΤΙΑΣ</t>
  </si>
  <si>
    <t xml:space="preserve">ΝΠΔΔ ΚΟΙΝΩΝΙΚΗΣ ΠΡΟΣΤΑΣΙΑΣ ΚΑΙ ΑΛΛΗΛΕΓΓΥΗΣ ΔΗΜΟΥ ΛΕΣΒΟΥ</t>
  </si>
  <si>
    <t xml:space="preserve">ΠΕΡΙΦΕΡΕΙΑ ΣΤΕΡΕΑΣ ΕΛΛΑΔΑΣ - ΠΕΡΙΦΕΡΕΙΑΚΗ ΕΝΟΤΗΤΑ ΕΥΒΟΙΑΣ</t>
  </si>
  <si>
    <t xml:space="preserve">ΝΠΔΔ ΠΑΙΔΕΙΑΣ, ΠΟΛΙΤΙΣΜΟΥ ΚΑΙ ΑΘΛΗΤΙΣΜΟΥ ΔΗΜΟΥ ΛΕΣΒΟΥ</t>
  </si>
  <si>
    <t xml:space="preserve">ΠΕΡΙΦΕΡΕΙΑ ΣΤΕΡΕΑΣ ΕΛΛΑΔΑΣ - ΠΕΡΙΦΕΡΕΙΑΚΗ ΕΝΟΤΗΤΑ ΕΥΡΥΤΑΝΙΑΣ</t>
  </si>
  <si>
    <t xml:space="preserve">ΔΗΜΟΤΙΚΟ ΛΙΜΕΝΙΚΟ ΤΑΜΕΙΟ ΛΗΜΝΟΥ</t>
  </si>
  <si>
    <t xml:space="preserve">ΠΕΡΙΦΕΡΕΙΑ ΣΤΕΡΕΑΣ ΕΛΛΑΔΑΣ - ΠΕΡΙΦΕΡΕΙΑΚΗ ΕΝΟΤΗΤΑ ΦΘΙΩΤΙΔΑΣ</t>
  </si>
  <si>
    <t xml:space="preserve">ΟΡΓΑΝΙΣΜΟΣ ΕΚΠΑΙΔΕΥΣΗΣ ΔΙΑ ΒΙΟΥ ΜΑΘΗΣΗΣ - ΠΟΛΙΤΙΣΜΟΥ - ΑΘΛΗΤΙΣΜΟΥ ΔΗΜΟΥ ΛΗΜΝΟΥ</t>
  </si>
  <si>
    <t xml:space="preserve">ΠΕΡΙΦΕΡΕΙΑ ΣΤΕΡΕΑΣ ΕΛΛΑΔΑΣ - ΠΕΡΙΦΕΡΕΙΑΚΗ ΕΝΟΤΗΤΑ ΦΩΚΙΔΑΣ</t>
  </si>
  <si>
    <t xml:space="preserve">ΟΡΓΑΝΙΣΜΟΣ ΚΟΙΝΩΝΙΚΗΣ ΠΡΟΣΤΑΣΙΑΣ ΚΑΙ ΑΛΛΗΛΕΓΓΥΗΣ ΔΗΜΟΥ ΛΗΜΝΟΥ</t>
  </si>
  <si>
    <t xml:space="preserve">ΔΗΜΟΤΙΚΟ ΛΙΜΕΝΙΚΟ ΤΑΜΕΙΟ ΜΗΛΟΥ</t>
  </si>
  <si>
    <t xml:space="preserve">ΔΗΜΟΤΙΚΟ ΛΙΜΕΝΙΚΟ ΤΑΜΕΙΟ ΜΥΚΟΝΟΥ</t>
  </si>
  <si>
    <t xml:space="preserve">ΠΟΛΙΤΙΣΤΙΚΟΣ ΑΘΛΗΤΙΚΟΣ ΚΑΙ ΚΟΙΝΩΝΙΚΟΣ ΟΡΓΑΝΙΣΜΟΣ ΔΗΜΟΥ ΜΥΚΟΝΟΥ "ΓΕΩΡΓΙΟΣ ΑΞΙΩΤΗΣ"</t>
  </si>
  <si>
    <t xml:space="preserve">ΔΗΜΟΤΙΚΟ ΛΙΜΕΝΙΚΟ ΤΑΜΕΙΟ ΝΑΞΟΥ</t>
  </si>
  <si>
    <t xml:space="preserve">ΝΟΜΙΚΟ ΠΡΟΣΩΠΟ ΠΟΛΙΤΙΣΜΟΥ, ΑΘΛΗΤΙΣΜΟΥ, ΠΕΡΙΒΑΛΛΟΝΤΟΣ, ΠΑΙΔΕΙΑΣ, ΠΡΟΝΟΙΑΣ ΚΑΙ ΑΛΛΗΛΕΓΓΥΗΣ ΔΗΜΟΥ ΝΑΞΟΥ ΚΑΙ ΜΙΚΡΩΝ ΚΥΚΛΑΔΩΝ "ΝΟ.Π.Π.Α.Π.Π.Π.Α"</t>
  </si>
  <si>
    <t xml:space="preserve">ΔΗΜΟΤΙΚΟ ΛΙΜΕΝΙΚΟ ΤΑΜΕΙΟ ΠΑΡΟΥ - ΑΝΤΙΠΑΡΟΥ</t>
  </si>
  <si>
    <t xml:space="preserve">ΝΟΜΙΚΟ ΠΡΟΣΩΠΟ ΚΟΙΝΩΝΙΚΗΣ ΠΡΟΣΤΑΣΙΑΣ, ΠΡΟΝΟΙΑΣ ΚΑΙ ΑΛΛΗΛΕΓΓΥΗΣ ΔΗΜΟΥ ΠΑΡΟΥ</t>
  </si>
  <si>
    <t xml:space="preserve">ΔΗΜΟΤΙΚΟ ΛΙΜΕΝΙΚΟ ΤΑΜΕΙΟ ΠΑΤΜΟΥ</t>
  </si>
  <si>
    <t xml:space="preserve">ΠΝΕΥΜΑΤΙΚΟ ΚΕΝΤΡΟ ΔΗΜΟΥ ΠΑΤΜΟΥ</t>
  </si>
  <si>
    <t xml:space="preserve">ΔΗΜΟΤΙΚΟ ΛΙΜΕΝΙΚΟ ΤΑΜΕΙΟ ΝΟΤΙΑΣ ΔΩΔΕΚΑΝΗΣΟΥ</t>
  </si>
  <si>
    <t xml:space="preserve">ΔΗΜΟΤΙΚΟΣ ΟΡΓΑΝΙΣΜΟΣ ΠΟΛΙΤΙΣΜΟΥ ΑΘΛΗΤΙΣΜΟΥ ΡΟΔΟΥ (Δ.Ο.Π.Α.Ρ.)</t>
  </si>
  <si>
    <t xml:space="preserve">ΜΟΥΣΕΙΟ ΝΕΟΕΛΛΗΝΙΚΗΣ ΤΕΧΝΗΣ ΔΗΜΟΥ ΡΟΔΟΥ</t>
  </si>
  <si>
    <t xml:space="preserve">ΔΗΜΟΤΙΚΟ ΛΙΜΕΝΙΚΟ ΤΑΜΕΙΟ ΣΑΜΟΥ</t>
  </si>
  <si>
    <t xml:space="preserve">ΔΗΜΟΤΙΚΟΣ ΟΡΓΑΝΙΣΜΟΣ ΠΑΙΔΕΙΑΣ, ΠΟΛΙΤΙΣΜΟΥ, ΝΕΟΛΑΙΑΣ ΚΑΙ ΑΘΛΗΤΙΣΜΟΥ ΔΗΜΟΥ ΣΑΜΟΥ</t>
  </si>
  <si>
    <t xml:space="preserve">ΔΗΜΟΤΙΚΟΣ ΟΡΓΑΝΙΣΜΟΣ ΤΟΥΡΙΣΜΟΥ ΠΥΘΑΓΟΡΕΙΟΥ ΔΗΜΟΥ ΣΑΜΟΥ</t>
  </si>
  <si>
    <t xml:space="preserve">ΝΠΔΔ ΚΟΙΝΩΝΙΚΗΣ ΠΡΟΣΤΑΣΙΑΣ, ΑΛΛΗΛΕΓΓΥΗΣ ΚΑΙ ΠΕΡΙΒΑΛΛΟΝΤΟΣ - ΣΑΜΙΑΚΗ ΑΡΩΓΗ</t>
  </si>
  <si>
    <t xml:space="preserve">ΔΗΜΟΤΙΚΟ ΛΙΜΕΝΙΚΟ ΤΑΜΕΙΟ ΣΙΦΝΟΥ</t>
  </si>
  <si>
    <t xml:space="preserve">ΠΟΛΙΤΙΣΤΙΚΟ ΚΕΝΤΡΟ ΣΙΦΝΟΥ "ΜΑΡΙΑΝΘΗ ΣΙΜΟΥ"</t>
  </si>
  <si>
    <t xml:space="preserve">ΔΗΜΟΤΙΚΟ ΠΝΕΥΜΑΤΙΚΟ ΠΟΛΙΤΙΣΤΙΚΟ ΚΕΝΤΡΟ ΣΥΜΗΣ</t>
  </si>
  <si>
    <t xml:space="preserve">ΔΗΜΟΤΙΚΟ ΛΙΜΕΝΙΚΟ ΤΑΜΕΙΟ ΣΥΡΟΥ</t>
  </si>
  <si>
    <t xml:space="preserve">ΦΟΡΕΑΣ ΔΙΑΧΕΙΡΙΣΗΣ ΣΤΕΡΕΩΝ ΑΠΟΒΛΗΤΩΝ ΔΗΜΟΥ ΣΥΡΟΥ - ΕΡΜΟΥΠΟΛΗΣ</t>
  </si>
  <si>
    <t xml:space="preserve">1ος ΔΗΜΟΤΙΚΟΣ ΒΡΕΦΟΝΗΠΙΑΚΟΣ ΣΤΑΘΜΟΣ ΝΗΣΟΥ ΤΗΛΟΥ</t>
  </si>
  <si>
    <t xml:space="preserve">ΔΗΜΟΤΙΚΟ ΛΙΜΕΝΙΚΟ ΤΑΜΕΙΟ ΤΗΝΟΥ - ΑΝΔΡΟΥ</t>
  </si>
  <si>
    <t xml:space="preserve">ΔΗΜΟΤΙΚΟ ΝΟΜΙΚΟ ΠΡΟΣΩΠΟ ΔΗΜΟΥ ΤΗΝΟΥ</t>
  </si>
  <si>
    <t xml:space="preserve">ΠΝΕΥΜΑΤΙΚΟ ΕΚΠΟΛΙΤΙΣΤΙΚΟ ΚΕΝΤΡΟ ΠΑΝΟΡΜΟΥ ΤΗΝΟΥ "ΓΙΑΝΝΟΥΛΗΣ ΧΑΛΕΠΑΣ"</t>
  </si>
  <si>
    <t xml:space="preserve">ΔΗΜΟΤΙΚΟ ΛΙΜΕΝΙΚΟ ΤΑΜΕΙΟ ΧΙΟΥ</t>
  </si>
  <si>
    <t xml:space="preserve">ΝΠΔΔ ΚΟΙΝΩΝΙΚΗΣ ΠΡΟΣΤΑΣΙΑΣ ΚΑΙ ΑΛΛΗΛΕΓΓΥΗΣ, ΠΟΛΙΤΙΣΜΟΥ, ΑΘΛΗΤΙΣΜΟΥ ΚΑΙ ΠΑΙΔΕΙΑΣ ΔΗΜΟΥ ΧΙΟΥ</t>
  </si>
  <si>
    <t xml:space="preserve">ΟΜΗΡΕΙΟ ΠΝΕΥΜΑΤΙΚΟ ΚΕΝΤΡΟ ΔΗΜΟΥ ΧΙΟΥ</t>
  </si>
  <si>
    <t xml:space="preserve">ΑΝΑΠΤΥΞΙΑΚΟΣ ΣΥΝΔΕΣΜΟΣ ΟΤΑ ΙΚΑΡΙΑΣ - ΦΟΥΡΝΩΝ</t>
  </si>
  <si>
    <t xml:space="preserve">ΦΟΡΕΑΣ ΔΙΑΧΕΙΡΙΣΗΣ ΣΤΕΡΕΩΝ ΑΠΟΒΛΗΤΩΝ (ΦΟ.Δ.Σ.Α.) ΝΗΣΩΝ ΠΕΡΙΦΕΡΕΙΑΣ ΒΟΡΕΙΟΥ ΑΙΓΑΙΟΥ</t>
  </si>
  <si>
    <t xml:space="preserve">ΣΥΝΔΕΣΜΟΣ ΔΙΑΧΕΙΡΙΣΗΣ ΣΤΕΡΕΩΝ ΑΠΟΒΛΗΤΩΝ ΠΑΡΟΥ - ΑΝΤΙΠΑΡΟΥ</t>
  </si>
  <si>
    <t xml:space="preserve">ΦΟΡΕΑΣ ΔΙΑΧΕΙΡΙΣΗΣ ΣΤΕΡΕΩΝ ΑΠΟΒΛΗΤΩΝ (ΦΟΔΣΑ) ΝΗΣΩΝ ΝΟΤΙΟΥ ΑΙΓΑΙΟΥ</t>
  </si>
  <si>
    <t xml:space="preserve">ΣΧΟΛΙΚΗ ΕΠΙΤΡΟΠΗ ΠΡΩΤΟΒΑΘΜΙΑΣ ΕΚΠΑΙΔΕΥΣΗΣ ΔΗΜΟΥ ΛΕΣΒΟΥ</t>
  </si>
  <si>
    <t xml:space="preserve">ΣΧΟΛΙΚΗ ΕΠΙΤΡΟΠΗ ΔΕΥΤΕΡΟΒΑΘΜΙΑΣ ΕΚΠΑΙΔΕΥΣΗΣ ΔΗΜΟΥ ΛΕΣΒΟΥ</t>
  </si>
  <si>
    <t xml:space="preserve">ΣΧΟΛΙΚΗ ΕΠΙΤΡΟΠΗ ΔΕΥΤΕΡΟΒΑΜΙΑΣ ΕΚΠΑΙΔΕΥΣΗΣ ΣΑΜΟΥ</t>
  </si>
  <si>
    <t xml:space="preserve">ΣΧΟΛΙΚΗ ΕΠΙΤΡΟΠΗ ΠΡΩΤΟΒΑΘΜΙΑΣ ΕΚΠΑΙΔΕΥΣΗΣ ΔΗΜΟΥ ΣΑΜΟΥ</t>
  </si>
  <si>
    <t xml:space="preserve">ΔΗΜΟΣ ΑΓΙΑΣ ΒΑΡΒΑΡΑΣ</t>
  </si>
  <si>
    <t xml:space="preserve">ΔΗΜΟΣ ΑΓΙΑΣ ΠΑΡΑΣΚΕΥΗΣ</t>
  </si>
  <si>
    <t xml:space="preserve">ΔΗΜΟΣ ΑΓΙΟΥ ΔΗΜΗΤΡΙΟΥ</t>
  </si>
  <si>
    <t xml:space="preserve">ΔΗΜΟΣ ΑΓΙΩΝ ΑΝΑΡΓΥΡΩΝ-ΚΑΜΑΤΕΡΟΥ</t>
  </si>
  <si>
    <t xml:space="preserve">ΔΗΜΟΣ ΑΓΚΙΣΤΡΙΟΥ</t>
  </si>
  <si>
    <t xml:space="preserve">ΔΗΜΟΣ ΑΘΗΝΑΙΩΝ</t>
  </si>
  <si>
    <t xml:space="preserve">ΔΗΜΟΣ ΑΙΓΑΛΕΩ</t>
  </si>
  <si>
    <t xml:space="preserve">ΔΗΜΟΣ ΑΙΓΙΝΑΣ</t>
  </si>
  <si>
    <t xml:space="preserve">ΔΗΜΟΣ ΑΛΙΜΟΥ</t>
  </si>
  <si>
    <t xml:space="preserve">ΔΗΜΟΣ ΑΜΑΡΟΥΣΙΟΥ</t>
  </si>
  <si>
    <t xml:space="preserve">ΔΗΜΟΣ ΑΣΠΡΟΠΥΡΓΟΥ</t>
  </si>
  <si>
    <t xml:space="preserve">ΔΗΜΟΣ ΑΧΑΡΝΩΝ</t>
  </si>
  <si>
    <t xml:space="preserve">ΔΗΜΟΣ ΒΑΡΗΣ-ΒΟΥΛΑΣ-ΒΟΥΛΙΑΓΜΕΝΗΣ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ΛΥΦΑΔΑΣ</t>
  </si>
  <si>
    <t xml:space="preserve">ΔΗΜΟΣ ΔΑΦΝΗΣ-ΥΜΗΤΤΟΥ</t>
  </si>
  <si>
    <t xml:space="preserve">ΔΗΜΟΣ ΔΙΟΝΥΣΟΥ</t>
  </si>
  <si>
    <t xml:space="preserve">ΔΗΜΟΣ ΕΛΕΥΣΙΝΑΣ</t>
  </si>
  <si>
    <t xml:space="preserve">ΔΗΜΟΣ ΕΛΛΗΝΙΚΟΥ-ΑΡΓΥΡΟΥΠΟΛΗΣ</t>
  </si>
  <si>
    <t xml:space="preserve">ΔΗΜΟΣ ΖΩΓΡΑΦΟΥ</t>
  </si>
  <si>
    <t xml:space="preserve">ΔΗΜΟΣ ΗΛΙΟΥΠΟΛΕΩΣ</t>
  </si>
  <si>
    <t xml:space="preserve">ΔΗΜΟΣ ΗΡΑΚΛΕΙΟΥ ΑΤΤΙΚΗΣ</t>
  </si>
  <si>
    <t xml:space="preserve">ΔΗΜΟΣ ΙΛΙΟΥ</t>
  </si>
  <si>
    <t xml:space="preserve">ΔΗΜΟΣ ΚΑΙΣΑΡΙΑΝΗΣ</t>
  </si>
  <si>
    <t xml:space="preserve">ΔΗΜΟΣ ΚΑΛΛΙΘΕΑΣ</t>
  </si>
  <si>
    <t xml:space="preserve">ΔΗΜΟΣ ΚΕΡΑΤΣΙΝΙΟΥ-ΔΡΑΠΕΤΣΩΝΑΣ</t>
  </si>
  <si>
    <t xml:space="preserve">ΔΗΜΟΣ ΚΗΦΙΣΙΑΣ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ΛΑΥΡΕΩΤΙΚΗΣ</t>
  </si>
  <si>
    <t xml:space="preserve">ΔΗΜΟΣ ΛΥΚΟΒΡΥΣΗΣ-ΠΕΥΚΗΣ</t>
  </si>
  <si>
    <t xml:space="preserve">ΔΗΜΟΣ ΜΑΝΔΡΑΣ-ΕΙΔΥΛΛΙΑΣ</t>
  </si>
  <si>
    <t xml:space="preserve">ΔΗΜΟΣ ΜΑΡΑΘΩΝΟΣ</t>
  </si>
  <si>
    <t xml:space="preserve">ΔΗΜΟΣ ΜΑΡΚΟΠΟΥΛΟΥ ΜΕΣΟΓΑΙΑΣ</t>
  </si>
  <si>
    <t xml:space="preserve">ΔΗΜΟΣ ΜΕΓΑΡΕΩΝ</t>
  </si>
  <si>
    <t xml:space="preserve">ΔΗΜΟΣ ΜΕΤΑΜΟΡΦΩΣΕΩΣ</t>
  </si>
  <si>
    <t xml:space="preserve">ΔΗΜΟΣ ΜΟΣΧΑΤΟΥ-ΤΑΥΡΟΥ</t>
  </si>
  <si>
    <t xml:space="preserve">ΔΗΜΟΣ ΝΕΑΣ ΙΩΝΙΑΣ</t>
  </si>
  <si>
    <t xml:space="preserve">ΔΗΜΟΣ ΝΕΑΣ ΣΜΥΡΝΗΣ</t>
  </si>
  <si>
    <t xml:space="preserve">ΔΗΜΟΣ ΝΙΚΑΙΑΣ-ΑΓΙΟΥ ΙΩΑΝΝΗ ΡΕΝΤΗ</t>
  </si>
  <si>
    <t xml:space="preserve">ΔΗΜΟΣ ΠΑΙΑΝΙΑΣ</t>
  </si>
  <si>
    <t xml:space="preserve">ΔΗΜΟΣ ΠΑΛΑΙΟΥ ΦΑΛΗΡΟΥ</t>
  </si>
  <si>
    <t xml:space="preserve">ΔΗΜΟΣ ΠΑΛΛΗΝΗΣ</t>
  </si>
  <si>
    <t xml:space="preserve">ΔΗΜΟΣ ΠΑΠΑΓΟΥ-ΧΟΛΑΡΓΟΥ</t>
  </si>
  <si>
    <t xml:space="preserve">ΔΗΜΟΣ ΠΕΙΡΑΙΩ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ΟΡΟΥ</t>
  </si>
  <si>
    <t xml:space="preserve">ΔΗΜΟΣ ΡΑΦΗΝΑΣ-ΠΙΚΕΡΜΙΟΥ</t>
  </si>
  <si>
    <t xml:space="preserve">ΔΗΜΟΣ ΣΑΛΑΜΙΝΑΣ</t>
  </si>
  <si>
    <t xml:space="preserve">ΔΗΜΟΣ ΣΑΡΩΝΙΚΟΥ</t>
  </si>
  <si>
    <t xml:space="preserve">ΔΗΜΟΣ ΣΠΑΤΩΝ-ΑΡΤΕΜΙΔΟΣ</t>
  </si>
  <si>
    <t xml:space="preserve">ΔΗΜΟΣ ΣΠΕΤΣΩΝ</t>
  </si>
  <si>
    <t xml:space="preserve">ΔΗΜΟΣ ΤΡΟΙΖΗΝΙΑΣ-ΜΕΘΑΝΩΝ</t>
  </si>
  <si>
    <t xml:space="preserve">ΔΗΜΟΣ ΥΔΡΑΣ</t>
  </si>
  <si>
    <t xml:space="preserve">ΔΗΜΟΣ ΝΕΑΣ ΦΙΛΑΔΕΛΦΕΙΑΣ- ΝΕΑΣ ΧΑΛΚΗΔΟΝΑΣ</t>
  </si>
  <si>
    <t xml:space="preserve">ΔΗΜΟΣ ΦΙΛΟΘΕΗΣ-ΨΥΧΙΚΟΥ</t>
  </si>
  <si>
    <t xml:space="preserve">ΔΗΜΟΣ ΦΥΛΗΣ</t>
  </si>
  <si>
    <t xml:space="preserve">ΔΗΜΟΣ ΧΑΪΔΑΡΙΟΥ</t>
  </si>
  <si>
    <t xml:space="preserve">ΔΗΜΟΣ ΧΑΛΑΝΔΡΙΟΥ</t>
  </si>
  <si>
    <t xml:space="preserve">ΔΗΜΟΣ ΩΡΩΠΟΥ</t>
  </si>
  <si>
    <t xml:space="preserve">ΠΕΡΙΦΕΡΕΙΑ ΑΤΤΙΚΗΣ</t>
  </si>
  <si>
    <t xml:space="preserve">ΔΗΜΟΤΙΚΟ ΒΡΕΦΟΚΟΜΕΙΟ ΑΘΗΝΩΝ</t>
  </si>
  <si>
    <t xml:space="preserve">ΚΕΝΤΡΟ ΑΤΟΜΩΝ ΜΕ ΕΙΔΙΚΕΣ ΑΝΑΓΚΕΣ ΔΗΜΟΥ ΑΧΑΡΝΩΝ "Η ΑΡΩΓΗ"</t>
  </si>
  <si>
    <t xml:space="preserve">ΙΔΡΥΜΑ ΚΟΙΝΩΝΙΚΟΥ ΞΕΝΩΝΑ ΕΝΗΛΙΚΩΝ - ΔΩΡΕΑ ΓΕΩΡΓΙΑΣ ΚΑΙ ΑΧΙΛΛΕΩΣ ΚΑΡΑΤΖΑ ΠΡΟΣ ΤΗΝ ΚΟΙΝΟΤΗΤΑ ΒΟΥΛΙΑΓΜΕΝΗΣ</t>
  </si>
  <si>
    <t xml:space="preserve">ΔΗΜΟΤΙΚΟ ΙΔΡΥΜΑ ΔΗΜΗΤΡΗ ΚΙΤΣΙΚΗ</t>
  </si>
  <si>
    <t xml:space="preserve">ΠΑΓΚΟΣΜΙΟ ΠΟΛΙΤΙΣΤΙΚΟ ΙΔΡΥΜΑ ΕΛΛΗΝΙΣΜΟΥ ΔΙΑΣΠΟΡΑΣ "ΑΝΔΡΕΑΣ ΠΑΠΑΝΔΡΕΟΥ" ΔΗΜΟΥ ΝΕΑΣ ΦΙΛΑΔΕΛΦΕΙΑΣ - ΧΑΛΚΗΔΟΝΑΣ</t>
  </si>
  <si>
    <t xml:space="preserve">ΔΗΜΟΤΙΚΗ ΒΙΒΛΙΟΘΗΚΗ ΑΓΙΑΣ ΠΑΡΑΣΚΕΥΗΣ - ΜΟΥΣΕΙΟ "ΑΛΕΚΟΣ ΚΟΝΤΟΠΟΥΛΟΣ"</t>
  </si>
  <si>
    <t xml:space="preserve">ΠΑΙΔΙΚΟΙ ΣΤΑΘΜΟΙ ΔΗΜΟΥ ΑΓΙΑΣ ΠΑΡΑΣΚΕΥΗΣ</t>
  </si>
  <si>
    <t xml:space="preserve">ΠΟΛΙΤΙΣΤΙΚΟΣ ΚΑΙ ΑΘΛΗΤΙΚΟΣ ΟΡΓΑΝΙΣΜΟΣ ΔΗΜΟΥ ΑΓΙΑΣ ΠΑΡΑΣΚΕΥΗΣ</t>
  </si>
  <si>
    <t xml:space="preserve">ΟΡΓΑΝΙΣΜΟΣ ΠΑΙΔΕΙΑΣ, ΚΟΙΝΩΝΙΚΗΣ ΑΛΛΗΛΕΓΓΥΗΣ ΚΑΙ ΠΡΟΣΤΑΣΙΑΣ (Ο.Π.Κ.Α.Π.) ΑΓΙΟΥ ΔΗΜΗΤΡΙΟΥ ΑΤΤΙΚΗΣ</t>
  </si>
  <si>
    <t xml:space="preserve">ΟΡΓΑΝΙΣΜΟΣ ΠΟΛΙΤΙΣΜΟΥ, ΑΘΛΗΤΙΣΜΟΥ ΚΑΙ ΠΕΡΙΒΑΛΛΟΝΤΟΣ ΔΗΜΟΥ ΑΓΙΟΥ ΔΗΜΗΤΡΙΟΥ</t>
  </si>
  <si>
    <t xml:space="preserve">ΚΕΝΤΡΟ ΥΠΟΔΟΧΗΣ ΚΑΙ ΑΛΛΗΛΕΓΓΥΗΣ ΔΗΜΟΥ ΑΘΗΝΑΙΩΝ (Κ.Υ.Α.Δ.Α.)</t>
  </si>
  <si>
    <t xml:space="preserve">ΟΡΓΑΝΙΣΜΟΣ ΠΟΛΙΤΙΣΜΟΥ, ΑΘΛΗΤΙΣΜΟΥ ΚΑΙ ΝΕΟΛΑΙΑΣ ΔΗΜΟΥ ΑΘΗΝΑΙΩΝ</t>
  </si>
  <si>
    <t xml:space="preserve">ΔΗΜΟΤΙΚΟ ΛΙΜΕΝΙΚΟ ΤΑΜΕΙΟ ΑΙΓΙΝΑΣ</t>
  </si>
  <si>
    <t xml:space="preserve">ΔΗΜΟΤΙΚΟΣ ΑΘΛΗΤΙΚΟΣ ΟΡΓΑΝΙΣΜΟΣ ΔΗΜΟΥ ΑΙΓΙΝΑΣ</t>
  </si>
  <si>
    <t xml:space="preserve">ΔΗΜΟΤΙΚΟΙ ΠΑΙΔΙΚΟΙ ΣΤΑΘΜΟΙ ΑΛΙΜΟΥ</t>
  </si>
  <si>
    <t xml:space="preserve">ΘΟΥΚΥΔΙΔΕΙΟΣ ΟΡΓΑΝΙΣΜΟΣ ΠΟΛΙΤΙΣΜΟΥ ΚΑΙ ΑΘΛΗΤΙΣΜΟΥ ΑΛΙΜΟΥ</t>
  </si>
  <si>
    <t xml:space="preserve">ΟΡΓΑΝΙΣΜΟΣ ΚΟΙΝΩΝΙΚΗΣ ΠΟΛΙΤΙΚΗΣ ΚΑΙ ΑΛΛΗΛΕΓΓΥΗΣ ΔΗΜΟΥ ΑΜΑΡΟΥΣΙΟΥ "ΑΜΑΡΥΣΙΑ ΑΡΤΕΜΙΣ" (Ο.ΚΟΙ.Π.Α.Δ.Α).</t>
  </si>
  <si>
    <t xml:space="preserve">ΟΡΓΑΝΙΣΜΟΣ ΑΘΛΗΣΗΣ ΚΑΙ ΦΡΟΝΤΙΔΑΣ, ΝΕΟΛΑΙΑΣ ΚΑΙ 3ΗΣ ΗΛΙΚΙΑΣ ΔΗΜΟΥ ΑΣΠΡΟΠΥΡΓΟΥ</t>
  </si>
  <si>
    <t xml:space="preserve">ΠΝΕΥΜΑΤΙΚΟ ΚΕΝΤΡΟ ΔΗΜΟΥ ΑΣΠΡΟΠΥΡΓΟΥ</t>
  </si>
  <si>
    <t xml:space="preserve">ΔΗΜΟΤΙΚΗ ΦΡΟΝΤΙΔΑ ΑΧΑΡΝΩΝ Ν.Π.Δ.Δ. ΔΗΜΟΥ ΑΧΑΡΝΩΝ</t>
  </si>
  <si>
    <t xml:space="preserve">ΠΝΕΥΜΑΤΙΚΟ ΚΕΝΤΡΟ ΘΡΑΚΟΜΑΚΕΔΟΝΩΝ</t>
  </si>
  <si>
    <t xml:space="preserve">ΟΡΓΑΝΙΣΜΟΣ ΑΘΛΗΤΙΣΜΟΥ - ΠΟΛΙΤΙΣΜΟΥ ΚΑΙ ΠΑΙΔΙΚΗ ΑΓΩΓΗΣ ΔΗΜΟΥ ΒΑΡΗΣ - ΒΟΥΛΑΣ - ΒΟΥΛΙΑΓΜΕΝΗΣ</t>
  </si>
  <si>
    <t xml:space="preserve">ΟΡΓΑΝΙΣΜΟΣ ΚΟΙΝΩΝΙΚΗΣ ΠΡΟΣΤΑΣΙΑΣ ΚΑΙ ΑΛΛΗΛΕΓΓΥΗΣ ΔΗΜΟΥ ΒΡΙΛΗΣΣΙΩΝ</t>
  </si>
  <si>
    <t xml:space="preserve">ΠΟΛΙΤΙΣΤΙΚΟΣ ΚΑΙ ΑΘΛΗΤΙΚΟΣ ΟΡΓΑΝΙΣΜΟΣ ΔΗΜΟΥ ΒΡΙΛΗΣΣΙΩΝ</t>
  </si>
  <si>
    <t xml:space="preserve">ΚΕΝΤΡΟ ΜΕΛΕΤΗΣ ΧΟΡΟΥ ΙΣΙΔΩΡΑΣ ΚΑΙ ΡΑΫΜΟΝΔΟΥ ΝΤΑΝΚΑΝ ΔΗΜΟΥ ΒΥΡΩΝΑ</t>
  </si>
  <si>
    <t xml:space="preserve">ΟΡΓΑΝΙΣΜΟΣ ΚΟΙΝΩΝΙΚΗΣ ΠΡΟΣΤΑΣΙΑΣ ΚΑΙ ΑΛΛΗΛΕΓΓΥΗΣ ΔΗΜΟΥ ΓΑΛΑΤΣΙΟΥ</t>
  </si>
  <si>
    <t xml:space="preserve">ΠΟΛΙΤΙΣΤΙΚΟΣ ΚΑΙ ΑΘΛΗΤΙΚΟΣ ΟΡΓΑΝΙΣΜΟΣ ΔΗΜΟΥ ΓΑΛΑΤΣΙΟΥ "ΒΑΣΙΛΗΣ ΠΑΠΑΔΙΟΝΥΣΙΟΥ"</t>
  </si>
  <si>
    <t xml:space="preserve">ΚΟΙΝΩΝΙΚΗ, ΑΘΛΗΤΙΚΗ ΚΑΙ ΠΟΛΙΤΙΣΤΙΚΗ ΠΑΡΕΜΒΑΣΗ ΔΗΜΟΥ ΓΛΥΦΑΔΑΣ (Κ.Α.Π.ΠΑ.)</t>
  </si>
  <si>
    <t xml:space="preserve">ΟΡΓΑΝΙΣΜΟΣ ΚΟΙΝΩΝΙΚΗΣ ΠΟΛΙΤΙΚΗΣ ΔΑΦΝΗΣ - ΥΜΗΤΤΟΥ</t>
  </si>
  <si>
    <t xml:space="preserve">ΟΡΓΑΝΙΣΜΟΣ ΠΟΛΙΤΙΣΜΟΥ ΑΘΛΗΤΙΣΜΟΥ ΔΑΦΝΗΣ - ΥΜΗΤΤΟΥ</t>
  </si>
  <si>
    <t xml:space="preserve">ΚΟΙΝΩΝΙΚΗ ΠΡΟΣΤΑΣΙΑ, ΑΛΛΗΛΕΓΓΥΗ ΚΑΙ ΠΑΙΔΕΙΑ ΔΗΜΟΥ ΔΙΟΝΥΣΟΥ «Η ΕΣΤΙΑ»</t>
  </si>
  <si>
    <t xml:space="preserve">ΔΗΜΟΤΙΚΟΣ ΟΙΚΟΣ ΕΥΓΗΡΙΑΣ "ΘΕΟΔΩΡΟΣ ΚΑΙ ΔΕΣΠΟΙΝΑ ΚΥΡΙΑΚΙΔΟΥ"</t>
  </si>
  <si>
    <t xml:space="preserve">ΝΟΜΙΚΟ ΠΡΟΣΩΠΟ ΔΗΜΟΣΙΟΥ ΔΙΚΑΙΟΥ - ΠΟΛΙΤΙΣΜΟΥ - ΑΘΛΗΤΙΣΜΟΥ - ΚΟΙΝΩΝΙΚΗΣ ΠΟΛΙΤΙΚΗΣ ΚΑΙ ΠΡΟΣΧΟΛΙΚΗΣ ΑΓΩΓΗΣ ΕΛΕΥΣΙΝΑΣ</t>
  </si>
  <si>
    <t xml:space="preserve">ΟΡΓΑΝΙΣΜΟΣ ΝΕΟΛΑΙΑΣ ΚΑΙ ΑΘΛΗΣΗΣ ΔΗΜΟΥ ΕΛΛΗΝΙΚΟΥ - ΑΡΓΥΡΟΥΠΟΛΗΣ (Ο.Ν.Α.Δ.Ε.Α.) - ΓΡΗΓΟΡΗΣ ΛΑΜΠΡΑΚΗΣ</t>
  </si>
  <si>
    <t xml:space="preserve">ΜΟΥΣΕΙΟ ΓΟΥΝΑΡΟΠΟΥΛΟΥ ΔΗΜΟΥ ΖΩΓΡΑΦΟΥ</t>
  </si>
  <si>
    <t xml:space="preserve">ΝΠΔΔ ΠΟΛΙΤΙΣΜΟΥ ΚΑΙ ΑΘΛΗΤΙΣΜΟΥ ΔΗΜΟΥ ΖΩΓΡΑΦΟΥ</t>
  </si>
  <si>
    <t xml:space="preserve">ΚΕΝΤΡΟ ΑΓΩΓΗΣ, ΦΡΟΝΤΙΔΑΣ ΚΑΙ ΑΛΛΗΛΕΓΓΥΗΣ ΔΗΜΟΥ ΗΛΙΟΥΠΟΛΗΣ (Κ.Α.Φ.Α.Δ.ΗΛ.) "ΠΑΥΛΟΣ ΠΕΝΤΑΡΗΣ"</t>
  </si>
  <si>
    <t xml:space="preserve">ΜΟΥΣΕΙΟ ΕΘΝΙΚΗΣ ΑΝΤΙΣΤΑΣΗΣ ΔΗΜΟΥ ΗΛΙΟΥΠΟΛΗΣ</t>
  </si>
  <si>
    <t xml:space="preserve">ΠΟΛΙΤΙΣΤΙΚΟΣ ΑΘΛΗΤΙΚΟΣ ΟΡΓΑΝΙΣΜΟΣ ΔΗΜΟΥ ΗΛΙΟΥΠΟΛΗΣ (Π.Α.Ο.Δ.ΗΛ.) "ΓΡΗΓΟΡΗΣ ΓΡΗΓΟΡΙΟΥ"</t>
  </si>
  <si>
    <t xml:space="preserve">ΟΡΓΑΝΙΣΜΟΣ ΠΡΟΣΧΟΛΙΚΗΣ ΑΓΩΓΗΣ ΚΑΙ ΚΟΙΝΩΝΙΚΗΣ ΜΕΡΙΜΝΑΣ ΗΡΑΚΛΕΙΟΥ ΑΤΤΙΚΗΣ</t>
  </si>
  <si>
    <t xml:space="preserve">ΚΕΝΤΡΟ ΚΟΙΝΩΝΙΚΗΣ ΠΟΛΙΤΙΚΗΣ ΚΑΙ ΠΡΟΑΓΩΓΗΣ ΥΓΕΙΑΣ ΔΗΜΟΥ ΚΑΙΣΑΡΙΑΝΗΣ «ΛΕΩΝΙΔΑΣ ΜΑΝΩΛΙΔΗΣ»</t>
  </si>
  <si>
    <t xml:space="preserve">ΚΕΝΤΡΟ ΜΙΚΡΑΣΙΑΤΙΚΟΥ ΠΟΛΙΤΙΣΜΟΥ &amp; ΑΝΑΔΕΙΞΗΣ ΣΥΓΧΡΟΝΗΣ ΙΣΤΟΡΙΑΣ (ΚΕ.ΜΙ.ΠΟ-Α.Σ.Ι) ΔΗΜΟΥ ΚΑΙΣΑΡΙΑΝΗΣ</t>
  </si>
  <si>
    <t xml:space="preserve">ΟΡΓΑΝΙΣΜΟΣ ΠΑΙΔΙΚΗΣ ΑΓΩΓΗΣ ΚΑΙ ΑΘΛΗΣΗΣ ΔΗΜΟΥ ΚΑΛΛΙΘΕΑΣ “ΓΙΑΝΝΗΣ ΓΑΛΛΟΣ”</t>
  </si>
  <si>
    <t xml:space="preserve">"ΔΗΜΗΤΡΙΟΣ ΒΙΚΕΛΑΣ" ΝΠΔΔ ΔΗΜΟΥ ΚΗΦΙΣΙΑΣ</t>
  </si>
  <si>
    <t xml:space="preserve">ΑΝΘΟΚΟΜΙΚΗ ΕΚΘΕΣΗ ΔΗΜΟΥ ΚΗΦΙΣΙΑΣ</t>
  </si>
  <si>
    <t xml:space="preserve">ΚΟΙΝΩΝΙΚΗ ΜΕΡΙΜΝΑ ΔΗΜΟΥ ΚΗΦΙΣΙΑΣ</t>
  </si>
  <si>
    <t xml:space="preserve">ΠΝΕΥΜΑΤΙΚΟ ΚΕΝΤΡΟ ΕΡΕΥΝΑΣ ΚΑΙ ΜΕΛΕΤΗΣ ΤΟΥ ΜΙΚΡΑΣΙΑΤΙΚΟΥ ΠΟΛΙΤΙΣΜΟΥ ΤΗΣ ΧΕΡΣΟΝΗΣΟΥ ΤΗΣ ΕΡΥΘΡΑΙΑΣ ΔΗΜΟΥ ΚΗΦΙΣΙΑΣ</t>
  </si>
  <si>
    <t xml:space="preserve">ΟΡΓΑΝΙΣΜΟΣ ΑΘΛΗΣΗΣ ΚΑΙ ΠΟΛΙΤΙΣΜΟΥ ΔΗΜΟΥ ΚΟΡΥΔΑΛΛΟΥ</t>
  </si>
  <si>
    <t xml:space="preserve">ΝΠΔΔ ΔΗΜΟΥ ΚΡΩΠΙΑΣ "ΣΦΗΤΤΟΣ"</t>
  </si>
  <si>
    <t xml:space="preserve">ΔΗΜΟΤΙΚΟ ΛΙΜΕΝΙΚΟ ΤΑΜΕΙΟ ΚΥΘΗΡΩΝ</t>
  </si>
  <si>
    <t xml:space="preserve">ΕΠΙΤΡΟΠΗ ΕΓΧΩΡΙΟΥ ΠΕΡΙΟΥΣΙΑΣ ΚΥΘΗΡΩΝ ΚΑΙ ΑΝΤΙΚΥΘΗΡΩΝ (ΝΠΔΔ)</t>
  </si>
  <si>
    <t xml:space="preserve">ΠΝΕΥΜΑΤΙΚΟ ΚΑΙ ΠΟΛΙΤΙΣΤΙΚΟ ΚΕΝΤΡΟ - ΠΑΙΔΙΚΟΙ ΣΤΑΘΜΟΙ ΔΗΜΟΥ ΚΥΘΗΡΩΝ</t>
  </si>
  <si>
    <t xml:space="preserve">"ΘΟΡΙΚΟΣ" - ΝΠΔΔ ΔΗΜΟΥ ΛΑΥΡΕΩΤΙΚΗΣ</t>
  </si>
  <si>
    <t xml:space="preserve">ΝΟΜΙΚΟ ΠΡΟΣΩΠΟ ΔΗΜΟΣΙΟΥ ΔΙΚΑΙΟΥ ΔΗΜΟΥ ΛΑΥΡΕΩΤΙΚΗΣ "ΚΕΦΑΛΟΣ"</t>
  </si>
  <si>
    <t xml:space="preserve">ΠΑΙΔΕΙΑ, ΚΟΙΝΩΝΙΚΗ ΠΡΟΣΤΑΣΙΑ ΚΑΙ ΑΛΛΗΛΕΓΓΥΗ ΔΗΜΟΥ ΛΥΚΟΒΡΥΣΗΣ - ΠΕΥΚΗΣ</t>
  </si>
  <si>
    <t xml:space="preserve">ΠΕΡΙΒΑΛΛΟΝ - ΠΟΛΙΤΙΣΜΟΣ - ΑΘΛΗΤΙΣΜΟΣ ΔΗΜΟΥ ΛΥΚΟΒΡΥΣΗΣ - ΠΕΥΚΗΣ</t>
  </si>
  <si>
    <t xml:space="preserve">ΔΗΜΟΤΙΚΟΣ ΟΡΓΑΝΙΣΜΟΣ ΚΟΙΝΩΝΙΚΗΣ ΑΛΛΗΛΕΓΓΥΗΣ ΚΑΙ ΠΟΛΙΤΙΣΜΟΥ ΜΑΝΔΡΑΣ - ΕΙΔΥΛΛΙΑΣ</t>
  </si>
  <si>
    <t xml:space="preserve">ΔΗΜΟΤΙΚΟ ΘΕΑΤΡΟ ΜΑΡΑΘΩΝΑ</t>
  </si>
  <si>
    <t xml:space="preserve">Ν.Π.Δ.Δ. ΚΟΙΝΩΝΙΚΗΣ ΠΡΟΣΤΑΣΙΑΣ, ΑΛΛΗΛΕΓΓΥΗΣ, ΠΡΟΣΧΟΛΙΚΗΣ ΑΓΩΓΗΣ ΚΑΙ ΜΟΥΣΙΚΗΣ ΠΑΙΔΕΙΑΣ ΔΗΜΟΥ ΜΑΡΑΘΩΝΑ "ΤΕΤΡΑΠΟΛΙΣ"</t>
  </si>
  <si>
    <t xml:space="preserve">ΔΗΜΟΤΙΚΟ ΛΙΜΕΝΙΚΟ ΤΑΜΕΙΟ ΜΑΡΚΟΠΟΥΛΟΥ ΜΕΣΟΓΑΙΑΣ</t>
  </si>
  <si>
    <t xml:space="preserve">ΝΠΔΔ ΚΟΙΝΩΝΙΚΩΝ, ΑΘΛΗΤΙΚΩΝ, ΠΟΛΙΤΙΣΤΙΚΩΝ ΚΑΙ ΠΕΡΙΒΑΛΛΟΝΤΙΚΩΝ ΔΡΑΣΤΗΡΙΟΤΗΤΩΝ ΔΗΜΟΥ ΜΑΡΚΟΠΟΥΛΟΥ ΜΕΣΟΓΑΙΑΣ (ΒΡΑΥΡΩΝΙΟΣ)</t>
  </si>
  <si>
    <t xml:space="preserve">ΝΠΔΔ ΚΟΙΝΩΝΙΚΗΣ ΑΛΛΗΛΕΓΓΥΗΣ ΚΑΙ ΑΘΛΗΤΙΣΜΟΥ "ΗΡΟΔΩΡΟΣ" ΔΗΜΟΥ ΜΕΓΑΡΕΩΝ</t>
  </si>
  <si>
    <t xml:space="preserve">ΔΗΜΟΤΙΚΟΣ ΟΡΓΑΝΙΣΜΟΣ ΠΡΟΣΧΟΛΙΚΗΣ ΑΓΩΓΗΣ ΚΑΙ ΚΟΙΝΩΝΙΚΗΣ ΑΛΛΗΛΕΓΓΥΗΣ ΔΗΜΟΥ ΜΟΣΧΑΤΟΥ - ΤΑΥΡΟΥ</t>
  </si>
  <si>
    <t xml:space="preserve">ΠΝΕΥΜΑΤΙΚΟ ΚΕΝΤΡΟ ΔΗΜΟΥ ΜΟΣΧΑΤΟΥ - ΤΑΥΡΟΥ ΑΤΤΙΚΗΣ</t>
  </si>
  <si>
    <t xml:space="preserve">ΚΕΝΤΡΟ ΒΡΕΦΟΝΗΠΙΑΚΗΣ ΑΓΩΓΗΣ ΚΑΙ ΦΡΟΝΤΙΔΑΣ ΟΙΚΟΓΕΝΕΙΑΣ (ΚΕΒΡΕΦΟ) ΔΗΜΟΥ ΝΕΑΣ ΙΩΝΙΑΣ</t>
  </si>
  <si>
    <t xml:space="preserve">ΚΕΝΤΡΟ ΣΠΟΥΔΗΣ ΚΑΙ ΑΝΑΔΕΙΞΗΣ ΜΙΚΡΑΣΙΑΤΙΚΟΥ ΠΟΛΙΤΙΣΜΟΥ (ΚΕ.ΜΙ.ΠΟ) ΔΗΜΟΥ ΝΕΑΣ ΙΩΝΙΑΣ</t>
  </si>
  <si>
    <t xml:space="preserve">ΟΡΓΑΝΙΣΜΟΣ ΠΟΛΙΤΙΣΜΟΥ ΑΘΛΗΤΙΣΜΟΥ ΚΑΙ ΝΕΟΛΑΙΑΣ Ν. ΙΩΝΙΑΣ (Ο.Π.Α.Ν.)</t>
  </si>
  <si>
    <t xml:space="preserve">ΚΕΝΤΡΟ ΔΡΑΣΤΗΡΙΟΤΗΤΑΣ ΚΟΙΝΩΝΙΚΗΣ ΠΡΟΣΤΑΣΙΑΣ ΠΑΙΔΙΩΝ ΚΑΙ ΝΕΩΝ ΔΗΜΟΥ ΝΕΑΣ ΣΜΥΡΝΗΣ - ΕΘΝΙΚΗ ΣΤΕΓΗ</t>
  </si>
  <si>
    <t xml:space="preserve">ΚΕΝΤΡΟ ΚΟΙΝΩΝΙΚΗΣ ΠΡΟΣΤΑΣΙΑΣ ΚΑΙ ΑΛΛΗΛΕΓΓΥΗΣ ΔΗΜΟΥ ΝΕΑΣ ΣΜΥΡΝΗΣ</t>
  </si>
  <si>
    <t xml:space="preserve">ΠΟΛΙΤΙΣΤΙΚΟΣ ΚΑΙ ΑΘΛΗΤΙΚΟΣ ΟΡΓΑΝΙΣΜΟΣ ΔΗΜΟΥ ΝΕΑΣ ΣΜΥΡΝΗΣ</t>
  </si>
  <si>
    <t xml:space="preserve">ΚΟΙΝΩΝΙΚΗ ΠΡΟΣΤΑΣΙΑ ΚΑΙ ΑΛΛΗΛΕΓΓΥΗ ΔΗΜΟΥ ΝΙΚΑΙΑΣ - ΑΓΙΟΥ ΙΩΑΝΝΗ ΡΕΝΤΗ</t>
  </si>
  <si>
    <t xml:space="preserve">ΠΟΛΙΤΙΣΤΙΚΟΣ - ΑΘΛΗΤΙΚΟΣ ΟΡΓΑΝΙΣΜΟΣ ΔΗΜΟΥ ΠΑΙΑΝΙΑΣ</t>
  </si>
  <si>
    <t xml:space="preserve">ΦΟΡΕΑΣ ΚΟΙΝΩΝΙΚΗΣ ΠΡΟΣΤΑΣΙΑΣ ΚΑΙ ΠΑΙΔΕΙΑΣ ΔΗΜΟΥ ΠΑΙΑΝΙΑΣ</t>
  </si>
  <si>
    <t xml:space="preserve">ΔΗΜΟΤΙΚΟΙ ΠΑΙΔΙΚΟΙ ΣΤΑΘΜΟΙ ΠΑΛΑΙΟΥ ΦΑΛΗΡΟΥ</t>
  </si>
  <si>
    <t xml:space="preserve">ΠΟΛΙΤΙΣΤΙΚΟ ΚΑΙ ΑΘΛΗΤΙΚΟ ΚΕΝΤΡΟ ΔΗΜΟΥ ΠΑΛΑΙΟΥ ΦΑΛΗΡΟΥ</t>
  </si>
  <si>
    <t xml:space="preserve">ΟΡΓΑΝΙΣΜΟΣ ΠΡΟΣΧΟΛΙΚΗΣ ΑΓΩΓΗΣ ΚΑΙ ΚΟΙΝΩΝΙΚΗΣ ΜΕΡΙΜΝΑΣ ΔΗΜΟΥ ΠΑΛΛΗΝΗΣ</t>
  </si>
  <si>
    <t xml:space="preserve">ΑΡΧΕΙΟ - ΜΟΥΣΕΙΟ ΠΑΛΑΙΩΝ ΧΑΡΤΩΝ ΚΑΙ ΧΑΡΑΚΤΙΚΩΝ ΑΤΤΙΚΗΣ ΔΗΜΟΥ ΠΑΠΑΓΟΥ - ΧΟΛΑΡΓΟΥ</t>
  </si>
  <si>
    <t xml:space="preserve">ΔΗΜΟΤΙΚΟΣ ΟΡΓΑΝΙΣΜΟΣ ΜΕΡΙΜΝΑΣ ΚΑΙ ΠΡΟΣΧΟΛΙΚΗΣ ΑΓΩΓΗΣ ΠΑΠΑΓΟΥ-ΧΟΛΑΡΓΟΥ</t>
  </si>
  <si>
    <t xml:space="preserve">ΔΗΜΟΤΙΚΟΣ ΟΡΓΑΝΙΣΜΟΣ ΠΟΛΙΤΙΣΜΟΥ, ΑΘΛΗΤΙΣΜΟΥ ΚΑΙ ΠΕΡΙΒΑΛΛΟΝΤΟΣ ΠΑΠΑΓΟΥ - ΧΟΛΑΡΓΟΥ</t>
  </si>
  <si>
    <t xml:space="preserve">ΟΡΓΑΝΙΣΜΟΣ ΠΟΛΙΤΙΣΜΟΥ, ΑΘΛΗΤΙΣΜΟΥ ΚΑΙ ΝΕΟΛΑΙΑΣ ΔΗΜΟΥ ΠΕΙΡΑΙΑ</t>
  </si>
  <si>
    <t xml:space="preserve">ΟΡΓΑΝΙΣΜΟΣ ΠΡΟΣΧΟΛΙΚΗΣ ΑΓΩΓΗΣ, ΑΘΛΗΤΙΣΜΟΥ ΚΑΙ ΠΡΟΝΟΙΑΣ ΔΗΜΟΥ ΠΕΡΙΣΤΕΡΙΟΥ (Ο.Π.Α.Α.Π.)</t>
  </si>
  <si>
    <t xml:space="preserve">ΔΗΜΟΤΙΚΟ ΛΙΜΕΝΙΚΟ ΤΑΜΕΙΟ ΠΟΡΟΥ</t>
  </si>
  <si>
    <t xml:space="preserve">ΔΗΜΟΤΙΚΟΣ ΟΡΓΑΝΙΣΜΟΣ ΠΟΛΙΤΙΣΜΟΥ - ΑΘΛΗΤΙΣΜΟΥ - ΠΕΡΙΒΑΛΛΟΝΤΟΣ ΔΗΜΟΥ ΡΑΦΗΝΑΣ - ΠΙΚΕΡΜΙΟΥ Ν.Π.Δ.Δ. (Δ.Ο.Π.ΑΠ. ΔΗΜΟΥ ΡΑΦΗΝΑΣ - ΠΙΚΕΡΜΙΟΥ Ν.Π.Δ.Δ.)</t>
  </si>
  <si>
    <t xml:space="preserve">Ν.Π.Δ.Δ. ΚΟΙΝΩΝΙΚΗΣ ΜΕΡΙΜΝΑΣ ΚΑΙ ΠΡΟΣΧΟΛΙΚΗΣ ΑΓΩΓΗΣ ΔΗΜΟΥ ΡΑΦΗΝΑΣ - ΠΙΚΕΡΜΙΟΥ "ΦΙΛΙΠΠΟΣ ΚΑΒΟΥΝΙΔΗΣ"</t>
  </si>
  <si>
    <t xml:space="preserve">ΒΙΒΛΙΟΘΗΚΗ ΜΟΥΣΕΙΟ ΛΑΪΚΗΣ ΤΕΧΝΗΣ ΚΑΙ ΙΣΤΟΡΙΑΣ ΔΗΜΟΥ ΣΑΛΑΜΙΝΑΣ</t>
  </si>
  <si>
    <t xml:space="preserve">ΔΗΜΟΤΙΚΟ ΛΙΜΕΝΙΚΟ ΤΑΜΕΙΟ ΣΑΛΑΜΙΝΑΣ</t>
  </si>
  <si>
    <t xml:space="preserve">ΝΠΔΔ ΑΘΛΗΣΗΣ, ΚΟΙΝΩΝΙΚΗΣ ΠΟΛΙΤΙΚΗΣ ΚΑΙ ΠΑΙΔΕΙΑΣ ΔΗΜΟΥ ΣΑΛΑΜΙΝΑΣ</t>
  </si>
  <si>
    <t xml:space="preserve">ΑΡΙΣΤΟΔΙΚΟΣ ΔΗΜΟΥ ΣΑΡΩΝΙΚΟΥ</t>
  </si>
  <si>
    <t xml:space="preserve">ΑΘΛΗΤΙΚΟΣ ΟΡΓΑΝΙΣΜΟΣ ΔΗΜΟΥ ΣΠΑΤΩΝ - ΑΡΤΕΜΙΔΟΣ "Η ΑΡΤΕΜΙΣ"</t>
  </si>
  <si>
    <t xml:space="preserve">ΟΡΓΑΝΙΣΜΟΣ ΠΑΙΔΕΙΑΣ, ΠΟΛΙΤΙΣΜΟΥ ΚΑΙ ΠΕΡΙΒΑΛΛΟΝΤΟΣ ΔΗΜΟΥ ΣΠΑΤΩΝ-ΑΡΤΕΜΙΔΟΣ "Ο ΞΕΝΟΦΩΝ"</t>
  </si>
  <si>
    <t xml:space="preserve">ΔΗΜΟΤΙΚΟ ΛΙΜΕΝΙΚΟ ΤΑΜΕΙΟ ΣΠΕΤΣΩΝ</t>
  </si>
  <si>
    <t xml:space="preserve">ΔΗΜΟΤΙΚΟΣ ΠΑΙΔΙΚΟΣ ΣΤΑΘΜΟΣ ΣΠΕΤΣΩΝ</t>
  </si>
  <si>
    <t xml:space="preserve">ΚΕΝΤΡΟ ΠΟΛΙΤΙΣΜΟΥ - ΑΘΛΗΤΙΣΜΟΥ ΚΑΙ ΠΕΡΙΒΑΛΛΟΝΤΟΣ ΔΗΜΟΥ ΣΠΕΤΣΩΝ</t>
  </si>
  <si>
    <t xml:space="preserve">ΔΗΜΟΤΙΚΟ ΛΙΜΕΝΙΚΟ ΤΑΜΕΙΟ ΔΗΜΟΥ ΤΡΟΙΖΗΝΙΑΣ</t>
  </si>
  <si>
    <t xml:space="preserve">ΔΗΜΟΤΙΚΟ ΛΙΜΕΝΙΚΟ ΤΑΜΕΙΟ ΥΔΡΑΣ</t>
  </si>
  <si>
    <t xml:space="preserve">ΟΡΓΑΝΙΣΜΟΣ ΚΟΙΝΩΝΙΚΗΣ ΑΛΛΗΛΕΓΓΥΗΣ - ΠΡΟΣΤΑΣΙΑΣ, ΠΟΛΙΤΙΣΜΟΥ ΚΑΙ ΑΘΛΗΤΙΣΜΟΥ ΔΗΜΟΥ ΦΙΛΟΘΕΗΣ - ΨΥΧΙΚΟΥ (Ο.Κ.Α.Π.Α)</t>
  </si>
  <si>
    <t xml:space="preserve">Α' ΠΑΙΔΙΚΟΣ ΣΤΑΘΜΟΣ ΔΗΜΟΥ ΦΥΛΗΣ</t>
  </si>
  <si>
    <t xml:space="preserve">ΔΗΜΟΤΙΚΟΙ ΠΑΙΔΙΚΟΙ ΚΑΙ ΒΡΕΦΟΝΗΠΙΑΚΟΙ ΣΤΑΘΜΟΙ ΖΕΦΥΡΙΟΥ ΔΗΜΟΥ ΦΥΛΗΣ</t>
  </si>
  <si>
    <t xml:space="preserve">ΝΟΜΙΚΟ ΠΡΟΣΩΠΟ ΔΗΜΟΣΙΟΥ ΔΙΚΑΙΟΥ ΠΟΛΙΤΙΣΜΟΥ ΚΑΙ ΑΘΛΗΤΙΣΜΟΥ ΔΗΜΟΥ ΦΥΛΗΣ "Η ΠΑΡΝΗΘΑ"</t>
  </si>
  <si>
    <t xml:space="preserve">ΠΑΙΔΙΚΟΙ ΣΤΑΘΜΟΙ ΑΝΩ ΛΙΟΣΙΩΝ ΔΗΜΟΥ ΦΥΛΗΣ</t>
  </si>
  <si>
    <t xml:space="preserve">ΔΗΜΟΤΙΚΟ ΛΙΜΕΝΙΚΟ ΤΑΜΕΙΟ ΣΚΑΛΑΣ ΩΡΩΠΟΥ</t>
  </si>
  <si>
    <t xml:space="preserve">Ν.Π.Δ.Δ. ΠΟΛΙΤΙΣΜΟΥ, ΠΕΡΙΒΑΛΛΟΝΤΟΣ ΚΑΙ ΛΕΙΤΟΥΡΓΙΑΣ ΠΑΙΔΙΚΩΝ ΚΑΙ ΒΡΕΦΟΝΗΠΙΑΚΩΝ ΣΤΑΘΜΩΝ ΤΟΥ ΔΗΜΟΥ ΩΡΩΠΟΥ</t>
  </si>
  <si>
    <t xml:space="preserve">ΕΙΔΙΚΟΣ ΔΙΑΒΑΘΜΙΔΙΚΟΣ ΣΥΝΔΕΣΜΟΣ ΝΟΜΟΥ ΑΤΤΙΚΗΣ (Ε.Δ.Σ.Ν.Α.)</t>
  </si>
  <si>
    <t xml:space="preserve">ΣΥΝΔΕΣΜΟΣ ΔΗΜΩΝ ΚΑΙ ΚΟΙΝΟΤΗΤΩΝ ΓΙΑ ΤΗΝ ΠΡΟΣΤΑΣΙΑ ΚΑΙ ΤΗΝ ΑΝΑΠΤΥΞΗ ΤΗΣ ΠΑΡΝΗΘΑΣ (ΣΥΝ.ΠΑ.)</t>
  </si>
  <si>
    <t xml:space="preserve">ΣΥΝΔΕΣΜΟΣ ΠΡΟΣΤΑΣΙΑΣ ΚΑΙ ΑΝΑΠΤΥΞΗΣ ΤΟΥ ΥΜΗΤΤΟΥ (Σ.Π.Α.Υ.)</t>
  </si>
  <si>
    <t xml:space="preserve">ΣΥΝΔΕΣΜΟΣ ΓΙΑ ΤΗΝ ΙΔΡΥΣΗ ΚΟΙΝΟΥ ΝΕΚΡΟΤΑΦΕΙΟΥ ΟΤΑ ΔΙΑΜΕΡΙΣΜΑΤΟΣ ΔΥΤΙΚΗΣ ΑΤΤΙΚΗΣ</t>
  </si>
  <si>
    <t xml:space="preserve">ΣΥΝΔΕΣΜΟΣ ΔΗΜΩΝ ΝΟΤΙΟΥ ΑΤΤΙΚΗΣ "Σ.υ.Δ.Ν.Α"</t>
  </si>
  <si>
    <t xml:space="preserve">ΣΥΝΔΕΣΜΟΣ ΔΗΜΩΝ ΠΕΙΡΑΙΑ ΚΑΙ ΔΥΤΙΚΗΣ ΑΤΤΙΚΗΣ (ΓΙΑ ΤΗΝ ΙΔΡΥΣΗ ΚΟΙΝΟΥ ΝΕΚΡΟΤΑΦΕΙΟΥ)</t>
  </si>
  <si>
    <t xml:space="preserve">ΑΝΑΠΤΥΞΙΑΚΟΣ ΣΥΝΔΕΣΜΟΣ ΛΑΥΡΕΩΤΙΚΗΣ</t>
  </si>
  <si>
    <t xml:space="preserve">ΣΥΝΔΕΣΜΟΣ ΔΗΜΩΝ ΓΙΑ ΤΗΝ ΠΡΟΣΤΑΣΙΑ ΚΑΙ ΤΗΝ ΑΝΑΠΛΑΣΗ ΤΟΥ ΠΕΝΤΕΛΙΚΟΥ (Σ.Π.Α.Π.)</t>
  </si>
  <si>
    <t xml:space="preserve">ΠΕΡΙΒΑΛΛΟΝΤΙΚΟΣ ΣΥΝΔΕΣΜΟΣ ΔΗΜΩΝ ΑΘΗΝΑΣ-ΠΕΙΡΑΙΑ</t>
  </si>
  <si>
    <t xml:space="preserve">ΑΝΑΠΤΥΞΙΑΚΟΣ ΣΥΝΔΕΣΜΟΣ ΔΥΤΙΚΗΣ ΑΘΗΝΑΣ (Α.Σ.Δ.Α.)</t>
  </si>
  <si>
    <t xml:space="preserve">ΑΝΑΠΤΥΞΙΑΚΟΣ ΣΥΝΔΕΣΜΟΣ ΔΗΜΩΝ ΤΡΟΙΖΗΝΙΑΣ ΚΑΙ ΠΟΡΟΥ ΝΟΜΟΥ ΑΤΤΙΚΗΣ</t>
  </si>
  <si>
    <t xml:space="preserve">ΣΥΝΔΕΣΜΟΣ ΓΙΑ ΤΗ ΒΙΩΣΙΜΗ ΑΝΑΠΤΥΞΗ ΤΩΝ ΠΟΛΕΩΝ (Σ.Β.Α.Π.)</t>
  </si>
  <si>
    <t xml:space="preserve">ΣΥΝΔΕΣΜΟΣ ΔΗΜΩΝ ΓΙΑ ΤΗΝ ΠΡΟΣΤΑΣΙΑ ΚΑΙ ΤΗΝ ΑΝΑΠΛΑΣΗ ΤΩΝ ΤΟΥΡΚΟΒΟΥΝΙΩΝ</t>
  </si>
  <si>
    <t xml:space="preserve">ΔΗΜΟΣ ΑΜΥΝΤΑΙΟΥ</t>
  </si>
  <si>
    <t xml:space="preserve">ΔΗΜΟΣ ΑΡΓΟΥΣ ΟΡΕΣΤΙΚΟΥ</t>
  </si>
  <si>
    <t xml:space="preserve">ΔΗΜΟΣ ΑΡΤΑΙΩΝ</t>
  </si>
  <si>
    <t xml:space="preserve">ΔΗΜΟΣ ΒΟΪΟΥ</t>
  </si>
  <si>
    <t xml:space="preserve">ΔΗΜΟΣ ΒΟΡΕΙΩΝ ΤΖΟΥΜΕΡΚΩΝ</t>
  </si>
  <si>
    <t xml:space="preserve">ΔΗΜΟΣ ΓΕΩΡΓΙΟΥ ΚΑΡΑΪΣΚΑΚΗ</t>
  </si>
  <si>
    <t xml:space="preserve">ΔΗΜΟΣ ΓΡΕΒΕΝΩΝ</t>
  </si>
  <si>
    <t xml:space="preserve">ΔΗΜΟΣ ΔΕΣΚΑΤΗΣ</t>
  </si>
  <si>
    <t xml:space="preserve">ΔΗΜΟΣ ΔΩΔΩΝΗΣ</t>
  </si>
  <si>
    <t xml:space="preserve">ΔΗΜΟΣ ΕΟΡΔΑΙΑΣ</t>
  </si>
  <si>
    <t xml:space="preserve">ΔΗΜΟΣ ΖΑΓΟΡΙΟΥ</t>
  </si>
  <si>
    <t xml:space="preserve">ΔΗΜΟΣ ΖΗΡΟΥ</t>
  </si>
  <si>
    <t xml:space="preserve">ΔΗΜΟΣ ΖΙΤΣΑΣ</t>
  </si>
  <si>
    <t xml:space="preserve">ΔΗΜΟΣ ΗΓΟΥΜΕΝΙΤΣΑΣ</t>
  </si>
  <si>
    <t xml:space="preserve">ΔΗΜΟΣ ΙΩΑΝΝΙΤΩΝ</t>
  </si>
  <si>
    <t xml:space="preserve">ΔΗΜΟΣ ΚΑΣΤΟΡΙΑΣ</t>
  </si>
  <si>
    <t xml:space="preserve">ΔΗΜΟΣ ΚΕΝΤΡΙΚΩΝ ΤΖΟΥΜΕΡΚΩΝ</t>
  </si>
  <si>
    <t xml:space="preserve">ΔΗΜΟΣ ΚΟΖΑΝΗΣ</t>
  </si>
  <si>
    <t xml:space="preserve">ΔΗΜΟΣ ΚΟΝΙΤΣΑΣ</t>
  </si>
  <si>
    <t xml:space="preserve">ΔΗΜΟΣ ΜΕΤΣΟΒΟΥ</t>
  </si>
  <si>
    <t xml:space="preserve">ΔΗΜΟΣ ΝΕΣΤΟΡΙΟΥ</t>
  </si>
  <si>
    <t xml:space="preserve">ΔΗΜΟΣ ΝΙΚΟΛΑΟΥ ΣΚΟΥΦΑ</t>
  </si>
  <si>
    <t xml:space="preserve">ΔΗΜΟΣ ΠΑΡΓΑΣ</t>
  </si>
  <si>
    <t xml:space="preserve">ΔΗΜΟΣ ΠΡΕΒΕΖΑΣ</t>
  </si>
  <si>
    <t xml:space="preserve">ΔΗΜΟΣ ΠΡΕΣΠΩΝ</t>
  </si>
  <si>
    <t xml:space="preserve">ΔΗΜΟΣ ΠΩΓΩΝΙΟΥ</t>
  </si>
  <si>
    <t xml:space="preserve">ΔΗΜΟΣ ΣΟΥΛΙΟΥ</t>
  </si>
  <si>
    <t xml:space="preserve">ΔΗΜΟΣ ΦΙΛΙΑΤΩΝ</t>
  </si>
  <si>
    <t xml:space="preserve">ΔΗΜΟΣ ΦΛΩΡΙΝΑΣ</t>
  </si>
  <si>
    <t xml:space="preserve">ΔΗΜΟΣ ΒΕΛΒΕΝΤΟΥ</t>
  </si>
  <si>
    <t xml:space="preserve">ΔΗΜΟΣ ΣΕΡΒΙΩΝ</t>
  </si>
  <si>
    <t xml:space="preserve">ΠΕΡΙΦΕΡΕΙΑ ΔΥΤΙΚΗΣ ΜΑΚΕΔΟΝΙΑΣ</t>
  </si>
  <si>
    <t xml:space="preserve">ΠΕΡΙΦΕΡΕΙΑ ΗΠΕΙΡΟΥ</t>
  </si>
  <si>
    <t xml:space="preserve">ΙΔΡΥΜΑ ΓΕΩΡΓΙΟΥ ΑΘΑΝΑΣΙΟΥ ΣΠΑΝΟΥ</t>
  </si>
  <si>
    <t xml:space="preserve">ΝΠΔΔ ΚΟΙΝΩΝΙΚΗΣ ΠΡΟΣΤΑΣΙΑΣ ΚΑΙ ΑΛΛΗΛΕΓΓΥΗΣ-ΑΘΛΗΤΙΣΜΟΥ ΔΗΜΟΥ ΑΜΥΝΤΑΙΟΥ</t>
  </si>
  <si>
    <t xml:space="preserve">ΔΗΜΟΤΙΚΟ ΛΙΜΕΝΙΚΟ ΤΑΜΕΙΟ ΑΡΤΑΣ</t>
  </si>
  <si>
    <t xml:space="preserve">ΚΕΝΤΡΟ ΚΟΙΝΩΝΙΚΗΣ ΜΕΡΙΜΝΑΣ, ΠΑΙΔΕΙΑΣ, ΑΘΛΗΤΙΣΜΟΥ ΚΑΙ ΠΟΛΙΤΙΣΜΟΥ ΔΗΜΟΥ ΑΡΤΑΙΩΝ</t>
  </si>
  <si>
    <t xml:space="preserve">ΝΟΜΙΚΟ ΠΡΟΣΩΠΟ ΚΟΙΝΩΝΙΚΗΣ ΠΡΟΣΤΑΣΙΑΣ, ΑΛΛΗΛΕΓΓΥΗΣ, ΠΑΙΔΕΙΑΣ ΚΑΙ ΠΟΛΙΤΙΣΜΟΥ ΔΗΜΟΥ ΒΟΪΟΥ</t>
  </si>
  <si>
    <t xml:space="preserve">ΚΕΝΤΡΟ ΚΟΙΝΩΝΙΚΗΣ ΑΛΛΗΛΕΓΓΥΗΣ ΚΑΙ ΑΘΛΗΤΙΣΜΟΥ ΔΗΜΟΥ ΓΡΕΒΕΝΩΝ</t>
  </si>
  <si>
    <t xml:space="preserve">ΟΡΓΑΝΙΣΜΟΣ ΚΟΙΝΩΝΙΚΗΣ ΠΡΟΣΤΑΣΙΑΣ, ΑΛΛΗΛΕΓΓΥΗΣ ΚΑΙ ΠΑΙΔΕΙΑΣ ΔΗΜΟΥ ΔΕΣΚΑΤΗΣ - "ΑΝΔΡΟΜΑΝΑ"</t>
  </si>
  <si>
    <t xml:space="preserve">ΠΝΕΥΜΑΤΙΚΟ ΚΕΝΤΡΟ ΔΗΜΟΥ ΔΩΔΩΝΗΣ</t>
  </si>
  <si>
    <t xml:space="preserve">ΝΠΔΔ ΚΟΙΝΩΝΙΚΗΣ ΠΟΛΙΤΙΚΗΣ ΠΟΛΙΤΙΣΤΙΚΗΣ ΑΝΑΠΤΥΞΗΣ ΚΑΙ ΠΑΙΔΕΙΑΣ ΔΗΜΟΥ ΕΟΡΔΑΙΑΣ (ΚΟΙ.Π.ΠΑ.Π.)</t>
  </si>
  <si>
    <t xml:space="preserve">ΠΝΕΥΜΑΤΙΚΟ ΚΕΝΤΡΟ ΔΗΜΟΥ ΖΑΓΟΡΙΟΥ</t>
  </si>
  <si>
    <t xml:space="preserve">ΟΡΓΑΝΙΣΜΟΣ ΔΗΜΟΣΙΟΥ ΔΙΚΑΙΟΥ ΔΗΜΟΥ ΖΗΡΟΥ</t>
  </si>
  <si>
    <t xml:space="preserve">ΝΟΜΙΚΟ ΠΡΟΣΩΠΟ ΔΗΜΟΣΙΟΥ ΔΙΚΑΙΟΥ ΔΗΜΟΥ ΖΙΤΣΑΣ</t>
  </si>
  <si>
    <t xml:space="preserve">ΠΡΟΣΧΟΛΙΚΗ ΑΓΩΓΗ, ΚΟΙΝΩΝΙΚΗ ΠΡΟΣΤΑΣΙΑ ΚΑΙ ΠΟΛΙΤΙΣΜΟΣ ΔΗΜΟΥ ΗΓΟΥΜΕΝΙΤΣΑΣ</t>
  </si>
  <si>
    <t xml:space="preserve">ΖΩΓΡΑΦΕΙΟΣ ΟΙΚΟΣ ΕΥΓΗΡΙΑΣ ΔΗΜΟΥ ΙΩΑΝΝΙΤΩΝ</t>
  </si>
  <si>
    <t xml:space="preserve">ΟΡΓΑΝΙΣΜΟΣ ΚΟΙΝΩΝΙΚΗΣ ΠΡΟΣΤΑΣΙΑΣ - ΑΛΛΗΛΕΓΓΥΗΣ ΚΑΙ ΠΡΟΣΧΟΛΙΚΗΣ ΑΓΩΓΗΣ ΔΗΜΟΥ ΙΩΑΝΝΙΤΩΝ (Ο.Κ.Π.Α.Π.Α.)</t>
  </si>
  <si>
    <t xml:space="preserve">ΣΠΗΛΑΙΟ ΠΕΡΑΜΑΤΟΣ ΙΩΑΝΝΙΝΩΝ</t>
  </si>
  <si>
    <t xml:space="preserve">ΔΗΜΟΤΙΚΟ ΩΔΕΙΟ ΚΑΣΤΟΡΙΑΣ "ΔΗΜΗΤΡΙΟΣ ΜΠΑΪΡΑΚΤΑΡΗΣ ΚΑΙ ΣΟΥΛΤΑΝΑ ΠΕΤΣΑΛΝΙΚΟΥ ΜΠΑΪΡΑΚΤΑΡΗ"</t>
  </si>
  <si>
    <t xml:space="preserve">ΝΟΜΙΚΟ ΠΡΟΣΩΠΟ ΚΟΙΝΩΝΙΚΗΣ ΠΡΟΣΤΑΣΙΑΣ, ΑΛΛΗΛΕΓΓΥΗΣ, ΠΑΙΔΕΙΑΣ ΚΑΙ ΑΘΛΗΤΙΣΜΟΥ ΔΗΜΟΥ ΚΑΣΤΟΡΙΑΣ</t>
  </si>
  <si>
    <t xml:space="preserve">ΠΟΛΙΤΙΣΤΙΚΟ ΚΑΙ ΑΘΛΗΤΙΚΟ ΚΕΝΤΡΟ ΔΗΜΟΥ ΚΕΝΤΡΙΚΩΝ ΤΖΟΥΜΕΡΚΩΝ</t>
  </si>
  <si>
    <t xml:space="preserve">ΚΟΒΕΝΤΑΡΕΙΟΣ ΔΗΜΟΤΙΚΗ ΒΙΒΛΙΟΘΗΚΗ ΔΗΜΟΥ ΚΟΖΑΝΗΣ</t>
  </si>
  <si>
    <t xml:space="preserve">ΟΡΓΑΝΙΣΜΟΣ ΑΘΛΗΤΙΣΜΟΥ, ΠΟΛΙΤΙΣΜΟΥ ΚΑΙ ΝΕΟΛΑΙΑΣ ΔΗΜΟΥ ΚΟΖΑΝΗΣ</t>
  </si>
  <si>
    <t xml:space="preserve">ΚΕΝΤΡΟ ΠΡΟΝΟΙΑΣ, ΑΘΛΗΤΙΣΜΟΥ, ΠΡΟΣΧΟΛΙΚΗΣ ΑΓΩΓΗΣ ΔΗΜΟΥ ΚΟΝΙΤΣΑΣ</t>
  </si>
  <si>
    <t xml:space="preserve">ΚΕΝΤΡΟ ΑΛΛΗΛΕΓΓΥΗΣ ΚΑΙ ΚΟΙΝΩΝΙΚΗΣ ΦΡΟΝΤΙΔΑΣ ΔΗΜΟΥ ΜΕΤΣΟΒΟΥ</t>
  </si>
  <si>
    <t xml:space="preserve">ΚΕΝΤΡΟ ΠΡΟΣΧΟΛΙΚΗΣ ΑΓΩΓΗΣ ΚΑΙ ΚΟΙΝΩΝΙΚΗΣ ΜΕΡΙΜΝΑΣ ΔΗΜΟΥ ΝΙΚΟΛΑΟΥ ΣΚΟΥΦΑ</t>
  </si>
  <si>
    <t xml:space="preserve">ΔΗΜΟΤΙΚΟ ΛΙΜΕΝΙΚΟ ΤΑΜΕΙΟ ΠΑΡΓΑΣ</t>
  </si>
  <si>
    <t xml:space="preserve">ΔΗΜΟΤΙΚΟ ΛΙΜΕΝΙΚΟ ΤΑΜΕΙΟ ΠΡΕΒΕΖΑΣ</t>
  </si>
  <si>
    <t xml:space="preserve">ΝΟΜΙΚΟ ΠΡΟΣΩΠΟ ΔΗΜΟΣΙΟΥ ΔΙΚΑΙΟΥ ΚΟΙΝΩΝΙΚΗΣ ΠΡΟΣΤΑΣΙΑΣ, ΑΛΛΗΛΕΓΓΥΗΣ, ΜΕΡΙΜΝΑΣ ΚΑΙ ΠΑΙΔΕΙΑΣ ΔΗΜΟΥ ΠΩΓΩΝΙΟΥ</t>
  </si>
  <si>
    <t xml:space="preserve">ΝΟΜΙΚΟ ΠΡΟΣΩΠΟ ΔΗΜΟΣΙΟΥ ΔΙΚΑΙΟΥ ΣΤΟΝ ΔΗΜΟ ΣΕΡΒΙΩΝ-ΒΕΛΒΕΝΤΟΥ ΠΡΟΣΧΟΛΙΚΗΣ ΑΓΩΓΗΣ-ΠΑΙΔΕΙΑΣ-ΚΟΙΝΩΝΙΚΗΣ ΜΕΡΙΜΝΑΣ</t>
  </si>
  <si>
    <t xml:space="preserve">"ΑΡΩΓΗ" - ΝΟΜΙΚΟ ΠΡΟΣΩΠΟ ΔΗΜΟΣΙΟΥ ΔΙΚΑΙΟΥ ΔΗΜΟΥ ΣΟΥΛΙΟΥ</t>
  </si>
  <si>
    <t xml:space="preserve">ΟΡΓΑΝΙΣΜΟΣ ΚΟΙΝΩΝΙΚΗΣ ΠΡΟΣΤΑΣΙΑΣ - ΠΑΙΔΕΙΑΣ - ΠΟΛΙΤΙΣΜΟΥ ΚΑΙ ΑΘΛΗΤΙΣΜΟΥ ΔΗΜΟΥ ΦΙΛΙΑΤΩΝ (Ο.Κ.Π.Α.ΔΗ.Φ.)</t>
  </si>
  <si>
    <t xml:space="preserve">ΝΟΜΙΚΟ ΠΡΟΣΩΠΟ ΔΗΜΟΣΙΟΥ ΔΙΚΑΙΟΥ ΚΟΙΝΩΝΙΚΗΣ ΠΡΟΣΤΑΣΙΑΣ ΚΑΙ ΑΛΛΗΛΕΓΓΥΗΣ, ΠΟΛΙΤΙΣΜΟΥ ΚΑΙ ΑΘΛΗΤΙΣΜΟΥ ΔΗΜΟΥ ΦΛΩΡΙΝΑΣ</t>
  </si>
  <si>
    <t xml:space="preserve">ΣΥΝΔΕΣΜΟΣ ΔΙΑΧΕΙΡΙΣΗΣ ΑΠΟΡΡΙΜΜΑΤΩΝ ΠΕΔΙΝΗΣ ΚΑΙ ΗΜΙΟΡΕΙΝΗΣ ΠΕΡΙΟΧΗΣ Ν. ΑΡΤΑΣ</t>
  </si>
  <si>
    <t xml:space="preserve">ΣΥΝΔΕΣΜΟΣ ΥΔΡΕΥΣΗΣ ΠΕΔΙΝΩΝ ΚΑΙ ΗΜΙΟΡΕΙΝΩΝ ΔΗΜΩΝ Ν. ΑΡΤΑΣ</t>
  </si>
  <si>
    <t xml:space="preserve">ΣΥΝΔΕΣΜΟΣ ΥΔΡΕΥΣΗΣ ΚΟΙΝΟΤΗΤΩΝ ΔΙΑΣΕΛΛΟΥ, ΔΗΜΑΡΙΟΥ, ΜΕΓΑΡΧΗΣ, ΠΕΤΡΑΣ, ΦΩΤΕΙΝΟΥ ΝΟΜΟΥ ΑΡΤΑΣ</t>
  </si>
  <si>
    <t xml:space="preserve">ΣΥΝΔΕΣΜΟΣ ΥΔΡΕΥΣΗΣ ΔΗΜΟΥ ΓΡΕΒΕΝΩΝ ΚΑΙ ΚΟΙΝΟΤΗΤΩΝ ΝΟΜΟΥ ΓΡΕΒΕΝΩΝ</t>
  </si>
  <si>
    <t xml:space="preserve">ΣΥΝΔΕΣΜΟΣ ΥΔΡΕΥΣΗΣ ΟΛΥΜΠΙΑΔΑΣ - ΓΑΛΑΤΕΙΑΣ - ΑΝΑΡΓΥΡΩΝ</t>
  </si>
  <si>
    <t xml:space="preserve">ΣΥΝΔΕΣΜΟΣ ΔΙΑΧΕΙΡΙΣΗΣ ΣΤΕΡΕΩΝ ΑΠΟΒΛΗΤΩΝ 4ΗΣ Δ.Ε. ΠΕΡΙΦΕΡΕΙΑΣ ΗΠΕΙΡΟΥ</t>
  </si>
  <si>
    <t xml:space="preserve">ΑΝΑΓΚΑΣΤΙΚΟΣ ΣΥΝΔΕΣΜΟΣ ΔΙΑΧΕΙΡΙΣΗΣ ΣΤΕΡΕΩΝ ΑΠΟΒΛΗΤΩΝ 1ΗΣ ΔΙΑΧΕΙΡΙΣΤΙΚΗΣ ΕΝΟΤΗΤΑΣ ΠΕΡΙΦΕΡΕΙΑΣ ΗΠΕΙΡΟΥ (Ν. ΙΩΑΝΝΙΝΩΝ)</t>
  </si>
  <si>
    <t xml:space="preserve">ΠΕΡΙΦΕΡΕΙΑΚΟΣ ΣΥΝΔΕΣΜΟΣ ΦΟΡΕΩΝ ΔΙΑΧΕΙΡΙΣΗΣ ΣΤΕΡΕΩΝ ΑΠΟΒΛΗΤΩΝ ΠΕΡΙΦΕΡΕΙΑΣ ΗΠΕΙΡΟΥ</t>
  </si>
  <si>
    <t xml:space="preserve">ΣΥΝΔΕΣΜΟΣ ΥΔΡΕΥΣΗΣ ΛΕΚΑΝΟΠΕΔΙΟΥ ΙΩΑΝΝΙΝΩΝ</t>
  </si>
  <si>
    <t xml:space="preserve">ΣΥΝΔΕΣΜΟΣ ΟΡΕΙΝΩΝ ΔΗΜΩΝ ΠΕΡΙΟΧΗΣ ΚΕΝΤΡΙΚΩΝ ΤΖΟΥΜΕΡΚΩΝ ΚΑΙ ΓΕΩΡΓΙΟΥ ΚΑΡΑΪΣΚΑΚΗ ΑΠΟ ΠΗΓΕΣ ΒΡΥΖΟΚΑΛΑΜΟΥ</t>
  </si>
  <si>
    <t xml:space="preserve">ΣΥΝΔΕΣΜΟΣ ΥΔΡΕΥΣΗΣ ΠΡΕΒΕΖΑΣ - ΦΙΛΙΠΠΙΑΔΑΣ - ΛΟΥΡΟΥ Κ.ΛΠ.</t>
  </si>
  <si>
    <t xml:space="preserve">ΣΥΝΔΕΣΜΟΣ ΔΙΑΧΕΙΡΙΣΗΣ ΣΤΕΡΕΩΝ ΑΠΟΒΛΗΤΩΝ 2ΗΣ Δ.Ε. ΠΕΡΙΦΕΡΕΙΑΣ ΗΠΕΙΡΟΥ</t>
  </si>
  <si>
    <t xml:space="preserve">ΣΧΟΛΙΚΗ ΕΠΙΤΡΟΠΗ ΔΕΥΤΕΡΟΒΑΘΜΙΑΣ ΕΚΠΑΙΔΕΥΣΗΣ ΔΗΜΟΥ ΣΕΡΒΙΩΝ - ΒΕΛΒΕΝΤΟΥ</t>
  </si>
  <si>
    <t xml:space="preserve">ΣΧΟΛΙΚΗ ΕΠΙΤΡΟΠΗ ΠΡΩΤΟΒΑΘΜΙΑΣ ΕΚΠΑΙΔΕΥΣΗΣ ΔΗΜΟΥ ΣΕΡΒΙΩΝ - ΒΕΛΒΕΝΤΟΥ</t>
  </si>
  <si>
    <t xml:space="preserve">ΔΗΜΟΣ ΑΓΙΑΣ</t>
  </si>
  <si>
    <t xml:space="preserve">ΔΗΜΟΣ ΑΓΡΑΦΩΝ</t>
  </si>
  <si>
    <t xml:space="preserve">ΔΗΜΟΣ ΑΛΙΑΡΤΟΥ-ΘΕΣΠΙΕΩΝ</t>
  </si>
  <si>
    <t xml:space="preserve">ΔΗΜΟΣ ΑΛΜΥΡΟΥ</t>
  </si>
  <si>
    <t xml:space="preserve">ΔΗΜΟΣ ΑΛΟΝΝΗΣΟΥ</t>
  </si>
  <si>
    <t xml:space="preserve">ΔΗΜΟΣ ΑΜΦΙΚΛΕΙΑΣ-ΕΛΑΤΕΙΑΣ</t>
  </si>
  <si>
    <t xml:space="preserve">ΔΗΜΟΣ ΑΡΓΙΘΕΑΣ</t>
  </si>
  <si>
    <t xml:space="preserve">ΔΗΜΟΣ ΒΟΛΟΥ</t>
  </si>
  <si>
    <t xml:space="preserve">ΔΗΜΟΣ ΔΕΛΦΩΝ</t>
  </si>
  <si>
    <t xml:space="preserve">ΔΗΜΟΣ ΔΙΡΦΥΩΝ-ΜΕΣΣΑΠΙΩΝ</t>
  </si>
  <si>
    <t xml:space="preserve">ΔΗΜΟΣ ΔΙΣΤΟΜΟΥ-ΑΡΑΧΟΒΑΣ-ΑΝΤΙΚΥΡΑΣ</t>
  </si>
  <si>
    <t xml:space="preserve">ΔΗΜΟΣ ΔΟΜΟΚΟΥ</t>
  </si>
  <si>
    <t xml:space="preserve">ΔΗΜΟΣ ΔΩΡΙΔΟΣ</t>
  </si>
  <si>
    <t xml:space="preserve">ΔΗΜΟΣ ΕΛΑΣΣΟΝΑΣ</t>
  </si>
  <si>
    <t xml:space="preserve">ΔΗΜΟΣ ΕΡΕΤΡΙΑΣ</t>
  </si>
  <si>
    <t xml:space="preserve">ΔΗΜΟΣ ΖΑΓΟΡΑΣ-ΜΟΥΡΕΣΙΟΥ</t>
  </si>
  <si>
    <t xml:space="preserve">ΔΗΜΟΣ ΘΗΒΑΙΩΝ</t>
  </si>
  <si>
    <t xml:space="preserve">ΔΗΜΟΣ ΙΣΤΙΑΙΑΣ-ΑΙΔΗΨΟΥ</t>
  </si>
  <si>
    <t xml:space="preserve">ΔΗΜΟΣ ΜΕΤΕΩΡΩΝ</t>
  </si>
  <si>
    <t xml:space="preserve">ΔΗΜΟΣ ΚΑΡΔΙΤΣΑΣ</t>
  </si>
  <si>
    <t xml:space="preserve">ΔΗΜΟΣ ΚΑΡΠΕΝΗΣΙΟΥ</t>
  </si>
  <si>
    <t xml:space="preserve">ΔΗΜΟΣ ΚΑΡΥΣΤΟΥ</t>
  </si>
  <si>
    <t xml:space="preserve">ΔΗΜΟΣ ΚΙΛΕΛΕΡ</t>
  </si>
  <si>
    <t xml:space="preserve">ΔΗΜΟΣ ΚΥΜΗΣ-ΑΛΙΒΕΡΙΟΥ</t>
  </si>
  <si>
    <t xml:space="preserve">ΔΗΜΟΣ ΛΑΜΙΕΩΝ</t>
  </si>
  <si>
    <t xml:space="preserve">ΔΗΜΟΣ ΛΑΡΙΣΑΙΩΝ</t>
  </si>
  <si>
    <t xml:space="preserve">ΔΗΜΟΣ ΛΕΒΑΔΕΩΝ</t>
  </si>
  <si>
    <t xml:space="preserve">ΔΗΜΟΣ ΛΙΜΝΗΣ ΠΛΑΣΤΗΡΑ</t>
  </si>
  <si>
    <t xml:space="preserve">ΔΗΜΟΣ ΛΟΚΡΩΝ</t>
  </si>
  <si>
    <t xml:space="preserve">ΔΗΜΟΣ ΜΑΚΡΑΚΩΜΗΣ</t>
  </si>
  <si>
    <t xml:space="preserve">ΔΗΜΟΣ ΜΑΝΤΟΥΔΙΟΥ-ΛΙΜΝΗΣ-ΑΓΙΑΣ ΑΝΝΑΣ</t>
  </si>
  <si>
    <t xml:space="preserve">ΔΗΜΟΣ ΜΟΥΖΑΚΙΟΥ</t>
  </si>
  <si>
    <t xml:space="preserve">ΔΗΜΟΣ ΚΑΜΕΝΩΝ ΒΟΥΡΛΩΝ</t>
  </si>
  <si>
    <t xml:space="preserve">ΔΗΜΟΣ ΝΟΤΙΟΥ ΠΗΛΙΟΥ</t>
  </si>
  <si>
    <t xml:space="preserve">ΔΗΜΟΣ ΟΡΧΟΜΕΝΟΥ</t>
  </si>
  <si>
    <t xml:space="preserve">ΔΗΜΟΣ ΠΑΛΑΜΑ</t>
  </si>
  <si>
    <t xml:space="preserve">ΔΗΜΟΣ ΠΥΛΗΣ</t>
  </si>
  <si>
    <t xml:space="preserve">ΔΗΜΟΣ ΡΗΓΑ ΦΕΡΑΙΟΥ</t>
  </si>
  <si>
    <t xml:space="preserve">ΔΗΜΟΣ ΣΚΙΑΘΟΥ</t>
  </si>
  <si>
    <t xml:space="preserve">ΔΗΜΟΣ ΣΚΟΠΕΛΟΥ</t>
  </si>
  <si>
    <t xml:space="preserve">ΔΗΜΟΣ ΣΚΥΡΟΥ</t>
  </si>
  <si>
    <t xml:space="preserve">ΔΗΜΟΣ ΣΟΦΑΔΩΝ</t>
  </si>
  <si>
    <t xml:space="preserve">ΔΗΜΟΣ ΣΤΥΛΙΔΑΣ</t>
  </si>
  <si>
    <t xml:space="preserve">ΔΗΜΟΣ ΤΑΝΑΓΡΑΣ</t>
  </si>
  <si>
    <t xml:space="preserve">ΔΗΜΟΣ ΤΕΜΠΩΝ</t>
  </si>
  <si>
    <t xml:space="preserve">ΔΗΜΟΣ ΤΡΙΚΚΑΙΩΝ</t>
  </si>
  <si>
    <t xml:space="preserve">ΔΗΜΟΣ ΤΥΡΝΑΒΟΥ</t>
  </si>
  <si>
    <t xml:space="preserve">ΔΗΜΟΣ ΦΑΡΚΑΔΟΝΑΣ</t>
  </si>
  <si>
    <t xml:space="preserve">ΔΗΜΟΣ ΦΑΡΣΑΛΩΝ</t>
  </si>
  <si>
    <t xml:space="preserve">ΔΗΜΟΣ ΧΑΛΚΙΔΕΩΝ</t>
  </si>
  <si>
    <t xml:space="preserve">ΠΕΡΙΦΕΡΕΙΑ ΘΕΣΣΑΛΙΑΣ</t>
  </si>
  <si>
    <t xml:space="preserve">ΠΕΡΙΦΕΡΕΙΑ ΣΤΕΡΕΑΣ ΕΛΛΑΔΑΣ</t>
  </si>
  <si>
    <t xml:space="preserve">ΟΡΦΑΝΟΤΡΟΦΕΙΟ ΒΟΛΟΥ</t>
  </si>
  <si>
    <t xml:space="preserve">ΚΟΙΝΩΝΙΚΟΣ ΞΕΝΩΝΑΣ ΗΛΙΚΙΩΜΕΝΩΝ "ΕΥΣΤΑΘΙΟΣ Ι. ΜΑΝΑΙΟΣ"</t>
  </si>
  <si>
    <t xml:space="preserve">ΛΑΟΓΡΑΦΙΚΟ ΚΕΝΤΡΟ - ΜΟΥΣΕΙΟ ΓΙΩΡΓΟΣ ΘΩΜΑΣ</t>
  </si>
  <si>
    <t xml:space="preserve">ΔΕΛΗΧΕΙΟ ΙΔΡΥΜΑ ΑΝΤΩΝΙΟΥ &amp; ΕΥΑΓΓΕΛΙΑΣ ΔΕΛΗΧΑ</t>
  </si>
  <si>
    <t xml:space="preserve">ΚΛΗΡΟΔΟΤΗΜΑ ΔΕΣΠΟΙΝΑΣ ΣΥΖΥΓΟΥ ΝΙΚΟΛΑΟΥ ΑΓΓΕΛΙΚΑΡΑ</t>
  </si>
  <si>
    <t xml:space="preserve">ΝΟΜΙΚΟ ΠΡΟΣΩΠΟ ΔΗΜΟΣΙΟΥ ΔΙΚΑΙΟΥ «ΗΡΑΚΛΕΙΔΗΣ» ΔΗΜΟΥ ΑΓΙΑΣ</t>
  </si>
  <si>
    <t xml:space="preserve">ΔΗΜΟΤΙΚΟ ΛΙΜΕΝΙΚΟ ΤΑΜΕΙΟ ΑΛΟΝΝΗΣΟΥ</t>
  </si>
  <si>
    <t xml:space="preserve">ΙΣΤΟΡΙΚΟ ΕΚΚΛΗΣΙΑΣΤΙΚΟ ΚΑΙ ΛΑΟΓΡΑΦΙΚΟ ΜΟΥΣΕΙΟ ΑΝΘΗΡΟΥ</t>
  </si>
  <si>
    <t xml:space="preserve">ΔΗΜΟΤΙΚΟΣ ΟΡΓΑΝΙΣΜΟΣ ΕΚΠΑΙΔΕΥΣΗΣ ΠΑΙΔΙΟΥ, ΑΘΛΗΤΙΣΜΟΥ ΚΑΙ ΠΟΛΙΤΙΣΜΟΥ - ΔΗ.ΠΕ.ΘΕ. ΔΗΜΟΥ ΒΟΛΟΥ (Δ.Ο.Ε.Π.Α.Π. - ΔΗ.ΠΕ.ΘΕ.)</t>
  </si>
  <si>
    <t xml:space="preserve">ΜΟΥΣΕΙΟ "ΑΛΕΞΑΝΔΡΟΥ Κ. ΔΑΜΤΣΑ" ΔΗΜΟΥ ΒΟΛΟΥ</t>
  </si>
  <si>
    <t xml:space="preserve">ΔΗΜΟΤΙΚΟ ΛΙΜΕΝΙΚΟ ΤΑΜΕΙΟ ΓΑΛΑΞΙΔΙΟΥ</t>
  </si>
  <si>
    <t xml:space="preserve">ΔΗΜΟΤΙΚΗ ΚΟΙΝΩΝΙΚΗ ΑΛΛΗΛΕΓΓΥΗ ΔΙΡΦΥΩΝ-ΜΕΣΣΑΠΙΩΝ (ΔΗ.Κ.Α.ΔΙ.ΜΕ.)</t>
  </si>
  <si>
    <t xml:space="preserve">ΑΘΛΗΤΙΚΟΣ ΚΑΙ ΠΟΛΙΤΙΣΤΙΚΟΣ ΟΡΓΑΝΙΣΜΟΣ ΔΗΜΟΥ ΔΟΜΟΚΟΥ</t>
  </si>
  <si>
    <t xml:space="preserve">ΟΡΓΑΝΙΣΜΟΣ ΠΑΙΔΕΙΑΣ ΚΑΙ ΠΟΛΙΤΙΣΜΟΥ ΔΗΜΟΥ ΔΩΡΙΔΟΣ</t>
  </si>
  <si>
    <t xml:space="preserve">ΔΗΜΟΤΙΚΟ ΛΙΜΕΝΙΚΟ ΤΑΜΕΙΟ ΔΩΡΙΔΟΣ</t>
  </si>
  <si>
    <t xml:space="preserve">ΟΡΓΑΝΙΣΜΟΣ ΚΟΙΝΩΝΙΚΗΣ ΠΡΟΣΤΑΣΙΑΣ, ΑΛΛΗΛΕΓΓΥΗΣ ΚΑΙ ΠΑΙΔΕΙΑΣ ΔΗΜΟΥ ΕΛΑΣΣΟΝΑΣ</t>
  </si>
  <si>
    <t xml:space="preserve">ΟΡΓΑΝΙΣΜΟΣ ΚΟΙΝΩΝΙΚΗΣ ΦΡΟΝΤΙΔΑΣ, ΑΛΛΗΛΕΓΓΥΗΣ, ΑΘΛΗΤΙΣΜΟΥ, ΠΟΛΙΤΙΣΜΟΥ, ΠΕΡΙΒΑΛΛΟΝΤΟΣ ΚΑΙ ΔΙΑ ΒΙΟΥ ΜΑΘΗΣΗΣ ΔΗΜΟΥ ΕΡΕΤΡΙΑΣ "Ο ΔΑΦΝΗΦΟΡΟΣ ΑΠΟΛΛΩΝ"</t>
  </si>
  <si>
    <t xml:space="preserve">ΔΗΜΟΤΙΚΟΣ ΟΡΓΑΝΙΣΜΟΣ ΘΗΒΑΣ (Δ.Ο.Θ.)</t>
  </si>
  <si>
    <t xml:space="preserve">ΚΟΙΝΩΝΙΚΗ ΜΕΡΙΜΝΑ ΚΑΙ ΑΛΛΗΛΕΓΓΥΗ - ΠΑΙΔΕΙΑ - ΑΘΛΗΤΙΣΜΟΣ ΔΗΜΟΥ ΙΣΤΙΑΙΑΣ - ΑΙΔΗΨΟΥ</t>
  </si>
  <si>
    <t xml:space="preserve">ΔΗΜΟΤΙΚΟΣ ΟΡΓΑΝΙΣΜΟΣ ΠΟΛΙΤΙΣΜΟΥ ΚΑΙ ΑΘΛΗΤΙΣΜΟΥ ΚΑΡΔΙΤΣΑΣ (Δ.Ο.Π.Α.Κ.)</t>
  </si>
  <si>
    <t xml:space="preserve">ΟΡΓΑΝΙΣΜΟΣ ΠΕΡΙΒΑΛΛΟΝΤΟΣ, ΠΑΙΔΕΙΑΣ, ΔΗΜΟΤΙΚΩΝ ΠΑΙΔΙΚΩΝ ΣΤΑΘΜΩΝ, ΚΟΙΝΩΝΙΚΗΣ ΠΡΟΣΤΑΣΙΑΣ ΚΑΙ ΑΛΛΗΛΕΓΓΥΗΣ ΔΗΜΟΥ ΚΑΡΥΣΤΟΥ "Ι., Θ. ΚΑΙ Π. ΚΟΤΣΙΚΑΣ"</t>
  </si>
  <si>
    <t xml:space="preserve">ΠΟΛΙΤΙΣΤΙΚΟΣ, ΑΘΛΗΤΙΚΟΣ ΚΑΙ ΤΟΥΡΙΣΤΙΚΟΣ ΟΡΓΑΝΙΣΜΟΣ ΔΗΜΟΥ ΚΑΡΥΣΤΟΥ "ΑΝΕΜΟΠΥΛΕΣ"</t>
  </si>
  <si>
    <t xml:space="preserve">ΟΡΓΑΝΙΣΜΟΣ ΠΟΛΙΤΙΣΜΟΥ ΑΘΛΗΤΙΣΜΟΥ ΚΑΙ ΠΕΡΙΒΑΛΛΟΝΤΟΣ ΔΗΜΟΥ ΚΙΛΕΛΕΡ (Ο.Π.Α.Π.)</t>
  </si>
  <si>
    <t xml:space="preserve">ΙΝΣΤΙΤΟΥΤΟ ΤΕΚΜΗΡΙΩΣΗΣ, ΠΛΗΡΟΦΟΡΗΣΗΣ ΚΑΙ ΕΡΕΥΝΑΣ ΤΟΥ ΚΑΡΚΙΝΟΥ “ΓΕΩΡΓΙΟΣ Ν. ΠΑΠΑΝΙΚΟΛΑΟΥ”</t>
  </si>
  <si>
    <t xml:space="preserve">ΝΠΔΔ ΚΟΙΝΩΝΙΚΗΣ ΠΡΟΣΤΑΣΙΑΣ, ΠΑΙΔΕΙΑΣ ΚΑΙ ΑΘΛΗΤΙΣΜΟΥ ΔΗΜΟΥ ΚΥΜΗΣ - ΑΛΙΒΕΡΙΟΥ</t>
  </si>
  <si>
    <t xml:space="preserve">ΔΗΜΟΤΙΚΗ ΠΙΝΑΚΟΘΗΚΗ ΛΑΡΙΣΑΣ - ΜΟΥΣΕΙΟ Γ.Ι. ΚΑΤΣΙΓΡΑ</t>
  </si>
  <si>
    <t xml:space="preserve">ΔΗΜΟΤΙΚΟ ΩΔΕΙΟ ΛΑΡΙΣΑΣ</t>
  </si>
  <si>
    <t xml:space="preserve">"ΑΝΤΩΝΗΣ ΣΑΜΑΡΑΚΗΣ" - ΚΕΝΤΡΟ ΙΣΤΟΡΙΑΣ ΚΑΙ ΠΟΛΙΤΙΣΜΟΥ ΔΗΜΟΥ ΛΙΜΝΗΣ ΠΛΑΣΤΗΡΑ</t>
  </si>
  <si>
    <t xml:space="preserve">ΔΗΜΟΤΙΚΟ ΩΔΕΙΟ ΑΤΑΛΑΝΤΗΣ ΔΗΜΟΥ ΛΟΚΡΩΝ</t>
  </si>
  <si>
    <t xml:space="preserve">ΝΟΜΙΚΟ ΠΡΟΣΩΠΟ ΔΗΜΟΣΙΟΥ ΔΙΚΑΙΟΥ ΓΙΑ ΤΗΝ ΚΟΙΝΩΝΙΚΗ ΠΡΟΣΤΑΣΙΑ ΚΑΙ ΑΛΛΗΛΕΓΓΥΗ ΣΤΟ ΔΗΜΟ ΛΟΚΡΩΝ</t>
  </si>
  <si>
    <t xml:space="preserve">ΝΟΜΙΚΟ ΠΡΟΣΩΠΟ ΔΗΜΟΣΙΟΥ ΔΙΚΑΙΟΥ ΓΙΑ ΤΟΝ ΠΟΛΙΤΙΣΜΟ ΚΑΙ ΤΟΝ ΑΘΛΗΤΙΣΜΟ ΣΤΟ ΔΗΜΟ ΛΟΚΡΩΝ</t>
  </si>
  <si>
    <t xml:space="preserve">ΟΡΓΑΝΙΣΜΟΣ ΑΘΛΗΤΙΣΜΟΥ - ΠΟΛΙΤΙΣΜΟΥ ΔΗΜΟΥ ΜΑΚΡΑΚΩΜΗΣ</t>
  </si>
  <si>
    <t xml:space="preserve">ΑΘΛΗΤΙΣΜΟΣ - ΠΟΛΙΤΙΣΜΟΣ - ΝΕΟΤΗΤΑ ΔΗΜΟΥ ΜΟΥΖΑΚΙΟΥ</t>
  </si>
  <si>
    <t xml:space="preserve">ΟΡΓΑΝΙΣΜΟΣ ΠΑΙΔΕΙΑΣ, ΠΟΛΙΤΙΣΜΟΥ, ΑΘΛΗΤΙΣΜΟΥ ΚΑΙ ΠΕΡΙΒΑΛΛΟΝΤΟΣ ΔΗΜΟΥ ΜΩΛΟΥ - ΑΓΙΟΥ ΚΩΝΣΤΑΝΤΙΝΟΥ</t>
  </si>
  <si>
    <t xml:space="preserve">ΔΗΜΟΤΙΚΟΣ ΟΡΓΑΝΙΣΜΟΣ, ΠΟΛΙΤΙΣΜΟΥ, ΑΘΛΗΤΙΣΜΟΥ, ΠΡΟΣΧΟΛΙΚΗΣ ΑΓΩΓΗΣ ΠΑΛΑΜΑ (Δ.Ο.Π.Α.Π.Α.Π)</t>
  </si>
  <si>
    <t xml:space="preserve">ΟΡΓΑΝΙΣΜΟΣ ΚΟΙΝΩΝΙΚΩΝ, ΠΟΛΙΤΙΣΤΙΚΩΝ, ΑΘΛΗΤΙΚΩΝ ΔΡΑΣΕΩΝ (Ο.Κ.Π.Α.Δ.) ΔΗΜΟΥ ΠΥΛΗΣ "ΑΓΙΟΣ ΒΗΣΣΑΡΙΩΝ"</t>
  </si>
  <si>
    <t xml:space="preserve">ΔΗΜΟΤΙΚΟ ΝΟΜΙΚΟ ΠΡΟΣΩΠΟ ΔΗΜΟΥ ΡΗΓΑ ΦΕΡΑΙΟΥ</t>
  </si>
  <si>
    <t xml:space="preserve">ΔΗΜΟΤΙΚΟ ΛΙΜΕΝΙΚΟ ΤΑΜΕΙΟ ΣΚΙΑΘΟΥ</t>
  </si>
  <si>
    <t xml:space="preserve">ΔΗΜΟΤΙΚΟΣ ΟΡΓΑΝΙΣΜΟΣ ΑΘΛΗΤΙΣΜΟΥ, ΠΟΛΙΤΙΣΜΟΥ ΚΑΙ ΝΕΟΛΑΙΑΣ ΔΗΜΟΥ ΣΚΙΑΘΟΥ</t>
  </si>
  <si>
    <t xml:space="preserve">ΔΗΜΟΤΙΚΟ ΛΙΜΕΝΙΚΟ ΤΑΜΕΙΟ ΣΚΟΠΕΛΟΥ</t>
  </si>
  <si>
    <t xml:space="preserve">ΝΟΜΙΚΟ ΠΡΟΣΩΠΟ ΠΑΙΔΕΙΑΣ - ΚΟΙΝΩΝΙΚΗΣ ΠΡΟΣΤΑΣΙΑΣ ΚΑΙ ΑΛΛΗΛΕΓΓΥΗΣ ΔΗΜΟΥ ΣΚΥΡΟΥ (ΚΟΙ.Π.Α.Π.)</t>
  </si>
  <si>
    <t xml:space="preserve">ΠΕΡΙΒΑΛΛΟΝ - ΑΘΛΗΤΙΣΜΟΣ - ΠΟΛΙΤΙΣΜΟΣ ΔΗΜΟΥ ΣΚΥΡΟΥ (ΠΕ.Α.Π.)</t>
  </si>
  <si>
    <t xml:space="preserve">ΔΗΜΟΤΙΚΟΣ ΟΡΓΑΝΙΣΜΟΣ ΠΟΛΙΤΙΣΜΟΥ ΑΘΛΗΤΙΣΜΟΥ ΚΑΙ ΠΕΡΙΒΑΛΛΟΝΤΟΣ ΣΟΦΑΔΩΝ (Δ.Ο.Π.Α.Π.Σ.)</t>
  </si>
  <si>
    <t xml:space="preserve">Κ.Α.Π.Η. - ΠΑΙΔΙΚΟΣ ΣΤΑΘΜΟΣ - ΔΗΜΟΤΙΚΟ ΩΔΕΙΟ ΔΗΜΟΥ ΤΑΝΑΓΡΑΣ</t>
  </si>
  <si>
    <t xml:space="preserve">ΔΗΜΟΤΙΚΟΣ ΟΡΓΑΝΙΣΜΟΣ ΠΟΛΙΤΙΣΜΟΥ, ΑΘΛΗΤΙΣΜΟΥ, ΠΕΡΙΒΑΛΛΟΝΤΟΣ ΚΑΙ ΠΑΙΔΕΙΑΣ ΤΕΜΠΩΝ</t>
  </si>
  <si>
    <t xml:space="preserve">ΚΕΝΤΡΟ ΕΡΕΥΝΑΣ - ΜΟΥΣΕΙΟ ΤΣΙΤΣΑΝΗ ΔΗΜΟΥ ΤΡΙΚΚΑΙΩΝ</t>
  </si>
  <si>
    <t xml:space="preserve">ΟΡΓΑΝΙΣΜΟΣ ΠΟΛΙΤΙΣΜΟΥ - ΑΘΛΗΤΙΣΜΟΥ - ΚΟΙΝΩΝΙΚΗΣ ΠΡΟΣΤΑΣΙΑΣ - ΑΛΛΗΛΕΓΓΥΗΣ ΔΗΜΟΥ ΦΑΡΣΑΛΩΝ (ΟΠΑΚΠΑΔΦ)</t>
  </si>
  <si>
    <t xml:space="preserve">ΔΗΜΟΤΙΚΟΣ ΟΡΓΑΝΙΣΜΟΣ ΑΘΛΗΣΗΣ ΠΟΛΙΤΙΣΜΟΥ ΚΑΙ ΠΕΡΙΒΑΛΛΟΝΤΟΣ ΧΑΛΚΙΔΑΣ (Δ.Ο.Α.Π.ΠΕ.Χ.)</t>
  </si>
  <si>
    <t xml:space="preserve">ΔΗΜΟΤΙΚΟΣ ΟΡΓΑΝΙΣΜΟΣ ΠΑΙΔΕΙΑΣ ΠΡΟΣΤΑΣΙΑΣ ΚΑΙ ΑΛΛΗΛΕΓΓΥΗΣ ΧΑΛΚΙΔΑΣ (Δ.Ο.Π.Π.Α.Χ)</t>
  </si>
  <si>
    <t xml:space="preserve">ΣΥΝΔΕΣΜΟΣ ΔΙΑΧΕΙΡΙΣΗΣ ΣΤΕΡΕΩΝ ΑΠΟΒΛΗΤΩΝ Ν. ΜΑΓΝΗΣΙΑΣ</t>
  </si>
  <si>
    <t xml:space="preserve">ΑΝΑΓΚΑΣΤΙΚΟΣ ΣΥΝΔΕΣΜΟΣ ΔΙΑΧΕΙΡΙΣΗΣ ΣΤΕΡΕΩΝ ΑΠΟΒΛΗΤΩΝ 3ΗΣ Δ.Ε. Ν. ΑΙΤΩΛΟΑΚΑΡΝΑΝΙΑΣ</t>
  </si>
  <si>
    <t xml:space="preserve">ΣΥΝΔΕΣΜΟΣ ΔΙΑΧΕΙΡΙΣΗΣ ΣΦΑΓΕΙΩΝ ΛΙΔΟΡΙΚΙΟΥ</t>
  </si>
  <si>
    <t xml:space="preserve">ΣΥΝΔΕΣΜΟΣ ΥΔΡΕΥΣΗΣ ΔΗΜΟΥ ΚΑΡΔΙΤΣΑΣ ΚΑΙ ΛΟΙΠΩΝ ΔΗΜΩΝ</t>
  </si>
  <si>
    <t xml:space="preserve">ΕΝΙΑΙΟΣ ΣΥΝΔΕΣΜΟΣ ΔΙΑΧΕΙΡΙΣΗΣ ΣΤΕΡΕΩΝ ΑΠΟΒΛΗΤΩΝ ΔΗΜΩΝ ΚΑΙ ΚΟΙΝΟΤΗΤΩΝ Ν. ΛΑΡΙΣΑΣ</t>
  </si>
  <si>
    <t xml:space="preserve">ΠΕΡΙΦΕΡΕΙΑΚΟΣ ΣΥΝΔΕΣΜΟΣ ΦΟΡΕΩΝ ΔΙΑΧΕΙΡΙΣΗΣ ΣΤΕΡΕΩΝ ΑΠΟΒΛΗΤΩΝ ΠΕΡΙΦΕΡΕΙΑΣ ΘΕΣΣΑΛΙΑΣ</t>
  </si>
  <si>
    <t xml:space="preserve">ΣΥΝΔΕΣΜΟΣ ΥΔΡΕΥΣΗΣ ΚΑΤΑΦΥΓΙΟΥ - ΛΑΜΠΕΡΟΥ Ν. ΚΑΡΔΙΤΣΑΣ</t>
  </si>
  <si>
    <t xml:space="preserve">ΣΥΝΔΕΣΜΟΣ ΥΔΡΕΥΣΗΣ ΟΤΑ ΝΟΜΟΥ ΦΘΙΩΤΙΔΑΣ ΑΠΟ ΠΗΓΕΣ "ΚΑΝΑΛΙΑ" ΠΥΡΓΟΥ ΥΠΑΤΗΣ</t>
  </si>
  <si>
    <t xml:space="preserve">ΣΥΝΔΕΣΜΟΣ ΥΔΡΕΥΣΗΣ ΣΜΟΚΟΒΟΥ</t>
  </si>
  <si>
    <t xml:space="preserve">ΔΗΜΟΣ ΑΓΙΟΥ ΒΑΣΙΛΕΙΟΥ</t>
  </si>
  <si>
    <t xml:space="preserve">ΔΗΜΟΣ ΑΓΙΟΥ ΝΙΚΟΛΑΟΥ</t>
  </si>
  <si>
    <t xml:space="preserve">ΔΗΜΟΣ ΑΜΑΡΙΟΥ</t>
  </si>
  <si>
    <t xml:space="preserve">ΔΗΜΟΣ ΑΝΩΓΕΙΩΝ</t>
  </si>
  <si>
    <t xml:space="preserve">ΔΗΜΟΣ ΑΠΟΚΟΡΩΝΟΥ</t>
  </si>
  <si>
    <t xml:space="preserve">ΔΗΜΟΣ ΑΡΧΑΝΩΝ-ΑΣΤΕΡΟΥΣΙΩΝ</t>
  </si>
  <si>
    <t xml:space="preserve">ΔΗΜΟΣ ΒΙΑΝΝΟΥ</t>
  </si>
  <si>
    <t xml:space="preserve">ΔΗΜΟΣ ΓΑΥΔΟΥ</t>
  </si>
  <si>
    <t xml:space="preserve">ΔΗΜΟΣ ΓΟΡΤΥΝΑΣ</t>
  </si>
  <si>
    <t xml:space="preserve">ΔΗΜΟΣ ΗΡΑΚΛΕΙΟΥ ΚΡΗΤΗΣ</t>
  </si>
  <si>
    <t xml:space="preserve">ΔΗΜΟΣ ΙΕΡΑΠΕΤΡΑΣ</t>
  </si>
  <si>
    <t xml:space="preserve">ΔΗΜΟΣ ΚΑΝΤΑΝΟΥ-ΣΕΛΙΝΟΥ</t>
  </si>
  <si>
    <t xml:space="preserve">ΔΗΜΟΣ ΚΙΣΣΑΜΟΥ</t>
  </si>
  <si>
    <t xml:space="preserve">ΔΗΜΟΣ ΜΑΛΕΒΙΖΙΟΥ</t>
  </si>
  <si>
    <t xml:space="preserve">ΔΗΜΟΣ ΜΙΝΩΑ ΠΕΔΙΑΔΟΣ</t>
  </si>
  <si>
    <t xml:space="preserve">ΔΗΜΟΣ ΜΥΛΟΠΟΤΑΜΟΥ</t>
  </si>
  <si>
    <t xml:space="preserve">ΔΗΜΟΣ ΟΡΟΠΕΔΙΟΥ ΛΑΣΙΘΙΟΥ</t>
  </si>
  <si>
    <t xml:space="preserve">ΔΗΜΟΣ ΠΛΑΤΑΝΙΑ</t>
  </si>
  <si>
    <t xml:space="preserve">ΔΗΜΟΣ ΡΕΘΥΜΝΗΣ</t>
  </si>
  <si>
    <t xml:space="preserve">ΔΗΜΟΣ ΣΗΤΕΙΑΣ</t>
  </si>
  <si>
    <t xml:space="preserve">ΔΗΜΟΣ ΣΦΑΚΙΩΝ</t>
  </si>
  <si>
    <t xml:space="preserve">ΔΗΜΟΣ ΦΑΙΣΤΟΥ</t>
  </si>
  <si>
    <t xml:space="preserve">ΔΗΜΟΣ ΧΑΝΙΩΝ</t>
  </si>
  <si>
    <t xml:space="preserve">ΔΗΜΟΣ ΧΕΡΣΟΝΗΣΟΥ</t>
  </si>
  <si>
    <t xml:space="preserve">ΠΕΡΙΦΕΡΕΙΑ ΚΡΗΤΗΣ</t>
  </si>
  <si>
    <t xml:space="preserve">ΚΟΥΚΟΥΡΑΚΕΙΟΣ ΟΙΚΟΣ ΕΥΓΗΡΙΑΣ</t>
  </si>
  <si>
    <t xml:space="preserve">ΓΕΡΩΝΥΜΑΚΕΙΟ ΔΗΜΟΤΙΚΟ ΒΡΕΦΟΚΟΜΕΙΟ ΗΡΑΚΛΕΙΟΥ</t>
  </si>
  <si>
    <t xml:space="preserve">ΔΗΜΟΤΙΚΟ ΓΗΡΟΚΟΜΕΙΟ ΡΕΘΥΜΝΗΣ</t>
  </si>
  <si>
    <t xml:space="preserve">ΔΗΜΟΤΙΚΟ ΓΗΡΟΚΟΜΕΙΟ ΧΑΝΙΩΝ</t>
  </si>
  <si>
    <t xml:space="preserve">ΔΗΜΟΤΙΚΟ ΙΔΡΥΜΑ "ΕΛΛΗ ΑΛΕΞΙΟΥ"</t>
  </si>
  <si>
    <t xml:space="preserve">ΔΗΜΟΤΙΚΟΣ ΠΑΙΔΙΚΟΣ ΣΤΑΘΜΟΣ ΣΠΗΛΙΟΥ ΔΗΜΟΥ ΑΓΙΟΥ ΒΑΣΙΛΕΙΟΥ</t>
  </si>
  <si>
    <t xml:space="preserve">ΔΗΜΟΤΙΚΟ ΛΙΜΕΝΙΚΟ ΤΑΜΕΙΟ ΑΓΙΟΥ ΝΙΚΟΛΑΟΥ</t>
  </si>
  <si>
    <t xml:space="preserve">ΟΡΓΑΝΙΣΜΟΣ ΚΟΙΝΩΝΙΚΩΝ ΥΠΗΡΕΣΙΩΝ ΔΗΜΟΥ ΑΓΙΟΥ ΝΙΚΟΛΑΟΥ (Ο.Κ.Υ.Δ.Α.Ν.)</t>
  </si>
  <si>
    <t xml:space="preserve">ΠΟΛΙΤΙΣΤΙΚΟΣ ΑΘΛΗΤΙΚΟΣ ΟΡΓΑΝΙΣΜΟΣ ΔΗΜΟΥ ΑΓΙΟΥ ΝΙΚΟΛΑΟΥ (Π.Α.Ο.Δ.Α.Ν.)</t>
  </si>
  <si>
    <t xml:space="preserve">ΛΑΟΓΡΑΦΙΚΟ ΜΟΥΣΕΙΟ ΓΑΒΑΛΟΧΩΡΙΟΥ ΔΗΜΟΥ ΑΠΟΚΟΡΩΝΟΥ</t>
  </si>
  <si>
    <t xml:space="preserve">ΟΡΓΑΝΙΣΜΟΣ ΚΟΙΝΩΝΙΚΗΣ ΑΛΛΗΛΕΓΓΥΗΣ ΚΑΙ ΠΑΙΔΕΙΑΣ ΔΗΜΟΥ ΑΡΧΑΝΩΝ - ΑΣΤΕΡΟΥΣΙΩΝ</t>
  </si>
  <si>
    <t xml:space="preserve">ΔΗΜΟΤΙΚΟΣ ΟΡΓΑΝΙΣΜΟΣ ΔΗΜΟΥ ΒΙΑΝΝΟΥ</t>
  </si>
  <si>
    <t xml:space="preserve">ΔΗΜΟΤΙΚΟΣ ΟΡΓΑΝΙΣΜΟΣ ΠΡΟΣΧΟΛΙΚΗΣ ΑΓΩΓΗΣ - ΦΡΟΝΤΙΔΑΣ ΚΑΙ ΜΑΖΙΚΗΣ ΑΘΛΗΣΗΣ ΗΡΑΚΛΕΙΟΥ</t>
  </si>
  <si>
    <t xml:space="preserve">ΔΗΜΟΤΙΚΟ ΛΙΜΕΝΙΚΟ ΤΑΜΕΙΟ ΙΕΡΑΠΕΤΡΑΣ</t>
  </si>
  <si>
    <t xml:space="preserve">ΚΟΙΝΩΝΙΑ, ΠΟΛΙΤΙΣΜΟΣ, ΑΛΛΗΛΕΓΓΥΗ ΙΕΡΑΠΕΤΡΑΣ (ΚΟΙΝΩ.ΠΟΛΙΤΙ.Α. ΙΕΡΑΠΕΤΡΑΣ)</t>
  </si>
  <si>
    <t xml:space="preserve">ΠΕΡΙΒΑΛΛΟΝ ΔΗΜΟΥ ΙΕΡΑΠΕΤΡΑΣ</t>
  </si>
  <si>
    <t xml:space="preserve">ΚΕΝΤΡΟ ΕΡΕΥΝΑΣ, ΠΟΛΙΤΙΣΜΟΥ ΚΑΙ ΙΣΤΟΡΙΑΣ ΚΑΝΤΑΝΟΥ</t>
  </si>
  <si>
    <t xml:space="preserve">ΔΗΜΟΤΙΚΟ ΛΙΜΕΝΙΚΟ ΤΑΜΕΙΟ ΜΑΛΕΒΙΖΙΟΥ</t>
  </si>
  <si>
    <t xml:space="preserve">ΔΗΜΟΤΙΚΟΣ ΟΡΓΑΝΙΣΜΟΣ ΚΟΙΝΩΝΙΚΗΣ ΑΛΛΗΛΕΓΓΥΗΣ, ΠΡΟΣΤΑΣΙΑΣ ΚΑΙ ΠΑΙΔΕΙΑΣ ΜΑΛΕΒΙΖΙΟΥ (Δ.Ο.Κ.Α.Π.ΠΑ.Μ)</t>
  </si>
  <si>
    <t xml:space="preserve">ΔΗΜΟΤΙΚΟΣ ΟΡΓΑΝΙΣΜΟΣ ΠΟΛΙΤΙΣΜΟΥ, ΑΘΛΗΤΙΣΜΟΥ ΚΑΙ ΠΕΡΙΒΑΛΛΟΝΤΟΣ (ΔΟΠΑΠ) ΔΗΜΟΥ ΜΙΝΩΑ ΠΕΔΙΑΔΑΣ</t>
  </si>
  <si>
    <t xml:space="preserve">ΟΡΓΑΝΙΣΜΟΣ ΠΟΛΙΤΙΣΜΟΥ, ΤΟΥΡΙΣΜΟΥ ΚΑΙ ΝΕΑΣ ΓΕΝΙΑΣ ΔΗΜΟΥ ΜΥΛΟΠΟΤΑΜΟΥ Ο ΑΥΛΟΠΟΤΑΜΟΣ</t>
  </si>
  <si>
    <t xml:space="preserve">ΠΑΙΔΙΚΟΙ-ΒΡΕΦΟΝΗΠΙΑΚΟΙ ΣΤΑΘΜΟΙ ΔΗΜΟΥ ΟΡΟΠΕΔΙΟΥ ΛΑΣΙΘΙΟΥ</t>
  </si>
  <si>
    <t xml:space="preserve">ΝΟΜΙΚΟ ΠΡΟΣΩΠΟ ΔΗΜΟΣΙΟΥ ΔΙΚΑΙΟΥ ΔΗΜΟΥ ΠΛΑΤΑΝΙΑ</t>
  </si>
  <si>
    <t xml:space="preserve">ΔΗΜΟΤΙΚΟ ΛΙΜΕΝΙΚΟ ΤΑΜΕΙΟ ΡΕΘΥΜΝΗΣ</t>
  </si>
  <si>
    <t xml:space="preserve">ΚΟΙΝΩΝΙΚΗ ΠΟΛΙΤΙΚΗ ΚΑΙ ΜΟΥΣΙΚΗ ΠΑΙΔΕΙΑ ΔΗΜΟΥ ΡΕΘΥΜΝΗΣ</t>
  </si>
  <si>
    <t xml:space="preserve">ΔΗΜΟΤΙΚΟ ΛΙΜΕΝΙΚΟ ΤΑΜΕΙΟ ΣΗΤΕΙΑΣ</t>
  </si>
  <si>
    <t xml:space="preserve">ΔΗΜΟΤΙΚΟΣ ΟΡΓΑΝΙΣΜΟΣ ΚΟΙΝΩΝΙΚΟ-ΠΟΛΙΤΙΣΤΙΚΗΣ ΑΝΑΠΤΥΞΗΣ ΣΗΤΕΙΑΣ "Δ.Ο.Κ.Α.Σ."</t>
  </si>
  <si>
    <t xml:space="preserve">ΔΗΜΟΤΙΚΟ ΛΙΜΕΝΙΚΟ ΤΑΜΕΙΟ ΦΑΙΣΤΟΥ</t>
  </si>
  <si>
    <t xml:space="preserve">ΔΗΜΟΤΙΚΗ ΠΙΝΑΚΟΘΗΚΗ ΔΗΜΟΥ ΧΑΝΙΩΝ</t>
  </si>
  <si>
    <t xml:space="preserve">ΔΗΜΟΤΙΚΟ ΛΙΜΕΝΙΚΟ ΤΑΜΕΙΟ ΧΑΝΙΩΝ</t>
  </si>
  <si>
    <t xml:space="preserve">ΔΗΜΟΤΙΚΟΣ ΟΡΓΑΝΙΣΜΟΣ ΚΟΙΝΩΝΙΚΗΣ ΠΟΛΙΤΙΚΗΣ ΚΑΙ ΠΑΙΔΕΙΑΣ (Δ.Ο.ΚΟΙ.Π.Π.) ΔΗΜΟΥ ΧΑΝΙΩΝ</t>
  </si>
  <si>
    <t xml:space="preserve">ΠΝΕΥΜΑΤΙΚΟ ΚΕΝΤΡΟ ΧΑΝΙΩΝ</t>
  </si>
  <si>
    <t xml:space="preserve">ΔΗΜΟΤΙΚΟ ΛΙΜΕΝΙΚΟ ΤΑΜΕΙΟ ΧΕΡΣΟΝΗΣΟΥ</t>
  </si>
  <si>
    <t xml:space="preserve">ΝΟΜΙΚΟ ΠΡΟΣΩΠΟ ΔΗΜΟΣΙΟΥ ΔΙΚΑΙΟΥ ΚΟΙΝΩΝΙΚΗΣ ΠΡΟΣΤΑΣΙΑΣ ΚΑΙ ΑΛΛΗΛΕΓΓΥΗΣ ΔΗΜΟΥ ΧΕΡΣΟΝΗΣΟΥ</t>
  </si>
  <si>
    <t xml:space="preserve">ΣΥΝΔΕΣΜΟΣ ΔΙΑΧΕΙΡΙΣΗΣ ΠΕΡΙΒΑΛΛΟΝΤΟΣ ΔΗΜΩΝ Ν. ΚΑΖΑΝΤΖΑΚΗ - ΑΡΧΑΝΩΝ - ΤΕΜΕΝΟΥΣ</t>
  </si>
  <si>
    <t xml:space="preserve">ΕΝΙΑΙΟΣ ΣΥΝΔΕΣΜΟΣ ΔΙΑΧΕΙΡΙΣΗΣ ΑΠΟΡΡΙΜΜΑΤΩΝ ΚΡΗΤΗΣ</t>
  </si>
  <si>
    <t xml:space="preserve">ΠΕΡΙΦΕΡΕΙΑΚΟΣ ΣΥΝΔΕΣΜΟΣ ΦΟΡΕΩΝ ΔΙΑΧΕΙΡΙΣΗΣ ΣΤΕΡΕΩΝ ΑΠΟΒΛΗΤΩΝ ΚΡΗΤΗΣ (ΦΟΔΣΑ ΚΡΗΤΗΣ)</t>
  </si>
  <si>
    <t xml:space="preserve">ΔΗΜΟΣ ΑΒΔΗΡΩΝ</t>
  </si>
  <si>
    <t xml:space="preserve">ΔΗΜΟΣ ΑΛΕΞΑΝΔΡΕΙΑΣ</t>
  </si>
  <si>
    <t xml:space="preserve">ΔΗΜΟΣ ΑΛΕΞΑΝΔΡΟΥΠΟΛΗΣ</t>
  </si>
  <si>
    <t xml:space="preserve">ΔΗΜΟΣ ΑΛΜΩΠΙΑΣ</t>
  </si>
  <si>
    <t xml:space="preserve">ΔΗΜΟΣ ΑΜΠΕΛΟΚΗΠΩΝ-ΜΕΝΕΜΕΝΗΣ</t>
  </si>
  <si>
    <t xml:space="preserve">ΔΗΜΟΣ ΑΜΦΙΠΟΛΗΣ</t>
  </si>
  <si>
    <t xml:space="preserve">ΔΗΜΟΣ ΑΡΙΣΤΟΤΕΛΗ</t>
  </si>
  <si>
    <t xml:space="preserve">ΔΗΜΟΣ ΑΡΡΙΑΝΩΝ</t>
  </si>
  <si>
    <t xml:space="preserve">ΔΗΜΟΣ ΒΕΡΟΙΑΣ</t>
  </si>
  <si>
    <t xml:space="preserve">ΔΗΜΟΣ ΒΙΣΑΛΤΙΑΣ</t>
  </si>
  <si>
    <t xml:space="preserve">ΔΗΜΟΣ ΒΟΛΒΗΣ</t>
  </si>
  <si>
    <t xml:space="preserve">ΔΗΜΟΣ ΔΕΛΤΑ</t>
  </si>
  <si>
    <t xml:space="preserve">ΔΗΜΟΣ ΔΙΔΥΜΟΤΕΙΧΟΥ</t>
  </si>
  <si>
    <t xml:space="preserve">ΔΗΜΟΣ ΔΙΟΥ-ΟΛΥΜΠΟΥ</t>
  </si>
  <si>
    <t xml:space="preserve">ΔΗΜΟΣ ΔΟΞΑΤΟΥ</t>
  </si>
  <si>
    <t xml:space="preserve">ΔΗΜΟΣ ΔΡΑΜΑΣ</t>
  </si>
  <si>
    <t xml:space="preserve">ΔΗΜΟΣ ΕΔΕΣΣΑΣ</t>
  </si>
  <si>
    <t xml:space="preserve">ΔΗΜΟΣ ΕΜΜΑΝΟΥΗΛ ΠΑΠΠΑ</t>
  </si>
  <si>
    <t xml:space="preserve">ΔΗΜΟΣ ΗΡΑΚΛΕΙΑΣ</t>
  </si>
  <si>
    <t xml:space="preserve">ΔΗΜΟΣ ΗΡΩΙΚΗΣ ΠΟΛΕΩΣ ΝΑΟΥΣΑΣ</t>
  </si>
  <si>
    <t xml:space="preserve">ΔΗΜΟΣ ΘΑΣΟΥ</t>
  </si>
  <si>
    <t xml:space="preserve">ΔΗΜΟΣ ΘΕΡΜΑΪΚΟΥ</t>
  </si>
  <si>
    <t xml:space="preserve">ΔΗΜΟΣ ΘΕΡΜΗΣ</t>
  </si>
  <si>
    <t xml:space="preserve">ΔΗΜΟΣ ΘΕΣΣΑΛΟΝΙΚΗΣ</t>
  </si>
  <si>
    <t xml:space="preserve">ΔΗΜΟΣ ΙΑΣΜΟΥ</t>
  </si>
  <si>
    <t xml:space="preserve">ΔΗΜΟΣ ΚΑΒΑΛΑΣ</t>
  </si>
  <si>
    <t xml:space="preserve">ΔΗΜΟΣ ΚΑΛΑΜΑΡΙΑΣ</t>
  </si>
  <si>
    <t xml:space="preserve">ΔΗΜΟΣ ΚΑΣΣΑΝΔΡΑΣ</t>
  </si>
  <si>
    <t xml:space="preserve">ΔΗΜΟΣ ΚΑΤΕΡΙΝΗΣ</t>
  </si>
  <si>
    <t xml:space="preserve">ΔΗΜΟΣ ΚΑΤΩ ΝΕΥΡΟΚΟΠΙΟΥ</t>
  </si>
  <si>
    <t xml:space="preserve">ΔΗΜΟΣ ΚΙΛΚΙΣ</t>
  </si>
  <si>
    <t xml:space="preserve">ΔΗΜΟΣ ΚΟΜΟΤΗΝΗΣ</t>
  </si>
  <si>
    <t xml:space="preserve">ΔΗΜΟΣ ΚΟΡΔΕΛΙΟΥ-ΕΥΟΣΜΟΥ</t>
  </si>
  <si>
    <t xml:space="preserve">ΔΗΜΟΣ ΛΑΓΚΑΔΑ</t>
  </si>
  <si>
    <t xml:space="preserve">ΔΗΜΟΣ ΜΑΡΩΝΕΙΑΣ-ΣΑΠΩΝ</t>
  </si>
  <si>
    <t xml:space="preserve">ΔΗΜΟΣ ΜΥΚΗΣ</t>
  </si>
  <si>
    <t xml:space="preserve">ΔΗΜΟΣ ΝΕΑΠΟΛΗΣ-ΣΥΚΕΩΝ</t>
  </si>
  <si>
    <t xml:space="preserve">ΔΗΜΟΣ ΝΕΑΣ ΖΙΧΝΗΣ</t>
  </si>
  <si>
    <t xml:space="preserve">ΔΗΜΟΣ ΝΕΑΣ ΠΡΟΠΟΝΤΙΔΑΣ</t>
  </si>
  <si>
    <t xml:space="preserve">ΔΗΜΟΣ ΝΕΣΤΟΥ</t>
  </si>
  <si>
    <t xml:space="preserve">ΔΗΜΟΣ ΞΑΝΘΗΣ</t>
  </si>
  <si>
    <t xml:space="preserve">ΔΗΜΟΣ ΟΡΕΣΤΙΑΔΑΣ</t>
  </si>
  <si>
    <t xml:space="preserve">ΔΗΜΟΣ ΠΑΓΓΑΙΟΥ</t>
  </si>
  <si>
    <t xml:space="preserve">ΔΗΜΟΣ ΠΑΙΟΝΙΑΣ</t>
  </si>
  <si>
    <t xml:space="preserve">ΔΗΜΟΣ ΠΑΡΑΝΕΣΤΙΟΥ</t>
  </si>
  <si>
    <t xml:space="preserve">ΔΗΜΟΣ ΠΑΥΛΟΥ ΜΕΛΑ</t>
  </si>
  <si>
    <t xml:space="preserve">ΔΗΜΟΣ ΠΕΛΛΑΣ</t>
  </si>
  <si>
    <t xml:space="preserve">ΔΗΜΟΣ ΠΟΛΥΓΥΡΟΥ</t>
  </si>
  <si>
    <t xml:space="preserve">ΔΗΜΟΣ ΠΡΟΣΟΤΣΑΝΗΣ</t>
  </si>
  <si>
    <t xml:space="preserve">ΔΗΜΟΣ ΠΥΔΝΑΣ-ΚΟΛΙΝΔΡΟΥ</t>
  </si>
  <si>
    <t xml:space="preserve">ΔΗΜΟΣ ΠΥΛΑΙΑΣ-ΧΟΡΤΙΑΤΗ</t>
  </si>
  <si>
    <t xml:space="preserve">ΔΗΜΟΣ ΣΑΜΟΘΡΑΚΗΣ</t>
  </si>
  <si>
    <t xml:space="preserve">ΔΗΜΟΣ ΣΕΡΡΩΝ</t>
  </si>
  <si>
    <t xml:space="preserve">ΔΗΜΟΣ ΣΙΘΩΝΙΑΣ</t>
  </si>
  <si>
    <t xml:space="preserve">ΔΗΜΟΣ ΣΙΝΤΙΚΗΣ</t>
  </si>
  <si>
    <t xml:space="preserve">ΔΗΜΟΣ ΣΚΥΔΡΑΣ</t>
  </si>
  <si>
    <t xml:space="preserve">ΔΗΜΟΣ ΣΟΥΦΛΙΟΥ</t>
  </si>
  <si>
    <t xml:space="preserve">ΔΗΜΟΣ ΤΟΠΕΙΡΟΥ</t>
  </si>
  <si>
    <t xml:space="preserve">ΔΗΜΟΣ ΧΑΛΚΗΔΟΝΟΣ</t>
  </si>
  <si>
    <t xml:space="preserve">ΔΗΜΟΣ ΩΡΑΙΟΚΑΣΤΡΟΥ</t>
  </si>
  <si>
    <t xml:space="preserve">ΠΕΡΙΦΕΡΕΙΑ ΑΝΑΤΟΛΙΚΗΣ ΜΑΚΕΔΟΝΙΑΣ ΚΑΙ ΘΡΑΚΗΣ</t>
  </si>
  <si>
    <t xml:space="preserve">ΠΕΡΙΦΕΡΕΙΑ ΚΕΝΤΡΙΚΗΣ ΜΑΚΕΔΟΝΙΑΣ</t>
  </si>
  <si>
    <t xml:space="preserve">ΔΗΜΟΤΙΚΟΣ ΒΡΕΦΟΝΗΠΙΑΚΟΣ ΣΤΑΘΜΟΣ "ΘΕΑΝΩΣ ΖΩΓΙΟΠΟΥΛΟΥ"</t>
  </si>
  <si>
    <t xml:space="preserve">ΔΗΜΟΤΙΚΟ ΒΡΕΦΟΚΟΜΕΙΟ ΘΕΣΣΑΛΟΝΙΚΗΣ "ΑΓΙΟΣ ΣΤΥΛΙΑΝΟΣ"</t>
  </si>
  <si>
    <t xml:space="preserve">ΚΥΠΑΡΙΣΣΟΠΟΥΛΕΙΟ ΚΛΗΡΟΔΟΤΗΜΑ ΔΗΜΟΥ ΠΥΔΝΑΣ - ΚΟΛΙΝΔΡΟΥ</t>
  </si>
  <si>
    <t xml:space="preserve">ΔΗΜΟΤΙΚΟ ΛΙΜΕΝΙΚΟ ΤΑΜΕΙΟ ΑΒΔΗΡΩΝ</t>
  </si>
  <si>
    <t xml:space="preserve">ΚΕΝΤΡΟ ΥΠΟΣΤΗΡΙΞΗΣ ΚΑΙ ΚΟΙΝΩΝΙΚΗΣ ΦΡΟΝΤΙΔΑΣ ΒΡΕΦΙΚΗΣ, ΠΑΙΔΙΚΗΣ ΚΑΙ ΤΡΙΤΗΣ ΗΛΙΚΙΑΣ ΔΗΜΟΥ ΑΒΔΗΡΩΝ</t>
  </si>
  <si>
    <t xml:space="preserve">ΟΡΓΑΝΙΣΜΟΣ ΠΡΟΣΧΟΛΙΚΗΣ ΑΓΩΓΗΣ ΚΑΙ ΚΟΙΝΩΝΙΚΗΣ ΜΕΡΙΜΝΑΣ ΔΗΜΟΥ ΑΛΕΞΑΝΔΡΕΙΑΣ</t>
  </si>
  <si>
    <t xml:space="preserve">ΚΕΝΤΡΟ ΚΟΙΝΩΝΙΚΗΣ ΠΡΟΣΤΑΣΙΑΣ - ΑΛΛΗΛΕΓΓΥΗΣ, ΠΑΙΔΕΙΑΣ ΚΑΙ ΠΕΡΙΒΑΛΛΟΝΤΟΣ ΔΗΜΟΥ ΑΛΕΞΑΝΔΡΟΥΠΟΛΗΣ (ΠΟΛΥ-ΚΟΙΝΩΝΙΚΟ)</t>
  </si>
  <si>
    <t xml:space="preserve">ΚΕΝΤΡΟ ΚΟΙΝΩΝΙΚΗΣ ΠΡΟΣΤΑΣΙΑΣ-ΑΛΛΗΛΕΓΓΥΗΣ ΔΗΜΟΥ ΑΛΜΩΠΙΑΣ</t>
  </si>
  <si>
    <t xml:space="preserve">ΔΗΜΟΤΙΚΟΙ ΠΑΙΔΙΚΟΙ ΣΤΑΘΜΟΙ - Κ.Α.Π.Η. ΔΗΜΟΥ ΑΜΠΕΛΟΚΗΠΩΝ - ΜΕΝΕΜΕΝΗΣ</t>
  </si>
  <si>
    <t xml:space="preserve">ΔΗΜΟΤΙΚΟ ΛΙΜΕΝΙΚΟ ΤΑΜΕΙΟ ΑΜΦΙΠΟΛΗΣ ΣΕΡΡΩΝ</t>
  </si>
  <si>
    <t xml:space="preserve">ΝΟΜΙΚΟ ΠΡΟΣΩΠΟ ΔΗΜΟΣΙΟΥ ΔΙΚΑΙΟΥ (Ν.Π.Δ.Δ.) ΔΗΜΟΥ ΑΜΦΙΠΟΛΗΣ</t>
  </si>
  <si>
    <t xml:space="preserve">ΑΡΙΣΤΟΤΕΛΕΙΟ ΠΝΕΥΜΑΤΙΚΟ ΚΕΝΤΡΟ ΔΗΜΟΥ ΑΡΙΣΤΟΤΕΛΗ</t>
  </si>
  <si>
    <t xml:space="preserve">ΔΗΜΟΤΙΚΟ ΛΙΜΕΝΙΚΟ ΤΑΜΕΙΟ ΑΡΙΣΤΟΤΕΛΗ</t>
  </si>
  <si>
    <t xml:space="preserve">ΚΕΝΤΡΟ ΚΟΙΝΩΝΙΚΗΣ ΠΡΟΣΤΑΣΙΑΣ ΑΛΛΗΛΕΓΓΥΗΣ, ΑΘΛΗΤΙΣΜΟΥ, ΠΑΙΔΕΙΑΣ ΚΑΙ ΠΡΟΣΧΟΛΙΚΗΣ ΑΓΩΓΗΣ ΔΗΜΟΥ ΒΕΡΟΙΑΣ</t>
  </si>
  <si>
    <t xml:space="preserve">ΔΗΜΟΤΙΚΟ ΚΕΝΤΡΟ ΚΟΙΝΩΝΙΚΗΣ ΠΡΟΣΤΑΣΙΑΣ - ΠΑΙΔΕΙΑΣ - ΠΟΛΙΤΙΣΜΟΥ ΚΑΙ ΑΘΛΗΤΙΣΜΟΥ ΔΗΜΟΥ ΒΙΣΑΛΤΙΑΣ</t>
  </si>
  <si>
    <t xml:space="preserve">ΟΡΓΑΝΙΣΜΟΣ ΚΟΙΝΩΝΙΚΗΣ ΠΡΟΣΤΑΣΙΑΣ, ΑΛΛΗΛΕΓΓΥΗΣ ΚΑΙ ΠΑΙΔΕΙΑΣ ΔΗΜΟΥ ΒΟΛΒΗΣ</t>
  </si>
  <si>
    <t xml:space="preserve">ΟΡΓΑΝΙΣΜΟΣ ΠΟΛΙΤΙΣΜΟΥ, ΑΘΛΗΤΙΣΜΟΥ ΚΑΙ ΠΕΡΙΒΑΛΛΟΝΤΟΣ ΔΗΜΟΥ ΒΟΛΒΗΣ</t>
  </si>
  <si>
    <t xml:space="preserve">ΚΟΙΝΩΝΙΚΟΣ ΠΟΛΙΤΙΣΤΙΚΟΣ ΟΡΓΑΝΙΣΜΟΣ ΔΗΜΟΥ ΔΕΛΤΑ</t>
  </si>
  <si>
    <t xml:space="preserve">ΚΕΝΤΡΟ ΚΟΙΝΩΝΙΚΗΣ ΠΡΟΣΤΑΣΙΑΣ ΚΑΙ ΑΛΛΗΛΕΓΓΥΗΣ ΔΗΜΟΥ ΔΙΔΥΜΟΤΕΙΧΟΥ</t>
  </si>
  <si>
    <t xml:space="preserve">ΚΕΝΤΡΟ ΠΟΛΙΤΙΣΜΟΥ - ΑΘΛΗΤΙΣΜΟΥ - ΠΑΙΔΕΙΑΣ - ΝΕΟΛΑΙΑΣ ΚΑΙ ΠΕΡΙΒΑΛΛΟΝΤΟΣ ΔΗΜΟΥ ΔΙΔΥΜΟΤΕΙΧΟΥ - ΕΥΓΕΝΙΔΕΙΟ</t>
  </si>
  <si>
    <t xml:space="preserve">Ν.Π.Δ.Δ. ΔΗΜΟΥ ΔΟΞΑΤΟΥ</t>
  </si>
  <si>
    <t xml:space="preserve">ΝΟΜΙΚΟ ΠΡΟΣΩΠΟ ΔΗΜΟΥ ΔΡΑΜΑΣ</t>
  </si>
  <si>
    <t xml:space="preserve">ΠΟΛΙΤΙΣΤΙΚΟΣ ΟΡΓΑΝΙΣΜΟΣ - ΦΕΣΤΙΒΑΛ ΤΑΙΝΙΩΝ ΜΙΚΡΟΥ ΜΗΚΟΥΣ ΔΡΑΜΑΣ</t>
  </si>
  <si>
    <t xml:space="preserve">Ν.Π.Δ.Δ. ΚΟΙΝΩΝΙΚΗΣ ΠΡΟΣΤΑΣΙΑΣ, ΑΛΛΗΛΕΓΓΥΗΣ ΚΑΙ ΑΘΛΗΤΙΣΜΟΥ ΔΗΜΟΥ ΕΔΕΣΣΑΣ (ΕΥ ΖΗΝ)</t>
  </si>
  <si>
    <t xml:space="preserve">ΔΗΜΟΤΙΚΗ ΦΙΛΑΡΜΟΝΙΚΗ ΠΕΝΤΑΠΟΛΗΣ ΔΗΜΟΥ ΕΜΜΑΝΟΥΗΛ ΠΑΠΠΑ</t>
  </si>
  <si>
    <t xml:space="preserve">ΚΕΝΤΡΟ ΑΛΛΗΛΕΓΓΥΗΣ ΚΑΙ ΚΟΙΝΩΝΙΚΗΣ ΠΟΛΙΤΙΚΗΣ ΔΗΜΟΥ ΕΜΜΑΝΟΥΗΛ ΠΑΠΠΑ</t>
  </si>
  <si>
    <t xml:space="preserve">ΔΗΜΟΤΙΚΟΣ ΠΑΙΔΙΚΟΣ ΣΤΑΘΜΟΣ ΔΗΜΟΥ ΗΡΑΚΛΕΙΑΣ</t>
  </si>
  <si>
    <t xml:space="preserve">ΦΟΡΕΑΣ ΠΡΟΝΟΙΑΣ ΔΗΜΟΥ ΗΡΑΚΛΕΙΑΣ (ΦΟ.Π.Η.)</t>
  </si>
  <si>
    <t xml:space="preserve">ΚΕΝΤΡΟ ΚΟΙΝΩΝΙΚΗΣ ΠΡΟΣΤΑΣΙΑΣ ΚΑΙ ΑΛΛΗΛΕΓΓΥΗΣ ΔΗΜΟΥ ΝΑΟΥΣΑΣ</t>
  </si>
  <si>
    <t xml:space="preserve">ΔΗΜΟΤΙΚΟ ΛΙΜΕΝΙΚΟ ΤΑΜΕΙΟ ΘΑΣΟΥ</t>
  </si>
  <si>
    <t xml:space="preserve">ΝΠΔΔ ΔΗΜΟΥ ΘΑΣΟΥ "ΔΗΜΑΡΩΓΟΣ"</t>
  </si>
  <si>
    <t xml:space="preserve">ΔΗΜΟΤΙΚΕΣ ΠΟΛΙΤΙΣΤΙΚΕΣ, ΠΕΡΙΒΑΛΛΟΝΤΙΚΕΣ, ΑΘΛΗΤΙΚΕΣ, ΚΟΙΝΩΝΙΚΕΣ, ΥΠΗΡΕΣΙΕΣ ΤΟΥ ΔΗΜΟΥ ΘΕΡΜΑΪΚΟΥ (ΔΗ.Π.Π.Α.Κ.Υ.Θ.)</t>
  </si>
  <si>
    <t xml:space="preserve">ΔΗΜΟΤΙΚΗ ΒΙΒΛΙΟΘΗΚΗ ΓΕΩΡΓΙΟΥ ΚΑΙ ΑΙΚΑΤΕΡΙΝΗΣ ΚΑΒΟΥΝΗ ΔΗΜΟΥ ΘΕΡΜΑΪΚΟΥ</t>
  </si>
  <si>
    <t xml:space="preserve">ΚΕΝΤΡΑ ΚΟΙΝΩΝΙΚΗΣ ΠΡΟΝΟΙΑΣ - ΦΡΟΝΤΙΔΑΣ ΚΑΙ ΠΡΟΣΧΟΛΙΚΗΣ ΑΓΩΓΗΣ ΔΗΜΟΥ ΘΕΡΜΗΣ</t>
  </si>
  <si>
    <t xml:space="preserve">ΚΕΝΤΡΟ ΠΟΛΙΤΙΣΜΟΥ ΘΕΣΣΑΛΟΝΙΚΗΣ</t>
  </si>
  <si>
    <t xml:space="preserve">ΚΕΝΤΡΟ ΑΝΟΙΚΤΗΣ ΠΡΟΣΤΑΣΙΑΣ ΗΛΙΚΙΩΜΕΝΩΝ (ΚΑΠΗ) ΔΗΜΟΥ ΘΕΣΣΑΛΟΝΙΚΗΣ</t>
  </si>
  <si>
    <t xml:space="preserve">ΟΡΓΑΝΙΣΜΟΣ ΒΡΕΦΟΝΗΠΙΑΚΗΣ, ΠΑΙΔΙΚΗΣ ΚΑΙ ΟΙΚΟΓΕΝΕΙΑΚΗΣ ΜΕΡΙΜΝΑΣ (Ο.ΒΡΕ.Π.Ο.Μ.) ΔΗΜΟΥ ΘΕΣΣΑΛΟΝΙΚΗΣ</t>
  </si>
  <si>
    <t xml:space="preserve">ΚΕΝΤΡΟ ΠΡΟΣΧΟΛΙΚΗΣ ΑΓΩΓΗΣ ΚΑΙ ΚΟΙΝΩΝΙΚΗΣ ΑΛΛΗΛΕΓΥΗΣ ΔΗΜΟΥ ΙΑΣΜΟΥ (ΚΕ.Π.Α.Κ.Α.Δ.Ι.)</t>
  </si>
  <si>
    <t xml:space="preserve">ΔΗΜΟΤΙΚΗ ΚΟΙΝΩΝΙΚΗ ΑΛΛΗΛΕΓΓΥΗ - ΠΡΟΣΧΟΛΙΚΗ ΑΓΩΓΗ ΔΗΜΟΥ ΚΑΒΑΛΑΣ</t>
  </si>
  <si>
    <t xml:space="preserve">ΔΗΜΟΤΙΚΟ ΩΔΕΙΟ ΚΑΒΑΛΑΣ</t>
  </si>
  <si>
    <t xml:space="preserve">ΙΣΤΟΡΙΚΟ ΑΡΧΕΙΟ ΠΡΟΣΦΥΓΙΚΟΥ ΕΛΛΗΝΙΣΜΟΥ (ΙΑΠΕ) ΔΗΜΟΥ ΚΑΛΑΜΑΡΙΑΣ</t>
  </si>
  <si>
    <t xml:space="preserve">ΜΟΥΣΕΙΟ ΦΩΤΟΓΡΑΦΙΑΣ ΔΗΜΟΥ ΚΑΛΑΜΑΡΙΑΣ "ΧΡΗΣΤΟΣ ΚΑΛΕΜΚΕΡΗΣ"</t>
  </si>
  <si>
    <t xml:space="preserve">ΑΘΛΗΤΙΚΟΣ ΟΡΓΑΝΙΣΜΟΣ ΔΗΜΟΥ ΚΑΣΣΑΝΔΡΑΣ (Α.Ο.Δ.Κ.)</t>
  </si>
  <si>
    <t xml:space="preserve">ΔΗΜΟΤΙΚΟ ΛΙΜΕΝΙΚΟ ΤΑΜΕΙΟ ΚΑΣΣΑΝΔΡΑΣ</t>
  </si>
  <si>
    <t xml:space="preserve">ΔΗΜΟΤΙΚΟ ΩΔΕΙΟ ΚΑΤΕΡΙΝΗΣ</t>
  </si>
  <si>
    <t xml:space="preserve">ΟΡΓΑΝΙΣΜΟΣ ΠΑΙΔΕΙΑΣ, ΠΟΛΙΤΙΣΜΟΥ, ΑΘΛΗΤΙΣΜΟΥ ΚΑΙ ΠΡΟΝΟΙΑΣ ΔΗΜΟΥ ΚΑΤΕΡΙΝΗΣ</t>
  </si>
  <si>
    <t xml:space="preserve">ΝΟΜΙΚΟ ΠΡΟΣΩΠΟ ΔΗΜΟΣΙΟΥ ΔΙΚΑΙΟΥ (Ν.Π.Δ.Δ.) ΔΗΜΟΥ ΚΑΤΩ ΝΕΥΡΟΚΟΠΙΟΥ</t>
  </si>
  <si>
    <t xml:space="preserve">ΟΡΓΑΝΙΣΜΟΣ ΑΘΛΗΤΙΣΜΟΥ, ΠΟΛΙΤΙΣΜΟΥ, ΠΕΡΙΒΑΛΛΟΝΤΟΣ ΚΑΙ ΠΑΙΔΙΚΩΝ - ΒΡΕΦΟΝΗΠΙΑΚΩΝ ΣΤΑΘΜΩΝ ΔΗΜΟΥ ΚΙΛΚΙΣ</t>
  </si>
  <si>
    <t xml:space="preserve">ΚΕΝΤΡΟ ΜΕΡΙΜΝΑΣ ΚΑΙ ΑΛΛΗΛΕΓΓΥΗΣ ΔΗΜΟΥ ΚΟΜΟΤΗΝΗΣ (ΚΕ.ΜΕ.Α. ΔΗΜΟΥ ΚΟΜΟΤΗΝΗΣ)</t>
  </si>
  <si>
    <t xml:space="preserve">ΔΗΜΟΤΙΚΟ ΚΕΝΤΡΟ ΚΟΙΝΩΝΙΚΗΣ ΠΡΟΣΤΑΣΙΑΣ ΚΑΙ ΑΛΛΗΛΕΓΓΥΗΣ ΚΟΡΔΕΛΙΟΥ - ΕΥΟΣΜΟΥ (ΔΗ.ΚΕ.ΚΠΑ.ΚΕ.)</t>
  </si>
  <si>
    <t xml:space="preserve">ΥΠΗΡΕΣΙΑ ΚΟΙΝΩΝΙΚΗΣ ΠΡΟΣΤΑΣΙΑΣ ΚΑΙ ΑΛΛΗΛΕΓΓΥΗΣ - ΑΘΛΗΤΙΣΜΟΥ - ΠΑΙΔΕΙΑΣ ΔΗΜΟΥ ΛΑΓΚΑΔΑ</t>
  </si>
  <si>
    <t xml:space="preserve">ΔΗΜΟΤΙΚΟ ΚΕΝΤΡΟ ΚΟΙΝΩΝΙΚΗΣ ΠΡΟΣΤΑΣΙΑΣ ΚΑΙ ΑΛΛΗΛΕΓΓΥΗΣ ΝΕΑΠΟΛΗΣ - ΣΥΚΕΩΝ</t>
  </si>
  <si>
    <t xml:space="preserve">ΚΕΝΤΡΟ ΠΡΟΣΧΟΛΙΚΗΣ ΑΓΩΓΗΣ ΚΟΙΝΩΝΙΚΗΣ ΑΛΛΗΛΕΓΓΥΗΣ ΚΑΙ ΑΘΛΗΤΙΣΜΟΥ ΔΗΜΟΥ Ν. ΖΙΧΝΗΣ</t>
  </si>
  <si>
    <t xml:space="preserve">ΔΗΜΟΤΙΚΟ ΛΙΜΕΝΙΚΟ ΤΑΜΕΙΟ ΝΕΑΣ ΠΡΟΠΟΝΤΙΔΑΣ</t>
  </si>
  <si>
    <t xml:space="preserve">ΟΡΓΑΝΙΣΜΟΣ ΠΟΛΙΤΙΣΜΟΥ ΚΑΙ ΑΘΛΗΤΙΣΜΟΥ ΔΗΜΟΥ ΝΕΑΣ ΠΡΟΠΟΝΤΙΔΑΣ</t>
  </si>
  <si>
    <t xml:space="preserve">ΝΠΔΔ ΔΗΜΟΥ ΝΕΣΤΟΥ "ΕΥΝΕΣΤΙΑ"</t>
  </si>
  <si>
    <t xml:space="preserve">ΚΕΝΤΡΟ ΚΟΙΝΩΝΙΚΗΣ ΠΡΟΣΤΑΣΙΑΣ ΚΑΙ ΑΛΛΗΛΕΓΓΥΗΣ ΔΗΜΟΥ ΞΑΝΘΗΣ</t>
  </si>
  <si>
    <t xml:space="preserve">ΚΕΝΤΡΟ ΠΟΛΙΤΙΣΜΟΥ ΔΗΜΟΥ ΞΑΝΘΗΣ</t>
  </si>
  <si>
    <t xml:space="preserve">ΚΕΝΤΡΟ ΚΟΙΝΩΝΙΚΗΣ ΠΡΟΣΤΑΣΙΑΣ, ΑΛΛΗΛΕΓΓΥΗΣ &amp; ΑΘΛΗΤΙΣΜΟΥ ΔΗΜΟΥ ΟΡΕΣΤΙΑΔΑΣ - Κ.Κ.Π.Α.Α.Δ.Ο.</t>
  </si>
  <si>
    <t xml:space="preserve">ΚΟΙΝΩΝΙΚΗ ΦΡΟΝΤΙΔΑ ΚΑΙ ΠΡΟΣΧΟΛΙΚΗ ΑΓΩΓΗ ΔΗΜΟΥ ΠΑΓΓΑΙΟΥ</t>
  </si>
  <si>
    <t xml:space="preserve">Ν.Π.Δ.Δ. ΥΓΕΙΑΣ - ΠΡΟΝΟΙΑΣ - ΚΟΙΝΩΝΙΚΗΣ ΠΡΟΣΤΑΣΙΑΣ - ΑΛΛΗΛΕΓΓΥΗΣ ΔΗΜΟΥ ΠΑΙΟΝΙΑΣ</t>
  </si>
  <si>
    <t xml:space="preserve">ΝΟΜΙΚΟ ΠΡΟΣΩΠΟ ΚΟΙΝΩΝΙΚΗΣ ΑΛΛΗΛΕΓΓΥΗΣ, ΠΡΟΣΧΟΛΙΚΗΣ ΑΓΩΓΗΣ ΚΑΙ ΠΑΙΔΕΙΑΣ ΔΗΜΟΥ ΠΑΡΑΝΕΣΤΙΟΥ</t>
  </si>
  <si>
    <t xml:space="preserve">ΚΕΝΤΡΟ ΚΟΙΝΩΝΙΚΗΣ ΑΛΛΗΛΕΓΓΥΗΣ, ΠΡΟΣΤΑΣΙΑΣ ΚΑΙ ΠΡΟΣΧΟΛΙΚΗΣ ΑΓΩΓΗΣ ΔΗΜΟΥ ΠΕΛΛΑΣ</t>
  </si>
  <si>
    <t xml:space="preserve">ΜΟΡΦΩΤΙΚΟ - ΠΟΛΙΤΙΣΤΙΚΟ - ΑΘΛΗΤΙΚΟ ΚΑΙ ΚΟΙΝΩΝΙΚΟ ΝΟΜΙΚΟ ΠΡΟΣΩΠΟ ΔΗΜΟΥ ΠΟΛΥΓΥΡΟΥ "ΑΡΙΣΤΟΤΕΛΗΣ"</t>
  </si>
  <si>
    <t xml:space="preserve">ΔΗΜΟΤΙΚΟ ΛΙΜΕΝΙΚΟ ΤΑΜΕΙΟ ΠΟΛΥΓΥΡΟΥ</t>
  </si>
  <si>
    <t xml:space="preserve">Ν.Π.Δ.Δ. ΔΗΜΟΥ ΠΡΟΣΟΤΣΑΝΗΣ</t>
  </si>
  <si>
    <t xml:space="preserve">ΔΗΜΟΤΙΚΟΣ ΦΟΡΕΑΣ ΠΟΛΙΤΙΣΜΟΥ - ΑΘΛΗΣΗΣ - ΠΕΡΙΒΑΛΛΟΝΤΟΣ ΚΑΙ ΟΙΚΟΓΕΝΕΙΑΚΗΣ ΥΠΟΣΤΗΡΙΞΗΣ ΔΗΜΟΥ ΠΥΔΝΑΣ - ΚΟΛΙΝΔΡΟΥ</t>
  </si>
  <si>
    <t xml:space="preserve">ΚΕΝΤΡΟ ΚΟΙΝΩΝΙΚΗΣ ΠΡΟΣΤΑΣΙΑΣ, ΑΛΛΗΛΕΓΓΥΗΣ ΚΑΙ ΠΑΙΔΕΙΑΣ ΔΗΜΟΥ ΠΥΛΑΙΑΣ - ΧΟΡΤΙΑΤΗ</t>
  </si>
  <si>
    <t xml:space="preserve">ΔΗΜΟΤΙΚΗ ΒΙΒΛΙΟΘΗΚΗ ΣΕΡΡΩΝ</t>
  </si>
  <si>
    <t xml:space="preserve">ΟΡΓΑΝΙΣΜΟΣ ΠΡΟΣΧΟΛΙΚΗΣ ΑΓΩΓΗΣ, ΚΟΙΝΩΝΙΚΗΣ ΠΟΛΙΤΙΚΗΣ ΚΑΙ ΑΘΛΗΤΙΣΜΟΥ ΔΗΜΟΥ ΣΕΡΡΩΝ</t>
  </si>
  <si>
    <t xml:space="preserve">ΔΗΜΟΤΙΚΟ ΛΙΜΕΝΙΚΟ ΤΑΜΕΙΟ ΣΙΘΩΝΙΑΣ</t>
  </si>
  <si>
    <t xml:space="preserve">ΝΠΔΔ ΔΗΜΟΥ ΣΙΘΩΝΙΑΣ "Η ΑΛΛΗΛΕΓΓΥΗ"</t>
  </si>
  <si>
    <t xml:space="preserve">ΑΘΛΗΤΙΚΗ ΠΟΛΙΤΙΣΤΙΚΗ ΔΡΑΣΗ ΣΙΝΤΙΚΗΣ (Α.ΠΟ.ΔΡΑ.ΣΙ)</t>
  </si>
  <si>
    <t xml:space="preserve">ΠΡΟΝΟΙΑ ΚΑΙ ΑΓΩΓΗ ΔΗΜΟΥ ΣΙΝΤΙΚΗΣ</t>
  </si>
  <si>
    <t xml:space="preserve">ΕΝΙΑΙΟΣ ΦΟΡΕΑΣ ΑΛΛΗΛΕΓΓΥΗΣ, ΚΟΙΝΩΝΙΚΗΣ ΠΡΟΣΤΑΣΙΑΣ ΚΑΙ ΠΑΙΔΕΙΑΣ (Ε.Φ.Α.Κ.Π.Π.) ΔΗΜΟΥ ΣΚΥΔΡΑΣ</t>
  </si>
  <si>
    <t xml:space="preserve">ΚΕΝΤΡΟ ΚΟΙΝΩΝΙΚΗΣ ΠΡΟΣΤΑΣΙΑΣ, ΑΛΛΗΛΕΓΓΥΗΣ ΚΑΙ ΠΑΙΔΕΙΑΣ ΔΗΜΟΥ ΣΟΥΦΛΙΟΥ</t>
  </si>
  <si>
    <t xml:space="preserve">ΚΟΙΝΩΝΙΚΗ ΠΡΟΣΤΑΣΙΑ, ΦΡΟΝΤΙΔΑ ΚΑΙ ΑΛΛΗΛΕΓΓΥΗ (Κ.Π.Φ.Α.) ΔΗΜΟΥ ΤΟΠΕΙΡΟΥ</t>
  </si>
  <si>
    <t xml:space="preserve">ΠΟΛΙΤΙΣΜΟΣ, ΠΑΙΔΕΙΑ, ΑΘΛΗΤΙΣΜΟΣ ΚΑΙ ΠΕΡΙΒΑΛΛΟΝ (Π.Π.Α.Π.) ΔΗΜΟΥ ΤΟΠΕΙΡΟΥ</t>
  </si>
  <si>
    <t xml:space="preserve">ΟΡΓΑΝΙΣΜΟΣ ΚΟΙΝΩΝΙΚΗΣ ΠΡΟΣΤΑΣΙΑΣ ΚΑΙ ΑΛΛΗΛΕΓΓΥΗΣ ΔΗΜΟΥ ΧΑΛΚΗΔΟΝΑΣ</t>
  </si>
  <si>
    <t xml:space="preserve">ΔΗΜΟΤΙΚΟΣ ΟΡΓΑΝΙΣΜΟΣ ΠΟΛΙΤΙΣΜΟΥ, ΠΡΟΝΟΙΑΣ ΚΑΙ ΑΛΛΗΛΕΓΓΥΗΣ ΩΡΑΙΟΚΑΣΤΡΟΥ (Δ.Ο.Π.Π.Α.Ω)</t>
  </si>
  <si>
    <t xml:space="preserve">ΣΥΝΔΕΣΜΟΣ ΥΔΡΕΥΣΗΣ ΔΗΜΟΥ ΑΛΕΞΑΝΔΡΕΙΑΣ ΚΑΙ ΚΟΙΝΟΤΗΤΩΝ Ν. ΗΜΑΘΙΑΣ</t>
  </si>
  <si>
    <t xml:space="preserve">ΣΥΝΔΕΣΜΟΣ ΥΔΡΕΥΣΗΣ ΠΟΙΜΕΝΙΚΟΥ - ΑΜΠΕΛΑΚΙΩΝ</t>
  </si>
  <si>
    <t xml:space="preserve">ΠΕΡΙΦΕΡΕΙΑΚΟΣ ΣΥΝΔΕΣΜΟΣ ΦΟΡΕΩΝ ΔΙΑΧΕΙΡΙΣΗΣ ΣΤΕΡΕΩΝ ΑΠΟΒΛΗΤΩΝ (ΦΟΔΣΑ) ΚΕΝΤΡΙΚΗΣ ΜΑΚΕΔΟΝΙΑΣ</t>
  </si>
  <si>
    <t xml:space="preserve">ΣΥΝΔΕΣΜΟΣ ΔΗΜΩΝ ΙΑΜΑΤΙΚΩΝ ΠΗΓΩΝ ΕΛΛΑΔΑΣ</t>
  </si>
  <si>
    <t xml:space="preserve">ΣΥΝΔΕΣΜΟΣ ΠΡΟΣΤΑΣΙΑΣ ΚΑΙ ΠΕΡΙΘΑΛΨΗΣ ΑΔΕΣΠΟΤΩΝ ΖΩΩΝ ΑΝΑΤΟΛΙΚΗΣ ΘΕΣΣΑΛΟΝΙΚΗΣ (ΣΥ.Π.ΚΑΙ Π.Α.Ζ.Α.Θ.) ΝΟΜΟΥ ΘΕΣΣΑΛΟΝΙΚΗΣ</t>
  </si>
  <si>
    <t xml:space="preserve">ΣΥΝΔΕΣΜΟΣ ΔΗΜΩΝ ΔΥΤΙΚΗΣ ΘΕΣΣΑΛΟΝΙΚΗΣ</t>
  </si>
  <si>
    <t xml:space="preserve">ΣΥΝΔΕΣΜΟΣ ΔΙΑΧΕΙΡΙΣΗΣ ΑΠΟΡΡΙΜΜΑΤΩΝ Ν. ΞΑΝΘΗΣ</t>
  </si>
  <si>
    <t xml:space="preserve">ΣΥΝΔΕΣΜΟΣ Ο.Τ.Α. ΔΥΤΙΚΗΣ ΘΕΣΣΑΛΟΝΙΚΗΣ ΓΙΑ ΤΗΝ ΜΕΡΙΜΝΑ ΑΔΕΣΠΟΤΩΝ ΖΩΩΝ "Η ΑΛΚΥΟΝΙΔΑ"</t>
  </si>
  <si>
    <t xml:space="preserve">ΔΗΜΟΣ ΑΓΡΙΝΙΟΥ</t>
  </si>
  <si>
    <t xml:space="preserve">ΔΗΜΟΣ ΑΙΓΙΑΛΕΙΑΣ</t>
  </si>
  <si>
    <t xml:space="preserve">ΔΗΜΟΣ ΑΚΤΙΟΥ-ΒΟΝΙΤΣΑΣ</t>
  </si>
  <si>
    <t xml:space="preserve">ΔΗΜΟΣ ΑΜΦΙΛΟΧΙΑΣ</t>
  </si>
  <si>
    <t xml:space="preserve">ΔΗΜΟΣ ΑΝΑΤΟΛΙΚΗΣ ΜΑΝΗΣ</t>
  </si>
  <si>
    <t xml:space="preserve">ΔΗΜΟΣ ΑΝΔΡΑΒΙΔΑΣ-ΚΥΛΛΗΝΗΣ</t>
  </si>
  <si>
    <t xml:space="preserve">ΔΗΜΟΣ ΑΝΔΡΙΤΣΑΙΝΑΣ-ΚΡΕΣΤΕΝΩΝ</t>
  </si>
  <si>
    <t xml:space="preserve">ΔΗΜΟΣ ΑΡΓΟΥΣ-ΜΥΚΗΝΩΝ</t>
  </si>
  <si>
    <t xml:space="preserve">ΔΗΜΟΣ ΑΡΧΑΙΑΣ ΟΛΥΜΠΙΑΣ</t>
  </si>
  <si>
    <t xml:space="preserve">ΔΗΜΟΣ ΒΕΛΟΥ-ΒΟΧΑΣ</t>
  </si>
  <si>
    <t xml:space="preserve">ΔΗΜΟΣ ΒΟΡΕΙΑΣ ΚΥΝΟΥΡΙΑΣ</t>
  </si>
  <si>
    <t xml:space="preserve">ΔΗΜΟΣ ΓΟΡΤΥΝΙΑΣ</t>
  </si>
  <si>
    <t xml:space="preserve">ΔΗΜΟΣ ΔΥΤΙΚΗΣ ΑΧΑΪΑΣ</t>
  </si>
  <si>
    <t xml:space="preserve">ΔΗΜΟΣ ΔΥΤΙΚΗΣ ΜΑΝΗΣ</t>
  </si>
  <si>
    <t xml:space="preserve">ΔΗΜΟΣ ΕΛΑΦΟΝΗΣΟΥ</t>
  </si>
  <si>
    <t xml:space="preserve">ΔΗΜΟΣ ΕΠΙΔΑΥΡΟΥ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ΚΥΝΘΟΥ</t>
  </si>
  <si>
    <t xml:space="preserve">ΔΗΜΟΣ ΖΑΧΑΡΩΣ</t>
  </si>
  <si>
    <t xml:space="preserve">ΔΗΜΟΣ ΗΛΙΔΑΣ</t>
  </si>
  <si>
    <t xml:space="preserve">ΔΗΜΟΣ ΘΕΡΜΟΥ</t>
  </si>
  <si>
    <t xml:space="preserve">ΔΗΜΟΣ ΙΕΡΑΣ ΠΟΛΗΣ ΜΕΣΟΛΟΓΓΙΟΥ</t>
  </si>
  <si>
    <t xml:space="preserve">ΔΗΜΟΣ ΙΘΑΚΗΣ</t>
  </si>
  <si>
    <t xml:space="preserve">ΔΗΜΟΣ ΚΑΛΑΒΡΥΤΩΝ</t>
  </si>
  <si>
    <t xml:space="preserve">ΔΗΜΟΣ ΚΑΛΑΜΑΤΑΣ</t>
  </si>
  <si>
    <t xml:space="preserve">ΔΗΜΟΣ ΚΟΡΙΝΘΙΩΝ</t>
  </si>
  <si>
    <t xml:space="preserve">ΔΗΜΟΣ ΛΕΥΚΑΔΑΣ</t>
  </si>
  <si>
    <t xml:space="preserve">ΔΗΜΟΣ ΛΟΥΤΡΑΚΙΟΥ-ΠΕΡΑΧΩΡΑΣ-ΑΓΙΩΝ ΘΕΟΔΩΡΩΝ</t>
  </si>
  <si>
    <t xml:space="preserve">ΔΗΜΟΣ ΜΕΓΑΛΟΠΟΛΗΣ</t>
  </si>
  <si>
    <t xml:space="preserve">ΔΗΜΟΣ ΜΕΓΑΝΗΣΙΟΥ</t>
  </si>
  <si>
    <t xml:space="preserve">ΔΗΜΟΣ ΜΕΣΣΗΝΗΣ</t>
  </si>
  <si>
    <t xml:space="preserve">ΔΗΜΟΣ ΜΟΝΕΜΒΑΣΙΑΣ</t>
  </si>
  <si>
    <t xml:space="preserve">ΔΗΜΟΣ ΝΑΥΠΑΚΤΙΑΣ</t>
  </si>
  <si>
    <t xml:space="preserve">ΔΗΜΟΣ ΝΑΥΠΛΙΕΩΝ</t>
  </si>
  <si>
    <t xml:space="preserve">ΔΗΜΟΣ ΝΕΜΕΑΣ</t>
  </si>
  <si>
    <t xml:space="preserve">ΔΗΜΟΣ ΝΟΤΙΑΣ ΚΥΝΟΥΡΙΑΣ</t>
  </si>
  <si>
    <t xml:space="preserve">ΔΗΜΟΣ ΞΗΡΟΜΕΡΟΥ</t>
  </si>
  <si>
    <t xml:space="preserve">ΔΗΜΟΣ ΞΥΛΟΚΑΣΤΡΟΥ-ΕΥΡΩΣΤΙΝΗΣ</t>
  </si>
  <si>
    <t xml:space="preserve">ΔΗΜΟΣ ΟΙΧΑΛΙΑΣ</t>
  </si>
  <si>
    <t xml:space="preserve">ΔΗΜΟΣ ΠΑΞΩΝ</t>
  </si>
  <si>
    <t xml:space="preserve">ΔΗΜΟΣ ΠΑΤΡΕΩΝ</t>
  </si>
  <si>
    <t xml:space="preserve">ΔΗΜΟΣ ΠΗΝΕΙΟΥ</t>
  </si>
  <si>
    <t xml:space="preserve">ΔΗΜΟΣ ΠΥΛΟΥ-ΝΕΣΤΟΡΟΣ</t>
  </si>
  <si>
    <t xml:space="preserve">ΔΗΜΟΣ ΠΥΡΓΟΥ</t>
  </si>
  <si>
    <t xml:space="preserve">ΔΗΜΟΣ ΣΙΚΥΩΝΙΩΝ</t>
  </si>
  <si>
    <t xml:space="preserve">ΔΗΜΟΣ ΣΠΑΡΤΗΣ</t>
  </si>
  <si>
    <t xml:space="preserve">ΔΗΜΟΣ ΤΡΙΠΟΛΗΣ</t>
  </si>
  <si>
    <t xml:space="preserve">ΔΗΜΟΣ ΤΡΙΦΥΛΙΑΣ</t>
  </si>
  <si>
    <t xml:space="preserve">ΔΗΜΟΣ ΑΡΓΟΣΤΟΛΙΟΥ</t>
  </si>
  <si>
    <t xml:space="preserve">ΔΗΜΟΣ ΣΑΜΗΣ</t>
  </si>
  <si>
    <t xml:space="preserve">ΔΗΜΟΣ ΛΗΞΟΥΡΙΟΥ</t>
  </si>
  <si>
    <t xml:space="preserve">ΔΗΜΟΣ ΒΟΡΕΙΑΣ ΚΕΡΚΥΡΑΣ</t>
  </si>
  <si>
    <t xml:space="preserve">ΔΗΜΟΣ ΚΕΝΤΡΙΚΗΣ ΚΕΡΚΥΡΑΣ ΚΑΙ ΔΙΑΠΟΝΤΙΩΝ ΝΗΣΩΝ</t>
  </si>
  <si>
    <t xml:space="preserve">ΔΗΜΟΣ ΝΟΤΙΑΣ ΚΕΡΚΥΡΑΣ</t>
  </si>
  <si>
    <t xml:space="preserve">ΠΕΡΙΦΕΡΕΙΑ ΔΥΤΙΚΗΣ ΕΛΛΑΔΑΣ</t>
  </si>
  <si>
    <t xml:space="preserve">ΠΕΡΙΦΕΡΕΙΑ ΙΟΝΙΩΝ ΝΗΣΩΝ</t>
  </si>
  <si>
    <t xml:space="preserve">ΠΕΡΙΦΕΡΕΙΑ ΠΕΛΟΠΟΝΝΗΣΟΥ</t>
  </si>
  <si>
    <t xml:space="preserve">ΙΔΡΥΜΑ ΣΤΗΡΙΞΗΣ ΟΓΚΟΛΟΓΙΚΩΝ ΑΣΘΕΝΩΝ - Η ΕΛΠΙΔΑ</t>
  </si>
  <si>
    <t xml:space="preserve">ΓΗΡΟΚΟΜΕΙΟ "Ο ΑΓΙΟΣ ΝΕΚΤΑΡΙΟΣ ΤΗΣ ΣΤΟΡΓΗΣ ΚΑΙ ΤΗΣ ΑΓΑΠΗΣ"</t>
  </si>
  <si>
    <t xml:space="preserve">ΙΔΡΥΜΑ ΝΟΣΟΚΟΜΕΙΟΥ ΚΑΣΤΡΙΟΥ</t>
  </si>
  <si>
    <t xml:space="preserve">ΓΗΡΟΚΟΜΕΙΟ ΚΕΡΚΥΡΑΣ</t>
  </si>
  <si>
    <t xml:space="preserve">ΟΡΦΑΝΟΤΡΟΦΕΙΟ ΚΕΡΚΥΡΑΣ</t>
  </si>
  <si>
    <t xml:space="preserve">ΔΗΜΟΤΙΚΟ ΓΗΡΟΚΟΜΕΙΟ ΚΑΡΥΑΣ</t>
  </si>
  <si>
    <t xml:space="preserve">ΜΟΥΣΕΙΟ ΧΑΡΑΚΤΙΚΗΣ ΤΑΚΗ ΚΑΤΣΟΥΛΙΔΗ</t>
  </si>
  <si>
    <t xml:space="preserve">ΔΗΜΟΤΙΚΟ ΒΡΕΦΟΚΟΜΕΙΟ ΠΑΤΡΩΝ</t>
  </si>
  <si>
    <t xml:space="preserve">ΒΡΕΦΟΝΗΠΙΑΚΟΣ - ΠΑΙΔΙΚΟΣ ΣΤΑΘΜΟΣ ΙΔΡΥΜΑ ΕΠΑΜΕΙΝΩΝΔΑ ΒΟΣΥΝΙΩΤΗ</t>
  </si>
  <si>
    <t xml:space="preserve">ΝΠΔΔ ΚΟΙΝΩΝΙΚΗΣ ΠΡΟΣΤΑΣΙΑΣ ΚΑΙ ΑΛΛΗΛΕΓΓΥΗΣ (ΚΟΙ.Π.Α.) ΔΗΜΟΥ ΑΓΡΙΝΙΟΥ</t>
  </si>
  <si>
    <t xml:space="preserve">ΔΗΜΟΤΙΚΟ ΛΙΜΕΝΙΚΟ ΤΑΜΕΙΟ ΑΙΓΙΑΛΕΙΑΣ</t>
  </si>
  <si>
    <t xml:space="preserve">ΠΟΛΙΤΙΣΜΟΣ, ΠΑΙΔΕΙΑ, ΑΘΛΗΤΙΣΜΟΣ ΚΑΙ ΚΟΙΝΩΝΙΚΗ ΠΡΟΣΤΑΣΙΑ ΔΗΜΟΥ ΑΙΓΙΑΛΕΙΑΣ</t>
  </si>
  <si>
    <t xml:space="preserve">ΚΕΝΤΡΟ ΚΟΙΝΩΝΙΚΗΣ ΜΕΡΙΜΝΑΣ ΚΑΙ ΑΝΑΠΤΥΞΗΣ ΔΗΜΟΥ ΑΚΤΙΟΥ-ΒΟΝΙΤΣΑΣ</t>
  </si>
  <si>
    <t xml:space="preserve">ΔΗΜΟΤΙΚΟ ΛΙΜΕΝΙΚΟ ΤΑΜΕΙΟ ΑΚΤΙΟΥ-ΒΟΝΙΤΣΑΣ</t>
  </si>
  <si>
    <t xml:space="preserve">ΔΗΜΟΤΙΚΟ ΛΙΜΕΝΙΚΟ ΤΑΜΕΙΟ ΑΜΦΙΛΟΧΙΑΣ</t>
  </si>
  <si>
    <t xml:space="preserve">ΚΕΝΤΡΟ ΚΟΙΝΩΝΙΚΗΣ ΑΝΑΠΤΥΞΗΣ ΔΗΜΟΥ ΑΜΦΙΛΟΧΙΑΣ (ΚΕ.Κ.Α.Δ.Α.)</t>
  </si>
  <si>
    <t xml:space="preserve">ΔΗΜΟΤΙΚΟ ΛΙΜΕΝΙΚΟ ΤΑΜΕΙΟ ΑΝΑΤΟΛΙΚΗΣ ΜΑΝΗΣ</t>
  </si>
  <si>
    <t xml:space="preserve">ΟΡΓΑΝΙΣΜΟΣ ΚΟΙΝΩΝΙΚΗΣ ΠΡΟΣΤΑΣΙΑΣ ΚΑΙ ΑΛΛΗΛΕΓΓΥΗΣ, ΠΑΙΔΕΙΑΣ ΚΑΙ ΑΘΛΗΤΙΣΜΟΥ ΔΗΜΟΥ ΑΝΑΤΟΛΙΚΗΣ ΜΑΝΗΣ</t>
  </si>
  <si>
    <t xml:space="preserve">ΔΗΜΟΤΙΚΟ ΛΙΜΕΝΙΚΟ ΤΑΜΕΙΟ ΚΥΛΛΗΝΗΣ</t>
  </si>
  <si>
    <t xml:space="preserve">ΟΡΓΑΝΙΣΜΟΣ ΚΟΙΝΩΝΙΚΗΣ ΠΡΟΣΤΑΣΙΑΣ-ΑΛΛΗΛΕΓΓΥΗΣ ΚΑΙ ΠΑΙΔΕΙΑΣ ΔΗΜΟΥ ΑΝΔΡΑΒΙΔΑΣ - ΚΥΛΛΗΝΗΣ</t>
  </si>
  <si>
    <t xml:space="preserve">ΟΡΓΑΝΙΣΜΟΣ ΠΟΛΙΤΙΣΜΟΥ, ΑΘΛΗΤΙΣΜΟΥ ΚΑΙ ΠΕΡΙΒΑΛΛΟΝΤΟΣ ΔΗΜΟΥ ΑΝΔΡΑΒΙΔΑΣ - ΚΥΛΛΗΝΗΣ</t>
  </si>
  <si>
    <t xml:space="preserve">ΠΝΕΥΜΑΤΙΚΟ ΚΑΙ ΚΑΛΛΙΤΕΧΝΙΚΟ ΚΕΝΤΡΟ ΣΤΑΦΙΔΟΚΑΜΠΟΥ (Π.Κ.Κ.Κ.Σ.) ΔΗΜΟΥ ΑΝΔΡΑΒΙΔΑΣ - ΚΥΛΛΗΝΗΣ</t>
  </si>
  <si>
    <t xml:space="preserve">ΝΟΜΙΚΟ ΠΡΟΣΩΠΟ ΔΗΜΟΥ ΑΝΔΡΙΤΣΑΙΝΑΣ - ΚΡΕΣΤΕΝΩΝ ΠΟΛΙΤΙΣΜΟΥ, ΑΘΛΗΤΙΣΜΟΥ, ΚΟΙΝΩΝΙΚΗΣ ΠΡΟΝΟΙΑΣ ΚΑΙ ΑΛΛΗΛΕΓΓΥΗΣ</t>
  </si>
  <si>
    <t xml:space="preserve">ΚΕΝΤΡΟ ΚΟΙΝΩΝΙΚΗΣ ΠΡΟΣΤΑΣΙΑΣ - ΑΛΛΗΛΕΓΓΥΗΣ ΚΑΙ ΑΘΛΗΤΙΣΜΟΥ ΔΗΜΟΥ ΑΡΓΟΥΣ - ΜΥΚΗΝΩΝ</t>
  </si>
  <si>
    <t xml:space="preserve">ΝΟΜΙΚΟ ΠΡΟΣΩΠΟ ΔΗΜΟΣΙΟΥ ΔΙΚΑΙΟΥ ΠΑΙΔΕΙΑΣ ΚΑΙ ΑΘΛΗΤΙΣΜΟΥ ΔΗΜΟΥ ΑΡΧΑΙΑΣ ΟΛΥΜΠΙΑΣ</t>
  </si>
  <si>
    <t xml:space="preserve">ΔΗΜΟΤΙΚΟ ΛΙΜΕΝΙΚΟ ΤΑΜΕΙΟ ΒΟΧΑΣ ΔΗΜΟΥ ΒΕΛΟΥ - ΒΟΧΑΣ</t>
  </si>
  <si>
    <t xml:space="preserve">ΝΠΔΔ ΔΗΜΟΥ ΒΕΛΟΥ - ΒΟΧΑΣ ΑΝΕΛΙΞΗ</t>
  </si>
  <si>
    <t xml:space="preserve">ΔΗΜΟΤΙΚΟ ΛΙΜΕΝΙΚΟ ΤΑΜΕΙΟ ΒΟΡΕΙΑΣ ΚΥΝΟΥΡΙΑΣ</t>
  </si>
  <si>
    <t xml:space="preserve">ΔΗΜΟΤΙΚΟΙ ΠΑΙΔΙΚΟΙ ΣΤΑΘΜΟΙ ΔΗΜΟΥ ΒΟΡΕΙΑΣ ΚΥΝΟΥΡΙΑΣ</t>
  </si>
  <si>
    <t xml:space="preserve">ΟΡΓΑΝΙΣΜΟΣ ΤΟΠΙΚΗΣ ΑΝΑΠΤΥΞΗΣ ΔΥΜΑΙΩΝ</t>
  </si>
  <si>
    <t xml:space="preserve">ΔΗΜΟΤΙΚΟ ΛΙΜΕΝΙΚΟ ΤΑΜΕΙΟ ΕΠΙΔΑΥΡΟΥ</t>
  </si>
  <si>
    <t xml:space="preserve">ΔΗΜΟΤΙΚΟ ΑΘΛΗΤΙΚΟ ΚΕΝΤΡΟ ΕΡΜΙΟΝΗΣ "ΓΕΩΡΓΙΟΣ ΚΑΙ ΕΥΑΓΓΕΛΙΑ ΜΠΟΥΡΝΑΚΗ" ΔΗΜΟΥ ΕΡΜΙΟΝΙΔΑΣ</t>
  </si>
  <si>
    <t xml:space="preserve">ΔΗΜΟΤΙΚΟ ΛΙΜΕΝΙΚΟ ΤΑΜΕΙΟ ΔΗΜΟΥ ΕΡΜΙΟΝΙΔΑΣ</t>
  </si>
  <si>
    <t xml:space="preserve">ΝΟΜΙΚΟ ΠΡΟΣΩΠΟ ΚΟΙΝΩΝΙΚΗΣ ΠΡΟΝΟΙΑΣ ΚΑΙ ΑΛΛΗΛΕΓΓΥΗΣ, ΠΟΛΙΤΙΣΜΟΥ ΚΑΙ ΠΑΙΔΕΙΑΣ ΔΗΜΟΥ ΕΡΜΙΟΝΙΔΑΣ</t>
  </si>
  <si>
    <t xml:space="preserve">Ν.Π.Δ.Δ. ΚΟΙΝΩΝΙΚΗΣ ΠΡΟΣΤΑΣΙΑΣ, ΑΛΛΗΛΕΓΓΥΗΣ ΚΑΙ ΑΘΛΗΤΙΣΜΟΥ ΔΗΜΟΥ ΕΥΡΩΤΑ "ΝΙΚΗΦΟΡΟΣ ΒΡΕΤΤΑΚΟΣ"</t>
  </si>
  <si>
    <t xml:space="preserve">ΔΗΜΟΤΙΚΟΙ ΠΑΙΔΙΚΟΙ ΚΑΙ ΒΡΕΦΟΝΗΠΙΑΚΟΙ ΣΤΑΘΜΟΙ ΔΗΜΟΥ ΖΑΚΥΝΘΙΩΝ</t>
  </si>
  <si>
    <t xml:space="preserve">ΝΟΜΙΚΟ ΠΡΟΣΩΠΟ ΔΗΜΟΣΙΟΥ ΔΙΚΑΙΟΥ (Ν.Π.Δ.Δ.) ΔΗΜΟΥ ΗΛΙΔΑΣ "Ο ΗΛΕΙΟΣ"</t>
  </si>
  <si>
    <t xml:space="preserve">ΚΕΝΤΡΟ ΠΟΛΙΤΙΣΜΟΥ, ΑΘΛΗΤΙΣΜΟΥ ΚΑΙ ΠΕΡΙΒΑΛΛΟΝΤΟΣ ΔΗΜΟΥ ΘΕΡΜΟΥ "Κ.Π.Α.Π.ΔΗ.Θ."</t>
  </si>
  <si>
    <t xml:space="preserve">ΟΡΓΑΝΙΣΜΟΣ ΚΟΙΝΩΝΙΚΗΣ ΠΡΟΣΤΑΣΙΑΣ ΚΑΙ ΑΛΛΗΛΕΓΓΥΗΣ ΚΑΙ ΠΑΙΔΕΙΑΣ ΔΗΜΟΥ ΘΕΡΜΟΥ "Ο.Κ.Π.Α.Π.ΔΗ.Θ."</t>
  </si>
  <si>
    <t xml:space="preserve">ΔΗΜΟΤΙΚΟ ΛΙΜΕΝΙΚΟ ΤΑΜΕΙΟ ΙΕΡΑΣ ΠΟΛΗΣ ΜΕΣΟΛΟΓΓΙΟΥ</t>
  </si>
  <si>
    <t xml:space="preserve">ΚΕΝΤΡΟ ΚΑΙ ΜΟΥΣΕΙΟ ΧΑΡΑΚΤΙΚΩΝ ΤΕΧΝΩΝ ΒΑΣΩΣ Γ. ΚΑΤΡΑΚΗ ΔΗΜΟΥ ΙΕΡΑΣ ΠΟΛΕΩΣ ΜΕΣΟΛΟΓΓΙΟΥ</t>
  </si>
  <si>
    <t xml:space="preserve">ΠΝΕΥΜΑΤΙΚΟ - ΚΟΙΝΩΝΙΚΟ - ΑΘΛΗΤΙΚΟ ΚΕΝΤΡΟ ΔΗΜΟΥ ΙΕΡΑΣ ΠΟΛΗΣ ΜΕΣΟΛΟΓΓΙΟΥ</t>
  </si>
  <si>
    <t xml:space="preserve">ΝΠΔΔ ΔΗΜΟΥ ΙΘΑΚΗΣ "ΕΛΠΗΝΩΡ"</t>
  </si>
  <si>
    <t xml:space="preserve">ΔΗΜΟΤΙΚΟ ΜΟΥΣΕΙΟ ΚΑΛΑΒΡΥΤΙΝΟΥ ΟΛΟΚΑΥΤΩΜΑΤΟΣ (Δ.Μ.Κ.Ο.) ΔΗΜΟΥ ΚΑΛΑΒΡΥΤΩΝ</t>
  </si>
  <si>
    <t xml:space="preserve">ΚΕΝΤΡΟ ΠΑΙΔΙΟΥ, ΝΕΟΛΑΙΑΣ ΚΑΙ ΑΘΛΗΣΗΣ ΔΗΜΟΥ ΚΑΛΑΒΡΥΤΩΝ</t>
  </si>
  <si>
    <t xml:space="preserve">ΑΘΛΗΤΙΚΟΣ ΟΡΓΑΝΙΣΜΟΣ ΔΗΜΟΥ ΚΑΛΑΜΑΤΑΣ</t>
  </si>
  <si>
    <t xml:space="preserve">ΔΗΜΟΤΙΚΗ ΦΙΛΑΡΜΟΝΙΚΗ ΚΑΛΑΜΑΤΑΣ</t>
  </si>
  <si>
    <t xml:space="preserve">ΔΗΜΟΤΙΚΟ ΛΙΜΕΝΙΚΟ ΤΑΜΕΙΟ ΚΑΛΑΜΑΤΑΣ</t>
  </si>
  <si>
    <t xml:space="preserve">ΔΗΜΟΤΙΚΟ ΠΝΕΥΜΑΤΙΚΟ ΚΕΝΤΡΟ ΚΑΛΑΜΑΤΑΣ - ΠΑΝΤΑΖΟΠΟΥΛΕΙΟΣ ΛΑΪΚΗ ΣΧΟΛΗ</t>
  </si>
  <si>
    <t xml:space="preserve">ΔΗΜΟΤΙΚΟΣ ΟΡΓΑΝΙΣΜΟΣ ΠΟΛΙΤΙΣΜΟΥ, ΑΘΛΗΤΙΣΜΟΥ ΚΑΙ ΠΕΡΙΒΑΛΛΟΝΤΟΣ (Δ.Ο.Π.Α.Π.) ΔΗΜΟΥ ΚΕΡΚΥΡΑΣ</t>
  </si>
  <si>
    <t xml:space="preserve">ΟΡΓΑΝΙΣΜΟΣ ΚΟΙΝΩΝΙΚΗΣ ΠΡΟΣΤΑΣΙΑΣ ΚΑΙ ΠΑΙΔΕΙΑΣ ΔΗΜΟΥ ΚΕΡΚΥΡΑΣ</t>
  </si>
  <si>
    <t xml:space="preserve">ΠΙΝΑΚΟΘΗΚΗ ΔΗΜΟΥ ΚΕΡΚΥΡΑΙΩΝ</t>
  </si>
  <si>
    <t xml:space="preserve">ΔΗΜΟΤΙΚΟ ΓΗΡΟΚΟΜΕΙΟ ΑΡΓΟΣΤΟΛΙΟΥ</t>
  </si>
  <si>
    <t xml:space="preserve">ΔΗΜΟΤΙΚΟ ΛΙΜΕΝΙΚΟ ΤΑΜΕΙΟ ΚΕΦΑΛΛΗΝΙΑΣ - ΙΘΑΚΗΣ</t>
  </si>
  <si>
    <t xml:space="preserve">ΜΟΥΣΕΙΟ ΦΥΣΙΚΗΣ ΙΣΤΟΡΙΑΣ ΚΕΦΑΛΟΝΙΑΣ ΚΑΙ ΙΘΑΚΗΣ</t>
  </si>
  <si>
    <t xml:space="preserve">ΟΡΓΑΝΙΣΜΟΣ ΚΟΙΝΩΝΙΚΗΣ ΑΛΛΗΛΕΓΓΥΗΣ ΚΑΙ ΠΑΙΔΕΙΑΣ ΔΗΜΟΥ ΚΕΦΑΛΛΟΝΙΑΣ (Ο.Κ.Α.Π. ΔΗΜΟΥ ΚΕΦΑΛΛΟΝΙΑΣ)</t>
  </si>
  <si>
    <t xml:space="preserve">ΔΗΜΟΤΙΚΟ ΛΙΜΕΝΙΚΟ ΤΑΜΕΙΟ ΚΟΡΙΝΘΙΩΝ</t>
  </si>
  <si>
    <t xml:space="preserve">ΚΕΝΤΡΟ ΚΟΙΝΩΝΙΚΗΣ ΠΟΛΙΤΙΚΗΣ ΔΗΜΟΥ ΚΟΡΙΝΘΙΩΝ</t>
  </si>
  <si>
    <t xml:space="preserve">ΚΕΝΤΡΟ ΠΟΛΙΤΙΣΜΟΥ, ΑΘΛΗΤΙΣΜΟΥ ΚΑΙ ΠΕΡΙΒΑΛΛΟΝΤΟΣ ΔΗΜΟΥ ΚΟΡΙΝΘΙΩΝ</t>
  </si>
  <si>
    <t xml:space="preserve">ΑΡΔΕΥΤΙΚΟΣ ΟΡΓΑΝΙΣΜΟΣ ΣΤΥΜΦΑΛΙΑΣ ΑΣΩΠΟΥ ΚΟΡΙΝΘΙΑΣ (Α.Ο.Σ.Α.Κ.)</t>
  </si>
  <si>
    <t xml:space="preserve">ΔΗΜΟΤΙΚΟ ΛΙΜΕΝΙΚΟ ΤΑΜΕΙΟ ΛΕΥΚΑΔΟΣ</t>
  </si>
  <si>
    <t xml:space="preserve">ΠΝΕΥΜΑΤΙΚΟ ΚΕΝΤΡΟ ΔΗΜΟΥ ΛΕΥΚΑΔΑΣ</t>
  </si>
  <si>
    <t xml:space="preserve">ΔΗΜΟΤΙΚΟ ΛΙΜΕΝΙΚΟ ΤΑΜΕΙΟ ΛΟΥΤΡΑΚΙΟΥ - ΠΕΡΑΧΩΡΑΣ</t>
  </si>
  <si>
    <t xml:space="preserve">ΔΗΜΟΤΙΚΟΣ ΟΡΓΑΝΙΣΜΟΣ ΚΟΙΝΩΝΙΚΗΣ ΠΡΟΣΤΑΣΙΑΣ, ΑΛΛΗΛΕΓΓΥΗΣ ΚΑΙ ΠΑΙΔΕΙΑΣ (Δ.Ο.ΚΟ.Π.Α.Π.) ΤΟΥ ΔΗΜΟΥ ΛΟΥΤΡΑΚΙΟΥ - ΑΓΙΩΝ ΘΕΟΔΩΡΩΝ ("ΜΕΡΙΜΝΑ")</t>
  </si>
  <si>
    <t xml:space="preserve">ΚΟΙΝΩΝΙΚΗ ΠΡΟΣΤΑΣΙΑ ΚΑΙ ΑΛΛΗΛΕΓΓΥΗ ΔΗΜΟΥ ΜΕΓΑΛΟΠΟΛΗΣ</t>
  </si>
  <si>
    <t xml:space="preserve">ΠΟΛΙΤΙΣΤΙΚΟ ΚΕΝΤΡΟ ΤΑΦΙΩΝ ΔΗΜΟΥ ΜΕΓΑΝΗΣΙΟΥ</t>
  </si>
  <si>
    <t xml:space="preserve">ΔΗΜΟΤΙΚΟ ΛΙΜΕΝΙΚΟ ΤΑΜΕΙΟ ΜΟΝΕΜΒΑΣΙΑΣ</t>
  </si>
  <si>
    <t xml:space="preserve">ΝΟΜΙΚΟ ΠΡΟΣΩΠΟ ΚΟΙΝΩΝΙΚΗΣ ΠΟΛΙΤΙΚΗΣ ΚΑΙ ΑΛΛΗΛΕΓΓΥΗΣ, ΠΟΛΙΤΙΣΜΟΥ ΚΑΙ ΑΘΛΗΤΙΣΜΟΥ ΔΗΜΟΥ ΜΟΝΕΜΒΑΣΙΑΣ</t>
  </si>
  <si>
    <t xml:space="preserve">ΔΗΜΟΤΙΚΟ ΛΙΜΕΝΙΚΟ ΤΑΜΕΙΟ ΝΑΥΠΑΚΤΟΥ</t>
  </si>
  <si>
    <t xml:space="preserve">ΔΗΜΟΤΙΚΟ ΛΙΜΕΝΙΚΟ ΤΑΜΕΙΟ ΝΑΥΠΛΙΟΥ</t>
  </si>
  <si>
    <t xml:space="preserve">ΔΗΜΟΤΙΚΟΣ ΟΡΓΑΝΙΣΜΟΣ ΑΘΛΗΤΙΣΜΟΥ, ΠΟΛΙΤΙΣΜΟΥ, ΤΟΥΡΙΣΜΟΥ ΚΑΙ ΠΕΡΙΒΑΛΛΟΝΤΟΣ ΔΗΜΟΥ ΝΑΥΠΛΙΕΩΝ - Δ.Ο.Π.Π.ΑΤ ΝΑΥΠΛΙΟΥ</t>
  </si>
  <si>
    <t xml:space="preserve">ΔΗΜΟΤΙΚΟΣ ΟΡΓΑΝΙΣΜΟΣ ΚΟΙΝΩΝΙΚΗΣ ΠΡΟΝΟΙΑΣ ΚΑΙ ΑΛΛΗΛΕΓΓΥΗΣ ΝΑΥΠΛΙΕΩΝ (Δ.Ο.ΚΟΙ.Π.Α.Ν)</t>
  </si>
  <si>
    <t xml:space="preserve">ΙΩΑΝΝΗΣ ΚΑΠΟΔΙΣΤΡΙΑΣ ΤΟΥ ΔΗΜΟΥ ΝΑΥΠΛΙΕΩΝ</t>
  </si>
  <si>
    <t xml:space="preserve">Ν.Π.Δ.Δ. ΠΟΛΙΤΙΣΜΟΥ ΑΘΛΗΤΙΣΜΟΥ ΚΑΙ ΠΕΡΙΒΑΛΛΟΝΤΟΣ ΔΗΜΟΥ ΝΕΜΕΑΣ "ΠΡΑΤΙΝΑΣ"</t>
  </si>
  <si>
    <t xml:space="preserve">ΝΠΔΔ ΚΟΙΝΩΝΙΚΗΣ ΠΡΟΣΤΑΣΙΑΣ, ΑΛΛΗΛΕΓΓΥΗΣ ΚΑΙ ΠΑΙΔΕΙΑΣ ΔΗΜΟΥ ΝΕΜΕΑΣ "ΔΑΝΙΗΛ ΠΑΜΠΟΥΚΗΣ"</t>
  </si>
  <si>
    <t xml:space="preserve">ΔΗΜΟΤΙΚΟΣ ΠΑΙΔΙΚΟΣ ΣΤΑΘΜΟΣ ΔΗΜΟΥ ΝΟΤΙΑΣ ΚΥΝΟΥΡΙΑΣ</t>
  </si>
  <si>
    <t xml:space="preserve">ΔΗΜΟΤΙΚΟ ΛΙΜΕΝΙΚΟ ΤΑΜΕΙΟ ΝΟΤΙΑΣ ΚΥΝΟΥΡΙΑΣ</t>
  </si>
  <si>
    <t xml:space="preserve">ΔΗΜΟΤΙΚΟ ΛΙΜΕΝΙΚΟ ΤΑΜΕΙΟ ΞΗΡΟΜΕΡΟΥ</t>
  </si>
  <si>
    <t xml:space="preserve">ΠΟΛΙΤΙΣΜΟΣ, ΠΕΡΙΒΑΛΛΟΝ ΚΑΙ ΑΘΛΗΤΙΣΜΟΣ, ΠΑΙΔΕΙΑ ΚΑΙ ΚΟΙΝΩΝΙΚΗ ΠΡΟΝΟΙΑ ΣΤΟ ΔΗΜΟ ΞΗΡΟΜΕΡΟΥ</t>
  </si>
  <si>
    <t xml:space="preserve">ΝΟΜΙΚΟ ΠΡΟΣΩΠΟ ΔΗΜΟΣΙΟΥ ΔΙΚΑΙΟΥ ΠΑΙΔΕΙΑΣ ΚΑΙ ΚΟΙΝΩΝΙΚΗΣ ΑΛΛΗΛΕΓΓΥΗΣ - ΠΟΛΙΤΙΣΜΟΥ ΑΘΛΗΤΙΣΜΟΥ ΚΑΙ ΠΕΡΙΒΑΛΛΟΝΤΟΣ ΔΗΜΟΥ ΞΥΛΟΚΑΣΤΡΟΥ-ΕΥΡΩΣΤΙΝΗΣ "ΗΛΙΑΣ ΚΑΤΣΟΥΛΗΣ"</t>
  </si>
  <si>
    <t xml:space="preserve">ΟΡΓΑΝΙΣΜΟΣ ΠΑΙΔΙΚΩΝ ΚΑΙ ΒΡΕΦΟΝΗΠΙΑΚΩΝ ΣΤΑΘΜΩΝ, ΠΑΙΔΕΙΑΣ ΚΑΙ ΑΘΛΗΤΙΣΜΟΥ ΔΗΜΟΥ ΟΙΧΑΛΙΑΣ</t>
  </si>
  <si>
    <t xml:space="preserve">ΠΟΛΙΤΙΣΤΙΚΕΣ ΚΑΙ ΚΑΛΛΙΤΕΧΝΙΚΕΣ ΕΚΔΗΛΩΣΕΙΣ ΠΑΞΩΝ - "Ο ΠΟΣΕΙΔΩΝ"</t>
  </si>
  <si>
    <t xml:space="preserve">ΔΗΜΟΤΙΚΗ ΒΙΒΛΙΟΘΗΚΗ - ΠΟΛΙΤΙΣΤΙΚΟΣ ΟΡΓΑΝΙΣΜΟΣ ΔΗΜΟΥ ΠΑΤΡΕΩΝ</t>
  </si>
  <si>
    <t xml:space="preserve">ΚΟΙΝΩΝΙΚΟΣ ΟΡΓΑΝΙΣΜΟΣ ΔΗΜΟΥ ΠΑΤΡΕΩΝ</t>
  </si>
  <si>
    <t xml:space="preserve">ΝΟΜΙΚΟ ΠΡΟΣΩΠΟ ΚΟΙΝΩΝΙΚΗΣ ΠΡΟΣΤΑΣΙΑΣ, ΑΛΛΗΛΕΓΓΥΗΣ ΚΑΙ ΠΑΙΔΕΙΑΣ ΔΗΜΟΥ ΠΗΝΕΙΟΥ</t>
  </si>
  <si>
    <t xml:space="preserve">ΝΟΜΙΚΟ ΠΡΟΣΩΠΟ ΠΟΛΙΤΙΣΜΟΥ, ΑΘΛΗΤΙΣΜΟΥ ΚΑΙ ΠΕΡΙΒΑΛΛΟΝΤΟΣ ΔΗΜΟΥ ΠΗΝΕΙΟΥ</t>
  </si>
  <si>
    <t xml:space="preserve">ΔΗΜΟΤΙΚΟ ΛΙΜΕΝΙΚΟ ΤΑΜΕΙΟ ΠΥΛΟΥ - ΝΕΣΤΟΡΟΣ</t>
  </si>
  <si>
    <t xml:space="preserve">ΜΥΤΗΛΙΝΑΙΕΙΟΣ ΔΗΜΟΤΙΚΗ ΒΙΒΛΙΟΘΗΚΗ ΔΗΜΟΥ ΠΥΛΟΥ - ΝΕΣΤΟΡΟΣ</t>
  </si>
  <si>
    <t xml:space="preserve">ΦΟΡΕΑΣ ΚΟΙΝΩΝΙΚΗΣ ΜΕΡΙΜΝΑΣ ΚΑΙ ΑΘΛΗΤΙΣΜΟΥ ΔΗΜΟΥ ΠΥΛΟΥ - ΝΕΣΤΟΡΟΣ "ΑΛΛΗΛΕΓΓΥΗ"</t>
  </si>
  <si>
    <t xml:space="preserve">ΔΗΜΟΤΙΚΟ ΛΙΜΕΝΙΚΟ ΤΑΜΕΙΟ ΠΥΡΓΟΥ</t>
  </si>
  <si>
    <t xml:space="preserve">ΔΗΜΟΤΙΚΟΣ ΟΡΓΑΝΙΣΜΟΣ ΠΟΛΙΤΙΣΜΟΥ ΠΥΡΓΟΥ</t>
  </si>
  <si>
    <t xml:space="preserve">ΔΗΜΟΤΙΚΟ ΛΙΜΕΝΙΚΟ ΤΑΜΕΙΟ ΣΙΚΥΩΝΙΩΝ</t>
  </si>
  <si>
    <t xml:space="preserve">ΝΟΜΙΚΟ ΠΡΟΣΩΠΟ ΔΗΜΟΣΙΟΥ ΔΙΚΑΙΟΥ ΠΑΙΔΕΙΑΣ, ΠΟΛΙΤΙΣΜΟΥ, ΑΘΛΗΤΙΣΜΟΥ ΣΙΚΥΩΝΙΩΝ "Η ΜΗΚΩΝΗ"</t>
  </si>
  <si>
    <t xml:space="preserve">ΑΘΛΗΤΙΚΟΣ ΟΡΓΑΝΙΣΜΟΣ ΔΗΜΟΥ ΣΠΑΡΤΗΣ</t>
  </si>
  <si>
    <t xml:space="preserve">ΝΟΜΙΚΟ ΠΡΟΣΩΠΟ ΚΟΙΝΩΝΙΚΗΣ ΠΡΟΣΤΑΣΙΑΣ, ΑΛΛΗΛΕΓΓΥΗΣ ΚΑΙ ΠΑΙΔΕΙΑΣ ΔΗΜΟΥ ΣΠΑΡΤΗΣ</t>
  </si>
  <si>
    <t xml:space="preserve">ΝΟΜΙΚΟ ΠΡΟΣΩΠΟ ΠΟΛΙΤΙΣΜΟΥ ΚΑΙ ΠΕΡΙΒΑΛΛΟΝΤΟΣ ΔΗΜΟΥ ΣΠΑΡΤΗΣ</t>
  </si>
  <si>
    <t xml:space="preserve">ΝΟΜΙΚΟ ΠΡΟΣΩΠΟ ΔΗΜΟΣΙΟΥ ΔΙΚΑΙΟΥ ΔΗΜΟΥ ΤΡΙΠΟΛΗΣ</t>
  </si>
  <si>
    <t xml:space="preserve">ΦΟΡΕΑΣ ΚΟΙΝΩΝΙΚΗΣ ΠΡΟΣΤΑΣΙΑΣ - ΑΛΛΗΛΕΓΓΥΗΣ - ΑΘΛΗΤΙΣΜΟΥ ΔΗΜΟΥ ΤΡΙΦΥΛΙΑΣ</t>
  </si>
  <si>
    <t xml:space="preserve">ΑΝΑΓΚΑΣΤΙΚΟΣ ΣΥΝΔΕΣΜΟΣ ΔΙΑΧΕΙΡΙΣΗΣ ΣΤΕΡΕΩΝ ΑΠΟΒΛΗΤΩΝ 2ΗΣ Δ.Ε. Ν. ΑΙΤΩΛΟΑΚΑΡΝΑΝΙΑΣ</t>
  </si>
  <si>
    <t xml:space="preserve">ΣΥΝΔΕΣΜΟΣ ΠΡΟΣΤΑΣΙΑΣ ΚΑΙ ΟΡΘΟΛΟΓΙΚΗΣ ΑΝΑΠΤΥΞΗΣ ΚΟΡΙΝΘΙΑΚΟΥ ΚΟΛΠΟΥ (Σ.Π.Ο.Α.Κ.) «Ο ΑΡΙΩΝ»</t>
  </si>
  <si>
    <t xml:space="preserve">ΣΥΝΔΕΣΜΟΣ ΑΠΟΧΕΤΕΥΣΗΣ ΑΝΔΡΑΒΙΔΑΣ, ΛΕΧΑΙΝΩΝ, ΚΑΣΤΡΟΥ, ΚΥΛΛΗΝΗΣ, ΤΡΑΓΑΝΟΥ «Ο ΗΡΑΚΛΗΣ»</t>
  </si>
  <si>
    <t xml:space="preserve">ΣΥΝΔΕΣΜΟΣ ΥΔΡΕΥΣΗΣ "Ο ΠΗΝΕΙΟΣ"</t>
  </si>
  <si>
    <t xml:space="preserve">ΑΝΑΓΚΑΣΤΙΚΟΣ ΣΥΝΔΕΣΜΟΣ ΔΙΑΧΕΙΡΙΣΗΣ ΣΤΕΡΕΩΝ ΑΠΟΒΛΗΤΩΝ 2ΗΣ Δ.Ε. ΝΟΜΟΥ ΑΧΑΪΑΣ</t>
  </si>
  <si>
    <t xml:space="preserve">ΣΥΝΔΕΣΜΟΣ ΔΙΑΧΕΙΡΙΣΗΣ ΣΤΕΡΕΩΝ ΑΠΟΒΛΗΤΩΝ ΔΗΜΩΝ ΝΟΜΟΥ ΖΑΚΥΝΘΟΥ</t>
  </si>
  <si>
    <t xml:space="preserve">ΣΥΝΔΕΣΜΟΣ ΔΙΑΧΕΙΡΙΣΗΣ ΣΤΕΡΕΩΝ ΑΠΟΒΛΗΤΩΝ 4ΗΣ Δ.Ε. Ν. ΑΙΤΩΛΟΑΚΑΡΝΑΝΙΑΣ</t>
  </si>
  <si>
    <t xml:space="preserve">ΣΥΝΔΕΣΜΟΣ ΥΔΡΕΥΣΗΣ ΔΗΜΩΝ ΚΑΛΑΜΑΤΑΣ - ΜΕΣΣΗΝΗΣ ΚΑΙ ΚΟΙΝΟΤΗΤΩΝ ΠΕΡΙΟΧΗΣ ΚΑΛΑΜΑΤΑΣ</t>
  </si>
  <si>
    <t xml:space="preserve">ΣΥΝΔΕΣΜΟΣ ΔΙΑΧΕΙΡΙΣΗΣ ΣΤΕΡΕΩΝ ΑΠΟΒΛΗΤΩΝ Ν. ΚΕΡΚΥΡΑΣ</t>
  </si>
  <si>
    <t xml:space="preserve">ΦΟΡΕΑΣ ΔΙΑΧΕΙΡΙΣΗΣ ΣΤΕΡΕΩΝ ΑΠΟΒΛΗΤΩΝ (ΦΟ.Δ.Σ.Α.) ΝΗΣΩΝ ΠΕΡΙΦΕΡΕΙΑΣ ΙΟΝΙΩΝ ΝΗΣΩΝ</t>
  </si>
  <si>
    <t xml:space="preserve">ΣΥΝΔΕΣΜΟΣ ΔΙΑΧΕΙΡΙΣΗΣ ΣΤΕΡΕΩΝ ΑΠΟΒΛΗΤΩΝ (ΣΥ.ΔΙ.Σ.Α.) Ν. ΛΕΥΚΑΔΑΣ</t>
  </si>
  <si>
    <t xml:space="preserve">ΣΥΝΔΕΣΜΟΣ ΥΔΡΕΥΣΗΣ ΔΗΜΩΝ ΛΕΥΚΑΔΑΣ ΚΑΙ ΑΙΤΩΛΟΑΚΑΡΝΑΝΙΑΣ</t>
  </si>
  <si>
    <t xml:space="preserve">ΣΥΝΔΕΣΜΟΣ ΔΙΑΧΕΙΡΙΣΗΣ ΣΤΕΡΕΩΝ ΑΠΟΒΛΗΤΩΝ 1ΗΣ Γ.Ε. Ν. ΑΙΤΩΛΟΑΚΑΡΝΑΝΙΑΣ</t>
  </si>
  <si>
    <t xml:space="preserve">ΠΕΡΙΦΕΡΕΙΑΚΟΣ ΣΥΝΔΕΣΜΟΣ ΦΟΡΕΩΝ ΔΙΑΧΕΙΡΙΣΗΣ ΣΤΕΡΕΩΝ ΑΠΟΒΛΗΤΩΝ (ΦΟΔΣΑ) ΠΕΡΙΦΕΡΕΙΑΣ ΔΥΤΙΚΗΣ ΕΛΛΑΔΑΣ</t>
  </si>
  <si>
    <t xml:space="preserve">ΣΥΝΔΕΣΜΟΣ ΔΗΜΩΝ ΗΛΕΙΑΚΟΥ ΚΑΜΠΟΥ</t>
  </si>
  <si>
    <t xml:space="preserve">ΣΥΝΔΕΣΜΟΣ ΔΙΑΧΕΙΡΙΣΗΣ ΣΤΕΡΕΩΝ ΑΠΟΒΛΗΤΩΝ Ν. ΗΛΕΙΑΣ</t>
  </si>
  <si>
    <t xml:space="preserve">ΔΙΑΒΑΘΜΙΔΙΚΟΣ ΣΥΝΔΕΣΜΟΣ ΔΗΜΩΝ ΠΥΡΓΟΥ, ΑΡΧΑΙΑΣ ΟΛΥΜΠΙΑΣ ΚΑΙ ΠΕΡΙΦΕΡΕΙΑΣ ΔΥΤΙΚΗΣ ΕΛΛΑΔΑΣ</t>
  </si>
  <si>
    <t xml:space="preserve">ΠΕΡΙΦΕΡΕΙΑΚΟΣ ΣΥΝΔΕΣΜΟΣ ΦΟΡΕΩΝ ΔΙΑΧΕΙΡΙΣΗΣ ΣΤΕΡΕΩΝ ΑΠΟΒΛΗΤΩΝ (ΦΟΔΣΑ) ΠΕΡΙΦΕΡΕΙΑΣ ΠΕΛΟΠΟΝΝΗΣΟΥ</t>
  </si>
  <si>
    <t xml:space="preserve">ΣΥΝΔΕΣΜΟΣ ΥΔΑΤΙΚΩΝ ΕΡΓΩΝ ΜΕΘΥΔΡΙΟΥ ΝΟΜΟΥ ΑΡΚΑΔΙΑΣ</t>
  </si>
  <si>
    <t xml:space="preserve">ΣΥΝΔΕΣΜΟΣ ΥΔΡΕΥΣΗΣ "ΚΑΠΕΤΑΝ ΤΕΛΟΣ ΑΓΡΑΣ"</t>
  </si>
  <si>
    <t xml:space="preserve">ΕΝΙΑΙΑ ΣΧΟΛΙΚΗ ΕΠΙΤΡΟΠΗ ΔΕΥΤΕΡΟΒΑΘΜΙΑΣ ΕΚΠΑΙΔΕΥΣΗΣ ΔΗΜΟΥ ΚΕΡΚΥΡΑΣ</t>
  </si>
  <si>
    <t xml:space="preserve">ΕΝΙΑΙΑ ΣΧΟΛΙΚΗ ΕΠΙΤΡΟΠΗ ΠΡΩΤΟΒΑΘΜΙΑΣ ΕΚΠΑΙΔΕΥΣΗΣ ΔΗΜΟΥ ΚΕΡΚΥΡΑΣ</t>
  </si>
  <si>
    <t xml:space="preserve">ΣΧΟΛΙΚΗ ΕΠΙΤΡΟΠΗ ΔΕΥΤΕΡΟΒΑΘΜΙΑΣ ΕΚΠΑΙΔΕΥΣΗΣ ΔΗΜΟΥ ΚΕΦΑΛΛΟΝΙΑΣ</t>
  </si>
  <si>
    <t xml:space="preserve">ΣΧΟΛΙΚΗ ΕΠΙΤΡΟΠΗ ΠΡΩΤΟΒΑΘΜΙΑΣ ΕΚΠΑΙΔΕΥΣΗΣ ΔΗΜΟΥ ΚΕΦΑΛΛΟΝΙΑ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d/m/yyyy;@"/>
    <numFmt numFmtId="168" formatCode="@"/>
  </numFmts>
  <fonts count="1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i val="true"/>
      <sz val="11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sz val="10"/>
      <color rgb="FF000000"/>
      <name val="Calibri"/>
      <family val="2"/>
      <charset val="161"/>
    </font>
    <font>
      <sz val="11"/>
      <name val="Calibri"/>
      <family val="2"/>
      <charset val="161"/>
    </font>
    <font>
      <b val="true"/>
      <sz val="12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sz val="10"/>
      <color rgb="FF000000"/>
      <name val="Calibri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8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9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0" fillId="9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9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 2" xfId="20"/>
    <cellStyle name="Κανονικό 3" xfId="21"/>
    <cellStyle name="Κανονικό 5" xfId="22"/>
    <cellStyle name="Κανονικό 7" xfId="23"/>
  </cellStyles>
  <dxfs count="3">
    <dxf>
      <fill>
        <patternFill patternType="solid">
          <fgColor rgb="FFCC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C10" activeCellId="0" sqref="C10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50.84"/>
    <col collapsed="false" customWidth="true" hidden="false" outlineLevel="0" max="3" min="3" style="1" width="56.14"/>
    <col collapsed="false" customWidth="true" hidden="false" outlineLevel="0" max="4" min="4" style="1" width="75.56"/>
    <col collapsed="false" customWidth="true" hidden="false" outlineLevel="0" max="5" min="5" style="2" width="45.56"/>
    <col collapsed="false" customWidth="true" hidden="false" outlineLevel="0" max="7" min="6" style="1" width="35.13"/>
    <col collapsed="false" customWidth="true" hidden="false" outlineLevel="0" max="9" min="8" style="1" width="34.41"/>
    <col collapsed="false" customWidth="true" hidden="false" outlineLevel="0" max="10" min="10" style="1" width="56.41"/>
    <col collapsed="false" customWidth="true" hidden="false" outlineLevel="0" max="11" min="11" style="1" width="34.56"/>
    <col collapsed="false" customWidth="true" hidden="false" outlineLevel="0" max="12" min="12" style="1" width="29.41"/>
    <col collapsed="false" customWidth="true" hidden="false" outlineLevel="0" max="13" min="13" style="1" width="37.41"/>
    <col collapsed="false" customWidth="true" hidden="false" outlineLevel="0" max="14" min="14" style="3" width="24.85"/>
    <col collapsed="false" customWidth="false" hidden="false" outlineLevel="0" max="16" min="15" style="3" width="9.14"/>
    <col collapsed="false" customWidth="true" hidden="true" outlineLevel="0" max="17" min="17" style="4" width="32.85"/>
    <col collapsed="false" customWidth="true" hidden="true" outlineLevel="0" max="18" min="18" style="5" width="29.99"/>
    <col collapsed="false" customWidth="true" hidden="true" outlineLevel="0" max="19" min="19" style="5" width="27.99"/>
    <col collapsed="false" customWidth="true" hidden="true" outlineLevel="0" max="20" min="20" style="5" width="35.56"/>
    <col collapsed="false" customWidth="true" hidden="true" outlineLevel="0" max="21" min="21" style="3" width="31.28"/>
    <col collapsed="false" customWidth="true" hidden="true" outlineLevel="0" max="22" min="22" style="3" width="36.14"/>
    <col collapsed="false" customWidth="true" hidden="true" outlineLevel="0" max="23" min="23" style="3" width="31.85"/>
    <col collapsed="false" customWidth="false" hidden="true" outlineLevel="0" max="25" min="24" style="3" width="9.14"/>
    <col collapsed="false" customWidth="false" hidden="false" outlineLevel="0" max="257" min="26" style="3" width="9.14"/>
  </cols>
  <sheetData>
    <row r="1" customFormat="false" ht="46.5" hidden="false" customHeight="true" outlineLevel="0" collapsed="false">
      <c r="C1" s="6" t="s">
        <v>0</v>
      </c>
      <c r="D1" s="6"/>
      <c r="E1" s="6"/>
      <c r="F1" s="6"/>
      <c r="G1" s="6"/>
      <c r="H1" s="6"/>
      <c r="I1" s="7"/>
    </row>
    <row r="2" s="11" customFormat="true" ht="25.5" hidden="false" customHeight="true" outlineLevel="0" collapsed="false">
      <c r="A2" s="8" t="n">
        <v>1</v>
      </c>
      <c r="B2" s="8" t="n">
        <v>2</v>
      </c>
      <c r="C2" s="8" t="n">
        <v>3</v>
      </c>
      <c r="D2" s="8" t="n">
        <v>4</v>
      </c>
      <c r="E2" s="8" t="n">
        <v>5</v>
      </c>
      <c r="F2" s="9" t="n">
        <v>6</v>
      </c>
      <c r="G2" s="9" t="s">
        <v>1</v>
      </c>
      <c r="H2" s="9" t="n">
        <v>7</v>
      </c>
      <c r="I2" s="9" t="s">
        <v>2</v>
      </c>
      <c r="J2" s="9" t="n">
        <v>8</v>
      </c>
      <c r="K2" s="9" t="n">
        <v>9</v>
      </c>
      <c r="L2" s="9" t="n">
        <v>10</v>
      </c>
      <c r="M2" s="10" t="n">
        <v>11</v>
      </c>
      <c r="N2" s="10" t="n">
        <v>12</v>
      </c>
      <c r="Q2" s="12"/>
      <c r="R2" s="12"/>
      <c r="S2" s="12"/>
      <c r="T2" s="12"/>
      <c r="U2" s="13"/>
      <c r="V2" s="13"/>
      <c r="W2" s="13"/>
    </row>
    <row r="3" s="20" customFormat="true" ht="122.25" hidden="false" customHeight="true" outlineLevel="0" collapsed="false">
      <c r="A3" s="14" t="s">
        <v>3</v>
      </c>
      <c r="B3" s="14" t="s">
        <v>4</v>
      </c>
      <c r="C3" s="14" t="s">
        <v>5</v>
      </c>
      <c r="D3" s="15" t="s">
        <v>6</v>
      </c>
      <c r="E3" s="16" t="s">
        <v>7</v>
      </c>
      <c r="F3" s="17" t="s">
        <v>8</v>
      </c>
      <c r="G3" s="18" t="s">
        <v>9</v>
      </c>
      <c r="H3" s="17" t="s">
        <v>10</v>
      </c>
      <c r="I3" s="17" t="s">
        <v>11</v>
      </c>
      <c r="J3" s="17" t="s">
        <v>12</v>
      </c>
      <c r="K3" s="17" t="s">
        <v>13</v>
      </c>
      <c r="L3" s="17" t="s">
        <v>14</v>
      </c>
      <c r="M3" s="19" t="s">
        <v>15</v>
      </c>
      <c r="N3" s="19" t="s">
        <v>16</v>
      </c>
      <c r="Q3" s="21" t="s">
        <v>17</v>
      </c>
      <c r="R3" s="21" t="s">
        <v>18</v>
      </c>
      <c r="S3" s="21" t="s">
        <v>19</v>
      </c>
      <c r="T3" s="21" t="s">
        <v>20</v>
      </c>
      <c r="U3" s="21" t="s">
        <v>21</v>
      </c>
      <c r="V3" s="21" t="s">
        <v>22</v>
      </c>
      <c r="W3" s="21" t="s">
        <v>23</v>
      </c>
    </row>
    <row r="4" customFormat="false" ht="90.75" hidden="false" customHeight="true" outlineLevel="0" collapsed="false">
      <c r="A4" s="22"/>
      <c r="B4" s="23" t="str">
        <f aca="false">IF(ISNA(VLOOKUP(A4,foreis,2,FALSE())),"",VLOOKUP(A4,foreis,2,FALSE()))</f>
        <v/>
      </c>
      <c r="C4" s="24"/>
      <c r="D4" s="25"/>
      <c r="E4" s="26" t="s">
        <v>24</v>
      </c>
      <c r="F4" s="27"/>
      <c r="G4" s="27"/>
      <c r="H4" s="27"/>
      <c r="I4" s="27"/>
      <c r="J4" s="27"/>
      <c r="K4" s="27"/>
      <c r="L4" s="27"/>
      <c r="M4" s="28" t="str">
        <f aca="false">IF(AND(A4&lt;&gt;"",OR(C4="",E4="")),"Συμπληρώστε τα κελιά C4 &amp; E4","")</f>
        <v/>
      </c>
      <c r="N4" s="29"/>
      <c r="R4" s="4"/>
      <c r="S4" s="4"/>
      <c r="T4" s="4"/>
    </row>
    <row r="5" customFormat="false" ht="25.5" hidden="false" customHeight="true" outlineLevel="0" collapsed="false">
      <c r="A5" s="30" t="str">
        <f aca="false">IF(AND(A$4&lt;&gt;"",OR(F5&lt;&gt;"",G5&lt;&gt;"",H5&lt;&gt;"",I5&lt;&gt;"",J5&lt;&gt;"",K5&lt;&gt;"",L5&lt;&gt;"")),A$4,"")</f>
        <v/>
      </c>
      <c r="B5" s="23" t="str">
        <f aca="false">IF(ISNA(VLOOKUP(A5,foreis,2,FALSE())),"",VLOOKUP(A5,foreis,2,FALSE()))</f>
        <v/>
      </c>
      <c r="C5" s="4"/>
      <c r="D5" s="24"/>
      <c r="E5" s="31"/>
      <c r="F5" s="32"/>
      <c r="G5" s="33"/>
      <c r="H5" s="32"/>
      <c r="I5" s="33"/>
      <c r="J5" s="34"/>
      <c r="K5" s="33"/>
      <c r="L5" s="33"/>
      <c r="M5" s="28" t="str">
        <f aca="false">IF(OR(T5&lt;&gt;"",S5&lt;&gt;"",R5&lt;&gt;"",Q5&lt;&gt;"",U5&lt;&gt;""),"Συμπληρώστε τα κελιά που αφήσατε κενά",IF(AND(V5&lt;&gt;"",Q5="",R5="",S5="",T5="",U5=""),"Είναι υποχρεωτική η συμπλήρωση των στηλών 6 και 6α",""))</f>
        <v/>
      </c>
      <c r="N5" s="35" t="str">
        <f aca="false">W5</f>
        <v/>
      </c>
      <c r="Q5" s="36" t="str">
        <f aca="false">IF(AND(L5&lt;&gt;"",OR(K5="",J5="",I5="",H5="",G5="",F5="")),"not ok","")</f>
        <v/>
      </c>
      <c r="R5" s="36" t="str">
        <f aca="false">IF(AND(K5&lt;&gt;"",OR(J5="",I5="",H5="",G5="",F5="")),"not ok","")</f>
        <v/>
      </c>
      <c r="S5" s="36" t="str">
        <f aca="false">IF(AND(J5&lt;&gt;"",OR(I5="",H5="",G5="",F5="")),"not ok","")</f>
        <v/>
      </c>
      <c r="T5" s="36" t="str">
        <f aca="false">IF(AND(I5&lt;&gt;"",OR(H5="",G5="",F5="")),"not ok","")</f>
        <v/>
      </c>
      <c r="U5" s="3" t="str">
        <f aca="false">IF(AND(H5&lt;&gt;"",OR(G5="",F5="")),"not ok","")</f>
        <v/>
      </c>
      <c r="V5" s="3" t="str">
        <f aca="false">IF(AND(A5&lt;&gt;"",OR(G5="",F5="")),"not ok","")</f>
        <v/>
      </c>
      <c r="W5" s="3" t="str">
        <f aca="false">IF(OR(G5&gt;I5,I5&gt;K5,K5&gt;L5),"Ελέξτε τις ημερομηνίες των σταδίων","")</f>
        <v/>
      </c>
    </row>
    <row r="6" customFormat="false" ht="25.5" hidden="false" customHeight="true" outlineLevel="0" collapsed="false">
      <c r="A6" s="30" t="str">
        <f aca="false">IF(AND(A$4&lt;&gt;"",OR(F6&lt;&gt;"",G6&lt;&gt;"",H6&lt;&gt;"",I6&lt;&gt;"",J6&lt;&gt;"",K6&lt;&gt;"",L6&lt;&gt;"")),A$4,"")</f>
        <v/>
      </c>
      <c r="B6" s="23" t="str">
        <f aca="false">IF(ISNA(VLOOKUP(A6,foreis,2,FALSE())),"",VLOOKUP(A6,foreis,2,FALSE()))</f>
        <v/>
      </c>
      <c r="C6" s="4"/>
      <c r="D6" s="24"/>
      <c r="E6" s="31"/>
      <c r="F6" s="32"/>
      <c r="G6" s="33"/>
      <c r="H6" s="34"/>
      <c r="I6" s="33"/>
      <c r="J6" s="34"/>
      <c r="K6" s="33"/>
      <c r="L6" s="33"/>
      <c r="M6" s="28" t="str">
        <f aca="false">IF(OR(T6&lt;&gt;"",S6&lt;&gt;"",R6&lt;&gt;"",Q6&lt;&gt;"",U6&lt;&gt;""),"Συμπληρώστε τα κελιά που αφήσατε κενά",IF(AND(V6&lt;&gt;"",Q6="",R6="",S6="",T6="",U6=""),"Είναι υποχρεωτική η συμπλήρωση των στηλών 6 και 6α",""))</f>
        <v/>
      </c>
      <c r="N6" s="35" t="str">
        <f aca="false">W6</f>
        <v/>
      </c>
      <c r="Q6" s="36" t="str">
        <f aca="false">IF(AND(L6&lt;&gt;"",OR(K6="",J6="",I6="",H6="",G6="",F6="")),"not ok","")</f>
        <v/>
      </c>
      <c r="R6" s="36" t="str">
        <f aca="false">IF(AND(K6&lt;&gt;"",OR(J6="",I6="",H6="",G6="",F6="")),"not ok","")</f>
        <v/>
      </c>
      <c r="S6" s="36" t="str">
        <f aca="false">IF(AND(J6&lt;&gt;"",OR(I6="",H6="",G6="",F6="")),"not ok","")</f>
        <v/>
      </c>
      <c r="T6" s="36" t="str">
        <f aca="false">IF(AND(I6&lt;&gt;"",OR(H6="",G6="",F6="")),"not ok","")</f>
        <v/>
      </c>
      <c r="U6" s="3" t="str">
        <f aca="false">IF(AND(H6&lt;&gt;"",OR(G6="",F6="")),"not ok","")</f>
        <v/>
      </c>
      <c r="V6" s="3" t="str">
        <f aca="false">IF(AND(G6&lt;&gt;"",F6=""),"not ok","")</f>
        <v/>
      </c>
      <c r="W6" s="3" t="str">
        <f aca="false">IF(OR(G6&gt;I6,I6&gt;K6,K6&gt;L6),"Ελέξτε τις ημερομηνίες των σταδίων","")</f>
        <v/>
      </c>
    </row>
    <row r="7" customFormat="false" ht="25.5" hidden="false" customHeight="true" outlineLevel="0" collapsed="false">
      <c r="A7" s="30" t="str">
        <f aca="false">IF(AND(A$4&lt;&gt;"",OR(F7&lt;&gt;"",G7&lt;&gt;"",H7&lt;&gt;"",I7&lt;&gt;"",J7&lt;&gt;"",K7&lt;&gt;"",L7&lt;&gt;"")),A$4,"")</f>
        <v/>
      </c>
      <c r="B7" s="23" t="str">
        <f aca="false">IF(ISNA(VLOOKUP(A7,foreis,2,FALSE())),"",VLOOKUP(A7,foreis,2,FALSE()))</f>
        <v/>
      </c>
      <c r="C7" s="4"/>
      <c r="D7" s="24"/>
      <c r="E7" s="31"/>
      <c r="F7" s="32"/>
      <c r="G7" s="33"/>
      <c r="H7" s="34"/>
      <c r="I7" s="33"/>
      <c r="J7" s="34"/>
      <c r="K7" s="33"/>
      <c r="L7" s="33"/>
      <c r="M7" s="28" t="str">
        <f aca="false">IF(OR(T7&lt;&gt;"",S7&lt;&gt;"",R7&lt;&gt;"",Q7&lt;&gt;"",U7&lt;&gt;""),"Συμπληρώστε τα κελιά που αφήσατε κενά",IF(AND(V7&lt;&gt;"",Q7="",R7="",S7="",T7="",U7=""),"Είναι υποχρεωτική η συμπλήρωση των στηλών 6 και 6α",""))</f>
        <v/>
      </c>
      <c r="N7" s="35" t="str">
        <f aca="false">W7</f>
        <v/>
      </c>
      <c r="Q7" s="36" t="str">
        <f aca="false">IF(AND(L7&lt;&gt;"",OR(K7="",J7="",I7="",H7="",G7="",F7="")),"not ok","")</f>
        <v/>
      </c>
      <c r="R7" s="36" t="str">
        <f aca="false">IF(AND(K7&lt;&gt;"",OR(J7="",I7="",H7="",G7="",F7="")),"not ok","")</f>
        <v/>
      </c>
      <c r="S7" s="36" t="str">
        <f aca="false">IF(AND(J7&lt;&gt;"",OR(I7="",H7="",G7="",F7="")),"not ok","")</f>
        <v/>
      </c>
      <c r="T7" s="36" t="str">
        <f aca="false">IF(AND(I7&lt;&gt;"",OR(H7="",G7="",F7="")),"not ok","")</f>
        <v/>
      </c>
      <c r="U7" s="3" t="str">
        <f aca="false">IF(AND(H7&lt;&gt;"",OR(G7="",F7="")),"not ok","")</f>
        <v/>
      </c>
      <c r="V7" s="3" t="str">
        <f aca="false">IF(AND(G7&lt;&gt;"",F7=""),"not ok","")</f>
        <v/>
      </c>
      <c r="W7" s="3" t="str">
        <f aca="false">IF(OR(G7&gt;I7,I7&gt;K7,K7&gt;L7),"Ελέξτε τις ημερομηνίες των σταδίων","")</f>
        <v/>
      </c>
    </row>
    <row r="8" customFormat="false" ht="25.5" hidden="false" customHeight="true" outlineLevel="0" collapsed="false">
      <c r="A8" s="30" t="str">
        <f aca="false">IF(AND(A$4&lt;&gt;"",OR(F8&lt;&gt;"",G8&lt;&gt;"",H8&lt;&gt;"",I8&lt;&gt;"",J8&lt;&gt;"",K8&lt;&gt;"",L8&lt;&gt;"")),A$4,"")</f>
        <v/>
      </c>
      <c r="B8" s="23" t="str">
        <f aca="false">IF(ISNA(VLOOKUP(A8,foreis,2,FALSE())),"",VLOOKUP(A8,foreis,2,FALSE()))</f>
        <v/>
      </c>
      <c r="C8" s="4"/>
      <c r="D8" s="24"/>
      <c r="E8" s="31"/>
      <c r="F8" s="32"/>
      <c r="G8" s="33"/>
      <c r="H8" s="34"/>
      <c r="I8" s="33"/>
      <c r="J8" s="34"/>
      <c r="K8" s="33"/>
      <c r="L8" s="33"/>
      <c r="M8" s="28" t="str">
        <f aca="false">IF(OR(T8&lt;&gt;"",S8&lt;&gt;"",R8&lt;&gt;"",Q8&lt;&gt;"",U8&lt;&gt;""),"Συμπληρώστε τα κελιά που αφήσατε κενά",IF(AND(V8&lt;&gt;"",Q8="",R8="",S8="",T8="",U8=""),"Είναι υποχρεωτική η συμπλήρωση των στηλών 6 και 6α",""))</f>
        <v/>
      </c>
      <c r="N8" s="35" t="str">
        <f aca="false">W8</f>
        <v/>
      </c>
      <c r="Q8" s="36" t="str">
        <f aca="false">IF(AND(L8&lt;&gt;"",OR(K8="",J8="",I8="",H8="",G8="",F8="")),"not ok","")</f>
        <v/>
      </c>
      <c r="R8" s="36" t="str">
        <f aca="false">IF(AND(K8&lt;&gt;"",OR(J8="",I8="",H8="",G8="",F8="")),"not ok","")</f>
        <v/>
      </c>
      <c r="S8" s="36" t="str">
        <f aca="false">IF(AND(J8&lt;&gt;"",OR(I8="",H8="",G8="",F8="")),"not ok","")</f>
        <v/>
      </c>
      <c r="T8" s="36" t="str">
        <f aca="false">IF(AND(I8&lt;&gt;"",OR(H8="",G8="",F8="")),"not ok","")</f>
        <v/>
      </c>
      <c r="U8" s="3" t="str">
        <f aca="false">IF(AND(H8&lt;&gt;"",OR(G8="",F8="")),"not ok","")</f>
        <v/>
      </c>
      <c r="V8" s="3" t="str">
        <f aca="false">IF(AND(G8&lt;&gt;"",F8=""),"not ok","")</f>
        <v/>
      </c>
      <c r="W8" s="3" t="str">
        <f aca="false">IF(OR(G8&gt;I8,I8&gt;K8,K8&gt;L8),"Ελέξτε τις ημερομηνίες των σταδίων","")</f>
        <v/>
      </c>
    </row>
    <row r="9" customFormat="false" ht="25.5" hidden="false" customHeight="true" outlineLevel="0" collapsed="false">
      <c r="A9" s="30" t="str">
        <f aca="false">IF(AND(A$4&lt;&gt;"",OR(F9&lt;&gt;"",G9&lt;&gt;"",H9&lt;&gt;"",I9&lt;&gt;"",J9&lt;&gt;"",K9&lt;&gt;"",L9&lt;&gt;"")),A$4,"")</f>
        <v/>
      </c>
      <c r="B9" s="23" t="str">
        <f aca="false">IF(ISNA(VLOOKUP(A9,foreis,2,FALSE())),"",VLOOKUP(A9,foreis,2,FALSE()))</f>
        <v/>
      </c>
      <c r="C9" s="4"/>
      <c r="D9" s="24"/>
      <c r="E9" s="31"/>
      <c r="F9" s="32"/>
      <c r="G9" s="33"/>
      <c r="H9" s="34"/>
      <c r="I9" s="33"/>
      <c r="J9" s="34"/>
      <c r="K9" s="33"/>
      <c r="L9" s="33"/>
      <c r="M9" s="28" t="str">
        <f aca="false">IF(OR(T9&lt;&gt;"",S9&lt;&gt;"",R9&lt;&gt;"",Q9&lt;&gt;"",U9&lt;&gt;""),"Συμπληρώστε τα κελιά που αφήσατε κενά",IF(AND(V9&lt;&gt;"",Q9="",R9="",S9="",T9="",U9=""),"Είναι υποχρεωτική η συμπλήρωση των στηλών 6 και 6α",""))</f>
        <v/>
      </c>
      <c r="N9" s="35" t="str">
        <f aca="false">W9</f>
        <v/>
      </c>
      <c r="Q9" s="36" t="str">
        <f aca="false">IF(AND(L9&lt;&gt;"",OR(K9="",J9="",I9="",H9="",G9="",F9="")),"not ok","")</f>
        <v/>
      </c>
      <c r="R9" s="36" t="str">
        <f aca="false">IF(AND(K9&lt;&gt;"",OR(J9="",I9="",H9="",G9="",F9="")),"not ok","")</f>
        <v/>
      </c>
      <c r="S9" s="36" t="str">
        <f aca="false">IF(AND(J9&lt;&gt;"",OR(I9="",H9="",G9="",F9="")),"not ok","")</f>
        <v/>
      </c>
      <c r="T9" s="36" t="str">
        <f aca="false">IF(AND(I9&lt;&gt;"",OR(H9="",G9="",F9="")),"not ok","")</f>
        <v/>
      </c>
      <c r="U9" s="3" t="str">
        <f aca="false">IF(AND(H9&lt;&gt;"",OR(G9="",F9="")),"not ok","")</f>
        <v/>
      </c>
      <c r="V9" s="3" t="str">
        <f aca="false">IF(AND(G9&lt;&gt;"",F9=""),"not ok","")</f>
        <v/>
      </c>
      <c r="W9" s="3" t="str">
        <f aca="false">IF(OR(G9&gt;I9,I9&gt;K9,K9&gt;L9),"Ελέξτε τις ημερομηνίες των σταδίων","")</f>
        <v/>
      </c>
    </row>
    <row r="10" customFormat="false" ht="25.5" hidden="false" customHeight="true" outlineLevel="0" collapsed="false">
      <c r="A10" s="30" t="str">
        <f aca="false">IF(AND(A$4&lt;&gt;"",OR(F10&lt;&gt;"",G10&lt;&gt;"",H10&lt;&gt;"",I10&lt;&gt;"",J10&lt;&gt;"",K10&lt;&gt;"",L10&lt;&gt;"")),A$4,"")</f>
        <v/>
      </c>
      <c r="B10" s="23" t="str">
        <f aca="false">IF(ISNA(VLOOKUP(A10,foreis,2,FALSE())),"",VLOOKUP(A10,foreis,2,FALSE()))</f>
        <v/>
      </c>
      <c r="C10" s="4"/>
      <c r="D10" s="24"/>
      <c r="E10" s="31"/>
      <c r="F10" s="32"/>
      <c r="G10" s="33"/>
      <c r="H10" s="34"/>
      <c r="I10" s="33"/>
      <c r="J10" s="34"/>
      <c r="K10" s="33"/>
      <c r="L10" s="33"/>
      <c r="M10" s="28" t="str">
        <f aca="false">IF(OR(T10&lt;&gt;"",S10&lt;&gt;"",R10&lt;&gt;"",Q10&lt;&gt;"",U10&lt;&gt;""),"Συμπληρώστε τα κελιά που αφήσατε κενά",IF(AND(V10&lt;&gt;"",Q10="",R10="",S10="",T10="",U10=""),"Είναι υποχρεωτική η συμπλήρωση των στηλών 6 και 6α",""))</f>
        <v/>
      </c>
      <c r="N10" s="35" t="str">
        <f aca="false">W10</f>
        <v/>
      </c>
      <c r="Q10" s="36" t="str">
        <f aca="false">IF(AND(L10&lt;&gt;"",OR(K10="",J10="",I10="",H10="",G10="",F10="")),"not ok","")</f>
        <v/>
      </c>
      <c r="R10" s="36" t="str">
        <f aca="false">IF(AND(K10&lt;&gt;"",OR(J10="",I10="",H10="",G10="",F10="")),"not ok","")</f>
        <v/>
      </c>
      <c r="S10" s="36" t="str">
        <f aca="false">IF(AND(J10&lt;&gt;"",OR(I10="",H10="",G10="",F10="")),"not ok","")</f>
        <v/>
      </c>
      <c r="T10" s="36" t="str">
        <f aca="false">IF(AND(I10&lt;&gt;"",OR(H10="",G10="",F10="")),"not ok","")</f>
        <v/>
      </c>
      <c r="U10" s="3" t="str">
        <f aca="false">IF(AND(H10&lt;&gt;"",OR(G10="",F10="")),"not ok","")</f>
        <v/>
      </c>
      <c r="V10" s="3" t="str">
        <f aca="false">IF(AND(G10&lt;&gt;"",F10=""),"not ok","")</f>
        <v/>
      </c>
      <c r="W10" s="3" t="str">
        <f aca="false">IF(OR(G10&gt;I10,I10&gt;K10,K10&gt;L10),"Ελέξτε τις ημερομηνίες των σταδίων","")</f>
        <v/>
      </c>
    </row>
    <row r="11" customFormat="false" ht="25.5" hidden="false" customHeight="true" outlineLevel="0" collapsed="false">
      <c r="A11" s="30" t="str">
        <f aca="false">IF(AND(A$4&lt;&gt;"",OR(F11&lt;&gt;"",G11&lt;&gt;"",H11&lt;&gt;"",I11&lt;&gt;"",J11&lt;&gt;"",K11&lt;&gt;"",L11&lt;&gt;"")),A$4,"")</f>
        <v/>
      </c>
      <c r="B11" s="23" t="str">
        <f aca="false">IF(ISNA(VLOOKUP(A11,foreis,2,FALSE())),"",VLOOKUP(A11,foreis,2,FALSE()))</f>
        <v/>
      </c>
      <c r="C11" s="4"/>
      <c r="D11" s="24"/>
      <c r="E11" s="31"/>
      <c r="F11" s="32"/>
      <c r="G11" s="33"/>
      <c r="H11" s="34"/>
      <c r="I11" s="33"/>
      <c r="J11" s="34"/>
      <c r="K11" s="33"/>
      <c r="L11" s="33"/>
      <c r="M11" s="28" t="str">
        <f aca="false">IF(OR(T11&lt;&gt;"",S11&lt;&gt;"",R11&lt;&gt;"",Q11&lt;&gt;"",U11&lt;&gt;""),"Συμπληρώστε τα κελιά που αφήσατε κενά",IF(AND(V11&lt;&gt;"",Q11="",R11="",S11="",T11="",U11=""),"Είναι υποχρεωτική η συμπλήρωση των στηλών 6 και 6α",""))</f>
        <v/>
      </c>
      <c r="N11" s="35" t="str">
        <f aca="false">W11</f>
        <v/>
      </c>
      <c r="Q11" s="36" t="str">
        <f aca="false">IF(AND(L11&lt;&gt;"",OR(K11="",J11="",I11="",H11="",G11="",F11="")),"not ok","")</f>
        <v/>
      </c>
      <c r="R11" s="36" t="str">
        <f aca="false">IF(AND(K11&lt;&gt;"",OR(J11="",I11="",H11="",G11="",F11="")),"not ok","")</f>
        <v/>
      </c>
      <c r="S11" s="36" t="str">
        <f aca="false">IF(AND(J11&lt;&gt;"",OR(I11="",H11="",G11="",F11="")),"not ok","")</f>
        <v/>
      </c>
      <c r="T11" s="36" t="str">
        <f aca="false">IF(AND(I11&lt;&gt;"",OR(H11="",G11="",F11="")),"not ok","")</f>
        <v/>
      </c>
      <c r="U11" s="3" t="str">
        <f aca="false">IF(AND(H11&lt;&gt;"",OR(G11="",F11="")),"not ok","")</f>
        <v/>
      </c>
      <c r="V11" s="3" t="str">
        <f aca="false">IF(AND(G11&lt;&gt;"",F11=""),"not ok","")</f>
        <v/>
      </c>
      <c r="W11" s="3" t="str">
        <f aca="false">IF(OR(G11&gt;I11,I11&gt;K11,K11&gt;L11),"Ελέξτε τις ημερομηνίες των σταδίων","")</f>
        <v/>
      </c>
    </row>
    <row r="12" customFormat="false" ht="25.5" hidden="false" customHeight="true" outlineLevel="0" collapsed="false">
      <c r="A12" s="30" t="str">
        <f aca="false">IF(AND(A$4&lt;&gt;"",OR(F12&lt;&gt;"",G12&lt;&gt;"",H12&lt;&gt;"",I12&lt;&gt;"",J12&lt;&gt;"",K12&lt;&gt;"",L12&lt;&gt;"")),A$4,"")</f>
        <v/>
      </c>
      <c r="B12" s="23" t="str">
        <f aca="false">IF(ISNA(VLOOKUP(A12,foreis,2,FALSE())),"",VLOOKUP(A12,foreis,2,FALSE()))</f>
        <v/>
      </c>
      <c r="C12" s="4"/>
      <c r="D12" s="24"/>
      <c r="E12" s="31"/>
      <c r="F12" s="32"/>
      <c r="G12" s="33"/>
      <c r="H12" s="34"/>
      <c r="I12" s="33"/>
      <c r="J12" s="34"/>
      <c r="K12" s="33"/>
      <c r="L12" s="33"/>
      <c r="M12" s="28" t="str">
        <f aca="false">IF(OR(T12&lt;&gt;"",S12&lt;&gt;"",R12&lt;&gt;"",Q12&lt;&gt;"",U12&lt;&gt;""),"Συμπληρώστε τα κελιά που αφήσατε κενά",IF(AND(V12&lt;&gt;"",Q12="",R12="",S12="",T12="",U12=""),"Είναι υποχρεωτική η συμπλήρωση των στηλών 6 και 6α",""))</f>
        <v/>
      </c>
      <c r="N12" s="35" t="str">
        <f aca="false">W12</f>
        <v/>
      </c>
      <c r="Q12" s="36" t="str">
        <f aca="false">IF(AND(L12&lt;&gt;"",OR(K12="",J12="",I12="",H12="",G12="",F12="")),"not ok","")</f>
        <v/>
      </c>
      <c r="R12" s="36" t="str">
        <f aca="false">IF(AND(K12&lt;&gt;"",OR(J12="",I12="",H12="",G12="",F12="")),"not ok","")</f>
        <v/>
      </c>
      <c r="S12" s="36" t="str">
        <f aca="false">IF(AND(J12&lt;&gt;"",OR(I12="",H12="",G12="",F12="")),"not ok","")</f>
        <v/>
      </c>
      <c r="T12" s="36" t="str">
        <f aca="false">IF(AND(I12&lt;&gt;"",OR(H12="",G12="",F12="")),"not ok","")</f>
        <v/>
      </c>
      <c r="U12" s="3" t="str">
        <f aca="false">IF(AND(H12&lt;&gt;"",OR(G12="",F12="")),"not ok","")</f>
        <v/>
      </c>
      <c r="V12" s="3" t="str">
        <f aca="false">IF(AND(G12&lt;&gt;"",F12=""),"not ok","")</f>
        <v/>
      </c>
      <c r="W12" s="3" t="str">
        <f aca="false">IF(OR(G12&gt;I12,I12&gt;K12,K12&gt;L12),"Ελέξτε τις ημερομηνίες των σταδίων","")</f>
        <v/>
      </c>
    </row>
    <row r="13" customFormat="false" ht="25.5" hidden="false" customHeight="true" outlineLevel="0" collapsed="false">
      <c r="A13" s="30" t="str">
        <f aca="false">IF(AND(A$4&lt;&gt;"",OR(F13&lt;&gt;"",G13&lt;&gt;"",H13&lt;&gt;"",I13&lt;&gt;"",J13&lt;&gt;"",K13&lt;&gt;"",L13&lt;&gt;"")),A$4,"")</f>
        <v/>
      </c>
      <c r="B13" s="23" t="str">
        <f aca="false">IF(ISNA(VLOOKUP(A13,foreis,2,FALSE())),"",VLOOKUP(A13,foreis,2,FALSE()))</f>
        <v/>
      </c>
      <c r="C13" s="4"/>
      <c r="D13" s="24"/>
      <c r="E13" s="31"/>
      <c r="F13" s="32"/>
      <c r="G13" s="33"/>
      <c r="H13" s="34"/>
      <c r="I13" s="33"/>
      <c r="J13" s="34"/>
      <c r="K13" s="33"/>
      <c r="L13" s="33"/>
      <c r="M13" s="28" t="str">
        <f aca="false">IF(OR(T13&lt;&gt;"",S13&lt;&gt;"",R13&lt;&gt;"",Q13&lt;&gt;"",U13&lt;&gt;""),"Συμπληρώστε τα κελιά που αφήσατε κενά",IF(AND(V13&lt;&gt;"",Q13="",R13="",S13="",T13="",U13=""),"Είναι υποχρεωτική η συμπλήρωση των στηλών 6 και 6α",""))</f>
        <v/>
      </c>
      <c r="N13" s="35" t="str">
        <f aca="false">W13</f>
        <v/>
      </c>
      <c r="Q13" s="36" t="str">
        <f aca="false">IF(AND(L13&lt;&gt;"",OR(K13="",J13="",I13="",H13="",G13="",F13="")),"not ok","")</f>
        <v/>
      </c>
      <c r="R13" s="36" t="str">
        <f aca="false">IF(AND(K13&lt;&gt;"",OR(J13="",I13="",H13="",G13="",F13="")),"not ok","")</f>
        <v/>
      </c>
      <c r="S13" s="36" t="str">
        <f aca="false">IF(AND(J13&lt;&gt;"",OR(I13="",H13="",G13="",F13="")),"not ok","")</f>
        <v/>
      </c>
      <c r="T13" s="36" t="str">
        <f aca="false">IF(AND(I13&lt;&gt;"",OR(H13="",G13="",F13="")),"not ok","")</f>
        <v/>
      </c>
      <c r="U13" s="3" t="str">
        <f aca="false">IF(AND(H13&lt;&gt;"",OR(G13="",F13="")),"not ok","")</f>
        <v/>
      </c>
      <c r="V13" s="3" t="str">
        <f aca="false">IF(AND(G13&lt;&gt;"",F13=""),"not ok","")</f>
        <v/>
      </c>
      <c r="W13" s="3" t="str">
        <f aca="false">IF(OR(G13&gt;I13,I13&gt;K13,K13&gt;L13),"Ελέξτε τις ημερομηνίες των σταδίων","")</f>
        <v/>
      </c>
    </row>
    <row r="14" customFormat="false" ht="25.5" hidden="false" customHeight="true" outlineLevel="0" collapsed="false">
      <c r="A14" s="30" t="str">
        <f aca="false">IF(AND(A$4&lt;&gt;"",OR(F14&lt;&gt;"",G14&lt;&gt;"",H14&lt;&gt;"",I14&lt;&gt;"",J14&lt;&gt;"",K14&lt;&gt;"",L14&lt;&gt;"")),A$4,"")</f>
        <v/>
      </c>
      <c r="B14" s="23" t="str">
        <f aca="false">IF(ISNA(VLOOKUP(A14,foreis,2,FALSE())),"",VLOOKUP(A14,foreis,2,FALSE()))</f>
        <v/>
      </c>
      <c r="C14" s="4"/>
      <c r="D14" s="24"/>
      <c r="E14" s="31"/>
      <c r="F14" s="32"/>
      <c r="G14" s="33"/>
      <c r="H14" s="34"/>
      <c r="I14" s="33"/>
      <c r="J14" s="34"/>
      <c r="K14" s="33"/>
      <c r="L14" s="33"/>
      <c r="M14" s="28" t="str">
        <f aca="false">IF(OR(T14&lt;&gt;"",S14&lt;&gt;"",R14&lt;&gt;"",Q14&lt;&gt;"",U14&lt;&gt;""),"Συμπληρώστε τα κελιά που αφήσατε κενά",IF(AND(V14&lt;&gt;"",Q14="",R14="",S14="",T14="",U14=""),"Είναι υποχρεωτική η συμπλήρωση των στηλών 6 και 6α",""))</f>
        <v/>
      </c>
      <c r="N14" s="35" t="str">
        <f aca="false">W14</f>
        <v/>
      </c>
      <c r="Q14" s="36" t="str">
        <f aca="false">IF(AND(L14&lt;&gt;"",OR(K14="",J14="",I14="",H14="",G14="",F14="")),"not ok","")</f>
        <v/>
      </c>
      <c r="R14" s="36" t="str">
        <f aca="false">IF(AND(K14&lt;&gt;"",OR(J14="",I14="",H14="",G14="",F14="")),"not ok","")</f>
        <v/>
      </c>
      <c r="S14" s="36" t="str">
        <f aca="false">IF(AND(J14&lt;&gt;"",OR(I14="",H14="",G14="",F14="")),"not ok","")</f>
        <v/>
      </c>
      <c r="T14" s="36" t="str">
        <f aca="false">IF(AND(I14&lt;&gt;"",OR(H14="",G14="",F14="")),"not ok","")</f>
        <v/>
      </c>
      <c r="U14" s="3" t="str">
        <f aca="false">IF(AND(H14&lt;&gt;"",OR(G14="",F14="")),"not ok","")</f>
        <v/>
      </c>
      <c r="V14" s="3" t="str">
        <f aca="false">IF(AND(G14&lt;&gt;"",F14=""),"not ok","")</f>
        <v/>
      </c>
      <c r="W14" s="3" t="str">
        <f aca="false">IF(OR(G14&gt;I14,I14&gt;K14,K14&gt;L14),"Ελέξτε τις ημερομηνίες των σταδίων","")</f>
        <v/>
      </c>
    </row>
    <row r="15" customFormat="false" ht="25.5" hidden="false" customHeight="true" outlineLevel="0" collapsed="false">
      <c r="A15" s="30" t="str">
        <f aca="false">IF(AND(A$4&lt;&gt;"",OR(F15&lt;&gt;"",G15&lt;&gt;"",H15&lt;&gt;"",I15&lt;&gt;"",J15&lt;&gt;"",K15&lt;&gt;"",L15&lt;&gt;"")),A$4,"")</f>
        <v/>
      </c>
      <c r="B15" s="23" t="str">
        <f aca="false">IF(ISNA(VLOOKUP(A15,foreis,2,FALSE())),"",VLOOKUP(A15,foreis,2,FALSE()))</f>
        <v/>
      </c>
      <c r="C15" s="4"/>
      <c r="D15" s="24"/>
      <c r="E15" s="31"/>
      <c r="F15" s="32"/>
      <c r="G15" s="33"/>
      <c r="H15" s="34"/>
      <c r="I15" s="33"/>
      <c r="J15" s="34"/>
      <c r="K15" s="33"/>
      <c r="L15" s="33"/>
      <c r="M15" s="28" t="str">
        <f aca="false">IF(OR(T15&lt;&gt;"",S15&lt;&gt;"",R15&lt;&gt;"",Q15&lt;&gt;"",U15&lt;&gt;""),"Συμπληρώστε τα κελιά που αφήσατε κενά",IF(AND(V15&lt;&gt;"",Q15="",R15="",S15="",T15="",U15=""),"Είναι υποχρεωτική η συμπλήρωση των στηλών 6 και 6α",""))</f>
        <v/>
      </c>
      <c r="N15" s="35" t="str">
        <f aca="false">W15</f>
        <v/>
      </c>
      <c r="Q15" s="36" t="str">
        <f aca="false">IF(AND(L15&lt;&gt;"",OR(K15="",J15="",I15="",H15="",G15="",F15="")),"not ok","")</f>
        <v/>
      </c>
      <c r="R15" s="36" t="str">
        <f aca="false">IF(AND(K15&lt;&gt;"",OR(J15="",I15="",H15="",G15="",F15="")),"not ok","")</f>
        <v/>
      </c>
      <c r="S15" s="36" t="str">
        <f aca="false">IF(AND(J15&lt;&gt;"",OR(I15="",H15="",G15="",F15="")),"not ok","")</f>
        <v/>
      </c>
      <c r="T15" s="36" t="str">
        <f aca="false">IF(AND(I15&lt;&gt;"",OR(H15="",G15="",F15="")),"not ok","")</f>
        <v/>
      </c>
      <c r="U15" s="3" t="str">
        <f aca="false">IF(AND(H15&lt;&gt;"",OR(G15="",F15="")),"not ok","")</f>
        <v/>
      </c>
      <c r="V15" s="3" t="str">
        <f aca="false">IF(AND(G15&lt;&gt;"",F15=""),"not ok","")</f>
        <v/>
      </c>
      <c r="W15" s="3" t="str">
        <f aca="false">IF(OR(G15&gt;I15,I15&gt;K15,K15&gt;L15),"Ελέξτε τις ημερομηνίες των σταδίων","")</f>
        <v/>
      </c>
    </row>
    <row r="16" customFormat="false" ht="25.5" hidden="false" customHeight="true" outlineLevel="0" collapsed="false">
      <c r="A16" s="30" t="str">
        <f aca="false">IF(AND(A$4&lt;&gt;"",OR(F16&lt;&gt;"",G16&lt;&gt;"",H16&lt;&gt;"",I16&lt;&gt;"",J16&lt;&gt;"",K16&lt;&gt;"",L16&lt;&gt;"")),A$4,"")</f>
        <v/>
      </c>
      <c r="B16" s="23" t="str">
        <f aca="false">IF(ISNA(VLOOKUP(A16,foreis,2,FALSE())),"",VLOOKUP(A16,foreis,2,FALSE()))</f>
        <v/>
      </c>
      <c r="C16" s="4"/>
      <c r="D16" s="24"/>
      <c r="E16" s="31"/>
      <c r="F16" s="32"/>
      <c r="G16" s="33"/>
      <c r="H16" s="34"/>
      <c r="I16" s="33"/>
      <c r="J16" s="34"/>
      <c r="K16" s="33"/>
      <c r="L16" s="33"/>
      <c r="M16" s="28" t="str">
        <f aca="false">IF(OR(T16&lt;&gt;"",S16&lt;&gt;"",R16&lt;&gt;"",Q16&lt;&gt;"",U16&lt;&gt;""),"Συμπληρώστε τα κελιά που αφήσατε κενά",IF(AND(V16&lt;&gt;"",Q16="",R16="",S16="",T16="",U16=""),"Είναι υποχρεωτική η συμπλήρωση των στηλών 6 και 6α",""))</f>
        <v/>
      </c>
      <c r="N16" s="35" t="str">
        <f aca="false">W16</f>
        <v/>
      </c>
      <c r="Q16" s="36" t="str">
        <f aca="false">IF(AND(L16&lt;&gt;"",OR(K16="",J16="",I16="",H16="",G16="",F16="")),"not ok","")</f>
        <v/>
      </c>
      <c r="R16" s="36" t="str">
        <f aca="false">IF(AND(K16&lt;&gt;"",OR(J16="",I16="",H16="",G16="",F16="")),"not ok","")</f>
        <v/>
      </c>
      <c r="S16" s="36" t="str">
        <f aca="false">IF(AND(J16&lt;&gt;"",OR(I16="",H16="",G16="",F16="")),"not ok","")</f>
        <v/>
      </c>
      <c r="T16" s="36" t="str">
        <f aca="false">IF(AND(I16&lt;&gt;"",OR(H16="",G16="",F16="")),"not ok","")</f>
        <v/>
      </c>
      <c r="U16" s="3" t="str">
        <f aca="false">IF(AND(H16&lt;&gt;"",OR(G16="",F16="")),"not ok","")</f>
        <v/>
      </c>
      <c r="V16" s="3" t="str">
        <f aca="false">IF(AND(G16&lt;&gt;"",F16=""),"not ok","")</f>
        <v/>
      </c>
      <c r="W16" s="3" t="str">
        <f aca="false">IF(OR(G16&gt;I16,I16&gt;K16,K16&gt;L16),"Ελέξτε τις ημερομηνίες των σταδίων","")</f>
        <v/>
      </c>
    </row>
    <row r="17" customFormat="false" ht="25.5" hidden="false" customHeight="true" outlineLevel="0" collapsed="false">
      <c r="A17" s="30" t="str">
        <f aca="false">IF(AND(A$4&lt;&gt;"",OR(F17&lt;&gt;"",G17&lt;&gt;"",H17&lt;&gt;"",I17&lt;&gt;"",J17&lt;&gt;"",K17&lt;&gt;"",L17&lt;&gt;"")),A$4,"")</f>
        <v/>
      </c>
      <c r="B17" s="23" t="str">
        <f aca="false">IF(ISNA(VLOOKUP(A17,foreis,2,FALSE())),"",VLOOKUP(A17,foreis,2,FALSE()))</f>
        <v/>
      </c>
      <c r="C17" s="4"/>
      <c r="D17" s="24"/>
      <c r="E17" s="31"/>
      <c r="F17" s="32"/>
      <c r="G17" s="33"/>
      <c r="H17" s="34"/>
      <c r="I17" s="33"/>
      <c r="J17" s="34"/>
      <c r="K17" s="33"/>
      <c r="L17" s="33"/>
      <c r="M17" s="28" t="str">
        <f aca="false">IF(OR(T17&lt;&gt;"",S17&lt;&gt;"",R17&lt;&gt;"",Q17&lt;&gt;"",U17&lt;&gt;""),"Συμπληρώστε τα κελιά που αφήσατε κενά",IF(AND(V17&lt;&gt;"",Q17="",R17="",S17="",T17="",U17=""),"Είναι υποχρεωτική η συμπλήρωση των στηλών 6 και 6α",""))</f>
        <v/>
      </c>
      <c r="N17" s="35" t="str">
        <f aca="false">W17</f>
        <v/>
      </c>
      <c r="Q17" s="36" t="str">
        <f aca="false">IF(AND(L17&lt;&gt;"",OR(K17="",J17="",I17="",H17="",G17="",F17="")),"not ok","")</f>
        <v/>
      </c>
      <c r="R17" s="36" t="str">
        <f aca="false">IF(AND(K17&lt;&gt;"",OR(J17="",I17="",H17="",G17="",F17="")),"not ok","")</f>
        <v/>
      </c>
      <c r="S17" s="36" t="str">
        <f aca="false">IF(AND(J17&lt;&gt;"",OR(I17="",H17="",G17="",F17="")),"not ok","")</f>
        <v/>
      </c>
      <c r="T17" s="36" t="str">
        <f aca="false">IF(AND(I17&lt;&gt;"",OR(H17="",G17="",F17="")),"not ok","")</f>
        <v/>
      </c>
      <c r="U17" s="3" t="str">
        <f aca="false">IF(AND(H17&lt;&gt;"",OR(G17="",F17="")),"not ok","")</f>
        <v/>
      </c>
      <c r="V17" s="3" t="str">
        <f aca="false">IF(AND(G17&lt;&gt;"",F17=""),"not ok","")</f>
        <v/>
      </c>
      <c r="W17" s="3" t="str">
        <f aca="false">IF(OR(G17&gt;I17,I17&gt;K17,K17&gt;L17),"Ελέξτε τις ημερομηνίες των σταδίων","")</f>
        <v/>
      </c>
    </row>
    <row r="18" customFormat="false" ht="25.5" hidden="false" customHeight="true" outlineLevel="0" collapsed="false">
      <c r="A18" s="30" t="str">
        <f aca="false">IF(AND(A$4&lt;&gt;"",OR(F18&lt;&gt;"",G18&lt;&gt;"",H18&lt;&gt;"",I18&lt;&gt;"",J18&lt;&gt;"",K18&lt;&gt;"",L18&lt;&gt;"")),A$4,"")</f>
        <v/>
      </c>
      <c r="B18" s="23" t="str">
        <f aca="false">IF(ISNA(VLOOKUP(A18,foreis,2,FALSE())),"",VLOOKUP(A18,foreis,2,FALSE()))</f>
        <v/>
      </c>
      <c r="C18" s="4"/>
      <c r="D18" s="24"/>
      <c r="E18" s="31"/>
      <c r="F18" s="32"/>
      <c r="G18" s="33"/>
      <c r="H18" s="34"/>
      <c r="I18" s="33"/>
      <c r="J18" s="34"/>
      <c r="K18" s="33"/>
      <c r="L18" s="33"/>
      <c r="M18" s="28" t="str">
        <f aca="false">IF(OR(T18&lt;&gt;"",S18&lt;&gt;"",R18&lt;&gt;"",Q18&lt;&gt;"",U18&lt;&gt;""),"Συμπληρώστε τα κελιά που αφήσατε κενά",IF(AND(V18&lt;&gt;"",Q18="",R18="",S18="",T18="",U18=""),"Είναι υποχρεωτική η συμπλήρωση των στηλών 6 και 6α",""))</f>
        <v/>
      </c>
      <c r="N18" s="35" t="str">
        <f aca="false">W18</f>
        <v/>
      </c>
      <c r="Q18" s="36" t="str">
        <f aca="false">IF(AND(L18&lt;&gt;"",OR(K18="",J18="",I18="",H18="",G18="",F18="")),"not ok","")</f>
        <v/>
      </c>
      <c r="R18" s="36" t="str">
        <f aca="false">IF(AND(K18&lt;&gt;"",OR(J18="",I18="",H18="",G18="",F18="")),"not ok","")</f>
        <v/>
      </c>
      <c r="S18" s="36" t="str">
        <f aca="false">IF(AND(J18&lt;&gt;"",OR(I18="",H18="",G18="",F18="")),"not ok","")</f>
        <v/>
      </c>
      <c r="T18" s="36" t="str">
        <f aca="false">IF(AND(I18&lt;&gt;"",OR(H18="",G18="",F18="")),"not ok","")</f>
        <v/>
      </c>
      <c r="U18" s="3" t="str">
        <f aca="false">IF(AND(H18&lt;&gt;"",OR(G18="",F18="")),"not ok","")</f>
        <v/>
      </c>
      <c r="V18" s="3" t="str">
        <f aca="false">IF(AND(G18&lt;&gt;"",F18=""),"not ok","")</f>
        <v/>
      </c>
      <c r="W18" s="3" t="str">
        <f aca="false">IF(OR(G18&gt;I18,I18&gt;K18,K18&gt;L18),"Ελέξτε τις ημερομηνίες των σταδίων","")</f>
        <v/>
      </c>
    </row>
    <row r="19" customFormat="false" ht="25.5" hidden="false" customHeight="true" outlineLevel="0" collapsed="false">
      <c r="A19" s="30" t="str">
        <f aca="false">IF(AND(A$4&lt;&gt;"",OR(F19&lt;&gt;"",G19&lt;&gt;"",H19&lt;&gt;"",I19&lt;&gt;"",J19&lt;&gt;"",K19&lt;&gt;"",L19&lt;&gt;"")),A$4,"")</f>
        <v/>
      </c>
      <c r="B19" s="23" t="str">
        <f aca="false">IF(ISNA(VLOOKUP(A19,foreis,2,FALSE())),"",VLOOKUP(A19,foreis,2,FALSE()))</f>
        <v/>
      </c>
      <c r="C19" s="4"/>
      <c r="D19" s="24"/>
      <c r="E19" s="31"/>
      <c r="F19" s="32"/>
      <c r="G19" s="33"/>
      <c r="H19" s="34"/>
      <c r="I19" s="33"/>
      <c r="J19" s="34"/>
      <c r="K19" s="33"/>
      <c r="L19" s="33"/>
      <c r="M19" s="28" t="str">
        <f aca="false">IF(OR(T19&lt;&gt;"",S19&lt;&gt;"",R19&lt;&gt;"",Q19&lt;&gt;"",U19&lt;&gt;""),"Συμπληρώστε τα κελιά που αφήσατε κενά",IF(AND(V19&lt;&gt;"",Q19="",R19="",S19="",T19="",U19=""),"Είναι υποχρεωτική η συμπλήρωση των στηλών 6 και 6α",""))</f>
        <v/>
      </c>
      <c r="N19" s="35" t="str">
        <f aca="false">W19</f>
        <v/>
      </c>
      <c r="Q19" s="36" t="str">
        <f aca="false">IF(AND(L19&lt;&gt;"",OR(K19="",J19="",I19="",H19="",G19="",F19="")),"not ok","")</f>
        <v/>
      </c>
      <c r="R19" s="36" t="str">
        <f aca="false">IF(AND(K19&lt;&gt;"",OR(J19="",I19="",H19="",G19="",F19="")),"not ok","")</f>
        <v/>
      </c>
      <c r="S19" s="36" t="str">
        <f aca="false">IF(AND(J19&lt;&gt;"",OR(I19="",H19="",G19="",F19="")),"not ok","")</f>
        <v/>
      </c>
      <c r="T19" s="36" t="str">
        <f aca="false">IF(AND(I19&lt;&gt;"",OR(H19="",G19="",F19="")),"not ok","")</f>
        <v/>
      </c>
      <c r="U19" s="3" t="str">
        <f aca="false">IF(AND(H19&lt;&gt;"",OR(G19="",F19="")),"not ok","")</f>
        <v/>
      </c>
      <c r="V19" s="3" t="str">
        <f aca="false">IF(AND(G19&lt;&gt;"",F19=""),"not ok","")</f>
        <v/>
      </c>
      <c r="W19" s="3" t="str">
        <f aca="false">IF(OR(G19&gt;I19,I19&gt;K19,K19&gt;L19),"Ελέξτε τις ημερομηνίες των σταδίων","")</f>
        <v/>
      </c>
    </row>
    <row r="20" customFormat="false" ht="25.5" hidden="false" customHeight="true" outlineLevel="0" collapsed="false">
      <c r="A20" s="30" t="str">
        <f aca="false">IF(AND(A$4&lt;&gt;"",OR(F20&lt;&gt;"",G20&lt;&gt;"",H20&lt;&gt;"",I20&lt;&gt;"",J20&lt;&gt;"",K20&lt;&gt;"",L20&lt;&gt;"")),A$4,"")</f>
        <v/>
      </c>
      <c r="B20" s="23" t="str">
        <f aca="false">IF(ISNA(VLOOKUP(A20,foreis,2,FALSE())),"",VLOOKUP(A20,foreis,2,FALSE()))</f>
        <v/>
      </c>
      <c r="C20" s="4"/>
      <c r="D20" s="24"/>
      <c r="E20" s="31"/>
      <c r="F20" s="32"/>
      <c r="G20" s="33"/>
      <c r="H20" s="34"/>
      <c r="I20" s="33"/>
      <c r="J20" s="34"/>
      <c r="K20" s="33"/>
      <c r="L20" s="33"/>
      <c r="M20" s="28" t="str">
        <f aca="false">IF(OR(T20&lt;&gt;"",S20&lt;&gt;"",R20&lt;&gt;"",Q20&lt;&gt;"",U20&lt;&gt;""),"Συμπληρώστε τα κελιά που αφήσατε κενά",IF(AND(V20&lt;&gt;"",Q20="",R20="",S20="",T20="",U20=""),"Είναι υποχρεωτική η συμπλήρωση των στηλών 6 και 6α",""))</f>
        <v/>
      </c>
      <c r="N20" s="35" t="str">
        <f aca="false">W20</f>
        <v/>
      </c>
      <c r="Q20" s="36" t="str">
        <f aca="false">IF(AND(L20&lt;&gt;"",OR(K20="",J20="",I20="",H20="",G20="",F20="")),"not ok","")</f>
        <v/>
      </c>
      <c r="R20" s="36" t="str">
        <f aca="false">IF(AND(K20&lt;&gt;"",OR(J20="",I20="",H20="",G20="",F20="")),"not ok","")</f>
        <v/>
      </c>
      <c r="S20" s="36" t="str">
        <f aca="false">IF(AND(J20&lt;&gt;"",OR(I20="",H20="",G20="",F20="")),"not ok","")</f>
        <v/>
      </c>
      <c r="T20" s="36" t="str">
        <f aca="false">IF(AND(I20&lt;&gt;"",OR(H20="",G20="",F20="")),"not ok","")</f>
        <v/>
      </c>
      <c r="U20" s="3" t="str">
        <f aca="false">IF(AND(H20&lt;&gt;"",OR(G20="",F20="")),"not ok","")</f>
        <v/>
      </c>
      <c r="V20" s="3" t="str">
        <f aca="false">IF(AND(G20&lt;&gt;"",F20=""),"not ok","")</f>
        <v/>
      </c>
      <c r="W20" s="3" t="str">
        <f aca="false">IF(OR(G20&gt;I20,I20&gt;K20,K20&gt;L20),"Ελέξτε τις ημερομηνίες των σταδίων","")</f>
        <v/>
      </c>
    </row>
    <row r="21" customFormat="false" ht="25.5" hidden="false" customHeight="true" outlineLevel="0" collapsed="false">
      <c r="A21" s="30" t="str">
        <f aca="false">IF(AND(A$4&lt;&gt;"",OR(F21&lt;&gt;"",G21&lt;&gt;"",H21&lt;&gt;"",I21&lt;&gt;"",J21&lt;&gt;"",K21&lt;&gt;"",L21&lt;&gt;"")),A$4,"")</f>
        <v/>
      </c>
      <c r="B21" s="23" t="str">
        <f aca="false">IF(ISNA(VLOOKUP(A21,foreis,2,FALSE())),"",VLOOKUP(A21,foreis,2,FALSE()))</f>
        <v/>
      </c>
      <c r="C21" s="4"/>
      <c r="D21" s="24"/>
      <c r="E21" s="31"/>
      <c r="F21" s="32"/>
      <c r="G21" s="33"/>
      <c r="H21" s="34"/>
      <c r="I21" s="33"/>
      <c r="J21" s="34"/>
      <c r="K21" s="33"/>
      <c r="L21" s="33"/>
      <c r="M21" s="28" t="str">
        <f aca="false">IF(OR(T21&lt;&gt;"",S21&lt;&gt;"",R21&lt;&gt;"",Q21&lt;&gt;"",U21&lt;&gt;""),"Συμπληρώστε τα κελιά που αφήσατε κενά",IF(AND(V21&lt;&gt;"",Q21="",R21="",S21="",T21="",U21=""),"Είναι υποχρεωτική η συμπλήρωση των στηλών 6 και 6α",""))</f>
        <v/>
      </c>
      <c r="N21" s="35" t="str">
        <f aca="false">W21</f>
        <v/>
      </c>
      <c r="Q21" s="36" t="str">
        <f aca="false">IF(AND(L21&lt;&gt;"",OR(K21="",J21="",I21="",H21="",G21="",F21="")),"not ok","")</f>
        <v/>
      </c>
      <c r="R21" s="36" t="str">
        <f aca="false">IF(AND(K21&lt;&gt;"",OR(J21="",I21="",H21="",G21="",F21="")),"not ok","")</f>
        <v/>
      </c>
      <c r="S21" s="36" t="str">
        <f aca="false">IF(AND(J21&lt;&gt;"",OR(I21="",H21="",G21="",F21="")),"not ok","")</f>
        <v/>
      </c>
      <c r="T21" s="36" t="str">
        <f aca="false">IF(AND(I21&lt;&gt;"",OR(H21="",G21="",F21="")),"not ok","")</f>
        <v/>
      </c>
      <c r="U21" s="3" t="str">
        <f aca="false">IF(AND(H21&lt;&gt;"",OR(G21="",F21="")),"not ok","")</f>
        <v/>
      </c>
      <c r="V21" s="3" t="str">
        <f aca="false">IF(AND(G21&lt;&gt;"",F21=""),"not ok","")</f>
        <v/>
      </c>
      <c r="W21" s="3" t="str">
        <f aca="false">IF(OR(G21&gt;I21,I21&gt;K21,K21&gt;L21),"Ελέξτε τις ημερομηνίες των σταδίων","")</f>
        <v/>
      </c>
    </row>
    <row r="22" customFormat="false" ht="25.5" hidden="false" customHeight="true" outlineLevel="0" collapsed="false">
      <c r="A22" s="30" t="str">
        <f aca="false">IF(AND(A$4&lt;&gt;"",OR(F22&lt;&gt;"",G22&lt;&gt;"",H22&lt;&gt;"",I22&lt;&gt;"",J22&lt;&gt;"",K22&lt;&gt;"",L22&lt;&gt;"")),A$4,"")</f>
        <v/>
      </c>
      <c r="B22" s="23" t="str">
        <f aca="false">IF(ISNA(VLOOKUP(A22,foreis,2,FALSE())),"",VLOOKUP(A22,foreis,2,FALSE()))</f>
        <v/>
      </c>
      <c r="C22" s="4"/>
      <c r="D22" s="24"/>
      <c r="E22" s="31"/>
      <c r="F22" s="32"/>
      <c r="G22" s="33"/>
      <c r="H22" s="34"/>
      <c r="I22" s="33"/>
      <c r="J22" s="34"/>
      <c r="K22" s="33"/>
      <c r="L22" s="33"/>
      <c r="M22" s="28" t="str">
        <f aca="false">IF(OR(T22&lt;&gt;"",S22&lt;&gt;"",R22&lt;&gt;"",Q22&lt;&gt;"",U22&lt;&gt;""),"Συμπληρώστε τα κελιά που αφήσατε κενά",IF(AND(V22&lt;&gt;"",Q22="",R22="",S22="",T22="",U22=""),"Είναι υποχρεωτική η συμπλήρωση των στηλών 6 και 6α",""))</f>
        <v/>
      </c>
      <c r="N22" s="35" t="str">
        <f aca="false">W22</f>
        <v/>
      </c>
      <c r="Q22" s="36" t="str">
        <f aca="false">IF(AND(L22&lt;&gt;"",OR(K22="",J22="",I22="",H22="",G22="",F22="")),"not ok","")</f>
        <v/>
      </c>
      <c r="R22" s="36" t="str">
        <f aca="false">IF(AND(K22&lt;&gt;"",OR(J22="",I22="",H22="",G22="",F22="")),"not ok","")</f>
        <v/>
      </c>
      <c r="S22" s="36" t="str">
        <f aca="false">IF(AND(J22&lt;&gt;"",OR(I22="",H22="",G22="",F22="")),"not ok","")</f>
        <v/>
      </c>
      <c r="T22" s="36" t="str">
        <f aca="false">IF(AND(I22&lt;&gt;"",OR(H22="",G22="",F22="")),"not ok","")</f>
        <v/>
      </c>
      <c r="U22" s="3" t="str">
        <f aca="false">IF(AND(H22&lt;&gt;"",OR(G22="",F22="")),"not ok","")</f>
        <v/>
      </c>
      <c r="V22" s="3" t="str">
        <f aca="false">IF(AND(G22&lt;&gt;"",F22=""),"not ok","")</f>
        <v/>
      </c>
      <c r="W22" s="3" t="str">
        <f aca="false">IF(OR(G22&gt;I22,I22&gt;K22,K22&gt;L22),"Ελέξτε τις ημερομηνίες των σταδίων","")</f>
        <v/>
      </c>
    </row>
    <row r="23" customFormat="false" ht="25.5" hidden="false" customHeight="true" outlineLevel="0" collapsed="false">
      <c r="A23" s="30" t="str">
        <f aca="false">IF(AND(A$4&lt;&gt;"",OR(F23&lt;&gt;"",G23&lt;&gt;"",H23&lt;&gt;"",I23&lt;&gt;"",J23&lt;&gt;"",K23&lt;&gt;"",L23&lt;&gt;"")),A$4,"")</f>
        <v/>
      </c>
      <c r="B23" s="23" t="str">
        <f aca="false">IF(ISNA(VLOOKUP(A23,foreis,2,FALSE())),"",VLOOKUP(A23,foreis,2,FALSE()))</f>
        <v/>
      </c>
      <c r="C23" s="4"/>
      <c r="D23" s="24"/>
      <c r="E23" s="31"/>
      <c r="F23" s="32"/>
      <c r="G23" s="33"/>
      <c r="H23" s="34"/>
      <c r="I23" s="33"/>
      <c r="J23" s="34"/>
      <c r="K23" s="33"/>
      <c r="L23" s="33"/>
      <c r="M23" s="28" t="str">
        <f aca="false">IF(OR(T23&lt;&gt;"",S23&lt;&gt;"",R23&lt;&gt;"",Q23&lt;&gt;"",U23&lt;&gt;""),"Συμπληρώστε τα κελιά που αφήσατε κενά",IF(AND(V23&lt;&gt;"",Q23="",R23="",S23="",T23="",U23=""),"Είναι υποχρεωτική η συμπλήρωση των στηλών 6 και 6α",""))</f>
        <v/>
      </c>
      <c r="N23" s="35" t="str">
        <f aca="false">W23</f>
        <v/>
      </c>
      <c r="Q23" s="36" t="str">
        <f aca="false">IF(AND(L23&lt;&gt;"",OR(K23="",J23="",I23="",H23="",G23="",F23="")),"not ok","")</f>
        <v/>
      </c>
      <c r="R23" s="36" t="str">
        <f aca="false">IF(AND(K23&lt;&gt;"",OR(J23="",I23="",H23="",G23="",F23="")),"not ok","")</f>
        <v/>
      </c>
      <c r="S23" s="36" t="str">
        <f aca="false">IF(AND(J23&lt;&gt;"",OR(I23="",H23="",G23="",F23="")),"not ok","")</f>
        <v/>
      </c>
      <c r="T23" s="36" t="str">
        <f aca="false">IF(AND(I23&lt;&gt;"",OR(H23="",G23="",F23="")),"not ok","")</f>
        <v/>
      </c>
      <c r="U23" s="3" t="str">
        <f aca="false">IF(AND(H23&lt;&gt;"",OR(G23="",F23="")),"not ok","")</f>
        <v/>
      </c>
      <c r="V23" s="3" t="str">
        <f aca="false">IF(AND(G23&lt;&gt;"",F23=""),"not ok","")</f>
        <v/>
      </c>
      <c r="W23" s="3" t="str">
        <f aca="false">IF(OR(G23&gt;I23,I23&gt;K23,K23&gt;L23),"Ελέξτε τις ημερομηνίες των σταδίων","")</f>
        <v/>
      </c>
    </row>
    <row r="24" customFormat="false" ht="25.5" hidden="false" customHeight="true" outlineLevel="0" collapsed="false">
      <c r="A24" s="30" t="str">
        <f aca="false">IF(AND(A$4&lt;&gt;"",OR(F24&lt;&gt;"",G24&lt;&gt;"",H24&lt;&gt;"",I24&lt;&gt;"",J24&lt;&gt;"",K24&lt;&gt;"",L24&lt;&gt;"")),A$4,"")</f>
        <v/>
      </c>
      <c r="B24" s="23" t="str">
        <f aca="false">IF(ISNA(VLOOKUP(A24,foreis,2,FALSE())),"",VLOOKUP(A24,foreis,2,FALSE()))</f>
        <v/>
      </c>
      <c r="C24" s="4"/>
      <c r="D24" s="24"/>
      <c r="E24" s="31"/>
      <c r="F24" s="32"/>
      <c r="G24" s="33"/>
      <c r="H24" s="34"/>
      <c r="I24" s="33"/>
      <c r="J24" s="34"/>
      <c r="K24" s="33"/>
      <c r="L24" s="33"/>
      <c r="M24" s="28" t="str">
        <f aca="false">IF(OR(T24&lt;&gt;"",S24&lt;&gt;"",R24&lt;&gt;"",Q24&lt;&gt;"",U24&lt;&gt;""),"Συμπληρώστε τα κελιά που αφήσατε κενά",IF(AND(V24&lt;&gt;"",Q24="",R24="",S24="",T24="",U24=""),"Είναι υποχρεωτική η συμπλήρωση των στηλών 6 και 6α",""))</f>
        <v/>
      </c>
      <c r="N24" s="35" t="str">
        <f aca="false">W24</f>
        <v/>
      </c>
      <c r="Q24" s="36" t="str">
        <f aca="false">IF(AND(L24&lt;&gt;"",OR(K24="",J24="",I24="",H24="",G24="",F24="")),"not ok","")</f>
        <v/>
      </c>
      <c r="R24" s="36" t="str">
        <f aca="false">IF(AND(K24&lt;&gt;"",OR(J24="",I24="",H24="",G24="",F24="")),"not ok","")</f>
        <v/>
      </c>
      <c r="S24" s="36" t="str">
        <f aca="false">IF(AND(J24&lt;&gt;"",OR(I24="",H24="",G24="",F24="")),"not ok","")</f>
        <v/>
      </c>
      <c r="T24" s="36" t="str">
        <f aca="false">IF(AND(I24&lt;&gt;"",OR(H24="",G24="",F24="")),"not ok","")</f>
        <v/>
      </c>
      <c r="U24" s="3" t="str">
        <f aca="false">IF(AND(H24&lt;&gt;"",OR(G24="",F24="")),"not ok","")</f>
        <v/>
      </c>
      <c r="V24" s="3" t="str">
        <f aca="false">IF(AND(G24&lt;&gt;"",F24=""),"not ok","")</f>
        <v/>
      </c>
      <c r="W24" s="3" t="str">
        <f aca="false">IF(OR(G24&gt;I24,I24&gt;K24,K24&gt;L24),"Ελέξτε τις ημερομηνίες των σταδίων","")</f>
        <v/>
      </c>
    </row>
    <row r="25" customFormat="false" ht="25.5" hidden="false" customHeight="true" outlineLevel="0" collapsed="false">
      <c r="A25" s="30" t="str">
        <f aca="false">IF(AND(A$4&lt;&gt;"",OR(F25&lt;&gt;"",G25&lt;&gt;"",H25&lt;&gt;"",I25&lt;&gt;"",J25&lt;&gt;"",K25&lt;&gt;"",L25&lt;&gt;"")),A$4,"")</f>
        <v/>
      </c>
      <c r="B25" s="23" t="str">
        <f aca="false">IF(ISNA(VLOOKUP(A25,foreis,2,FALSE())),"",VLOOKUP(A25,foreis,2,FALSE()))</f>
        <v/>
      </c>
      <c r="C25" s="4"/>
      <c r="D25" s="24"/>
      <c r="E25" s="31"/>
      <c r="F25" s="32"/>
      <c r="G25" s="33"/>
      <c r="H25" s="34"/>
      <c r="I25" s="33"/>
      <c r="J25" s="34"/>
      <c r="K25" s="33"/>
      <c r="L25" s="33"/>
      <c r="M25" s="28" t="str">
        <f aca="false">IF(OR(T25&lt;&gt;"",S25&lt;&gt;"",R25&lt;&gt;"",Q25&lt;&gt;"",U25&lt;&gt;""),"Συμπληρώστε τα κελιά που αφήσατε κενά",IF(AND(V25&lt;&gt;"",Q25="",R25="",S25="",T25="",U25=""),"Είναι υποχρεωτική η συμπλήρωση των στηλών 6 και 6α",""))</f>
        <v/>
      </c>
      <c r="N25" s="35" t="str">
        <f aca="false">W25</f>
        <v/>
      </c>
      <c r="Q25" s="36" t="str">
        <f aca="false">IF(AND(L25&lt;&gt;"",OR(K25="",J25="",I25="",H25="",G25="",F25="")),"not ok","")</f>
        <v/>
      </c>
      <c r="R25" s="36" t="str">
        <f aca="false">IF(AND(K25&lt;&gt;"",OR(J25="",I25="",H25="",G25="",F25="")),"not ok","")</f>
        <v/>
      </c>
      <c r="S25" s="36" t="str">
        <f aca="false">IF(AND(J25&lt;&gt;"",OR(I25="",H25="",G25="",F25="")),"not ok","")</f>
        <v/>
      </c>
      <c r="T25" s="36" t="str">
        <f aca="false">IF(AND(I25&lt;&gt;"",OR(H25="",G25="",F25="")),"not ok","")</f>
        <v/>
      </c>
      <c r="U25" s="3" t="str">
        <f aca="false">IF(AND(H25&lt;&gt;"",OR(G25="",F25="")),"not ok","")</f>
        <v/>
      </c>
      <c r="V25" s="3" t="str">
        <f aca="false">IF(AND(G25&lt;&gt;"",F25=""),"not ok","")</f>
        <v/>
      </c>
      <c r="W25" s="3" t="str">
        <f aca="false">IF(OR(G25&gt;I25,I25&gt;K25,K25&gt;L25),"Ελέξτε τις ημερομηνίες των σταδίων","")</f>
        <v/>
      </c>
    </row>
    <row r="26" customFormat="false" ht="25.5" hidden="false" customHeight="true" outlineLevel="0" collapsed="false">
      <c r="A26" s="30" t="str">
        <f aca="false">IF(AND(A$4&lt;&gt;"",OR(F26&lt;&gt;"",G26&lt;&gt;"",H26&lt;&gt;"",I26&lt;&gt;"",J26&lt;&gt;"",K26&lt;&gt;"",L26&lt;&gt;"")),A$4,"")</f>
        <v/>
      </c>
      <c r="B26" s="23" t="str">
        <f aca="false">IF(ISNA(VLOOKUP(A26,foreis,2,FALSE())),"",VLOOKUP(A26,foreis,2,FALSE()))</f>
        <v/>
      </c>
      <c r="C26" s="4"/>
      <c r="D26" s="24"/>
      <c r="E26" s="31"/>
      <c r="F26" s="32"/>
      <c r="G26" s="33"/>
      <c r="H26" s="34"/>
      <c r="I26" s="33"/>
      <c r="J26" s="34"/>
      <c r="K26" s="33"/>
      <c r="L26" s="33"/>
      <c r="M26" s="28" t="str">
        <f aca="false">IF(OR(T26&lt;&gt;"",S26&lt;&gt;"",R26&lt;&gt;"",Q26&lt;&gt;"",U26&lt;&gt;""),"Συμπληρώστε τα κελιά που αφήσατε κενά",IF(AND(V26&lt;&gt;"",Q26="",R26="",S26="",T26="",U26=""),"Είναι υποχρεωτική η συμπλήρωση των στηλών 6 και 6α",""))</f>
        <v/>
      </c>
      <c r="N26" s="35" t="str">
        <f aca="false">W26</f>
        <v/>
      </c>
      <c r="Q26" s="36" t="str">
        <f aca="false">IF(AND(L26&lt;&gt;"",OR(K26="",J26="",I26="",H26="",G26="",F26="")),"not ok","")</f>
        <v/>
      </c>
      <c r="R26" s="36" t="str">
        <f aca="false">IF(AND(K26&lt;&gt;"",OR(J26="",I26="",H26="",G26="",F26="")),"not ok","")</f>
        <v/>
      </c>
      <c r="S26" s="36" t="str">
        <f aca="false">IF(AND(J26&lt;&gt;"",OR(I26="",H26="",G26="",F26="")),"not ok","")</f>
        <v/>
      </c>
      <c r="T26" s="36" t="str">
        <f aca="false">IF(AND(I26&lt;&gt;"",OR(H26="",G26="",F26="")),"not ok","")</f>
        <v/>
      </c>
      <c r="U26" s="3" t="str">
        <f aca="false">IF(AND(H26&lt;&gt;"",OR(G26="",F26="")),"not ok","")</f>
        <v/>
      </c>
      <c r="V26" s="3" t="str">
        <f aca="false">IF(AND(G26&lt;&gt;"",F26=""),"not ok","")</f>
        <v/>
      </c>
      <c r="W26" s="3" t="str">
        <f aca="false">IF(OR(G26&gt;I26,I26&gt;K26,K26&gt;L26),"Ελέξτε τις ημερομηνίες των σταδίων","")</f>
        <v/>
      </c>
    </row>
    <row r="27" customFormat="false" ht="25.5" hidden="false" customHeight="true" outlineLevel="0" collapsed="false">
      <c r="A27" s="30" t="str">
        <f aca="false">IF(AND(A$4&lt;&gt;"",OR(F27&lt;&gt;"",G27&lt;&gt;"",H27&lt;&gt;"",I27&lt;&gt;"",J27&lt;&gt;"",K27&lt;&gt;"",L27&lt;&gt;"")),A$4,"")</f>
        <v/>
      </c>
      <c r="B27" s="23" t="str">
        <f aca="false">IF(ISNA(VLOOKUP(A27,foreis,2,FALSE())),"",VLOOKUP(A27,foreis,2,FALSE()))</f>
        <v/>
      </c>
      <c r="C27" s="4"/>
      <c r="D27" s="24"/>
      <c r="E27" s="31"/>
      <c r="F27" s="32"/>
      <c r="G27" s="33"/>
      <c r="H27" s="34"/>
      <c r="I27" s="33"/>
      <c r="J27" s="34"/>
      <c r="K27" s="33"/>
      <c r="L27" s="33"/>
      <c r="M27" s="28" t="str">
        <f aca="false">IF(OR(T27&lt;&gt;"",S27&lt;&gt;"",R27&lt;&gt;"",Q27&lt;&gt;"",U27&lt;&gt;""),"Συμπληρώστε τα κελιά που αφήσατε κενά",IF(AND(V27&lt;&gt;"",Q27="",R27="",S27="",T27="",U27=""),"Είναι υποχρεωτική η συμπλήρωση των στηλών 6 και 6α",""))</f>
        <v/>
      </c>
      <c r="N27" s="35" t="str">
        <f aca="false">W27</f>
        <v/>
      </c>
      <c r="Q27" s="36" t="str">
        <f aca="false">IF(AND(L27&lt;&gt;"",OR(K27="",J27="",I27="",H27="",G27="",F27="")),"not ok","")</f>
        <v/>
      </c>
      <c r="R27" s="36" t="str">
        <f aca="false">IF(AND(K27&lt;&gt;"",OR(J27="",I27="",H27="",G27="",F27="")),"not ok","")</f>
        <v/>
      </c>
      <c r="S27" s="36" t="str">
        <f aca="false">IF(AND(J27&lt;&gt;"",OR(I27="",H27="",G27="",F27="")),"not ok","")</f>
        <v/>
      </c>
      <c r="T27" s="36" t="str">
        <f aca="false">IF(AND(I27&lt;&gt;"",OR(H27="",G27="",F27="")),"not ok","")</f>
        <v/>
      </c>
      <c r="U27" s="3" t="str">
        <f aca="false">IF(AND(H27&lt;&gt;"",OR(G27="",F27="")),"not ok","")</f>
        <v/>
      </c>
      <c r="V27" s="3" t="str">
        <f aca="false">IF(AND(G27&lt;&gt;"",F27=""),"not ok","")</f>
        <v/>
      </c>
      <c r="W27" s="3" t="str">
        <f aca="false">IF(OR(G27&gt;I27,I27&gt;K27,K27&gt;L27),"Ελέξτε τις ημερομηνίες των σταδίων","")</f>
        <v/>
      </c>
    </row>
    <row r="28" customFormat="false" ht="25.5" hidden="false" customHeight="true" outlineLevel="0" collapsed="false">
      <c r="A28" s="30" t="str">
        <f aca="false">IF(AND(A$4&lt;&gt;"",OR(F28&lt;&gt;"",G28&lt;&gt;"",H28&lt;&gt;"",I28&lt;&gt;"",J28&lt;&gt;"",K28&lt;&gt;"",L28&lt;&gt;"")),A$4,"")</f>
        <v/>
      </c>
      <c r="B28" s="23" t="str">
        <f aca="false">IF(ISNA(VLOOKUP(A28,foreis,2,FALSE())),"",VLOOKUP(A28,foreis,2,FALSE()))</f>
        <v/>
      </c>
      <c r="C28" s="4"/>
      <c r="D28" s="24"/>
      <c r="E28" s="31"/>
      <c r="F28" s="32"/>
      <c r="G28" s="33"/>
      <c r="H28" s="34"/>
      <c r="I28" s="33"/>
      <c r="J28" s="34"/>
      <c r="K28" s="33"/>
      <c r="L28" s="33"/>
      <c r="M28" s="28" t="str">
        <f aca="false">IF(OR(T28&lt;&gt;"",S28&lt;&gt;"",R28&lt;&gt;"",Q28&lt;&gt;"",U28&lt;&gt;""),"Συμπληρώστε τα κελιά που αφήσατε κενά",IF(AND(V28&lt;&gt;"",Q28="",R28="",S28="",T28="",U28=""),"Είναι υποχρεωτική η συμπλήρωση των στηλών 6 και 6α",""))</f>
        <v/>
      </c>
      <c r="N28" s="35" t="str">
        <f aca="false">W28</f>
        <v/>
      </c>
      <c r="Q28" s="36" t="str">
        <f aca="false">IF(AND(L28&lt;&gt;"",OR(K28="",J28="",I28="",H28="",G28="",F28="")),"not ok","")</f>
        <v/>
      </c>
      <c r="R28" s="36" t="str">
        <f aca="false">IF(AND(K28&lt;&gt;"",OR(J28="",I28="",H28="",G28="",F28="")),"not ok","")</f>
        <v/>
      </c>
      <c r="S28" s="36" t="str">
        <f aca="false">IF(AND(J28&lt;&gt;"",OR(I28="",H28="",G28="",F28="")),"not ok","")</f>
        <v/>
      </c>
      <c r="T28" s="36" t="str">
        <f aca="false">IF(AND(I28&lt;&gt;"",OR(H28="",G28="",F28="")),"not ok","")</f>
        <v/>
      </c>
      <c r="U28" s="3" t="str">
        <f aca="false">IF(AND(H28&lt;&gt;"",OR(G28="",F28="")),"not ok","")</f>
        <v/>
      </c>
      <c r="V28" s="3" t="str">
        <f aca="false">IF(AND(G28&lt;&gt;"",F28=""),"not ok","")</f>
        <v/>
      </c>
      <c r="W28" s="3" t="str">
        <f aca="false">IF(OR(G28&gt;I28,I28&gt;K28,K28&gt;L28),"Ελέξτε τις ημερομηνίες των σταδίων","")</f>
        <v/>
      </c>
    </row>
    <row r="29" customFormat="false" ht="25.5" hidden="false" customHeight="true" outlineLevel="0" collapsed="false">
      <c r="A29" s="30" t="str">
        <f aca="false">IF(AND(A$4&lt;&gt;"",OR(F29&lt;&gt;"",G29&lt;&gt;"",H29&lt;&gt;"",I29&lt;&gt;"",J29&lt;&gt;"",K29&lt;&gt;"",L29&lt;&gt;"")),A$4,"")</f>
        <v/>
      </c>
      <c r="B29" s="23" t="str">
        <f aca="false">IF(ISNA(VLOOKUP(A29,foreis,2,FALSE())),"",VLOOKUP(A29,foreis,2,FALSE()))</f>
        <v/>
      </c>
      <c r="C29" s="4"/>
      <c r="D29" s="24"/>
      <c r="E29" s="31"/>
      <c r="F29" s="32"/>
      <c r="G29" s="33"/>
      <c r="H29" s="34"/>
      <c r="I29" s="33"/>
      <c r="J29" s="34"/>
      <c r="K29" s="33"/>
      <c r="L29" s="33"/>
      <c r="M29" s="28" t="str">
        <f aca="false">IF(OR(T29&lt;&gt;"",S29&lt;&gt;"",R29&lt;&gt;"",Q29&lt;&gt;"",U29&lt;&gt;""),"Συμπληρώστε τα κελιά που αφήσατε κενά",IF(AND(V29&lt;&gt;"",Q29="",R29="",S29="",T29="",U29=""),"Είναι υποχρεωτική η συμπλήρωση των στηλών 6 και 6α",""))</f>
        <v/>
      </c>
      <c r="N29" s="35" t="str">
        <f aca="false">W29</f>
        <v/>
      </c>
      <c r="Q29" s="36" t="str">
        <f aca="false">IF(AND(L29&lt;&gt;"",OR(K29="",J29="",I29="",H29="",G29="",F29="")),"not ok","")</f>
        <v/>
      </c>
      <c r="R29" s="36" t="str">
        <f aca="false">IF(AND(K29&lt;&gt;"",OR(J29="",I29="",H29="",G29="",F29="")),"not ok","")</f>
        <v/>
      </c>
      <c r="S29" s="36" t="str">
        <f aca="false">IF(AND(J29&lt;&gt;"",OR(I29="",H29="",G29="",F29="")),"not ok","")</f>
        <v/>
      </c>
      <c r="T29" s="36" t="str">
        <f aca="false">IF(AND(I29&lt;&gt;"",OR(H29="",G29="",F29="")),"not ok","")</f>
        <v/>
      </c>
      <c r="U29" s="3" t="str">
        <f aca="false">IF(AND(H29&lt;&gt;"",OR(G29="",F29="")),"not ok","")</f>
        <v/>
      </c>
      <c r="V29" s="3" t="str">
        <f aca="false">IF(AND(G29&lt;&gt;"",F29=""),"not ok","")</f>
        <v/>
      </c>
      <c r="W29" s="3" t="str">
        <f aca="false">IF(OR(G29&gt;I29,I29&gt;K29,K29&gt;L29),"Ελέξτε τις ημερομηνίες των σταδίων","")</f>
        <v/>
      </c>
    </row>
    <row r="30" customFormat="false" ht="25.5" hidden="false" customHeight="true" outlineLevel="0" collapsed="false">
      <c r="A30" s="30" t="str">
        <f aca="false">IF(AND(A$4&lt;&gt;"",OR(F30&lt;&gt;"",G30&lt;&gt;"",H30&lt;&gt;"",I30&lt;&gt;"",J30&lt;&gt;"",K30&lt;&gt;"",L30&lt;&gt;"")),A$4,"")</f>
        <v/>
      </c>
      <c r="B30" s="23" t="str">
        <f aca="false">IF(ISNA(VLOOKUP(A30,foreis,2,FALSE())),"",VLOOKUP(A30,foreis,2,FALSE()))</f>
        <v/>
      </c>
      <c r="C30" s="4"/>
      <c r="D30" s="24"/>
      <c r="E30" s="31"/>
      <c r="F30" s="32"/>
      <c r="G30" s="33"/>
      <c r="H30" s="34"/>
      <c r="I30" s="33"/>
      <c r="J30" s="34"/>
      <c r="K30" s="33"/>
      <c r="L30" s="33"/>
      <c r="M30" s="28" t="str">
        <f aca="false">IF(OR(T30&lt;&gt;"",S30&lt;&gt;"",R30&lt;&gt;"",Q30&lt;&gt;"",U30&lt;&gt;""),"Συμπληρώστε τα κελιά που αφήσατε κενά",IF(AND(V30&lt;&gt;"",Q30="",R30="",S30="",T30="",U30=""),"Είναι υποχρεωτική η συμπλήρωση των στηλών 6 και 6α",""))</f>
        <v/>
      </c>
      <c r="N30" s="35" t="str">
        <f aca="false">W30</f>
        <v/>
      </c>
      <c r="Q30" s="36" t="str">
        <f aca="false">IF(AND(L30&lt;&gt;"",OR(K30="",J30="",I30="",H30="",G30="",F30="")),"not ok","")</f>
        <v/>
      </c>
      <c r="R30" s="36" t="str">
        <f aca="false">IF(AND(K30&lt;&gt;"",OR(J30="",I30="",H30="",G30="",F30="")),"not ok","")</f>
        <v/>
      </c>
      <c r="S30" s="36" t="str">
        <f aca="false">IF(AND(J30&lt;&gt;"",OR(I30="",H30="",G30="",F30="")),"not ok","")</f>
        <v/>
      </c>
      <c r="T30" s="36" t="str">
        <f aca="false">IF(AND(I30&lt;&gt;"",OR(H30="",G30="",F30="")),"not ok","")</f>
        <v/>
      </c>
      <c r="U30" s="3" t="str">
        <f aca="false">IF(AND(H30&lt;&gt;"",OR(G30="",F30="")),"not ok","")</f>
        <v/>
      </c>
      <c r="V30" s="3" t="str">
        <f aca="false">IF(AND(G30&lt;&gt;"",F30=""),"not ok","")</f>
        <v/>
      </c>
      <c r="W30" s="3" t="str">
        <f aca="false">IF(OR(G30&gt;I30,I30&gt;K30,K30&gt;L30),"Ελέξτε τις ημερομηνίες των σταδίων","")</f>
        <v/>
      </c>
    </row>
    <row r="31" customFormat="false" ht="25.5" hidden="false" customHeight="true" outlineLevel="0" collapsed="false">
      <c r="A31" s="30" t="str">
        <f aca="false">IF(AND(A$4&lt;&gt;"",OR(F31&lt;&gt;"",G31&lt;&gt;"",H31&lt;&gt;"",I31&lt;&gt;"",J31&lt;&gt;"",K31&lt;&gt;"",L31&lt;&gt;"")),A$4,"")</f>
        <v/>
      </c>
      <c r="B31" s="23" t="str">
        <f aca="false">IF(ISNA(VLOOKUP(A31,foreis,2,FALSE())),"",VLOOKUP(A31,foreis,2,FALSE()))</f>
        <v/>
      </c>
      <c r="C31" s="4"/>
      <c r="D31" s="24"/>
      <c r="E31" s="31"/>
      <c r="F31" s="32"/>
      <c r="G31" s="33"/>
      <c r="H31" s="34"/>
      <c r="I31" s="33"/>
      <c r="J31" s="34"/>
      <c r="K31" s="33"/>
      <c r="L31" s="33"/>
      <c r="M31" s="28" t="str">
        <f aca="false">IF(OR(T31&lt;&gt;"",S31&lt;&gt;"",R31&lt;&gt;"",Q31&lt;&gt;"",U31&lt;&gt;""),"Συμπληρώστε τα κελιά που αφήσατε κενά",IF(AND(V31&lt;&gt;"",Q31="",R31="",S31="",T31="",U31=""),"Είναι υποχρεωτική η συμπλήρωση των στηλών 6 και 6α",""))</f>
        <v/>
      </c>
      <c r="N31" s="35" t="str">
        <f aca="false">W31</f>
        <v/>
      </c>
      <c r="Q31" s="36" t="str">
        <f aca="false">IF(AND(L31&lt;&gt;"",OR(K31="",J31="",I31="",H31="",G31="",F31="")),"not ok","")</f>
        <v/>
      </c>
      <c r="R31" s="36" t="str">
        <f aca="false">IF(AND(K31&lt;&gt;"",OR(J31="",I31="",H31="",G31="",F31="")),"not ok","")</f>
        <v/>
      </c>
      <c r="S31" s="36" t="str">
        <f aca="false">IF(AND(J31&lt;&gt;"",OR(I31="",H31="",G31="",F31="")),"not ok","")</f>
        <v/>
      </c>
      <c r="T31" s="36" t="str">
        <f aca="false">IF(AND(I31&lt;&gt;"",OR(H31="",G31="",F31="")),"not ok","")</f>
        <v/>
      </c>
      <c r="U31" s="3" t="str">
        <f aca="false">IF(AND(H31&lt;&gt;"",OR(G31="",F31="")),"not ok","")</f>
        <v/>
      </c>
      <c r="V31" s="3" t="str">
        <f aca="false">IF(AND(G31&lt;&gt;"",F31=""),"not ok","")</f>
        <v/>
      </c>
      <c r="W31" s="3" t="str">
        <f aca="false">IF(OR(G31&gt;I31,I31&gt;K31,K31&gt;L31),"Ελέξτε τις ημερομηνίες των σταδίων","")</f>
        <v/>
      </c>
    </row>
    <row r="32" customFormat="false" ht="25.5" hidden="false" customHeight="true" outlineLevel="0" collapsed="false">
      <c r="A32" s="30" t="str">
        <f aca="false">IF(AND(A$4&lt;&gt;"",OR(F32&lt;&gt;"",G32&lt;&gt;"",H32&lt;&gt;"",I32&lt;&gt;"",J32&lt;&gt;"",K32&lt;&gt;"",L32&lt;&gt;"")),A$4,"")</f>
        <v/>
      </c>
      <c r="B32" s="23" t="str">
        <f aca="false">IF(ISNA(VLOOKUP(A32,foreis,2,FALSE())),"",VLOOKUP(A32,foreis,2,FALSE()))</f>
        <v/>
      </c>
      <c r="C32" s="4"/>
      <c r="D32" s="24"/>
      <c r="E32" s="31"/>
      <c r="F32" s="32"/>
      <c r="G32" s="33"/>
      <c r="H32" s="34"/>
      <c r="I32" s="33"/>
      <c r="J32" s="34"/>
      <c r="K32" s="33"/>
      <c r="L32" s="33"/>
      <c r="M32" s="28" t="str">
        <f aca="false">IF(OR(T32&lt;&gt;"",S32&lt;&gt;"",R32&lt;&gt;"",Q32&lt;&gt;"",U32&lt;&gt;""),"Συμπληρώστε τα κελιά που αφήσατε κενά",IF(AND(V32&lt;&gt;"",Q32="",R32="",S32="",T32="",U32=""),"Είναι υποχρεωτική η συμπλήρωση των στηλών 6 και 6α",""))</f>
        <v/>
      </c>
      <c r="N32" s="35" t="str">
        <f aca="false">W32</f>
        <v/>
      </c>
      <c r="Q32" s="36" t="str">
        <f aca="false">IF(AND(L32&lt;&gt;"",OR(K32="",J32="",I32="",H32="",G32="",F32="")),"not ok","")</f>
        <v/>
      </c>
      <c r="R32" s="36" t="str">
        <f aca="false">IF(AND(K32&lt;&gt;"",OR(J32="",I32="",H32="",G32="",F32="")),"not ok","")</f>
        <v/>
      </c>
      <c r="S32" s="36" t="str">
        <f aca="false">IF(AND(J32&lt;&gt;"",OR(I32="",H32="",G32="",F32="")),"not ok","")</f>
        <v/>
      </c>
      <c r="T32" s="36" t="str">
        <f aca="false">IF(AND(I32&lt;&gt;"",OR(H32="",G32="",F32="")),"not ok","")</f>
        <v/>
      </c>
      <c r="U32" s="3" t="str">
        <f aca="false">IF(AND(H32&lt;&gt;"",OR(G32="",F32="")),"not ok","")</f>
        <v/>
      </c>
      <c r="V32" s="3" t="str">
        <f aca="false">IF(AND(G32&lt;&gt;"",F32=""),"not ok","")</f>
        <v/>
      </c>
      <c r="W32" s="3" t="str">
        <f aca="false">IF(OR(G32&gt;I32,I32&gt;K32,K32&gt;L32),"Ελέξτε τις ημερομηνίες των σταδίων","")</f>
        <v/>
      </c>
    </row>
    <row r="33" customFormat="false" ht="25.5" hidden="false" customHeight="true" outlineLevel="0" collapsed="false">
      <c r="A33" s="30" t="str">
        <f aca="false">IF(AND(A$4&lt;&gt;"",OR(F33&lt;&gt;"",G33&lt;&gt;"",H33&lt;&gt;"",I33&lt;&gt;"",J33&lt;&gt;"",K33&lt;&gt;"",L33&lt;&gt;"")),A$4,"")</f>
        <v/>
      </c>
      <c r="B33" s="23" t="str">
        <f aca="false">IF(ISNA(VLOOKUP(A33,foreis,2,FALSE())),"",VLOOKUP(A33,foreis,2,FALSE()))</f>
        <v/>
      </c>
      <c r="C33" s="4"/>
      <c r="D33" s="24"/>
      <c r="E33" s="31"/>
      <c r="F33" s="32"/>
      <c r="G33" s="33"/>
      <c r="H33" s="34"/>
      <c r="I33" s="33"/>
      <c r="J33" s="34"/>
      <c r="K33" s="33"/>
      <c r="L33" s="33"/>
      <c r="M33" s="28" t="str">
        <f aca="false">IF(OR(T33&lt;&gt;"",S33&lt;&gt;"",R33&lt;&gt;"",Q33&lt;&gt;"",U33&lt;&gt;""),"Συμπληρώστε τα κελιά που αφήσατε κενά",IF(AND(V33&lt;&gt;"",Q33="",R33="",S33="",T33="",U33=""),"Είναι υποχρεωτική η συμπλήρωση των στηλών 6 και 6α",""))</f>
        <v/>
      </c>
      <c r="N33" s="35" t="str">
        <f aca="false">W33</f>
        <v/>
      </c>
      <c r="Q33" s="36" t="str">
        <f aca="false">IF(AND(L33&lt;&gt;"",OR(K33="",J33="",I33="",H33="",G33="",F33="")),"not ok","")</f>
        <v/>
      </c>
      <c r="R33" s="36" t="str">
        <f aca="false">IF(AND(K33&lt;&gt;"",OR(J33="",I33="",H33="",G33="",F33="")),"not ok","")</f>
        <v/>
      </c>
      <c r="S33" s="36" t="str">
        <f aca="false">IF(AND(J33&lt;&gt;"",OR(I33="",H33="",G33="",F33="")),"not ok","")</f>
        <v/>
      </c>
      <c r="T33" s="36" t="str">
        <f aca="false">IF(AND(I33&lt;&gt;"",OR(H33="",G33="",F33="")),"not ok","")</f>
        <v/>
      </c>
      <c r="U33" s="3" t="str">
        <f aca="false">IF(AND(H33&lt;&gt;"",OR(G33="",F33="")),"not ok","")</f>
        <v/>
      </c>
      <c r="V33" s="3" t="str">
        <f aca="false">IF(AND(G33&lt;&gt;"",F33=""),"not ok","")</f>
        <v/>
      </c>
      <c r="W33" s="3" t="str">
        <f aca="false">IF(OR(G33&gt;I33,I33&gt;K33,K33&gt;L33),"Ελέξτε τις ημερομηνίες των σταδίων","")</f>
        <v/>
      </c>
    </row>
    <row r="34" customFormat="false" ht="25.5" hidden="false" customHeight="true" outlineLevel="0" collapsed="false">
      <c r="A34" s="30" t="str">
        <f aca="false">IF(AND(A$4&lt;&gt;"",OR(F34&lt;&gt;"",G34&lt;&gt;"",H34&lt;&gt;"",I34&lt;&gt;"",J34&lt;&gt;"",K34&lt;&gt;"",L34&lt;&gt;"")),A$4,"")</f>
        <v/>
      </c>
      <c r="B34" s="23" t="str">
        <f aca="false">IF(ISNA(VLOOKUP(A34,foreis,2,FALSE())),"",VLOOKUP(A34,foreis,2,FALSE()))</f>
        <v/>
      </c>
      <c r="C34" s="4"/>
      <c r="D34" s="24"/>
      <c r="E34" s="31"/>
      <c r="F34" s="32"/>
      <c r="G34" s="33"/>
      <c r="H34" s="34"/>
      <c r="I34" s="33"/>
      <c r="J34" s="34"/>
      <c r="K34" s="33"/>
      <c r="L34" s="33"/>
      <c r="M34" s="28" t="str">
        <f aca="false">IF(OR(T34&lt;&gt;"",S34&lt;&gt;"",R34&lt;&gt;"",Q34&lt;&gt;"",U34&lt;&gt;""),"Συμπληρώστε τα κελιά που αφήσατε κενά",IF(AND(V34&lt;&gt;"",Q34="",R34="",S34="",T34="",U34=""),"Είναι υποχρεωτική η συμπλήρωση των στηλών 6 και 6α",""))</f>
        <v/>
      </c>
      <c r="N34" s="35" t="str">
        <f aca="false">W34</f>
        <v/>
      </c>
      <c r="Q34" s="36" t="str">
        <f aca="false">IF(AND(L34&lt;&gt;"",OR(K34="",J34="",I34="",H34="",G34="",F34="")),"not ok","")</f>
        <v/>
      </c>
      <c r="R34" s="36" t="str">
        <f aca="false">IF(AND(K34&lt;&gt;"",OR(J34="",I34="",H34="",G34="",F34="")),"not ok","")</f>
        <v/>
      </c>
      <c r="S34" s="36" t="str">
        <f aca="false">IF(AND(J34&lt;&gt;"",OR(I34="",H34="",G34="",F34="")),"not ok","")</f>
        <v/>
      </c>
      <c r="T34" s="36" t="str">
        <f aca="false">IF(AND(I34&lt;&gt;"",OR(H34="",G34="",F34="")),"not ok","")</f>
        <v/>
      </c>
      <c r="U34" s="3" t="str">
        <f aca="false">IF(AND(H34&lt;&gt;"",OR(G34="",F34="")),"not ok","")</f>
        <v/>
      </c>
      <c r="V34" s="3" t="str">
        <f aca="false">IF(AND(G34&lt;&gt;"",F34=""),"not ok","")</f>
        <v/>
      </c>
      <c r="W34" s="3" t="str">
        <f aca="false">IF(OR(G34&gt;I34,I34&gt;K34,K34&gt;L34),"Ελέξτε τις ημερομηνίες των σταδίων","")</f>
        <v/>
      </c>
    </row>
    <row r="35" customFormat="false" ht="25.5" hidden="false" customHeight="true" outlineLevel="0" collapsed="false">
      <c r="A35" s="30" t="str">
        <f aca="false">IF(AND(A$4&lt;&gt;"",OR(F35&lt;&gt;"",G35&lt;&gt;"",H35&lt;&gt;"",I35&lt;&gt;"",J35&lt;&gt;"",K35&lt;&gt;"",L35&lt;&gt;"")),A$4,"")</f>
        <v/>
      </c>
      <c r="B35" s="23" t="str">
        <f aca="false">IF(ISNA(VLOOKUP(A35,foreis,2,FALSE())),"",VLOOKUP(A35,foreis,2,FALSE()))</f>
        <v/>
      </c>
      <c r="C35" s="4"/>
      <c r="D35" s="24"/>
      <c r="E35" s="31"/>
      <c r="F35" s="32"/>
      <c r="G35" s="33"/>
      <c r="H35" s="34"/>
      <c r="I35" s="33"/>
      <c r="J35" s="34"/>
      <c r="K35" s="33"/>
      <c r="L35" s="33"/>
      <c r="M35" s="28" t="str">
        <f aca="false">IF(OR(T35&lt;&gt;"",S35&lt;&gt;"",R35&lt;&gt;"",Q35&lt;&gt;"",U35&lt;&gt;""),"Συμπληρώστε τα κελιά που αφήσατε κενά",IF(AND(V35&lt;&gt;"",Q35="",R35="",S35="",T35="",U35=""),"Είναι υποχρεωτική η συμπλήρωση των στηλών 6 και 6α",""))</f>
        <v/>
      </c>
      <c r="N35" s="35" t="str">
        <f aca="false">W35</f>
        <v/>
      </c>
      <c r="Q35" s="36" t="str">
        <f aca="false">IF(AND(L35&lt;&gt;"",OR(K35="",J35="",I35="",H35="",G35="",F35="")),"not ok","")</f>
        <v/>
      </c>
      <c r="R35" s="36" t="str">
        <f aca="false">IF(AND(K35&lt;&gt;"",OR(J35="",I35="",H35="",G35="",F35="")),"not ok","")</f>
        <v/>
      </c>
      <c r="S35" s="36" t="str">
        <f aca="false">IF(AND(J35&lt;&gt;"",OR(I35="",H35="",G35="",F35="")),"not ok","")</f>
        <v/>
      </c>
      <c r="T35" s="36" t="str">
        <f aca="false">IF(AND(I35&lt;&gt;"",OR(H35="",G35="",F35="")),"not ok","")</f>
        <v/>
      </c>
      <c r="U35" s="3" t="str">
        <f aca="false">IF(AND(H35&lt;&gt;"",OR(G35="",F35="")),"not ok","")</f>
        <v/>
      </c>
      <c r="V35" s="3" t="str">
        <f aca="false">IF(AND(G35&lt;&gt;"",F35=""),"not ok","")</f>
        <v/>
      </c>
      <c r="W35" s="3" t="str">
        <f aca="false">IF(OR(G35&gt;I35,I35&gt;K35,K35&gt;L35),"Ελέξτε τις ημερομηνίες των σταδίων","")</f>
        <v/>
      </c>
    </row>
    <row r="36" customFormat="false" ht="25.5" hidden="false" customHeight="true" outlineLevel="0" collapsed="false">
      <c r="A36" s="30" t="str">
        <f aca="false">IF(AND(A$4&lt;&gt;"",OR(F36&lt;&gt;"",G36&lt;&gt;"",H36&lt;&gt;"",I36&lt;&gt;"",J36&lt;&gt;"",K36&lt;&gt;"",L36&lt;&gt;"")),A$4,"")</f>
        <v/>
      </c>
      <c r="B36" s="23" t="str">
        <f aca="false">IF(ISNA(VLOOKUP(A36,foreis,2,FALSE())),"",VLOOKUP(A36,foreis,2,FALSE()))</f>
        <v/>
      </c>
      <c r="C36" s="4"/>
      <c r="D36" s="24"/>
      <c r="E36" s="31"/>
      <c r="F36" s="32"/>
      <c r="G36" s="33"/>
      <c r="H36" s="34"/>
      <c r="I36" s="33"/>
      <c r="J36" s="34"/>
      <c r="K36" s="33"/>
      <c r="L36" s="33"/>
      <c r="M36" s="28" t="str">
        <f aca="false">IF(OR(T36&lt;&gt;"",S36&lt;&gt;"",R36&lt;&gt;"",Q36&lt;&gt;"",U36&lt;&gt;""),"Συμπληρώστε τα κελιά που αφήσατε κενά",IF(AND(V36&lt;&gt;"",Q36="",R36="",S36="",T36="",U36=""),"Είναι υποχρεωτική η συμπλήρωση των στηλών 6 και 6α",""))</f>
        <v/>
      </c>
      <c r="N36" s="35" t="str">
        <f aca="false">W36</f>
        <v/>
      </c>
      <c r="Q36" s="36" t="str">
        <f aca="false">IF(AND(L36&lt;&gt;"",OR(K36="",J36="",I36="",H36="",G36="",F36="")),"not ok","")</f>
        <v/>
      </c>
      <c r="R36" s="36" t="str">
        <f aca="false">IF(AND(K36&lt;&gt;"",OR(J36="",I36="",H36="",G36="",F36="")),"not ok","")</f>
        <v/>
      </c>
      <c r="S36" s="36" t="str">
        <f aca="false">IF(AND(J36&lt;&gt;"",OR(I36="",H36="",G36="",F36="")),"not ok","")</f>
        <v/>
      </c>
      <c r="T36" s="36" t="str">
        <f aca="false">IF(AND(I36&lt;&gt;"",OR(H36="",G36="",F36="")),"not ok","")</f>
        <v/>
      </c>
      <c r="U36" s="3" t="str">
        <f aca="false">IF(AND(H36&lt;&gt;"",OR(G36="",F36="")),"not ok","")</f>
        <v/>
      </c>
      <c r="V36" s="3" t="str">
        <f aca="false">IF(AND(G36&lt;&gt;"",F36=""),"not ok","")</f>
        <v/>
      </c>
      <c r="W36" s="3" t="str">
        <f aca="false">IF(OR(G36&gt;I36,I36&gt;K36,K36&gt;L36),"Ελέξτε τις ημερομηνίες των σταδίων","")</f>
        <v/>
      </c>
    </row>
    <row r="37" customFormat="false" ht="25.5" hidden="false" customHeight="true" outlineLevel="0" collapsed="false">
      <c r="A37" s="30" t="str">
        <f aca="false">IF(AND(A$4&lt;&gt;"",OR(F37&lt;&gt;"",G37&lt;&gt;"",H37&lt;&gt;"",I37&lt;&gt;"",J37&lt;&gt;"",K37&lt;&gt;"",L37&lt;&gt;"")),A$4,"")</f>
        <v/>
      </c>
      <c r="B37" s="23" t="str">
        <f aca="false">IF(ISNA(VLOOKUP(A37,foreis,2,FALSE())),"",VLOOKUP(A37,foreis,2,FALSE()))</f>
        <v/>
      </c>
      <c r="C37" s="4"/>
      <c r="D37" s="24"/>
      <c r="E37" s="31"/>
      <c r="F37" s="32"/>
      <c r="G37" s="33"/>
      <c r="H37" s="34"/>
      <c r="I37" s="33"/>
      <c r="J37" s="34"/>
      <c r="K37" s="33"/>
      <c r="L37" s="33"/>
      <c r="M37" s="28" t="str">
        <f aca="false">IF(OR(T37&lt;&gt;"",S37&lt;&gt;"",R37&lt;&gt;"",Q37&lt;&gt;"",U37&lt;&gt;""),"Συμπληρώστε τα κελιά που αφήσατε κενά",IF(AND(V37&lt;&gt;"",Q37="",R37="",S37="",T37="",U37=""),"Είναι υποχρεωτική η συμπλήρωση των στηλών 6 και 6α",""))</f>
        <v/>
      </c>
      <c r="N37" s="35" t="str">
        <f aca="false">W37</f>
        <v/>
      </c>
      <c r="Q37" s="36" t="str">
        <f aca="false">IF(AND(L37&lt;&gt;"",OR(K37="",J37="",I37="",H37="",G37="",F37="")),"not ok","")</f>
        <v/>
      </c>
      <c r="R37" s="36" t="str">
        <f aca="false">IF(AND(K37&lt;&gt;"",OR(J37="",I37="",H37="",G37="",F37="")),"not ok","")</f>
        <v/>
      </c>
      <c r="S37" s="36" t="str">
        <f aca="false">IF(AND(J37&lt;&gt;"",OR(I37="",H37="",G37="",F37="")),"not ok","")</f>
        <v/>
      </c>
      <c r="T37" s="36" t="str">
        <f aca="false">IF(AND(I37&lt;&gt;"",OR(H37="",G37="",F37="")),"not ok","")</f>
        <v/>
      </c>
      <c r="U37" s="3" t="str">
        <f aca="false">IF(AND(H37&lt;&gt;"",OR(G37="",F37="")),"not ok","")</f>
        <v/>
      </c>
      <c r="V37" s="3" t="str">
        <f aca="false">IF(AND(G37&lt;&gt;"",F37=""),"not ok","")</f>
        <v/>
      </c>
      <c r="W37" s="3" t="str">
        <f aca="false">IF(OR(G37&gt;I37,I37&gt;K37,K37&gt;L37),"Ελέξτε τις ημερομηνίες των σταδίων","")</f>
        <v/>
      </c>
    </row>
    <row r="38" customFormat="false" ht="25.5" hidden="false" customHeight="true" outlineLevel="0" collapsed="false">
      <c r="A38" s="30" t="str">
        <f aca="false">IF(AND(A$4&lt;&gt;"",OR(F38&lt;&gt;"",G38&lt;&gt;"",H38&lt;&gt;"",I38&lt;&gt;"",J38&lt;&gt;"",K38&lt;&gt;"",L38&lt;&gt;"")),A$4,"")</f>
        <v/>
      </c>
      <c r="B38" s="23" t="str">
        <f aca="false">IF(ISNA(VLOOKUP(A38,foreis,2,FALSE())),"",VLOOKUP(A38,foreis,2,FALSE()))</f>
        <v/>
      </c>
      <c r="C38" s="4"/>
      <c r="D38" s="24"/>
      <c r="E38" s="31"/>
      <c r="F38" s="32"/>
      <c r="G38" s="33"/>
      <c r="H38" s="34"/>
      <c r="I38" s="33"/>
      <c r="J38" s="34"/>
      <c r="K38" s="33"/>
      <c r="L38" s="33"/>
      <c r="M38" s="28" t="str">
        <f aca="false">IF(OR(T38&lt;&gt;"",S38&lt;&gt;"",R38&lt;&gt;"",Q38&lt;&gt;"",U38&lt;&gt;""),"Συμπληρώστε τα κελιά που αφήσατε κενά",IF(AND(V38&lt;&gt;"",Q38="",R38="",S38="",T38="",U38=""),"Είναι υποχρεωτική η συμπλήρωση των στηλών 6 και 6α",""))</f>
        <v/>
      </c>
      <c r="N38" s="35" t="str">
        <f aca="false">W38</f>
        <v/>
      </c>
      <c r="Q38" s="36" t="str">
        <f aca="false">IF(AND(L38&lt;&gt;"",OR(K38="",J38="",I38="",H38="",G38="",F38="")),"not ok","")</f>
        <v/>
      </c>
      <c r="R38" s="36" t="str">
        <f aca="false">IF(AND(K38&lt;&gt;"",OR(J38="",I38="",H38="",G38="",F38="")),"not ok","")</f>
        <v/>
      </c>
      <c r="S38" s="36" t="str">
        <f aca="false">IF(AND(J38&lt;&gt;"",OR(I38="",H38="",G38="",F38="")),"not ok","")</f>
        <v/>
      </c>
      <c r="T38" s="36" t="str">
        <f aca="false">IF(AND(I38&lt;&gt;"",OR(H38="",G38="",F38="")),"not ok","")</f>
        <v/>
      </c>
      <c r="U38" s="3" t="str">
        <f aca="false">IF(AND(H38&lt;&gt;"",OR(G38="",F38="")),"not ok","")</f>
        <v/>
      </c>
      <c r="V38" s="3" t="str">
        <f aca="false">IF(AND(G38&lt;&gt;"",F38=""),"not ok","")</f>
        <v/>
      </c>
      <c r="W38" s="3" t="str">
        <f aca="false">IF(OR(G38&gt;I38,I38&gt;K38,K38&gt;L38),"Ελέξτε τις ημερομηνίες των σταδίων","")</f>
        <v/>
      </c>
    </row>
    <row r="39" customFormat="false" ht="25.5" hidden="false" customHeight="true" outlineLevel="0" collapsed="false">
      <c r="A39" s="30" t="str">
        <f aca="false">IF(AND(A$4&lt;&gt;"",OR(F39&lt;&gt;"",G39&lt;&gt;"",H39&lt;&gt;"",I39&lt;&gt;"",J39&lt;&gt;"",K39&lt;&gt;"",L39&lt;&gt;"")),A$4,"")</f>
        <v/>
      </c>
      <c r="B39" s="23" t="str">
        <f aca="false">IF(ISNA(VLOOKUP(A39,foreis,2,FALSE())),"",VLOOKUP(A39,foreis,2,FALSE()))</f>
        <v/>
      </c>
      <c r="C39" s="4"/>
      <c r="D39" s="24"/>
      <c r="E39" s="31"/>
      <c r="F39" s="32"/>
      <c r="G39" s="33"/>
      <c r="H39" s="34"/>
      <c r="I39" s="33"/>
      <c r="J39" s="34"/>
      <c r="K39" s="33"/>
      <c r="L39" s="33"/>
      <c r="M39" s="28" t="str">
        <f aca="false">IF(OR(T39&lt;&gt;"",S39&lt;&gt;"",R39&lt;&gt;"",Q39&lt;&gt;"",U39&lt;&gt;""),"Συμπληρώστε τα κελιά που αφήσατε κενά",IF(AND(V39&lt;&gt;"",Q39="",R39="",S39="",T39="",U39=""),"Είναι υποχρεωτική η συμπλήρωση των στηλών 6 και 6α",""))</f>
        <v/>
      </c>
      <c r="N39" s="35" t="str">
        <f aca="false">W39</f>
        <v/>
      </c>
      <c r="Q39" s="36" t="str">
        <f aca="false">IF(AND(L39&lt;&gt;"",OR(K39="",J39="",I39="",H39="",G39="",F39="")),"not ok","")</f>
        <v/>
      </c>
      <c r="R39" s="36" t="str">
        <f aca="false">IF(AND(K39&lt;&gt;"",OR(J39="",I39="",H39="",G39="",F39="")),"not ok","")</f>
        <v/>
      </c>
      <c r="S39" s="36" t="str">
        <f aca="false">IF(AND(J39&lt;&gt;"",OR(I39="",H39="",G39="",F39="")),"not ok","")</f>
        <v/>
      </c>
      <c r="T39" s="36" t="str">
        <f aca="false">IF(AND(I39&lt;&gt;"",OR(H39="",G39="",F39="")),"not ok","")</f>
        <v/>
      </c>
      <c r="U39" s="3" t="str">
        <f aca="false">IF(AND(H39&lt;&gt;"",OR(G39="",F39="")),"not ok","")</f>
        <v/>
      </c>
      <c r="V39" s="3" t="str">
        <f aca="false">IF(AND(G39&lt;&gt;"",F39=""),"not ok","")</f>
        <v/>
      </c>
      <c r="W39" s="3" t="str">
        <f aca="false">IF(OR(G39&gt;I39,I39&gt;K39,K39&gt;L39),"Ελέξτε τις ημερομηνίες των σταδίων","")</f>
        <v/>
      </c>
    </row>
    <row r="40" customFormat="false" ht="25.5" hidden="false" customHeight="true" outlineLevel="0" collapsed="false">
      <c r="A40" s="30" t="str">
        <f aca="false">IF(AND(A$4&lt;&gt;"",OR(F40&lt;&gt;"",G40&lt;&gt;"",H40&lt;&gt;"",I40&lt;&gt;"",J40&lt;&gt;"",K40&lt;&gt;"",L40&lt;&gt;"")),A$4,"")</f>
        <v/>
      </c>
      <c r="B40" s="23" t="str">
        <f aca="false">IF(ISNA(VLOOKUP(A40,foreis,2,FALSE())),"",VLOOKUP(A40,foreis,2,FALSE()))</f>
        <v/>
      </c>
      <c r="C40" s="4"/>
      <c r="D40" s="24"/>
      <c r="E40" s="31"/>
      <c r="F40" s="32"/>
      <c r="G40" s="33"/>
      <c r="H40" s="34"/>
      <c r="I40" s="33"/>
      <c r="J40" s="34"/>
      <c r="K40" s="33"/>
      <c r="L40" s="33"/>
      <c r="M40" s="28" t="str">
        <f aca="false">IF(OR(T40&lt;&gt;"",S40&lt;&gt;"",R40&lt;&gt;"",Q40&lt;&gt;"",U40&lt;&gt;""),"Συμπληρώστε τα κελιά που αφήσατε κενά",IF(AND(V40&lt;&gt;"",Q40="",R40="",S40="",T40="",U40=""),"Είναι υποχρεωτική η συμπλήρωση των στηλών 6 και 6α",""))</f>
        <v/>
      </c>
      <c r="N40" s="35" t="str">
        <f aca="false">W40</f>
        <v/>
      </c>
      <c r="Q40" s="36" t="str">
        <f aca="false">IF(AND(L40&lt;&gt;"",OR(K40="",J40="",I40="",H40="",G40="",F40="")),"not ok","")</f>
        <v/>
      </c>
      <c r="R40" s="36" t="str">
        <f aca="false">IF(AND(K40&lt;&gt;"",OR(J40="",I40="",H40="",G40="",F40="")),"not ok","")</f>
        <v/>
      </c>
      <c r="S40" s="36" t="str">
        <f aca="false">IF(AND(J40&lt;&gt;"",OR(I40="",H40="",G40="",F40="")),"not ok","")</f>
        <v/>
      </c>
      <c r="T40" s="36" t="str">
        <f aca="false">IF(AND(I40&lt;&gt;"",OR(H40="",G40="",F40="")),"not ok","")</f>
        <v/>
      </c>
      <c r="U40" s="3" t="str">
        <f aca="false">IF(AND(H40&lt;&gt;"",OR(G40="",F40="")),"not ok","")</f>
        <v/>
      </c>
      <c r="V40" s="3" t="str">
        <f aca="false">IF(AND(G40&lt;&gt;"",F40=""),"not ok","")</f>
        <v/>
      </c>
      <c r="W40" s="3" t="str">
        <f aca="false">IF(OR(G40&gt;I40,I40&gt;K40,K40&gt;L40),"Ελέξτε τις ημερομηνίες των σταδίων","")</f>
        <v/>
      </c>
    </row>
    <row r="41" customFormat="false" ht="25.5" hidden="false" customHeight="true" outlineLevel="0" collapsed="false">
      <c r="A41" s="30" t="str">
        <f aca="false">IF(AND(A$4&lt;&gt;"",OR(F41&lt;&gt;"",G41&lt;&gt;"",H41&lt;&gt;"",I41&lt;&gt;"",J41&lt;&gt;"",K41&lt;&gt;"",L41&lt;&gt;"")),A$4,"")</f>
        <v/>
      </c>
      <c r="B41" s="23" t="str">
        <f aca="false">IF(ISNA(VLOOKUP(A41,foreis,2,FALSE())),"",VLOOKUP(A41,foreis,2,FALSE()))</f>
        <v/>
      </c>
      <c r="C41" s="4"/>
      <c r="D41" s="24"/>
      <c r="E41" s="31"/>
      <c r="F41" s="32"/>
      <c r="G41" s="33"/>
      <c r="H41" s="34"/>
      <c r="I41" s="33"/>
      <c r="J41" s="34"/>
      <c r="K41" s="33"/>
      <c r="L41" s="33"/>
      <c r="M41" s="28" t="str">
        <f aca="false">IF(OR(T41&lt;&gt;"",S41&lt;&gt;"",R41&lt;&gt;"",Q41&lt;&gt;"",U41&lt;&gt;""),"Συμπληρώστε τα κελιά που αφήσατε κενά",IF(AND(V41&lt;&gt;"",Q41="",R41="",S41="",T41="",U41=""),"Είναι υποχρεωτική η συμπλήρωση των στηλών 6 και 6α",""))</f>
        <v/>
      </c>
      <c r="N41" s="35" t="str">
        <f aca="false">W41</f>
        <v/>
      </c>
      <c r="Q41" s="36" t="str">
        <f aca="false">IF(AND(L41&lt;&gt;"",OR(K41="",J41="",I41="",H41="",G41="",F41="")),"not ok","")</f>
        <v/>
      </c>
      <c r="R41" s="36" t="str">
        <f aca="false">IF(AND(K41&lt;&gt;"",OR(J41="",I41="",H41="",G41="",F41="")),"not ok","")</f>
        <v/>
      </c>
      <c r="S41" s="36" t="str">
        <f aca="false">IF(AND(J41&lt;&gt;"",OR(I41="",H41="",G41="",F41="")),"not ok","")</f>
        <v/>
      </c>
      <c r="T41" s="36" t="str">
        <f aca="false">IF(AND(I41&lt;&gt;"",OR(H41="",G41="",F41="")),"not ok","")</f>
        <v/>
      </c>
      <c r="U41" s="3" t="str">
        <f aca="false">IF(AND(H41&lt;&gt;"",OR(G41="",F41="")),"not ok","")</f>
        <v/>
      </c>
      <c r="V41" s="3" t="str">
        <f aca="false">IF(AND(G41&lt;&gt;"",F41=""),"not ok","")</f>
        <v/>
      </c>
      <c r="W41" s="3" t="str">
        <f aca="false">IF(OR(G41&gt;I41,I41&gt;K41,K41&gt;L41),"Ελέξτε τις ημερομηνίες των σταδίων","")</f>
        <v/>
      </c>
    </row>
    <row r="42" customFormat="false" ht="25.5" hidden="false" customHeight="true" outlineLevel="0" collapsed="false">
      <c r="A42" s="30" t="str">
        <f aca="false">IF(AND(A$4&lt;&gt;"",OR(F42&lt;&gt;"",G42&lt;&gt;"",H42&lt;&gt;"",I42&lt;&gt;"",J42&lt;&gt;"",K42&lt;&gt;"",L42&lt;&gt;"")),A$4,"")</f>
        <v/>
      </c>
      <c r="B42" s="23" t="str">
        <f aca="false">IF(ISNA(VLOOKUP(A42,foreis,2,FALSE())),"",VLOOKUP(A42,foreis,2,FALSE()))</f>
        <v/>
      </c>
      <c r="C42" s="4"/>
      <c r="D42" s="24"/>
      <c r="E42" s="31"/>
      <c r="F42" s="32"/>
      <c r="G42" s="33"/>
      <c r="H42" s="34"/>
      <c r="I42" s="33"/>
      <c r="J42" s="34"/>
      <c r="K42" s="33"/>
      <c r="L42" s="33"/>
      <c r="M42" s="28" t="str">
        <f aca="false">IF(OR(T42&lt;&gt;"",S42&lt;&gt;"",R42&lt;&gt;"",Q42&lt;&gt;"",U42&lt;&gt;""),"Συμπληρώστε τα κελιά που αφήσατε κενά",IF(AND(V42&lt;&gt;"",Q42="",R42="",S42="",T42="",U42=""),"Είναι υποχρεωτική η συμπλήρωση των στηλών 6 και 6α",""))</f>
        <v/>
      </c>
      <c r="N42" s="35" t="str">
        <f aca="false">W42</f>
        <v/>
      </c>
      <c r="Q42" s="36" t="str">
        <f aca="false">IF(AND(L42&lt;&gt;"",OR(K42="",J42="",I42="",H42="",G42="",F42="")),"not ok","")</f>
        <v/>
      </c>
      <c r="R42" s="36" t="str">
        <f aca="false">IF(AND(K42&lt;&gt;"",OR(J42="",I42="",H42="",G42="",F42="")),"not ok","")</f>
        <v/>
      </c>
      <c r="S42" s="36" t="str">
        <f aca="false">IF(AND(J42&lt;&gt;"",OR(I42="",H42="",G42="",F42="")),"not ok","")</f>
        <v/>
      </c>
      <c r="T42" s="36" t="str">
        <f aca="false">IF(AND(I42&lt;&gt;"",OR(H42="",G42="",F42="")),"not ok","")</f>
        <v/>
      </c>
      <c r="U42" s="3" t="str">
        <f aca="false">IF(AND(H42&lt;&gt;"",OR(G42="",F42="")),"not ok","")</f>
        <v/>
      </c>
      <c r="V42" s="3" t="str">
        <f aca="false">IF(AND(G42&lt;&gt;"",F42=""),"not ok","")</f>
        <v/>
      </c>
      <c r="W42" s="3" t="str">
        <f aca="false">IF(OR(G42&gt;I42,I42&gt;K42,K42&gt;L42),"Ελέξτε τις ημερομηνίες των σταδίων","")</f>
        <v/>
      </c>
    </row>
    <row r="43" customFormat="false" ht="25.5" hidden="false" customHeight="true" outlineLevel="0" collapsed="false">
      <c r="A43" s="30" t="str">
        <f aca="false">IF(AND(A$4&lt;&gt;"",OR(F43&lt;&gt;"",G43&lt;&gt;"",H43&lt;&gt;"",I43&lt;&gt;"",J43&lt;&gt;"",K43&lt;&gt;"",L43&lt;&gt;"")),A$4,"")</f>
        <v/>
      </c>
      <c r="B43" s="23" t="str">
        <f aca="false">IF(ISNA(VLOOKUP(A43,foreis,2,FALSE())),"",VLOOKUP(A43,foreis,2,FALSE()))</f>
        <v/>
      </c>
      <c r="C43" s="4"/>
      <c r="D43" s="24"/>
      <c r="E43" s="31"/>
      <c r="F43" s="32"/>
      <c r="G43" s="33"/>
      <c r="H43" s="34"/>
      <c r="I43" s="33"/>
      <c r="J43" s="34"/>
      <c r="K43" s="33"/>
      <c r="L43" s="33"/>
      <c r="M43" s="28" t="str">
        <f aca="false">IF(OR(T43&lt;&gt;"",S43&lt;&gt;"",R43&lt;&gt;"",Q43&lt;&gt;"",U43&lt;&gt;""),"Συμπληρώστε τα κελιά που αφήσατε κενά",IF(AND(V43&lt;&gt;"",Q43="",R43="",S43="",T43="",U43=""),"Είναι υποχρεωτική η συμπλήρωση των στηλών 6 και 6α",""))</f>
        <v/>
      </c>
      <c r="N43" s="35" t="str">
        <f aca="false">W43</f>
        <v/>
      </c>
      <c r="Q43" s="36" t="str">
        <f aca="false">IF(AND(L43&lt;&gt;"",OR(K43="",J43="",I43="",H43="",G43="",F43="")),"not ok","")</f>
        <v/>
      </c>
      <c r="R43" s="36" t="str">
        <f aca="false">IF(AND(K43&lt;&gt;"",OR(J43="",I43="",H43="",G43="",F43="")),"not ok","")</f>
        <v/>
      </c>
      <c r="S43" s="36" t="str">
        <f aca="false">IF(AND(J43&lt;&gt;"",OR(I43="",H43="",G43="",F43="")),"not ok","")</f>
        <v/>
      </c>
      <c r="T43" s="36" t="str">
        <f aca="false">IF(AND(I43&lt;&gt;"",OR(H43="",G43="",F43="")),"not ok","")</f>
        <v/>
      </c>
      <c r="U43" s="3" t="str">
        <f aca="false">IF(AND(H43&lt;&gt;"",OR(G43="",F43="")),"not ok","")</f>
        <v/>
      </c>
      <c r="V43" s="3" t="str">
        <f aca="false">IF(AND(G43&lt;&gt;"",F43=""),"not ok","")</f>
        <v/>
      </c>
      <c r="W43" s="3" t="str">
        <f aca="false">IF(OR(G43&gt;I43,I43&gt;K43,K43&gt;L43),"Ελέξτε τις ημερομηνίες των σταδίων","")</f>
        <v/>
      </c>
    </row>
    <row r="44" customFormat="false" ht="25.5" hidden="false" customHeight="true" outlineLevel="0" collapsed="false">
      <c r="A44" s="30" t="str">
        <f aca="false">IF(AND(A$4&lt;&gt;"",OR(F44&lt;&gt;"",G44&lt;&gt;"",H44&lt;&gt;"",I44&lt;&gt;"",J44&lt;&gt;"",K44&lt;&gt;"",L44&lt;&gt;"")),A$4,"")</f>
        <v/>
      </c>
      <c r="B44" s="23" t="str">
        <f aca="false">IF(ISNA(VLOOKUP(A44,foreis,2,FALSE())),"",VLOOKUP(A44,foreis,2,FALSE()))</f>
        <v/>
      </c>
      <c r="C44" s="4"/>
      <c r="D44" s="24"/>
      <c r="E44" s="31"/>
      <c r="F44" s="32"/>
      <c r="G44" s="33"/>
      <c r="H44" s="34"/>
      <c r="I44" s="33"/>
      <c r="J44" s="34"/>
      <c r="K44" s="33"/>
      <c r="L44" s="33"/>
      <c r="M44" s="28" t="str">
        <f aca="false">IF(OR(T44&lt;&gt;"",S44&lt;&gt;"",R44&lt;&gt;"",Q44&lt;&gt;"",U44&lt;&gt;""),"Συμπληρώστε τα κελιά που αφήσατε κενά",IF(AND(V44&lt;&gt;"",Q44="",R44="",S44="",T44="",U44=""),"Είναι υποχρεωτική η συμπλήρωση των στηλών 6 και 6α",""))</f>
        <v/>
      </c>
      <c r="N44" s="35" t="str">
        <f aca="false">W44</f>
        <v/>
      </c>
      <c r="Q44" s="36" t="str">
        <f aca="false">IF(AND(L44&lt;&gt;"",OR(K44="",J44="",I44="",H44="",G44="",F44="")),"not ok","")</f>
        <v/>
      </c>
      <c r="R44" s="36" t="str">
        <f aca="false">IF(AND(K44&lt;&gt;"",OR(J44="",I44="",H44="",G44="",F44="")),"not ok","")</f>
        <v/>
      </c>
      <c r="S44" s="36" t="str">
        <f aca="false">IF(AND(J44&lt;&gt;"",OR(I44="",H44="",G44="",F44="")),"not ok","")</f>
        <v/>
      </c>
      <c r="T44" s="36" t="str">
        <f aca="false">IF(AND(I44&lt;&gt;"",OR(H44="",G44="",F44="")),"not ok","")</f>
        <v/>
      </c>
      <c r="U44" s="3" t="str">
        <f aca="false">IF(AND(H44&lt;&gt;"",OR(G44="",F44="")),"not ok","")</f>
        <v/>
      </c>
      <c r="V44" s="3" t="str">
        <f aca="false">IF(AND(G44&lt;&gt;"",F44=""),"not ok","")</f>
        <v/>
      </c>
      <c r="W44" s="3" t="str">
        <f aca="false">IF(OR(G44&gt;I44,I44&gt;K44,K44&gt;L44),"Ελέξτε τις ημερομηνίες των σταδίων","")</f>
        <v/>
      </c>
    </row>
    <row r="45" customFormat="false" ht="25.5" hidden="false" customHeight="true" outlineLevel="0" collapsed="false">
      <c r="A45" s="30" t="str">
        <f aca="false">IF(AND(A$4&lt;&gt;"",OR(F45&lt;&gt;"",G45&lt;&gt;"",H45&lt;&gt;"",I45&lt;&gt;"",J45&lt;&gt;"",K45&lt;&gt;"",L45&lt;&gt;"")),A$4,"")</f>
        <v/>
      </c>
      <c r="B45" s="23" t="str">
        <f aca="false">IF(ISNA(VLOOKUP(A45,foreis,2,FALSE())),"",VLOOKUP(A45,foreis,2,FALSE()))</f>
        <v/>
      </c>
      <c r="C45" s="4"/>
      <c r="D45" s="24"/>
      <c r="E45" s="31"/>
      <c r="F45" s="32"/>
      <c r="G45" s="33"/>
      <c r="H45" s="34"/>
      <c r="I45" s="33"/>
      <c r="J45" s="34"/>
      <c r="K45" s="33"/>
      <c r="L45" s="33"/>
      <c r="M45" s="28" t="str">
        <f aca="false">IF(OR(T45&lt;&gt;"",S45&lt;&gt;"",R45&lt;&gt;"",Q45&lt;&gt;"",U45&lt;&gt;""),"Συμπληρώστε τα κελιά που αφήσατε κενά",IF(AND(V45&lt;&gt;"",Q45="",R45="",S45="",T45="",U45=""),"Είναι υποχρεωτική η συμπλήρωση των στηλών 6 και 6α",""))</f>
        <v/>
      </c>
      <c r="N45" s="35" t="str">
        <f aca="false">W45</f>
        <v/>
      </c>
      <c r="Q45" s="36" t="str">
        <f aca="false">IF(AND(L45&lt;&gt;"",OR(K45="",J45="",I45="",H45="",G45="",F45="")),"not ok","")</f>
        <v/>
      </c>
      <c r="R45" s="36" t="str">
        <f aca="false">IF(AND(K45&lt;&gt;"",OR(J45="",I45="",H45="",G45="",F45="")),"not ok","")</f>
        <v/>
      </c>
      <c r="S45" s="36" t="str">
        <f aca="false">IF(AND(J45&lt;&gt;"",OR(I45="",H45="",G45="",F45="")),"not ok","")</f>
        <v/>
      </c>
      <c r="T45" s="36" t="str">
        <f aca="false">IF(AND(I45&lt;&gt;"",OR(H45="",G45="",F45="")),"not ok","")</f>
        <v/>
      </c>
      <c r="U45" s="3" t="str">
        <f aca="false">IF(AND(H45&lt;&gt;"",OR(G45="",F45="")),"not ok","")</f>
        <v/>
      </c>
      <c r="V45" s="3" t="str">
        <f aca="false">IF(AND(G45&lt;&gt;"",F45=""),"not ok","")</f>
        <v/>
      </c>
      <c r="W45" s="3" t="str">
        <f aca="false">IF(OR(G45&gt;I45,I45&gt;K45,K45&gt;L45),"Ελέξτε τις ημερομηνίες των σταδίων","")</f>
        <v/>
      </c>
    </row>
    <row r="46" customFormat="false" ht="25.5" hidden="false" customHeight="true" outlineLevel="0" collapsed="false">
      <c r="A46" s="30" t="str">
        <f aca="false">IF(AND(A$4&lt;&gt;"",OR(F46&lt;&gt;"",G46&lt;&gt;"",H46&lt;&gt;"",I46&lt;&gt;"",J46&lt;&gt;"",K46&lt;&gt;"",L46&lt;&gt;"")),A$4,"")</f>
        <v/>
      </c>
      <c r="B46" s="23" t="str">
        <f aca="false">IF(ISNA(VLOOKUP(A46,foreis,2,FALSE())),"",VLOOKUP(A46,foreis,2,FALSE()))</f>
        <v/>
      </c>
      <c r="C46" s="4"/>
      <c r="D46" s="24"/>
      <c r="E46" s="31"/>
      <c r="F46" s="32"/>
      <c r="G46" s="33"/>
      <c r="H46" s="34"/>
      <c r="I46" s="33"/>
      <c r="J46" s="34"/>
      <c r="K46" s="33"/>
      <c r="L46" s="33"/>
      <c r="M46" s="28" t="str">
        <f aca="false">IF(OR(T46&lt;&gt;"",S46&lt;&gt;"",R46&lt;&gt;"",Q46&lt;&gt;"",U46&lt;&gt;""),"Συμπληρώστε τα κελιά που αφήσατε κενά",IF(AND(V46&lt;&gt;"",Q46="",R46="",S46="",T46="",U46=""),"Είναι υποχρεωτική η συμπλήρωση των στηλών 6 και 6α",""))</f>
        <v/>
      </c>
      <c r="N46" s="35" t="str">
        <f aca="false">W46</f>
        <v/>
      </c>
      <c r="Q46" s="36" t="str">
        <f aca="false">IF(AND(L46&lt;&gt;"",OR(K46="",J46="",I46="",H46="",G46="",F46="")),"not ok","")</f>
        <v/>
      </c>
      <c r="R46" s="36" t="str">
        <f aca="false">IF(AND(K46&lt;&gt;"",OR(J46="",I46="",H46="",G46="",F46="")),"not ok","")</f>
        <v/>
      </c>
      <c r="S46" s="36" t="str">
        <f aca="false">IF(AND(J46&lt;&gt;"",OR(I46="",H46="",G46="",F46="")),"not ok","")</f>
        <v/>
      </c>
      <c r="T46" s="36" t="str">
        <f aca="false">IF(AND(I46&lt;&gt;"",OR(H46="",G46="",F46="")),"not ok","")</f>
        <v/>
      </c>
      <c r="U46" s="3" t="str">
        <f aca="false">IF(AND(H46&lt;&gt;"",OR(G46="",F46="")),"not ok","")</f>
        <v/>
      </c>
      <c r="V46" s="3" t="str">
        <f aca="false">IF(AND(G46&lt;&gt;"",F46=""),"not ok","")</f>
        <v/>
      </c>
      <c r="W46" s="3" t="str">
        <f aca="false">IF(OR(G46&gt;I46,I46&gt;K46,K46&gt;L46),"Ελέξτε τις ημερομηνίες των σταδίων","")</f>
        <v/>
      </c>
    </row>
    <row r="47" customFormat="false" ht="25.5" hidden="false" customHeight="true" outlineLevel="0" collapsed="false">
      <c r="A47" s="30" t="str">
        <f aca="false">IF(AND(A$4&lt;&gt;"",OR(F47&lt;&gt;"",G47&lt;&gt;"",H47&lt;&gt;"",I47&lt;&gt;"",J47&lt;&gt;"",K47&lt;&gt;"",L47&lt;&gt;"")),A$4,"")</f>
        <v/>
      </c>
      <c r="B47" s="23" t="str">
        <f aca="false">IF(ISNA(VLOOKUP(A47,foreis,2,FALSE())),"",VLOOKUP(A47,foreis,2,FALSE()))</f>
        <v/>
      </c>
      <c r="C47" s="4"/>
      <c r="D47" s="24"/>
      <c r="E47" s="31"/>
      <c r="F47" s="32"/>
      <c r="G47" s="33"/>
      <c r="H47" s="34"/>
      <c r="I47" s="33"/>
      <c r="J47" s="34"/>
      <c r="K47" s="33"/>
      <c r="L47" s="33"/>
      <c r="M47" s="28" t="str">
        <f aca="false">IF(OR(T47&lt;&gt;"",S47&lt;&gt;"",R47&lt;&gt;"",Q47&lt;&gt;"",U47&lt;&gt;""),"Συμπληρώστε τα κελιά που αφήσατε κενά",IF(AND(V47&lt;&gt;"",Q47="",R47="",S47="",T47="",U47=""),"Είναι υποχρεωτική η συμπλήρωση των στηλών 6 και 6α",""))</f>
        <v/>
      </c>
      <c r="N47" s="35" t="str">
        <f aca="false">W47</f>
        <v/>
      </c>
      <c r="Q47" s="36" t="str">
        <f aca="false">IF(AND(L47&lt;&gt;"",OR(K47="",J47="",I47="",H47="",G47="",F47="")),"not ok","")</f>
        <v/>
      </c>
      <c r="R47" s="36" t="str">
        <f aca="false">IF(AND(K47&lt;&gt;"",OR(J47="",I47="",H47="",G47="",F47="")),"not ok","")</f>
        <v/>
      </c>
      <c r="S47" s="36" t="str">
        <f aca="false">IF(AND(J47&lt;&gt;"",OR(I47="",H47="",G47="",F47="")),"not ok","")</f>
        <v/>
      </c>
      <c r="T47" s="36" t="str">
        <f aca="false">IF(AND(I47&lt;&gt;"",OR(H47="",G47="",F47="")),"not ok","")</f>
        <v/>
      </c>
      <c r="U47" s="3" t="str">
        <f aca="false">IF(AND(H47&lt;&gt;"",OR(G47="",F47="")),"not ok","")</f>
        <v/>
      </c>
      <c r="V47" s="3" t="str">
        <f aca="false">IF(AND(G47&lt;&gt;"",F47=""),"not ok","")</f>
        <v/>
      </c>
      <c r="W47" s="3" t="str">
        <f aca="false">IF(OR(G47&gt;I47,I47&gt;K47,K47&gt;L47),"Ελέξτε τις ημερομηνίες των σταδίων","")</f>
        <v/>
      </c>
    </row>
    <row r="48" customFormat="false" ht="25.5" hidden="false" customHeight="true" outlineLevel="0" collapsed="false">
      <c r="A48" s="30" t="str">
        <f aca="false">IF(AND(A$4&lt;&gt;"",OR(F48&lt;&gt;"",G48&lt;&gt;"",H48&lt;&gt;"",I48&lt;&gt;"",J48&lt;&gt;"",K48&lt;&gt;"",L48&lt;&gt;"")),A$4,"")</f>
        <v/>
      </c>
      <c r="B48" s="23" t="str">
        <f aca="false">IF(ISNA(VLOOKUP(A48,foreis,2,FALSE())),"",VLOOKUP(A48,foreis,2,FALSE()))</f>
        <v/>
      </c>
      <c r="C48" s="4"/>
      <c r="D48" s="24"/>
      <c r="E48" s="31"/>
      <c r="F48" s="32"/>
      <c r="G48" s="33"/>
      <c r="H48" s="34"/>
      <c r="I48" s="33"/>
      <c r="J48" s="34"/>
      <c r="K48" s="33"/>
      <c r="L48" s="33"/>
      <c r="M48" s="28" t="str">
        <f aca="false">IF(OR(T48&lt;&gt;"",S48&lt;&gt;"",R48&lt;&gt;"",Q48&lt;&gt;"",U48&lt;&gt;""),"Συμπληρώστε τα κελιά που αφήσατε κενά",IF(AND(V48&lt;&gt;"",Q48="",R48="",S48="",T48="",U48=""),"Είναι υποχρεωτική η συμπλήρωση των στηλών 6 και 6α",""))</f>
        <v/>
      </c>
      <c r="N48" s="35" t="str">
        <f aca="false">W48</f>
        <v/>
      </c>
      <c r="Q48" s="36" t="str">
        <f aca="false">IF(AND(L48&lt;&gt;"",OR(K48="",J48="",I48="",H48="",G48="",F48="")),"not ok","")</f>
        <v/>
      </c>
      <c r="R48" s="36" t="str">
        <f aca="false">IF(AND(K48&lt;&gt;"",OR(J48="",I48="",H48="",G48="",F48="")),"not ok","")</f>
        <v/>
      </c>
      <c r="S48" s="36" t="str">
        <f aca="false">IF(AND(J48&lt;&gt;"",OR(I48="",H48="",G48="",F48="")),"not ok","")</f>
        <v/>
      </c>
      <c r="T48" s="36" t="str">
        <f aca="false">IF(AND(I48&lt;&gt;"",OR(H48="",G48="",F48="")),"not ok","")</f>
        <v/>
      </c>
      <c r="U48" s="3" t="str">
        <f aca="false">IF(AND(H48&lt;&gt;"",OR(G48="",F48="")),"not ok","")</f>
        <v/>
      </c>
      <c r="V48" s="3" t="str">
        <f aca="false">IF(AND(G48&lt;&gt;"",F48=""),"not ok","")</f>
        <v/>
      </c>
      <c r="W48" s="3" t="str">
        <f aca="false">IF(OR(G48&gt;I48,I48&gt;K48,K48&gt;L48),"Ελέξτε τις ημερομηνίες των σταδίων","")</f>
        <v/>
      </c>
    </row>
    <row r="49" customFormat="false" ht="25.5" hidden="false" customHeight="true" outlineLevel="0" collapsed="false">
      <c r="A49" s="30" t="str">
        <f aca="false">IF(AND(A$4&lt;&gt;"",OR(F49&lt;&gt;"",G49&lt;&gt;"",H49&lt;&gt;"",I49&lt;&gt;"",J49&lt;&gt;"",K49&lt;&gt;"",L49&lt;&gt;"")),A$4,"")</f>
        <v/>
      </c>
      <c r="B49" s="23" t="str">
        <f aca="false">IF(ISNA(VLOOKUP(A49,foreis,2,FALSE())),"",VLOOKUP(A49,foreis,2,FALSE()))</f>
        <v/>
      </c>
      <c r="C49" s="4"/>
      <c r="D49" s="24"/>
      <c r="E49" s="31"/>
      <c r="F49" s="32"/>
      <c r="G49" s="33"/>
      <c r="H49" s="34"/>
      <c r="I49" s="33"/>
      <c r="J49" s="34"/>
      <c r="K49" s="33"/>
      <c r="L49" s="33"/>
      <c r="M49" s="28" t="str">
        <f aca="false">IF(OR(T49&lt;&gt;"",S49&lt;&gt;"",R49&lt;&gt;"",Q49&lt;&gt;"",U49&lt;&gt;""),"Συμπληρώστε τα κελιά που αφήσατε κενά",IF(AND(V49&lt;&gt;"",Q49="",R49="",S49="",T49="",U49=""),"Είναι υποχρεωτική η συμπλήρωση των στηλών 6 και 6α",""))</f>
        <v/>
      </c>
      <c r="N49" s="35" t="str">
        <f aca="false">W49</f>
        <v/>
      </c>
      <c r="Q49" s="36" t="str">
        <f aca="false">IF(AND(L49&lt;&gt;"",OR(K49="",J49="",I49="",H49="",G49="",F49="")),"not ok","")</f>
        <v/>
      </c>
      <c r="R49" s="36" t="str">
        <f aca="false">IF(AND(K49&lt;&gt;"",OR(J49="",I49="",H49="",G49="",F49="")),"not ok","")</f>
        <v/>
      </c>
      <c r="S49" s="36" t="str">
        <f aca="false">IF(AND(J49&lt;&gt;"",OR(I49="",H49="",G49="",F49="")),"not ok","")</f>
        <v/>
      </c>
      <c r="T49" s="36" t="str">
        <f aca="false">IF(AND(I49&lt;&gt;"",OR(H49="",G49="",F49="")),"not ok","")</f>
        <v/>
      </c>
      <c r="U49" s="3" t="str">
        <f aca="false">IF(AND(H49&lt;&gt;"",OR(G49="",F49="")),"not ok","")</f>
        <v/>
      </c>
      <c r="V49" s="3" t="str">
        <f aca="false">IF(AND(G49&lt;&gt;"",F49=""),"not ok","")</f>
        <v/>
      </c>
      <c r="W49" s="3" t="str">
        <f aca="false">IF(OR(G49&gt;I49,I49&gt;K49,K49&gt;L49),"Ελέξτε τις ημερομηνίες των σταδίων","")</f>
        <v/>
      </c>
    </row>
    <row r="50" customFormat="false" ht="25.5" hidden="false" customHeight="true" outlineLevel="0" collapsed="false">
      <c r="A50" s="30" t="str">
        <f aca="false">IF(AND(A$4&lt;&gt;"",OR(F50&lt;&gt;"",G50&lt;&gt;"",H50&lt;&gt;"",I50&lt;&gt;"",J50&lt;&gt;"",K50&lt;&gt;"",L50&lt;&gt;"")),A$4,"")</f>
        <v/>
      </c>
      <c r="B50" s="23" t="str">
        <f aca="false">IF(ISNA(VLOOKUP(A50,foreis,2,FALSE())),"",VLOOKUP(A50,foreis,2,FALSE()))</f>
        <v/>
      </c>
      <c r="C50" s="4"/>
      <c r="D50" s="24"/>
      <c r="E50" s="31"/>
      <c r="F50" s="32"/>
      <c r="G50" s="33"/>
      <c r="H50" s="34"/>
      <c r="I50" s="33"/>
      <c r="J50" s="34"/>
      <c r="K50" s="33"/>
      <c r="L50" s="33"/>
      <c r="M50" s="28" t="str">
        <f aca="false">IF(OR(T50&lt;&gt;"",S50&lt;&gt;"",R50&lt;&gt;"",Q50&lt;&gt;"",U50&lt;&gt;""),"Συμπληρώστε τα κελιά που αφήσατε κενά",IF(AND(V50&lt;&gt;"",Q50="",R50="",S50="",T50="",U50=""),"Είναι υποχρεωτική η συμπλήρωση των στηλών 6 και 6α",""))</f>
        <v/>
      </c>
      <c r="N50" s="35" t="str">
        <f aca="false">W50</f>
        <v/>
      </c>
      <c r="Q50" s="36" t="str">
        <f aca="false">IF(AND(L50&lt;&gt;"",OR(K50="",J50="",I50="",H50="",G50="",F50="")),"not ok","")</f>
        <v/>
      </c>
      <c r="R50" s="36" t="str">
        <f aca="false">IF(AND(K50&lt;&gt;"",OR(J50="",I50="",H50="",G50="",F50="")),"not ok","")</f>
        <v/>
      </c>
      <c r="S50" s="36" t="str">
        <f aca="false">IF(AND(J50&lt;&gt;"",OR(I50="",H50="",G50="",F50="")),"not ok","")</f>
        <v/>
      </c>
      <c r="T50" s="36" t="str">
        <f aca="false">IF(AND(I50&lt;&gt;"",OR(H50="",G50="",F50="")),"not ok","")</f>
        <v/>
      </c>
      <c r="U50" s="3" t="str">
        <f aca="false">IF(AND(H50&lt;&gt;"",OR(G50="",F50="")),"not ok","")</f>
        <v/>
      </c>
      <c r="V50" s="3" t="str">
        <f aca="false">IF(AND(G50&lt;&gt;"",F50=""),"not ok","")</f>
        <v/>
      </c>
      <c r="W50" s="3" t="str">
        <f aca="false">IF(OR(G50&gt;I50,I50&gt;K50,K50&gt;L50),"Ελέξτε τις ημερομηνίες των σταδίων","")</f>
        <v/>
      </c>
    </row>
    <row r="51" customFormat="false" ht="25.5" hidden="false" customHeight="true" outlineLevel="0" collapsed="false">
      <c r="A51" s="30" t="str">
        <f aca="false">IF(AND(A$4&lt;&gt;"",OR(F51&lt;&gt;"",G51&lt;&gt;"",H51&lt;&gt;"",I51&lt;&gt;"",J51&lt;&gt;"",K51&lt;&gt;"",L51&lt;&gt;"")),A$4,"")</f>
        <v/>
      </c>
      <c r="B51" s="23" t="str">
        <f aca="false">IF(ISNA(VLOOKUP(A51,foreis,2,FALSE())),"",VLOOKUP(A51,foreis,2,FALSE()))</f>
        <v/>
      </c>
      <c r="C51" s="4"/>
      <c r="D51" s="24"/>
      <c r="E51" s="31"/>
      <c r="F51" s="32"/>
      <c r="G51" s="33"/>
      <c r="H51" s="34"/>
      <c r="I51" s="33"/>
      <c r="J51" s="34"/>
      <c r="K51" s="33"/>
      <c r="L51" s="33"/>
      <c r="M51" s="28" t="str">
        <f aca="false">IF(OR(T51&lt;&gt;"",S51&lt;&gt;"",R51&lt;&gt;"",Q51&lt;&gt;"",U51&lt;&gt;""),"Συμπληρώστε τα κελιά που αφήσατε κενά",IF(AND(V51&lt;&gt;"",Q51="",R51="",S51="",T51="",U51=""),"Είναι υποχρεωτική η συμπλήρωση των στηλών 6 και 6α",""))</f>
        <v/>
      </c>
      <c r="N51" s="35" t="str">
        <f aca="false">W51</f>
        <v/>
      </c>
      <c r="Q51" s="36" t="str">
        <f aca="false">IF(AND(L51&lt;&gt;"",OR(K51="",J51="",I51="",H51="",G51="",F51="")),"not ok","")</f>
        <v/>
      </c>
      <c r="R51" s="36" t="str">
        <f aca="false">IF(AND(K51&lt;&gt;"",OR(J51="",I51="",H51="",G51="",F51="")),"not ok","")</f>
        <v/>
      </c>
      <c r="S51" s="36" t="str">
        <f aca="false">IF(AND(J51&lt;&gt;"",OR(I51="",H51="",G51="",F51="")),"not ok","")</f>
        <v/>
      </c>
      <c r="T51" s="36" t="str">
        <f aca="false">IF(AND(I51&lt;&gt;"",OR(H51="",G51="",F51="")),"not ok","")</f>
        <v/>
      </c>
      <c r="U51" s="3" t="str">
        <f aca="false">IF(AND(H51&lt;&gt;"",OR(G51="",F51="")),"not ok","")</f>
        <v/>
      </c>
      <c r="V51" s="3" t="str">
        <f aca="false">IF(AND(G51&lt;&gt;"",F51=""),"not ok","")</f>
        <v/>
      </c>
      <c r="W51" s="3" t="str">
        <f aca="false">IF(OR(G51&gt;I51,I51&gt;K51,K51&gt;L51),"Ελέξτε τις ημερομηνίες των σταδίων","")</f>
        <v/>
      </c>
    </row>
    <row r="52" customFormat="false" ht="25.5" hidden="false" customHeight="true" outlineLevel="0" collapsed="false">
      <c r="A52" s="30" t="str">
        <f aca="false">IF(AND(A$4&lt;&gt;"",OR(F52&lt;&gt;"",G52&lt;&gt;"",H52&lt;&gt;"",I52&lt;&gt;"",J52&lt;&gt;"",K52&lt;&gt;"",L52&lt;&gt;"")),A$4,"")</f>
        <v/>
      </c>
      <c r="B52" s="23" t="str">
        <f aca="false">IF(ISNA(VLOOKUP(A52,foreis,2,FALSE())),"",VLOOKUP(A52,foreis,2,FALSE()))</f>
        <v/>
      </c>
      <c r="C52" s="4"/>
      <c r="D52" s="24"/>
      <c r="E52" s="31"/>
      <c r="F52" s="32"/>
      <c r="G52" s="33"/>
      <c r="H52" s="34"/>
      <c r="I52" s="33"/>
      <c r="J52" s="34"/>
      <c r="K52" s="33"/>
      <c r="L52" s="33"/>
      <c r="M52" s="28" t="str">
        <f aca="false">IF(OR(T52&lt;&gt;"",S52&lt;&gt;"",R52&lt;&gt;"",Q52&lt;&gt;"",U52&lt;&gt;""),"Συμπληρώστε τα κελιά που αφήσατε κενά",IF(AND(V52&lt;&gt;"",Q52="",R52="",S52="",T52="",U52=""),"Είναι υποχρεωτική η συμπλήρωση των στηλών 6 και 6α",""))</f>
        <v/>
      </c>
      <c r="N52" s="35" t="str">
        <f aca="false">W52</f>
        <v/>
      </c>
      <c r="Q52" s="36" t="str">
        <f aca="false">IF(AND(L52&lt;&gt;"",OR(K52="",J52="",I52="",H52="",G52="",F52="")),"not ok","")</f>
        <v/>
      </c>
      <c r="R52" s="36" t="str">
        <f aca="false">IF(AND(K52&lt;&gt;"",OR(J52="",I52="",H52="",G52="",F52="")),"not ok","")</f>
        <v/>
      </c>
      <c r="S52" s="36" t="str">
        <f aca="false">IF(AND(J52&lt;&gt;"",OR(I52="",H52="",G52="",F52="")),"not ok","")</f>
        <v/>
      </c>
      <c r="T52" s="36" t="str">
        <f aca="false">IF(AND(I52&lt;&gt;"",OR(H52="",G52="",F52="")),"not ok","")</f>
        <v/>
      </c>
      <c r="U52" s="3" t="str">
        <f aca="false">IF(AND(H52&lt;&gt;"",OR(G52="",F52="")),"not ok","")</f>
        <v/>
      </c>
      <c r="V52" s="3" t="str">
        <f aca="false">IF(AND(G52&lt;&gt;"",F52=""),"not ok","")</f>
        <v/>
      </c>
      <c r="W52" s="3" t="str">
        <f aca="false">IF(OR(G52&gt;I52,I52&gt;K52,K52&gt;L52),"Ελέξτε τις ημερομηνίες των σταδίων","")</f>
        <v/>
      </c>
    </row>
    <row r="53" customFormat="false" ht="25.5" hidden="false" customHeight="true" outlineLevel="0" collapsed="false">
      <c r="A53" s="30" t="str">
        <f aca="false">IF(AND(A$4&lt;&gt;"",OR(F53&lt;&gt;"",G53&lt;&gt;"",H53&lt;&gt;"",I53&lt;&gt;"",J53&lt;&gt;"",K53&lt;&gt;"",L53&lt;&gt;"")),A$4,"")</f>
        <v/>
      </c>
      <c r="B53" s="23" t="str">
        <f aca="false">IF(ISNA(VLOOKUP(A53,foreis,2,FALSE())),"",VLOOKUP(A53,foreis,2,FALSE()))</f>
        <v/>
      </c>
      <c r="C53" s="4"/>
      <c r="D53" s="24"/>
      <c r="E53" s="31"/>
      <c r="F53" s="32"/>
      <c r="G53" s="33"/>
      <c r="H53" s="34"/>
      <c r="I53" s="33"/>
      <c r="J53" s="34"/>
      <c r="K53" s="33"/>
      <c r="L53" s="33"/>
      <c r="M53" s="28" t="str">
        <f aca="false">IF(OR(T53&lt;&gt;"",S53&lt;&gt;"",R53&lt;&gt;"",Q53&lt;&gt;"",U53&lt;&gt;""),"Συμπληρώστε τα κελιά που αφήσατε κενά",IF(AND(V53&lt;&gt;"",Q53="",R53="",S53="",T53="",U53=""),"Είναι υποχρεωτική η συμπλήρωση των στηλών 6 και 6α",""))</f>
        <v/>
      </c>
      <c r="N53" s="35" t="str">
        <f aca="false">W53</f>
        <v/>
      </c>
      <c r="Q53" s="36" t="str">
        <f aca="false">IF(AND(L53&lt;&gt;"",OR(K53="",J53="",I53="",H53="",G53="",F53="")),"not ok","")</f>
        <v/>
      </c>
      <c r="R53" s="36" t="str">
        <f aca="false">IF(AND(K53&lt;&gt;"",OR(J53="",I53="",H53="",G53="",F53="")),"not ok","")</f>
        <v/>
      </c>
      <c r="S53" s="36" t="str">
        <f aca="false">IF(AND(J53&lt;&gt;"",OR(I53="",H53="",G53="",F53="")),"not ok","")</f>
        <v/>
      </c>
      <c r="T53" s="36" t="str">
        <f aca="false">IF(AND(I53&lt;&gt;"",OR(H53="",G53="",F53="")),"not ok","")</f>
        <v/>
      </c>
      <c r="U53" s="3" t="str">
        <f aca="false">IF(AND(H53&lt;&gt;"",OR(G53="",F53="")),"not ok","")</f>
        <v/>
      </c>
      <c r="V53" s="3" t="str">
        <f aca="false">IF(AND(G53&lt;&gt;"",F53=""),"not ok","")</f>
        <v/>
      </c>
      <c r="W53" s="3" t="str">
        <f aca="false">IF(OR(G53&gt;I53,I53&gt;K53,K53&gt;L53),"Ελέξτε τις ημερομηνίες των σταδίων","")</f>
        <v/>
      </c>
    </row>
    <row r="54" customFormat="false" ht="25.5" hidden="false" customHeight="true" outlineLevel="0" collapsed="false">
      <c r="A54" s="30" t="str">
        <f aca="false">IF(AND(A$4&lt;&gt;"",OR(F54&lt;&gt;"",G54&lt;&gt;"",H54&lt;&gt;"",I54&lt;&gt;"",J54&lt;&gt;"",K54&lt;&gt;"",L54&lt;&gt;"")),A$4,"")</f>
        <v/>
      </c>
      <c r="B54" s="23" t="str">
        <f aca="false">IF(ISNA(VLOOKUP(A54,foreis,2,FALSE())),"",VLOOKUP(A54,foreis,2,FALSE()))</f>
        <v/>
      </c>
      <c r="C54" s="4"/>
      <c r="D54" s="24"/>
      <c r="E54" s="31"/>
      <c r="F54" s="32"/>
      <c r="G54" s="33"/>
      <c r="H54" s="34"/>
      <c r="I54" s="33"/>
      <c r="J54" s="34"/>
      <c r="K54" s="33"/>
      <c r="L54" s="33"/>
      <c r="M54" s="28" t="str">
        <f aca="false">IF(OR(T54&lt;&gt;"",S54&lt;&gt;"",R54&lt;&gt;"",Q54&lt;&gt;"",U54&lt;&gt;""),"Συμπληρώστε τα κελιά που αφήσατε κενά",IF(AND(V54&lt;&gt;"",Q54="",R54="",S54="",T54="",U54=""),"Είναι υποχρεωτική η συμπλήρωση των στηλών 6 και 6α",""))</f>
        <v/>
      </c>
      <c r="N54" s="35" t="str">
        <f aca="false">W54</f>
        <v/>
      </c>
      <c r="Q54" s="36" t="str">
        <f aca="false">IF(AND(L54&lt;&gt;"",OR(K54="",J54="",I54="",H54="",G54="",F54="")),"not ok","")</f>
        <v/>
      </c>
      <c r="R54" s="36" t="str">
        <f aca="false">IF(AND(K54&lt;&gt;"",OR(J54="",I54="",H54="",G54="",F54="")),"not ok","")</f>
        <v/>
      </c>
      <c r="S54" s="36" t="str">
        <f aca="false">IF(AND(J54&lt;&gt;"",OR(I54="",H54="",G54="",F54="")),"not ok","")</f>
        <v/>
      </c>
      <c r="T54" s="36" t="str">
        <f aca="false">IF(AND(I54&lt;&gt;"",OR(H54="",G54="",F54="")),"not ok","")</f>
        <v/>
      </c>
      <c r="U54" s="3" t="str">
        <f aca="false">IF(AND(H54&lt;&gt;"",OR(G54="",F54="")),"not ok","")</f>
        <v/>
      </c>
      <c r="V54" s="3" t="str">
        <f aca="false">IF(AND(G54&lt;&gt;"",F54=""),"not ok","")</f>
        <v/>
      </c>
      <c r="W54" s="3" t="str">
        <f aca="false">IF(OR(G54&gt;I54,I54&gt;K54,K54&gt;L54),"Ελέξτε τις ημερομηνίες των σταδίων","")</f>
        <v/>
      </c>
    </row>
    <row r="55" customFormat="false" ht="25.5" hidden="false" customHeight="true" outlineLevel="0" collapsed="false">
      <c r="A55" s="30" t="str">
        <f aca="false">IF(AND(A$4&lt;&gt;"",OR(F55&lt;&gt;"",G55&lt;&gt;"",H55&lt;&gt;"",I55&lt;&gt;"",J55&lt;&gt;"",K55&lt;&gt;"",L55&lt;&gt;"")),A$4,"")</f>
        <v/>
      </c>
      <c r="B55" s="23" t="str">
        <f aca="false">IF(ISNA(VLOOKUP(A55,foreis,2,FALSE())),"",VLOOKUP(A55,foreis,2,FALSE()))</f>
        <v/>
      </c>
      <c r="C55" s="4"/>
      <c r="D55" s="24"/>
      <c r="E55" s="31"/>
      <c r="F55" s="32"/>
      <c r="G55" s="33"/>
      <c r="H55" s="34"/>
      <c r="I55" s="33"/>
      <c r="J55" s="34"/>
      <c r="K55" s="33"/>
      <c r="L55" s="33"/>
      <c r="M55" s="28" t="str">
        <f aca="false">IF(OR(T55&lt;&gt;"",S55&lt;&gt;"",R55&lt;&gt;"",Q55&lt;&gt;"",U55&lt;&gt;""),"Συμπληρώστε τα κελιά που αφήσατε κενά",IF(AND(V55&lt;&gt;"",Q55="",R55="",S55="",T55="",U55=""),"Είναι υποχρεωτική η συμπλήρωση των στηλών 6 και 6α",""))</f>
        <v/>
      </c>
      <c r="N55" s="35" t="str">
        <f aca="false">W55</f>
        <v/>
      </c>
      <c r="Q55" s="36" t="str">
        <f aca="false">IF(AND(L55&lt;&gt;"",OR(K55="",J55="",I55="",H55="",G55="",F55="")),"not ok","")</f>
        <v/>
      </c>
      <c r="R55" s="36" t="str">
        <f aca="false">IF(AND(K55&lt;&gt;"",OR(J55="",I55="",H55="",G55="",F55="")),"not ok","")</f>
        <v/>
      </c>
      <c r="S55" s="36" t="str">
        <f aca="false">IF(AND(J55&lt;&gt;"",OR(I55="",H55="",G55="",F55="")),"not ok","")</f>
        <v/>
      </c>
      <c r="T55" s="36" t="str">
        <f aca="false">IF(AND(I55&lt;&gt;"",OR(H55="",G55="",F55="")),"not ok","")</f>
        <v/>
      </c>
      <c r="U55" s="3" t="str">
        <f aca="false">IF(AND(H55&lt;&gt;"",OR(G55="",F55="")),"not ok","")</f>
        <v/>
      </c>
      <c r="V55" s="3" t="str">
        <f aca="false">IF(AND(G55&lt;&gt;"",F55=""),"not ok","")</f>
        <v/>
      </c>
      <c r="W55" s="3" t="str">
        <f aca="false">IF(OR(G55&gt;I55,I55&gt;K55,K55&gt;L55),"Ελέξτε τις ημερομηνίες των σταδίων","")</f>
        <v/>
      </c>
    </row>
    <row r="56" customFormat="false" ht="25.5" hidden="false" customHeight="true" outlineLevel="0" collapsed="false">
      <c r="A56" s="30" t="str">
        <f aca="false">IF(AND(A$4&lt;&gt;"",OR(F56&lt;&gt;"",G56&lt;&gt;"",H56&lt;&gt;"",I56&lt;&gt;"",J56&lt;&gt;"",K56&lt;&gt;"",L56&lt;&gt;"")),A$4,"")</f>
        <v/>
      </c>
      <c r="B56" s="23" t="str">
        <f aca="false">IF(ISNA(VLOOKUP(A56,foreis,2,FALSE())),"",VLOOKUP(A56,foreis,2,FALSE()))</f>
        <v/>
      </c>
      <c r="C56" s="4"/>
      <c r="D56" s="24"/>
      <c r="E56" s="31"/>
      <c r="F56" s="32"/>
      <c r="G56" s="33"/>
      <c r="H56" s="34"/>
      <c r="I56" s="33"/>
      <c r="J56" s="34"/>
      <c r="K56" s="33"/>
      <c r="L56" s="33"/>
      <c r="M56" s="28" t="str">
        <f aca="false">IF(OR(T56&lt;&gt;"",S56&lt;&gt;"",R56&lt;&gt;"",Q56&lt;&gt;"",U56&lt;&gt;""),"Συμπληρώστε τα κελιά που αφήσατε κενά",IF(AND(V56&lt;&gt;"",Q56="",R56="",S56="",T56="",U56=""),"Είναι υποχρεωτική η συμπλήρωση των στηλών 6 και 6α",""))</f>
        <v/>
      </c>
      <c r="N56" s="35" t="str">
        <f aca="false">W56</f>
        <v/>
      </c>
      <c r="Q56" s="36" t="str">
        <f aca="false">IF(AND(L56&lt;&gt;"",OR(K56="",J56="",I56="",H56="",G56="",F56="")),"not ok","")</f>
        <v/>
      </c>
      <c r="R56" s="36" t="str">
        <f aca="false">IF(AND(K56&lt;&gt;"",OR(J56="",I56="",H56="",G56="",F56="")),"not ok","")</f>
        <v/>
      </c>
      <c r="S56" s="36" t="str">
        <f aca="false">IF(AND(J56&lt;&gt;"",OR(I56="",H56="",G56="",F56="")),"not ok","")</f>
        <v/>
      </c>
      <c r="T56" s="36" t="str">
        <f aca="false">IF(AND(I56&lt;&gt;"",OR(H56="",G56="",F56="")),"not ok","")</f>
        <v/>
      </c>
      <c r="U56" s="3" t="str">
        <f aca="false">IF(AND(H56&lt;&gt;"",OR(G56="",F56="")),"not ok","")</f>
        <v/>
      </c>
      <c r="V56" s="3" t="str">
        <f aca="false">IF(AND(G56&lt;&gt;"",F56=""),"not ok","")</f>
        <v/>
      </c>
      <c r="W56" s="3" t="str">
        <f aca="false">IF(OR(G56&gt;I56,I56&gt;K56,K56&gt;L56),"Ελέξτε τις ημερομηνίες των σταδίων","")</f>
        <v/>
      </c>
    </row>
    <row r="57" customFormat="false" ht="25.5" hidden="false" customHeight="true" outlineLevel="0" collapsed="false">
      <c r="A57" s="30" t="str">
        <f aca="false">IF(AND(A$4&lt;&gt;"",OR(F57&lt;&gt;"",G57&lt;&gt;"",H57&lt;&gt;"",I57&lt;&gt;"",J57&lt;&gt;"",K57&lt;&gt;"",L57&lt;&gt;"")),A$4,"")</f>
        <v/>
      </c>
      <c r="B57" s="23" t="str">
        <f aca="false">IF(ISNA(VLOOKUP(A57,foreis,2,FALSE())),"",VLOOKUP(A57,foreis,2,FALSE()))</f>
        <v/>
      </c>
      <c r="C57" s="4"/>
      <c r="D57" s="24"/>
      <c r="E57" s="31"/>
      <c r="F57" s="32"/>
      <c r="G57" s="33"/>
      <c r="H57" s="34"/>
      <c r="I57" s="33"/>
      <c r="J57" s="34"/>
      <c r="K57" s="33"/>
      <c r="L57" s="33"/>
      <c r="M57" s="28" t="str">
        <f aca="false">IF(OR(T57&lt;&gt;"",S57&lt;&gt;"",R57&lt;&gt;"",Q57&lt;&gt;"",U57&lt;&gt;""),"Συμπληρώστε τα κελιά που αφήσατε κενά",IF(AND(V57&lt;&gt;"",Q57="",R57="",S57="",T57="",U57=""),"Είναι υποχρεωτική η συμπλήρωση των στηλών 6 και 6α",""))</f>
        <v/>
      </c>
      <c r="N57" s="35" t="str">
        <f aca="false">W57</f>
        <v/>
      </c>
      <c r="Q57" s="36" t="str">
        <f aca="false">IF(AND(L57&lt;&gt;"",OR(K57="",J57="",I57="",H57="",G57="",F57="")),"not ok","")</f>
        <v/>
      </c>
      <c r="R57" s="36" t="str">
        <f aca="false">IF(AND(K57&lt;&gt;"",OR(J57="",I57="",H57="",G57="",F57="")),"not ok","")</f>
        <v/>
      </c>
      <c r="S57" s="36" t="str">
        <f aca="false">IF(AND(J57&lt;&gt;"",OR(I57="",H57="",G57="",F57="")),"not ok","")</f>
        <v/>
      </c>
      <c r="T57" s="36" t="str">
        <f aca="false">IF(AND(I57&lt;&gt;"",OR(H57="",G57="",F57="")),"not ok","")</f>
        <v/>
      </c>
      <c r="U57" s="3" t="str">
        <f aca="false">IF(AND(H57&lt;&gt;"",OR(G57="",F57="")),"not ok","")</f>
        <v/>
      </c>
      <c r="V57" s="3" t="str">
        <f aca="false">IF(AND(G57&lt;&gt;"",F57=""),"not ok","")</f>
        <v/>
      </c>
      <c r="W57" s="3" t="str">
        <f aca="false">IF(OR(G57&gt;I57,I57&gt;K57,K57&gt;L57),"Ελέξτε τις ημερομηνίες των σταδίων","")</f>
        <v/>
      </c>
    </row>
    <row r="58" customFormat="false" ht="25.5" hidden="false" customHeight="true" outlineLevel="0" collapsed="false">
      <c r="A58" s="30" t="str">
        <f aca="false">IF(AND(A$4&lt;&gt;"",OR(F58&lt;&gt;"",G58&lt;&gt;"",H58&lt;&gt;"",I58&lt;&gt;"",J58&lt;&gt;"",K58&lt;&gt;"",L58&lt;&gt;"")),A$4,"")</f>
        <v/>
      </c>
      <c r="B58" s="23" t="str">
        <f aca="false">IF(ISNA(VLOOKUP(A58,foreis,2,FALSE())),"",VLOOKUP(A58,foreis,2,FALSE()))</f>
        <v/>
      </c>
      <c r="C58" s="4"/>
      <c r="D58" s="24"/>
      <c r="E58" s="31"/>
      <c r="F58" s="32"/>
      <c r="G58" s="33"/>
      <c r="H58" s="34"/>
      <c r="I58" s="33"/>
      <c r="J58" s="34"/>
      <c r="K58" s="33"/>
      <c r="L58" s="33"/>
      <c r="M58" s="28" t="str">
        <f aca="false">IF(OR(T58&lt;&gt;"",S58&lt;&gt;"",R58&lt;&gt;"",Q58&lt;&gt;"",U58&lt;&gt;""),"Συμπληρώστε τα κελιά που αφήσατε κενά",IF(AND(V58&lt;&gt;"",Q58="",R58="",S58="",T58="",U58=""),"Είναι υποχρεωτική η συμπλήρωση των στηλών 6 και 6α",""))</f>
        <v/>
      </c>
      <c r="N58" s="35" t="str">
        <f aca="false">W58</f>
        <v/>
      </c>
      <c r="Q58" s="36" t="str">
        <f aca="false">IF(AND(L58&lt;&gt;"",OR(K58="",J58="",I58="",H58="",G58="",F58="")),"not ok","")</f>
        <v/>
      </c>
      <c r="R58" s="36" t="str">
        <f aca="false">IF(AND(K58&lt;&gt;"",OR(J58="",I58="",H58="",G58="",F58="")),"not ok","")</f>
        <v/>
      </c>
      <c r="S58" s="36" t="str">
        <f aca="false">IF(AND(J58&lt;&gt;"",OR(I58="",H58="",G58="",F58="")),"not ok","")</f>
        <v/>
      </c>
      <c r="T58" s="36" t="str">
        <f aca="false">IF(AND(I58&lt;&gt;"",OR(H58="",G58="",F58="")),"not ok","")</f>
        <v/>
      </c>
      <c r="U58" s="3" t="str">
        <f aca="false">IF(AND(H58&lt;&gt;"",OR(G58="",F58="")),"not ok","")</f>
        <v/>
      </c>
      <c r="V58" s="3" t="str">
        <f aca="false">IF(AND(G58&lt;&gt;"",F58=""),"not ok","")</f>
        <v/>
      </c>
      <c r="W58" s="3" t="str">
        <f aca="false">IF(OR(G58&gt;I58,I58&gt;K58,K58&gt;L58),"Ελέξτε τις ημερομηνίες των σταδίων","")</f>
        <v/>
      </c>
    </row>
    <row r="59" customFormat="false" ht="25.5" hidden="false" customHeight="true" outlineLevel="0" collapsed="false">
      <c r="A59" s="30" t="str">
        <f aca="false">IF(AND(A$4&lt;&gt;"",OR(F59&lt;&gt;"",G59&lt;&gt;"",H59&lt;&gt;"",I59&lt;&gt;"",J59&lt;&gt;"",K59&lt;&gt;"",L59&lt;&gt;"")),A$4,"")</f>
        <v/>
      </c>
      <c r="B59" s="23" t="str">
        <f aca="false">IF(ISNA(VLOOKUP(A59,foreis,2,FALSE())),"",VLOOKUP(A59,foreis,2,FALSE()))</f>
        <v/>
      </c>
      <c r="C59" s="4"/>
      <c r="D59" s="24"/>
      <c r="E59" s="31"/>
      <c r="F59" s="32"/>
      <c r="G59" s="33"/>
      <c r="H59" s="34"/>
      <c r="I59" s="33"/>
      <c r="J59" s="34"/>
      <c r="K59" s="33"/>
      <c r="L59" s="33"/>
      <c r="M59" s="28" t="str">
        <f aca="false">IF(OR(T59&lt;&gt;"",S59&lt;&gt;"",R59&lt;&gt;"",Q59&lt;&gt;"",U59&lt;&gt;""),"Συμπληρώστε τα κελιά που αφήσατε κενά",IF(AND(V59&lt;&gt;"",Q59="",R59="",S59="",T59="",U59=""),"Είναι υποχρεωτική η συμπλήρωση των στηλών 6 και 6α",""))</f>
        <v/>
      </c>
      <c r="N59" s="35" t="str">
        <f aca="false">W59</f>
        <v/>
      </c>
      <c r="Q59" s="36" t="str">
        <f aca="false">IF(AND(L59&lt;&gt;"",OR(K59="",J59="",I59="",H59="",G59="",F59="")),"not ok","")</f>
        <v/>
      </c>
      <c r="R59" s="36" t="str">
        <f aca="false">IF(AND(K59&lt;&gt;"",OR(J59="",I59="",H59="",G59="",F59="")),"not ok","")</f>
        <v/>
      </c>
      <c r="S59" s="36" t="str">
        <f aca="false">IF(AND(J59&lt;&gt;"",OR(I59="",H59="",G59="",F59="")),"not ok","")</f>
        <v/>
      </c>
      <c r="T59" s="36" t="str">
        <f aca="false">IF(AND(I59&lt;&gt;"",OR(H59="",G59="",F59="")),"not ok","")</f>
        <v/>
      </c>
      <c r="U59" s="3" t="str">
        <f aca="false">IF(AND(H59&lt;&gt;"",OR(G59="",F59="")),"not ok","")</f>
        <v/>
      </c>
      <c r="V59" s="3" t="str">
        <f aca="false">IF(AND(G59&lt;&gt;"",F59=""),"not ok","")</f>
        <v/>
      </c>
      <c r="W59" s="3" t="str">
        <f aca="false">IF(OR(G59&gt;I59,I59&gt;K59,K59&gt;L59),"Ελέξτε τις ημερομηνίες των σταδίων","")</f>
        <v/>
      </c>
    </row>
    <row r="60" customFormat="false" ht="25.5" hidden="false" customHeight="true" outlineLevel="0" collapsed="false">
      <c r="A60" s="30" t="str">
        <f aca="false">IF(AND(A$4&lt;&gt;"",OR(F60&lt;&gt;"",G60&lt;&gt;"",H60&lt;&gt;"",I60&lt;&gt;"",J60&lt;&gt;"",K60&lt;&gt;"",L60&lt;&gt;"")),A$4,"")</f>
        <v/>
      </c>
      <c r="B60" s="23" t="str">
        <f aca="false">IF(ISNA(VLOOKUP(A60,foreis,2,FALSE())),"",VLOOKUP(A60,foreis,2,FALSE()))</f>
        <v/>
      </c>
      <c r="C60" s="4"/>
      <c r="D60" s="24"/>
      <c r="E60" s="31"/>
      <c r="F60" s="32"/>
      <c r="G60" s="33"/>
      <c r="H60" s="34"/>
      <c r="I60" s="33"/>
      <c r="J60" s="34"/>
      <c r="K60" s="33"/>
      <c r="L60" s="33"/>
      <c r="M60" s="28" t="str">
        <f aca="false">IF(OR(T60&lt;&gt;"",S60&lt;&gt;"",R60&lt;&gt;"",Q60&lt;&gt;"",U60&lt;&gt;""),"Συμπληρώστε τα κελιά που αφήσατε κενά",IF(AND(V60&lt;&gt;"",Q60="",R60="",S60="",T60="",U60=""),"Είναι υποχρεωτική η συμπλήρωση των στηλών 6 και 6α",""))</f>
        <v/>
      </c>
      <c r="N60" s="35" t="str">
        <f aca="false">W60</f>
        <v/>
      </c>
      <c r="Q60" s="36" t="str">
        <f aca="false">IF(AND(L60&lt;&gt;"",OR(K60="",J60="",I60="",H60="",G60="",F60="")),"not ok","")</f>
        <v/>
      </c>
      <c r="R60" s="36" t="str">
        <f aca="false">IF(AND(K60&lt;&gt;"",OR(J60="",I60="",H60="",G60="",F60="")),"not ok","")</f>
        <v/>
      </c>
      <c r="S60" s="36" t="str">
        <f aca="false">IF(AND(J60&lt;&gt;"",OR(I60="",H60="",G60="",F60="")),"not ok","")</f>
        <v/>
      </c>
      <c r="T60" s="36" t="str">
        <f aca="false">IF(AND(I60&lt;&gt;"",OR(H60="",G60="",F60="")),"not ok","")</f>
        <v/>
      </c>
      <c r="U60" s="3" t="str">
        <f aca="false">IF(AND(H60&lt;&gt;"",OR(G60="",F60="")),"not ok","")</f>
        <v/>
      </c>
      <c r="V60" s="3" t="str">
        <f aca="false">IF(AND(G60&lt;&gt;"",F60=""),"not ok","")</f>
        <v/>
      </c>
      <c r="W60" s="3" t="str">
        <f aca="false">IF(OR(G60&gt;I60,I60&gt;K60,K60&gt;L60),"Ελέξτε τις ημερομηνίες των σταδίων","")</f>
        <v/>
      </c>
    </row>
    <row r="61" customFormat="false" ht="25.5" hidden="false" customHeight="true" outlineLevel="0" collapsed="false">
      <c r="A61" s="30" t="str">
        <f aca="false">IF(AND(A$4&lt;&gt;"",OR(F61&lt;&gt;"",G61&lt;&gt;"",H61&lt;&gt;"",I61&lt;&gt;"",J61&lt;&gt;"",K61&lt;&gt;"",L61&lt;&gt;"")),A$4,"")</f>
        <v/>
      </c>
      <c r="B61" s="23" t="str">
        <f aca="false">IF(ISNA(VLOOKUP(A61,foreis,2,FALSE())),"",VLOOKUP(A61,foreis,2,FALSE()))</f>
        <v/>
      </c>
      <c r="C61" s="4"/>
      <c r="D61" s="24"/>
      <c r="E61" s="31"/>
      <c r="F61" s="32"/>
      <c r="G61" s="33"/>
      <c r="H61" s="34"/>
      <c r="I61" s="33"/>
      <c r="J61" s="34"/>
      <c r="K61" s="33"/>
      <c r="L61" s="33"/>
      <c r="M61" s="28" t="str">
        <f aca="false">IF(OR(T61&lt;&gt;"",S61&lt;&gt;"",R61&lt;&gt;"",Q61&lt;&gt;"",U61&lt;&gt;""),"Συμπληρώστε τα κελιά που αφήσατε κενά",IF(AND(V61&lt;&gt;"",Q61="",R61="",S61="",T61="",U61=""),"Είναι υποχρεωτική η συμπλήρωση των στηλών 6 και 6α",""))</f>
        <v/>
      </c>
      <c r="N61" s="35" t="str">
        <f aca="false">W61</f>
        <v/>
      </c>
      <c r="Q61" s="36" t="str">
        <f aca="false">IF(AND(L61&lt;&gt;"",OR(K61="",J61="",I61="",H61="",G61="",F61="")),"not ok","")</f>
        <v/>
      </c>
      <c r="R61" s="36" t="str">
        <f aca="false">IF(AND(K61&lt;&gt;"",OR(J61="",I61="",H61="",G61="",F61="")),"not ok","")</f>
        <v/>
      </c>
      <c r="S61" s="36" t="str">
        <f aca="false">IF(AND(J61&lt;&gt;"",OR(I61="",H61="",G61="",F61="")),"not ok","")</f>
        <v/>
      </c>
      <c r="T61" s="36" t="str">
        <f aca="false">IF(AND(I61&lt;&gt;"",OR(H61="",G61="",F61="")),"not ok","")</f>
        <v/>
      </c>
      <c r="U61" s="3" t="str">
        <f aca="false">IF(AND(H61&lt;&gt;"",OR(G61="",F61="")),"not ok","")</f>
        <v/>
      </c>
      <c r="V61" s="3" t="str">
        <f aca="false">IF(AND(G61&lt;&gt;"",F61=""),"not ok","")</f>
        <v/>
      </c>
      <c r="W61" s="3" t="str">
        <f aca="false">IF(OR(G61&gt;I61,I61&gt;K61,K61&gt;L61),"Ελέξτε τις ημερομηνίες των σταδίων","")</f>
        <v/>
      </c>
    </row>
    <row r="62" customFormat="false" ht="25.5" hidden="false" customHeight="true" outlineLevel="0" collapsed="false">
      <c r="A62" s="30" t="str">
        <f aca="false">IF(AND(A$4&lt;&gt;"",OR(F62&lt;&gt;"",G62&lt;&gt;"",H62&lt;&gt;"",I62&lt;&gt;"",J62&lt;&gt;"",K62&lt;&gt;"",L62&lt;&gt;"")),A$4,"")</f>
        <v/>
      </c>
      <c r="B62" s="23" t="str">
        <f aca="false">IF(ISNA(VLOOKUP(A62,foreis,2,FALSE())),"",VLOOKUP(A62,foreis,2,FALSE()))</f>
        <v/>
      </c>
      <c r="C62" s="4"/>
      <c r="D62" s="24"/>
      <c r="E62" s="31"/>
      <c r="F62" s="32"/>
      <c r="G62" s="33"/>
      <c r="H62" s="34"/>
      <c r="I62" s="33"/>
      <c r="J62" s="34"/>
      <c r="K62" s="33"/>
      <c r="L62" s="33"/>
      <c r="M62" s="28" t="str">
        <f aca="false">IF(OR(T62&lt;&gt;"",S62&lt;&gt;"",R62&lt;&gt;"",Q62&lt;&gt;"",U62&lt;&gt;""),"Συμπληρώστε τα κελιά που αφήσατε κενά",IF(AND(V62&lt;&gt;"",Q62="",R62="",S62="",T62="",U62=""),"Είναι υποχρεωτική η συμπλήρωση των στηλών 6 και 6α",""))</f>
        <v/>
      </c>
      <c r="N62" s="35" t="str">
        <f aca="false">W62</f>
        <v/>
      </c>
      <c r="Q62" s="36" t="str">
        <f aca="false">IF(AND(L62&lt;&gt;"",OR(K62="",J62="",I62="",H62="",G62="",F62="")),"not ok","")</f>
        <v/>
      </c>
      <c r="R62" s="36" t="str">
        <f aca="false">IF(AND(K62&lt;&gt;"",OR(J62="",I62="",H62="",G62="",F62="")),"not ok","")</f>
        <v/>
      </c>
      <c r="S62" s="36" t="str">
        <f aca="false">IF(AND(J62&lt;&gt;"",OR(I62="",H62="",G62="",F62="")),"not ok","")</f>
        <v/>
      </c>
      <c r="T62" s="36" t="str">
        <f aca="false">IF(AND(I62&lt;&gt;"",OR(H62="",G62="",F62="")),"not ok","")</f>
        <v/>
      </c>
      <c r="U62" s="3" t="str">
        <f aca="false">IF(AND(H62&lt;&gt;"",OR(G62="",F62="")),"not ok","")</f>
        <v/>
      </c>
      <c r="V62" s="3" t="str">
        <f aca="false">IF(AND(G62&lt;&gt;"",F62=""),"not ok","")</f>
        <v/>
      </c>
      <c r="W62" s="3" t="str">
        <f aca="false">IF(OR(G62&gt;I62,I62&gt;K62,K62&gt;L62),"Ελέξτε τις ημερομηνίες των σταδίων","")</f>
        <v/>
      </c>
    </row>
    <row r="63" customFormat="false" ht="25.5" hidden="false" customHeight="true" outlineLevel="0" collapsed="false">
      <c r="A63" s="30" t="str">
        <f aca="false">IF(AND(A$4&lt;&gt;"",OR(F63&lt;&gt;"",G63&lt;&gt;"",H63&lt;&gt;"",I63&lt;&gt;"",J63&lt;&gt;"",K63&lt;&gt;"",L63&lt;&gt;"")),A$4,"")</f>
        <v/>
      </c>
      <c r="B63" s="23" t="str">
        <f aca="false">IF(ISNA(VLOOKUP(A63,foreis,2,FALSE())),"",VLOOKUP(A63,foreis,2,FALSE()))</f>
        <v/>
      </c>
      <c r="C63" s="4"/>
      <c r="D63" s="24"/>
      <c r="E63" s="31"/>
      <c r="F63" s="32"/>
      <c r="G63" s="33"/>
      <c r="H63" s="34"/>
      <c r="I63" s="33"/>
      <c r="J63" s="34"/>
      <c r="K63" s="33"/>
      <c r="L63" s="33"/>
      <c r="M63" s="28" t="str">
        <f aca="false">IF(OR(T63&lt;&gt;"",S63&lt;&gt;"",R63&lt;&gt;"",Q63&lt;&gt;"",U63&lt;&gt;""),"Συμπληρώστε τα κελιά που αφήσατε κενά",IF(AND(V63&lt;&gt;"",Q63="",R63="",S63="",T63="",U63=""),"Είναι υποχρεωτική η συμπλήρωση των στηλών 6 και 6α",""))</f>
        <v/>
      </c>
      <c r="N63" s="35" t="str">
        <f aca="false">W63</f>
        <v/>
      </c>
      <c r="Q63" s="36" t="str">
        <f aca="false">IF(AND(L63&lt;&gt;"",OR(K63="",J63="",I63="",H63="",G63="",F63="")),"not ok","")</f>
        <v/>
      </c>
      <c r="R63" s="36" t="str">
        <f aca="false">IF(AND(K63&lt;&gt;"",OR(J63="",I63="",H63="",G63="",F63="")),"not ok","")</f>
        <v/>
      </c>
      <c r="S63" s="36" t="str">
        <f aca="false">IF(AND(J63&lt;&gt;"",OR(I63="",H63="",G63="",F63="")),"not ok","")</f>
        <v/>
      </c>
      <c r="T63" s="36" t="str">
        <f aca="false">IF(AND(I63&lt;&gt;"",OR(H63="",G63="",F63="")),"not ok","")</f>
        <v/>
      </c>
      <c r="U63" s="3" t="str">
        <f aca="false">IF(AND(H63&lt;&gt;"",OR(G63="",F63="")),"not ok","")</f>
        <v/>
      </c>
      <c r="V63" s="3" t="str">
        <f aca="false">IF(AND(G63&lt;&gt;"",F63=""),"not ok","")</f>
        <v/>
      </c>
      <c r="W63" s="3" t="str">
        <f aca="false">IF(OR(G63&gt;I63,I63&gt;K63,K63&gt;L63),"Ελέξτε τις ημερομηνίες των σταδίων","")</f>
        <v/>
      </c>
    </row>
    <row r="64" customFormat="false" ht="25.5" hidden="false" customHeight="true" outlineLevel="0" collapsed="false">
      <c r="A64" s="30" t="str">
        <f aca="false">IF(AND(A$4&lt;&gt;"",OR(F64&lt;&gt;"",G64&lt;&gt;"",H64&lt;&gt;"",I64&lt;&gt;"",J64&lt;&gt;"",K64&lt;&gt;"",L64&lt;&gt;"")),A$4,"")</f>
        <v/>
      </c>
      <c r="B64" s="23" t="str">
        <f aca="false">IF(ISNA(VLOOKUP(A64,foreis,2,FALSE())),"",VLOOKUP(A64,foreis,2,FALSE()))</f>
        <v/>
      </c>
      <c r="C64" s="4"/>
      <c r="D64" s="24"/>
      <c r="E64" s="31"/>
      <c r="F64" s="32"/>
      <c r="G64" s="33"/>
      <c r="H64" s="34"/>
      <c r="I64" s="33"/>
      <c r="J64" s="34"/>
      <c r="K64" s="33"/>
      <c r="L64" s="33"/>
      <c r="M64" s="28" t="str">
        <f aca="false">IF(OR(T64&lt;&gt;"",S64&lt;&gt;"",R64&lt;&gt;"",Q64&lt;&gt;"",U64&lt;&gt;""),"Συμπληρώστε τα κελιά που αφήσατε κενά",IF(AND(V64&lt;&gt;"",Q64="",R64="",S64="",T64="",U64=""),"Είναι υποχρεωτική η συμπλήρωση των στηλών 6 και 6α",""))</f>
        <v/>
      </c>
      <c r="N64" s="35" t="str">
        <f aca="false">W64</f>
        <v/>
      </c>
      <c r="Q64" s="36" t="str">
        <f aca="false">IF(AND(L64&lt;&gt;"",OR(K64="",J64="",I64="",H64="",G64="",F64="")),"not ok","")</f>
        <v/>
      </c>
      <c r="R64" s="36" t="str">
        <f aca="false">IF(AND(K64&lt;&gt;"",OR(J64="",I64="",H64="",G64="",F64="")),"not ok","")</f>
        <v/>
      </c>
      <c r="S64" s="36" t="str">
        <f aca="false">IF(AND(J64&lt;&gt;"",OR(I64="",H64="",G64="",F64="")),"not ok","")</f>
        <v/>
      </c>
      <c r="T64" s="36" t="str">
        <f aca="false">IF(AND(I64&lt;&gt;"",OR(H64="",G64="",F64="")),"not ok","")</f>
        <v/>
      </c>
      <c r="U64" s="3" t="str">
        <f aca="false">IF(AND(H64&lt;&gt;"",OR(G64="",F64="")),"not ok","")</f>
        <v/>
      </c>
      <c r="V64" s="3" t="str">
        <f aca="false">IF(AND(G64&lt;&gt;"",F64=""),"not ok","")</f>
        <v/>
      </c>
      <c r="W64" s="3" t="str">
        <f aca="false">IF(OR(G64&gt;I64,I64&gt;K64,K64&gt;L64),"Ελέξτε τις ημερομηνίες των σταδίων","")</f>
        <v/>
      </c>
    </row>
    <row r="65" customFormat="false" ht="25.5" hidden="false" customHeight="true" outlineLevel="0" collapsed="false">
      <c r="A65" s="30" t="str">
        <f aca="false">IF(AND(A$4&lt;&gt;"",OR(F65&lt;&gt;"",G65&lt;&gt;"",H65&lt;&gt;"",I65&lt;&gt;"",J65&lt;&gt;"",K65&lt;&gt;"",L65&lt;&gt;"")),A$4,"")</f>
        <v/>
      </c>
      <c r="B65" s="23" t="str">
        <f aca="false">IF(ISNA(VLOOKUP(A65,foreis,2,FALSE())),"",VLOOKUP(A65,foreis,2,FALSE()))</f>
        <v/>
      </c>
      <c r="C65" s="4"/>
      <c r="D65" s="24"/>
      <c r="E65" s="31"/>
      <c r="F65" s="32"/>
      <c r="G65" s="33"/>
      <c r="H65" s="34"/>
      <c r="I65" s="33"/>
      <c r="J65" s="34"/>
      <c r="K65" s="33"/>
      <c r="L65" s="33"/>
      <c r="M65" s="28" t="str">
        <f aca="false">IF(OR(T65&lt;&gt;"",S65&lt;&gt;"",R65&lt;&gt;"",Q65&lt;&gt;"",U65&lt;&gt;""),"Συμπληρώστε τα κελιά που αφήσατε κενά",IF(AND(V65&lt;&gt;"",Q65="",R65="",S65="",T65="",U65=""),"Είναι υποχρεωτική η συμπλήρωση των στηλών 6 και 6α",""))</f>
        <v/>
      </c>
      <c r="N65" s="35" t="str">
        <f aca="false">W65</f>
        <v/>
      </c>
      <c r="Q65" s="36" t="str">
        <f aca="false">IF(AND(L65&lt;&gt;"",OR(K65="",J65="",I65="",H65="",G65="",F65="")),"not ok","")</f>
        <v/>
      </c>
      <c r="R65" s="36" t="str">
        <f aca="false">IF(AND(K65&lt;&gt;"",OR(J65="",I65="",H65="",G65="",F65="")),"not ok","")</f>
        <v/>
      </c>
      <c r="S65" s="36" t="str">
        <f aca="false">IF(AND(J65&lt;&gt;"",OR(I65="",H65="",G65="",F65="")),"not ok","")</f>
        <v/>
      </c>
      <c r="T65" s="36" t="str">
        <f aca="false">IF(AND(I65&lt;&gt;"",OR(H65="",G65="",F65="")),"not ok","")</f>
        <v/>
      </c>
      <c r="U65" s="3" t="str">
        <f aca="false">IF(AND(H65&lt;&gt;"",OR(G65="",F65="")),"not ok","")</f>
        <v/>
      </c>
      <c r="V65" s="3" t="str">
        <f aca="false">IF(AND(G65&lt;&gt;"",F65=""),"not ok","")</f>
        <v/>
      </c>
      <c r="W65" s="3" t="str">
        <f aca="false">IF(OR(G65&gt;I65,I65&gt;K65,K65&gt;L65),"Ελέξτε τις ημερομηνίες των σταδίων","")</f>
        <v/>
      </c>
    </row>
    <row r="66" customFormat="false" ht="25.5" hidden="false" customHeight="true" outlineLevel="0" collapsed="false">
      <c r="A66" s="30" t="str">
        <f aca="false">IF(AND(A$4&lt;&gt;"",OR(F66&lt;&gt;"",G66&lt;&gt;"",H66&lt;&gt;"",I66&lt;&gt;"",J66&lt;&gt;"",K66&lt;&gt;"",L66&lt;&gt;"")),A$4,"")</f>
        <v/>
      </c>
      <c r="B66" s="23" t="str">
        <f aca="false">IF(ISNA(VLOOKUP(A66,foreis,2,FALSE())),"",VLOOKUP(A66,foreis,2,FALSE()))</f>
        <v/>
      </c>
      <c r="C66" s="4"/>
      <c r="D66" s="24"/>
      <c r="E66" s="31"/>
      <c r="F66" s="32"/>
      <c r="G66" s="33"/>
      <c r="H66" s="34"/>
      <c r="I66" s="33"/>
      <c r="J66" s="34"/>
      <c r="K66" s="33"/>
      <c r="L66" s="33"/>
      <c r="M66" s="28" t="str">
        <f aca="false">IF(OR(T66&lt;&gt;"",S66&lt;&gt;"",R66&lt;&gt;"",Q66&lt;&gt;"",U66&lt;&gt;""),"Συμπληρώστε τα κελιά που αφήσατε κενά",IF(AND(V66&lt;&gt;"",Q66="",R66="",S66="",T66="",U66=""),"Είναι υποχρεωτική η συμπλήρωση των στηλών 6 και 6α",""))</f>
        <v/>
      </c>
      <c r="N66" s="35" t="str">
        <f aca="false">W66</f>
        <v/>
      </c>
      <c r="Q66" s="36" t="str">
        <f aca="false">IF(AND(L66&lt;&gt;"",OR(K66="",J66="",I66="",H66="",G66="",F66="")),"not ok","")</f>
        <v/>
      </c>
      <c r="R66" s="36" t="str">
        <f aca="false">IF(AND(K66&lt;&gt;"",OR(J66="",I66="",H66="",G66="",F66="")),"not ok","")</f>
        <v/>
      </c>
      <c r="S66" s="36" t="str">
        <f aca="false">IF(AND(J66&lt;&gt;"",OR(I66="",H66="",G66="",F66="")),"not ok","")</f>
        <v/>
      </c>
      <c r="T66" s="36" t="str">
        <f aca="false">IF(AND(I66&lt;&gt;"",OR(H66="",G66="",F66="")),"not ok","")</f>
        <v/>
      </c>
      <c r="U66" s="3" t="str">
        <f aca="false">IF(AND(H66&lt;&gt;"",OR(G66="",F66="")),"not ok","")</f>
        <v/>
      </c>
      <c r="V66" s="3" t="str">
        <f aca="false">IF(AND(G66&lt;&gt;"",F66=""),"not ok","")</f>
        <v/>
      </c>
      <c r="W66" s="3" t="str">
        <f aca="false">IF(OR(G66&gt;I66,I66&gt;K66,K66&gt;L66),"Ελέξτε τις ημερομηνίες των σταδίων","")</f>
        <v/>
      </c>
    </row>
    <row r="67" customFormat="false" ht="25.5" hidden="false" customHeight="true" outlineLevel="0" collapsed="false">
      <c r="A67" s="30" t="str">
        <f aca="false">IF(AND(A$4&lt;&gt;"",OR(F67&lt;&gt;"",G67&lt;&gt;"",H67&lt;&gt;"",I67&lt;&gt;"",J67&lt;&gt;"",K67&lt;&gt;"",L67&lt;&gt;"")),A$4,"")</f>
        <v/>
      </c>
      <c r="B67" s="23" t="str">
        <f aca="false">IF(ISNA(VLOOKUP(A67,foreis,2,FALSE())),"",VLOOKUP(A67,foreis,2,FALSE()))</f>
        <v/>
      </c>
      <c r="C67" s="4"/>
      <c r="D67" s="24"/>
      <c r="E67" s="31"/>
      <c r="F67" s="32"/>
      <c r="G67" s="33"/>
      <c r="H67" s="34"/>
      <c r="I67" s="33"/>
      <c r="J67" s="34"/>
      <c r="K67" s="33"/>
      <c r="L67" s="33"/>
      <c r="M67" s="28" t="str">
        <f aca="false">IF(OR(T67&lt;&gt;"",S67&lt;&gt;"",R67&lt;&gt;"",Q67&lt;&gt;"",U67&lt;&gt;""),"Συμπληρώστε τα κελιά που αφήσατε κενά",IF(AND(V67&lt;&gt;"",Q67="",R67="",S67="",T67="",U67=""),"Είναι υποχρεωτική η συμπλήρωση των στηλών 6 και 6α",""))</f>
        <v/>
      </c>
      <c r="N67" s="35" t="str">
        <f aca="false">W67</f>
        <v/>
      </c>
      <c r="Q67" s="36" t="str">
        <f aca="false">IF(AND(L67&lt;&gt;"",OR(K67="",J67="",I67="",H67="",G67="",F67="")),"not ok","")</f>
        <v/>
      </c>
      <c r="R67" s="36" t="str">
        <f aca="false">IF(AND(K67&lt;&gt;"",OR(J67="",I67="",H67="",G67="",F67="")),"not ok","")</f>
        <v/>
      </c>
      <c r="S67" s="36" t="str">
        <f aca="false">IF(AND(J67&lt;&gt;"",OR(I67="",H67="",G67="",F67="")),"not ok","")</f>
        <v/>
      </c>
      <c r="T67" s="36" t="str">
        <f aca="false">IF(AND(I67&lt;&gt;"",OR(H67="",G67="",F67="")),"not ok","")</f>
        <v/>
      </c>
      <c r="U67" s="3" t="str">
        <f aca="false">IF(AND(H67&lt;&gt;"",OR(G67="",F67="")),"not ok","")</f>
        <v/>
      </c>
      <c r="V67" s="3" t="str">
        <f aca="false">IF(AND(G67&lt;&gt;"",F67=""),"not ok","")</f>
        <v/>
      </c>
      <c r="W67" s="3" t="str">
        <f aca="false">IF(OR(G67&gt;I67,I67&gt;K67,K67&gt;L67),"Ελέξτε τις ημερομηνίες των σταδίων","")</f>
        <v/>
      </c>
    </row>
    <row r="68" customFormat="false" ht="25.5" hidden="false" customHeight="true" outlineLevel="0" collapsed="false">
      <c r="A68" s="30" t="str">
        <f aca="false">IF(AND(A$4&lt;&gt;"",OR(F68&lt;&gt;"",G68&lt;&gt;"",H68&lt;&gt;"",I68&lt;&gt;"",J68&lt;&gt;"",K68&lt;&gt;"",L68&lt;&gt;"")),A$4,"")</f>
        <v/>
      </c>
      <c r="B68" s="23" t="str">
        <f aca="false">IF(ISNA(VLOOKUP(A68,foreis,2,FALSE())),"",VLOOKUP(A68,foreis,2,FALSE()))</f>
        <v/>
      </c>
      <c r="C68" s="4"/>
      <c r="D68" s="24"/>
      <c r="E68" s="31"/>
      <c r="F68" s="32"/>
      <c r="G68" s="33"/>
      <c r="H68" s="34"/>
      <c r="I68" s="33"/>
      <c r="J68" s="34"/>
      <c r="K68" s="33"/>
      <c r="L68" s="33"/>
      <c r="M68" s="28" t="str">
        <f aca="false">IF(OR(T68&lt;&gt;"",S68&lt;&gt;"",R68&lt;&gt;"",Q68&lt;&gt;"",U68&lt;&gt;""),"Συμπληρώστε τα κελιά που αφήσατε κενά",IF(AND(V68&lt;&gt;"",Q68="",R68="",S68="",T68="",U68=""),"Είναι υποχρεωτική η συμπλήρωση των στηλών 6 και 6α",""))</f>
        <v/>
      </c>
      <c r="N68" s="35" t="str">
        <f aca="false">W68</f>
        <v/>
      </c>
      <c r="Q68" s="36" t="str">
        <f aca="false">IF(AND(L68&lt;&gt;"",OR(K68="",J68="",I68="",H68="",G68="",F68="")),"not ok","")</f>
        <v/>
      </c>
      <c r="R68" s="36" t="str">
        <f aca="false">IF(AND(K68&lt;&gt;"",OR(J68="",I68="",H68="",G68="",F68="")),"not ok","")</f>
        <v/>
      </c>
      <c r="S68" s="36" t="str">
        <f aca="false">IF(AND(J68&lt;&gt;"",OR(I68="",H68="",G68="",F68="")),"not ok","")</f>
        <v/>
      </c>
      <c r="T68" s="36" t="str">
        <f aca="false">IF(AND(I68&lt;&gt;"",OR(H68="",G68="",F68="")),"not ok","")</f>
        <v/>
      </c>
      <c r="U68" s="3" t="str">
        <f aca="false">IF(AND(H68&lt;&gt;"",OR(G68="",F68="")),"not ok","")</f>
        <v/>
      </c>
      <c r="V68" s="3" t="str">
        <f aca="false">IF(AND(G68&lt;&gt;"",F68=""),"not ok","")</f>
        <v/>
      </c>
      <c r="W68" s="3" t="str">
        <f aca="false">IF(OR(G68&gt;I68,I68&gt;K68,K68&gt;L68),"Ελέξτε τις ημερομηνίες των σταδίων","")</f>
        <v/>
      </c>
    </row>
    <row r="69" customFormat="false" ht="25.5" hidden="false" customHeight="true" outlineLevel="0" collapsed="false">
      <c r="A69" s="30" t="str">
        <f aca="false">IF(AND(A$4&lt;&gt;"",OR(F69&lt;&gt;"",G69&lt;&gt;"",H69&lt;&gt;"",I69&lt;&gt;"",J69&lt;&gt;"",K69&lt;&gt;"",L69&lt;&gt;"")),A$4,"")</f>
        <v/>
      </c>
      <c r="B69" s="23" t="str">
        <f aca="false">IF(ISNA(VLOOKUP(A69,foreis,2,FALSE())),"",VLOOKUP(A69,foreis,2,FALSE()))</f>
        <v/>
      </c>
      <c r="C69" s="4"/>
      <c r="D69" s="24"/>
      <c r="E69" s="31"/>
      <c r="F69" s="32"/>
      <c r="G69" s="33"/>
      <c r="H69" s="34"/>
      <c r="I69" s="33"/>
      <c r="J69" s="34"/>
      <c r="K69" s="33"/>
      <c r="L69" s="33"/>
      <c r="M69" s="28" t="str">
        <f aca="false">IF(OR(T69&lt;&gt;"",S69&lt;&gt;"",R69&lt;&gt;"",Q69&lt;&gt;"",U69&lt;&gt;""),"Συμπληρώστε τα κελιά που αφήσατε κενά",IF(AND(V69&lt;&gt;"",Q69="",R69="",S69="",T69="",U69=""),"Είναι υποχρεωτική η συμπλήρωση των στηλών 6 και 6α",""))</f>
        <v/>
      </c>
      <c r="N69" s="35" t="str">
        <f aca="false">W69</f>
        <v/>
      </c>
      <c r="Q69" s="36" t="str">
        <f aca="false">IF(AND(L69&lt;&gt;"",OR(K69="",J69="",I69="",H69="",G69="",F69="")),"not ok","")</f>
        <v/>
      </c>
      <c r="R69" s="36" t="str">
        <f aca="false">IF(AND(K69&lt;&gt;"",OR(J69="",I69="",H69="",G69="",F69="")),"not ok","")</f>
        <v/>
      </c>
      <c r="S69" s="36" t="str">
        <f aca="false">IF(AND(J69&lt;&gt;"",OR(I69="",H69="",G69="",F69="")),"not ok","")</f>
        <v/>
      </c>
      <c r="T69" s="36" t="str">
        <f aca="false">IF(AND(I69&lt;&gt;"",OR(H69="",G69="",F69="")),"not ok","")</f>
        <v/>
      </c>
      <c r="U69" s="3" t="str">
        <f aca="false">IF(AND(H69&lt;&gt;"",OR(G69="",F69="")),"not ok","")</f>
        <v/>
      </c>
      <c r="V69" s="3" t="str">
        <f aca="false">IF(AND(G69&lt;&gt;"",F69=""),"not ok","")</f>
        <v/>
      </c>
      <c r="W69" s="3" t="str">
        <f aca="false">IF(OR(G69&gt;I69,I69&gt;K69,K69&gt;L69),"Ελέξτε τις ημερομηνίες των σταδίων","")</f>
        <v/>
      </c>
    </row>
    <row r="70" customFormat="false" ht="25.5" hidden="false" customHeight="true" outlineLevel="0" collapsed="false">
      <c r="A70" s="30" t="str">
        <f aca="false">IF(AND(A$4&lt;&gt;"",OR(F70&lt;&gt;"",G70&lt;&gt;"",H70&lt;&gt;"",I70&lt;&gt;"",J70&lt;&gt;"",K70&lt;&gt;"",L70&lt;&gt;"")),A$4,"")</f>
        <v/>
      </c>
      <c r="B70" s="23" t="str">
        <f aca="false">IF(ISNA(VLOOKUP(A70,foreis,2,FALSE())),"",VLOOKUP(A70,foreis,2,FALSE()))</f>
        <v/>
      </c>
      <c r="C70" s="4"/>
      <c r="D70" s="24"/>
      <c r="E70" s="31"/>
      <c r="F70" s="32"/>
      <c r="G70" s="33"/>
      <c r="H70" s="34"/>
      <c r="I70" s="33"/>
      <c r="J70" s="34"/>
      <c r="K70" s="33"/>
      <c r="L70" s="33"/>
      <c r="M70" s="28" t="str">
        <f aca="false">IF(OR(T70&lt;&gt;"",S70&lt;&gt;"",R70&lt;&gt;"",Q70&lt;&gt;"",U70&lt;&gt;""),"Συμπληρώστε τα κελιά που αφήσατε κενά",IF(AND(V70&lt;&gt;"",Q70="",R70="",S70="",T70="",U70=""),"Είναι υποχρεωτική η συμπλήρωση των στηλών 6 και 6α",""))</f>
        <v/>
      </c>
      <c r="N70" s="35" t="str">
        <f aca="false">W70</f>
        <v/>
      </c>
      <c r="Q70" s="36" t="str">
        <f aca="false">IF(AND(L70&lt;&gt;"",OR(K70="",J70="",I70="",H70="",G70="",F70="")),"not ok","")</f>
        <v/>
      </c>
      <c r="R70" s="36" t="str">
        <f aca="false">IF(AND(K70&lt;&gt;"",OR(J70="",I70="",H70="",G70="",F70="")),"not ok","")</f>
        <v/>
      </c>
      <c r="S70" s="36" t="str">
        <f aca="false">IF(AND(J70&lt;&gt;"",OR(I70="",H70="",G70="",F70="")),"not ok","")</f>
        <v/>
      </c>
      <c r="T70" s="36" t="str">
        <f aca="false">IF(AND(I70&lt;&gt;"",OR(H70="",G70="",F70="")),"not ok","")</f>
        <v/>
      </c>
      <c r="U70" s="3" t="str">
        <f aca="false">IF(AND(H70&lt;&gt;"",OR(G70="",F70="")),"not ok","")</f>
        <v/>
      </c>
      <c r="V70" s="3" t="str">
        <f aca="false">IF(AND(G70&lt;&gt;"",F70=""),"not ok","")</f>
        <v/>
      </c>
      <c r="W70" s="3" t="str">
        <f aca="false">IF(OR(G70&gt;I70,I70&gt;K70,K70&gt;L70),"Ελέξτε τις ημερομηνίες των σταδίων","")</f>
        <v/>
      </c>
    </row>
    <row r="71" customFormat="false" ht="25.5" hidden="false" customHeight="true" outlineLevel="0" collapsed="false">
      <c r="A71" s="30" t="str">
        <f aca="false">IF(AND(A$4&lt;&gt;"",OR(F71&lt;&gt;"",G71&lt;&gt;"",H71&lt;&gt;"",I71&lt;&gt;"",J71&lt;&gt;"",K71&lt;&gt;"",L71&lt;&gt;"")),A$4,"")</f>
        <v/>
      </c>
      <c r="B71" s="23" t="str">
        <f aca="false">IF(ISNA(VLOOKUP(A71,foreis,2,FALSE())),"",VLOOKUP(A71,foreis,2,FALSE()))</f>
        <v/>
      </c>
      <c r="C71" s="4"/>
      <c r="D71" s="24"/>
      <c r="E71" s="31"/>
      <c r="F71" s="32"/>
      <c r="G71" s="33"/>
      <c r="H71" s="34"/>
      <c r="I71" s="33"/>
      <c r="J71" s="34"/>
      <c r="K71" s="33"/>
      <c r="L71" s="33"/>
      <c r="M71" s="28" t="str">
        <f aca="false">IF(OR(T71&lt;&gt;"",S71&lt;&gt;"",R71&lt;&gt;"",Q71&lt;&gt;"",U71&lt;&gt;""),"Συμπληρώστε τα κελιά που αφήσατε κενά",IF(AND(V71&lt;&gt;"",Q71="",R71="",S71="",T71="",U71=""),"Είναι υποχρεωτική η συμπλήρωση των στηλών 6 και 6α",""))</f>
        <v/>
      </c>
      <c r="N71" s="35" t="str">
        <f aca="false">W71</f>
        <v/>
      </c>
      <c r="Q71" s="36" t="str">
        <f aca="false">IF(AND(L71&lt;&gt;"",OR(K71="",J71="",I71="",H71="",G71="",F71="")),"not ok","")</f>
        <v/>
      </c>
      <c r="R71" s="36" t="str">
        <f aca="false">IF(AND(K71&lt;&gt;"",OR(J71="",I71="",H71="",G71="",F71="")),"not ok","")</f>
        <v/>
      </c>
      <c r="S71" s="36" t="str">
        <f aca="false">IF(AND(J71&lt;&gt;"",OR(I71="",H71="",G71="",F71="")),"not ok","")</f>
        <v/>
      </c>
      <c r="T71" s="36" t="str">
        <f aca="false">IF(AND(I71&lt;&gt;"",OR(H71="",G71="",F71="")),"not ok","")</f>
        <v/>
      </c>
      <c r="U71" s="3" t="str">
        <f aca="false">IF(AND(H71&lt;&gt;"",OR(G71="",F71="")),"not ok","")</f>
        <v/>
      </c>
      <c r="V71" s="3" t="str">
        <f aca="false">IF(AND(G71&lt;&gt;"",F71=""),"not ok","")</f>
        <v/>
      </c>
      <c r="W71" s="3" t="str">
        <f aca="false">IF(OR(G71&gt;I71,I71&gt;K71,K71&gt;L71),"Ελέξτε τις ημερομηνίες των σταδίων","")</f>
        <v/>
      </c>
    </row>
    <row r="72" customFormat="false" ht="25.5" hidden="false" customHeight="true" outlineLevel="0" collapsed="false">
      <c r="A72" s="30" t="str">
        <f aca="false">IF(AND(A$4&lt;&gt;"",OR(F72&lt;&gt;"",G72&lt;&gt;"",H72&lt;&gt;"",I72&lt;&gt;"",J72&lt;&gt;"",K72&lt;&gt;"",L72&lt;&gt;"")),A$4,"")</f>
        <v/>
      </c>
      <c r="B72" s="23" t="str">
        <f aca="false">IF(ISNA(VLOOKUP(A72,foreis,2,FALSE())),"",VLOOKUP(A72,foreis,2,FALSE()))</f>
        <v/>
      </c>
      <c r="C72" s="4"/>
      <c r="D72" s="24"/>
      <c r="E72" s="31"/>
      <c r="F72" s="32"/>
      <c r="G72" s="33"/>
      <c r="H72" s="34"/>
      <c r="I72" s="33"/>
      <c r="J72" s="34"/>
      <c r="K72" s="33"/>
      <c r="L72" s="33"/>
      <c r="M72" s="28" t="str">
        <f aca="false">IF(OR(T72&lt;&gt;"",S72&lt;&gt;"",R72&lt;&gt;"",Q72&lt;&gt;"",U72&lt;&gt;""),"Συμπληρώστε τα κελιά που αφήσατε κενά",IF(AND(V72&lt;&gt;"",Q72="",R72="",S72="",T72="",U72=""),"Είναι υποχρεωτική η συμπλήρωση των στηλών 6 και 6α",""))</f>
        <v/>
      </c>
      <c r="N72" s="35" t="str">
        <f aca="false">W72</f>
        <v/>
      </c>
      <c r="Q72" s="36" t="str">
        <f aca="false">IF(AND(L72&lt;&gt;"",OR(K72="",J72="",I72="",H72="",G72="",F72="")),"not ok","")</f>
        <v/>
      </c>
      <c r="R72" s="36" t="str">
        <f aca="false">IF(AND(K72&lt;&gt;"",OR(J72="",I72="",H72="",G72="",F72="")),"not ok","")</f>
        <v/>
      </c>
      <c r="S72" s="36" t="str">
        <f aca="false">IF(AND(J72&lt;&gt;"",OR(I72="",H72="",G72="",F72="")),"not ok","")</f>
        <v/>
      </c>
      <c r="T72" s="36" t="str">
        <f aca="false">IF(AND(I72&lt;&gt;"",OR(H72="",G72="",F72="")),"not ok","")</f>
        <v/>
      </c>
      <c r="U72" s="3" t="str">
        <f aca="false">IF(AND(H72&lt;&gt;"",OR(G72="",F72="")),"not ok","")</f>
        <v/>
      </c>
      <c r="V72" s="3" t="str">
        <f aca="false">IF(AND(G72&lt;&gt;"",F72=""),"not ok","")</f>
        <v/>
      </c>
      <c r="W72" s="3" t="str">
        <f aca="false">IF(OR(G72&gt;I72,I72&gt;K72,K72&gt;L72),"Ελέξτε τις ημερομηνίες των σταδίων","")</f>
        <v/>
      </c>
    </row>
    <row r="73" customFormat="false" ht="25.5" hidden="false" customHeight="true" outlineLevel="0" collapsed="false">
      <c r="A73" s="30" t="str">
        <f aca="false">IF(AND(A$4&lt;&gt;"",OR(F73&lt;&gt;"",G73&lt;&gt;"",H73&lt;&gt;"",I73&lt;&gt;"",J73&lt;&gt;"",K73&lt;&gt;"",L73&lt;&gt;"")),A$4,"")</f>
        <v/>
      </c>
      <c r="B73" s="23" t="str">
        <f aca="false">IF(ISNA(VLOOKUP(A73,foreis,2,FALSE())),"",VLOOKUP(A73,foreis,2,FALSE()))</f>
        <v/>
      </c>
      <c r="C73" s="4"/>
      <c r="D73" s="24"/>
      <c r="E73" s="31"/>
      <c r="F73" s="32"/>
      <c r="G73" s="33"/>
      <c r="H73" s="34"/>
      <c r="I73" s="33"/>
      <c r="J73" s="34"/>
      <c r="K73" s="33"/>
      <c r="L73" s="33"/>
      <c r="M73" s="28" t="str">
        <f aca="false">IF(OR(T73&lt;&gt;"",S73&lt;&gt;"",R73&lt;&gt;"",Q73&lt;&gt;"",U73&lt;&gt;""),"Συμπληρώστε τα κελιά που αφήσατε κενά",IF(AND(V73&lt;&gt;"",Q73="",R73="",S73="",T73="",U73=""),"Είναι υποχρεωτική η συμπλήρωση των στηλών 6 και 6α",""))</f>
        <v/>
      </c>
      <c r="N73" s="35" t="str">
        <f aca="false">W73</f>
        <v/>
      </c>
      <c r="Q73" s="36" t="str">
        <f aca="false">IF(AND(L73&lt;&gt;"",OR(K73="",J73="",I73="",H73="",G73="",F73="")),"not ok","")</f>
        <v/>
      </c>
      <c r="R73" s="36" t="str">
        <f aca="false">IF(AND(K73&lt;&gt;"",OR(J73="",I73="",H73="",G73="",F73="")),"not ok","")</f>
        <v/>
      </c>
      <c r="S73" s="36" t="str">
        <f aca="false">IF(AND(J73&lt;&gt;"",OR(I73="",H73="",G73="",F73="")),"not ok","")</f>
        <v/>
      </c>
      <c r="T73" s="36" t="str">
        <f aca="false">IF(AND(I73&lt;&gt;"",OR(H73="",G73="",F73="")),"not ok","")</f>
        <v/>
      </c>
      <c r="U73" s="3" t="str">
        <f aca="false">IF(AND(H73&lt;&gt;"",OR(G73="",F73="")),"not ok","")</f>
        <v/>
      </c>
      <c r="V73" s="3" t="str">
        <f aca="false">IF(AND(G73&lt;&gt;"",F73=""),"not ok","")</f>
        <v/>
      </c>
      <c r="W73" s="3" t="str">
        <f aca="false">IF(OR(G73&gt;I73,I73&gt;K73,K73&gt;L73),"Ελέξτε τις ημερομηνίες των σταδίων","")</f>
        <v/>
      </c>
    </row>
    <row r="74" customFormat="false" ht="25.5" hidden="false" customHeight="true" outlineLevel="0" collapsed="false">
      <c r="A74" s="30" t="str">
        <f aca="false">IF(AND(A$4&lt;&gt;"",OR(F74&lt;&gt;"",G74&lt;&gt;"",H74&lt;&gt;"",I74&lt;&gt;"",J74&lt;&gt;"",K74&lt;&gt;"",L74&lt;&gt;"")),A$4,"")</f>
        <v/>
      </c>
      <c r="B74" s="23" t="str">
        <f aca="false">IF(ISNA(VLOOKUP(A74,foreis,2,FALSE())),"",VLOOKUP(A74,foreis,2,FALSE()))</f>
        <v/>
      </c>
      <c r="C74" s="4"/>
      <c r="D74" s="24"/>
      <c r="E74" s="31"/>
      <c r="F74" s="32"/>
      <c r="G74" s="33"/>
      <c r="H74" s="34"/>
      <c r="I74" s="33"/>
      <c r="J74" s="34"/>
      <c r="K74" s="33"/>
      <c r="L74" s="33"/>
      <c r="M74" s="28" t="str">
        <f aca="false">IF(OR(T74&lt;&gt;"",S74&lt;&gt;"",R74&lt;&gt;"",Q74&lt;&gt;"",U74&lt;&gt;""),"Συμπληρώστε τα κελιά που αφήσατε κενά",IF(AND(V74&lt;&gt;"",Q74="",R74="",S74="",T74="",U74=""),"Είναι υποχρεωτική η συμπλήρωση των στηλών 6 και 6α",""))</f>
        <v/>
      </c>
      <c r="N74" s="35" t="str">
        <f aca="false">W74</f>
        <v/>
      </c>
      <c r="Q74" s="36" t="str">
        <f aca="false">IF(AND(L74&lt;&gt;"",OR(K74="",J74="",I74="",H74="",G74="",F74="")),"not ok","")</f>
        <v/>
      </c>
      <c r="R74" s="36" t="str">
        <f aca="false">IF(AND(K74&lt;&gt;"",OR(J74="",I74="",H74="",G74="",F74="")),"not ok","")</f>
        <v/>
      </c>
      <c r="S74" s="36" t="str">
        <f aca="false">IF(AND(J74&lt;&gt;"",OR(I74="",H74="",G74="",F74="")),"not ok","")</f>
        <v/>
      </c>
      <c r="T74" s="36" t="str">
        <f aca="false">IF(AND(I74&lt;&gt;"",OR(H74="",G74="",F74="")),"not ok","")</f>
        <v/>
      </c>
      <c r="U74" s="3" t="str">
        <f aca="false">IF(AND(H74&lt;&gt;"",OR(G74="",F74="")),"not ok","")</f>
        <v/>
      </c>
      <c r="V74" s="3" t="str">
        <f aca="false">IF(AND(G74&lt;&gt;"",F74=""),"not ok","")</f>
        <v/>
      </c>
      <c r="W74" s="3" t="str">
        <f aca="false">IF(OR(G74&gt;I74,I74&gt;K74,K74&gt;L74),"Ελέξτε τις ημερομηνίες των σταδίων","")</f>
        <v/>
      </c>
    </row>
    <row r="75" customFormat="false" ht="25.5" hidden="false" customHeight="true" outlineLevel="0" collapsed="false">
      <c r="A75" s="30" t="str">
        <f aca="false">IF(AND(A$4&lt;&gt;"",OR(F75&lt;&gt;"",G75&lt;&gt;"",H75&lt;&gt;"",I75&lt;&gt;"",J75&lt;&gt;"",K75&lt;&gt;"",L75&lt;&gt;"")),A$4,"")</f>
        <v/>
      </c>
      <c r="B75" s="23" t="str">
        <f aca="false">IF(ISNA(VLOOKUP(A75,foreis,2,FALSE())),"",VLOOKUP(A75,foreis,2,FALSE()))</f>
        <v/>
      </c>
      <c r="C75" s="4"/>
      <c r="D75" s="24"/>
      <c r="E75" s="31"/>
      <c r="F75" s="32"/>
      <c r="G75" s="33"/>
      <c r="H75" s="34"/>
      <c r="I75" s="33"/>
      <c r="J75" s="34"/>
      <c r="K75" s="33"/>
      <c r="L75" s="33"/>
      <c r="M75" s="28" t="str">
        <f aca="false">IF(OR(T75&lt;&gt;"",S75&lt;&gt;"",R75&lt;&gt;"",Q75&lt;&gt;"",U75&lt;&gt;""),"Συμπληρώστε τα κελιά που αφήσατε κενά",IF(AND(V75&lt;&gt;"",Q75="",R75="",S75="",T75="",U75=""),"Είναι υποχρεωτική η συμπλήρωση των στηλών 6 και 6α",""))</f>
        <v/>
      </c>
      <c r="N75" s="35" t="str">
        <f aca="false">W75</f>
        <v/>
      </c>
      <c r="Q75" s="36" t="str">
        <f aca="false">IF(AND(L75&lt;&gt;"",OR(K75="",J75="",I75="",H75="",G75="",F75="")),"not ok","")</f>
        <v/>
      </c>
      <c r="R75" s="36" t="str">
        <f aca="false">IF(AND(K75&lt;&gt;"",OR(J75="",I75="",H75="",G75="",F75="")),"not ok","")</f>
        <v/>
      </c>
      <c r="S75" s="36" t="str">
        <f aca="false">IF(AND(J75&lt;&gt;"",OR(I75="",H75="",G75="",F75="")),"not ok","")</f>
        <v/>
      </c>
      <c r="T75" s="36" t="str">
        <f aca="false">IF(AND(I75&lt;&gt;"",OR(H75="",G75="",F75="")),"not ok","")</f>
        <v/>
      </c>
      <c r="U75" s="3" t="str">
        <f aca="false">IF(AND(H75&lt;&gt;"",OR(G75="",F75="")),"not ok","")</f>
        <v/>
      </c>
      <c r="V75" s="3" t="str">
        <f aca="false">IF(AND(G75&lt;&gt;"",F75=""),"not ok","")</f>
        <v/>
      </c>
      <c r="W75" s="3" t="str">
        <f aca="false">IF(OR(G75&gt;I75,I75&gt;K75,K75&gt;L75),"Ελέξτε τις ημερομηνίες των σταδίων","")</f>
        <v/>
      </c>
    </row>
    <row r="76" customFormat="false" ht="25.5" hidden="false" customHeight="true" outlineLevel="0" collapsed="false">
      <c r="A76" s="30" t="str">
        <f aca="false">IF(AND(A$4&lt;&gt;"",OR(F76&lt;&gt;"",G76&lt;&gt;"",H76&lt;&gt;"",I76&lt;&gt;"",J76&lt;&gt;"",K76&lt;&gt;"",L76&lt;&gt;"")),A$4,"")</f>
        <v/>
      </c>
      <c r="B76" s="23" t="str">
        <f aca="false">IF(ISNA(VLOOKUP(A76,foreis,2,FALSE())),"",VLOOKUP(A76,foreis,2,FALSE()))</f>
        <v/>
      </c>
      <c r="C76" s="4"/>
      <c r="D76" s="24"/>
      <c r="E76" s="31"/>
      <c r="F76" s="32"/>
      <c r="G76" s="33"/>
      <c r="H76" s="34"/>
      <c r="I76" s="33"/>
      <c r="J76" s="34"/>
      <c r="K76" s="33"/>
      <c r="L76" s="33"/>
      <c r="M76" s="28" t="str">
        <f aca="false">IF(OR(T76&lt;&gt;"",S76&lt;&gt;"",R76&lt;&gt;"",Q76&lt;&gt;"",U76&lt;&gt;""),"Συμπληρώστε τα κελιά που αφήσατε κενά",IF(AND(V76&lt;&gt;"",Q76="",R76="",S76="",T76="",U76=""),"Είναι υποχρεωτική η συμπλήρωση των στηλών 6 και 6α",""))</f>
        <v/>
      </c>
      <c r="N76" s="35" t="str">
        <f aca="false">W76</f>
        <v/>
      </c>
      <c r="Q76" s="36" t="str">
        <f aca="false">IF(AND(L76&lt;&gt;"",OR(K76="",J76="",I76="",H76="",G76="",F76="")),"not ok","")</f>
        <v/>
      </c>
      <c r="R76" s="36" t="str">
        <f aca="false">IF(AND(K76&lt;&gt;"",OR(J76="",I76="",H76="",G76="",F76="")),"not ok","")</f>
        <v/>
      </c>
      <c r="S76" s="36" t="str">
        <f aca="false">IF(AND(J76&lt;&gt;"",OR(I76="",H76="",G76="",F76="")),"not ok","")</f>
        <v/>
      </c>
      <c r="T76" s="36" t="str">
        <f aca="false">IF(AND(I76&lt;&gt;"",OR(H76="",G76="",F76="")),"not ok","")</f>
        <v/>
      </c>
      <c r="U76" s="3" t="str">
        <f aca="false">IF(AND(H76&lt;&gt;"",OR(G76="",F76="")),"not ok","")</f>
        <v/>
      </c>
      <c r="V76" s="3" t="str">
        <f aca="false">IF(AND(G76&lt;&gt;"",F76=""),"not ok","")</f>
        <v/>
      </c>
      <c r="W76" s="3" t="str">
        <f aca="false">IF(OR(G76&gt;I76,I76&gt;K76,K76&gt;L76),"Ελέξτε τις ημερομηνίες των σταδίων","")</f>
        <v/>
      </c>
    </row>
    <row r="77" customFormat="false" ht="25.5" hidden="false" customHeight="true" outlineLevel="0" collapsed="false">
      <c r="A77" s="30" t="str">
        <f aca="false">IF(AND(A$4&lt;&gt;"",OR(F77&lt;&gt;"",G77&lt;&gt;"",H77&lt;&gt;"",I77&lt;&gt;"",J77&lt;&gt;"",K77&lt;&gt;"",L77&lt;&gt;"")),A$4,"")</f>
        <v/>
      </c>
      <c r="B77" s="23" t="str">
        <f aca="false">IF(ISNA(VLOOKUP(A77,foreis,2,FALSE())),"",VLOOKUP(A77,foreis,2,FALSE()))</f>
        <v/>
      </c>
      <c r="C77" s="4"/>
      <c r="D77" s="24"/>
      <c r="E77" s="31"/>
      <c r="F77" s="32"/>
      <c r="G77" s="33"/>
      <c r="H77" s="34"/>
      <c r="I77" s="33"/>
      <c r="J77" s="34"/>
      <c r="K77" s="33"/>
      <c r="L77" s="33"/>
      <c r="M77" s="28" t="str">
        <f aca="false">IF(OR(T77&lt;&gt;"",S77&lt;&gt;"",R77&lt;&gt;"",Q77&lt;&gt;"",U77&lt;&gt;""),"Συμπληρώστε τα κελιά που αφήσατε κενά",IF(AND(V77&lt;&gt;"",Q77="",R77="",S77="",T77="",U77=""),"Είναι υποχρεωτική η συμπλήρωση των στηλών 6 και 6α",""))</f>
        <v/>
      </c>
      <c r="N77" s="35" t="str">
        <f aca="false">W77</f>
        <v/>
      </c>
      <c r="Q77" s="36" t="str">
        <f aca="false">IF(AND(L77&lt;&gt;"",OR(K77="",J77="",I77="",H77="",G77="",F77="")),"not ok","")</f>
        <v/>
      </c>
      <c r="R77" s="36" t="str">
        <f aca="false">IF(AND(K77&lt;&gt;"",OR(J77="",I77="",H77="",G77="",F77="")),"not ok","")</f>
        <v/>
      </c>
      <c r="S77" s="36" t="str">
        <f aca="false">IF(AND(J77&lt;&gt;"",OR(I77="",H77="",G77="",F77="")),"not ok","")</f>
        <v/>
      </c>
      <c r="T77" s="36" t="str">
        <f aca="false">IF(AND(I77&lt;&gt;"",OR(H77="",G77="",F77="")),"not ok","")</f>
        <v/>
      </c>
      <c r="U77" s="3" t="str">
        <f aca="false">IF(AND(H77&lt;&gt;"",OR(G77="",F77="")),"not ok","")</f>
        <v/>
      </c>
      <c r="V77" s="3" t="str">
        <f aca="false">IF(AND(G77&lt;&gt;"",F77=""),"not ok","")</f>
        <v/>
      </c>
      <c r="W77" s="3" t="str">
        <f aca="false">IF(OR(G77&gt;I77,I77&gt;K77,K77&gt;L77),"Ελέξτε τις ημερομηνίες των σταδίων","")</f>
        <v/>
      </c>
    </row>
    <row r="78" customFormat="false" ht="25.5" hidden="false" customHeight="true" outlineLevel="0" collapsed="false">
      <c r="A78" s="30" t="str">
        <f aca="false">IF(AND(A$4&lt;&gt;"",OR(F78&lt;&gt;"",G78&lt;&gt;"",H78&lt;&gt;"",I78&lt;&gt;"",J78&lt;&gt;"",K78&lt;&gt;"",L78&lt;&gt;"")),A$4,"")</f>
        <v/>
      </c>
      <c r="B78" s="23" t="str">
        <f aca="false">IF(ISNA(VLOOKUP(A78,foreis,2,FALSE())),"",VLOOKUP(A78,foreis,2,FALSE()))</f>
        <v/>
      </c>
      <c r="C78" s="4"/>
      <c r="D78" s="24"/>
      <c r="E78" s="31"/>
      <c r="F78" s="32"/>
      <c r="G78" s="33"/>
      <c r="H78" s="34"/>
      <c r="I78" s="33"/>
      <c r="J78" s="34"/>
      <c r="K78" s="33"/>
      <c r="L78" s="33"/>
      <c r="M78" s="28" t="str">
        <f aca="false">IF(OR(T78&lt;&gt;"",S78&lt;&gt;"",R78&lt;&gt;"",Q78&lt;&gt;"",U78&lt;&gt;""),"Συμπληρώστε τα κελιά που αφήσατε κενά",IF(AND(V78&lt;&gt;"",Q78="",R78="",S78="",T78="",U78=""),"Είναι υποχρεωτική η συμπλήρωση των στηλών 6 και 6α",""))</f>
        <v/>
      </c>
      <c r="N78" s="35" t="str">
        <f aca="false">W78</f>
        <v/>
      </c>
      <c r="Q78" s="36" t="str">
        <f aca="false">IF(AND(L78&lt;&gt;"",OR(K78="",J78="",I78="",H78="",G78="",F78="")),"not ok","")</f>
        <v/>
      </c>
      <c r="R78" s="36" t="str">
        <f aca="false">IF(AND(K78&lt;&gt;"",OR(J78="",I78="",H78="",G78="",F78="")),"not ok","")</f>
        <v/>
      </c>
      <c r="S78" s="36" t="str">
        <f aca="false">IF(AND(J78&lt;&gt;"",OR(I78="",H78="",G78="",F78="")),"not ok","")</f>
        <v/>
      </c>
      <c r="T78" s="36" t="str">
        <f aca="false">IF(AND(I78&lt;&gt;"",OR(H78="",G78="",F78="")),"not ok","")</f>
        <v/>
      </c>
      <c r="U78" s="3" t="str">
        <f aca="false">IF(AND(H78&lt;&gt;"",OR(G78="",F78="")),"not ok","")</f>
        <v/>
      </c>
      <c r="V78" s="3" t="str">
        <f aca="false">IF(AND(G78&lt;&gt;"",F78=""),"not ok","")</f>
        <v/>
      </c>
      <c r="W78" s="3" t="str">
        <f aca="false">IF(OR(G78&gt;I78,I78&gt;K78,K78&gt;L78),"Ελέξτε τις ημερομηνίες των σταδίων","")</f>
        <v/>
      </c>
    </row>
    <row r="79" customFormat="false" ht="25.5" hidden="false" customHeight="true" outlineLevel="0" collapsed="false">
      <c r="A79" s="30" t="str">
        <f aca="false">IF(AND(A$4&lt;&gt;"",OR(F79&lt;&gt;"",G79&lt;&gt;"",H79&lt;&gt;"",I79&lt;&gt;"",J79&lt;&gt;"",K79&lt;&gt;"",L79&lt;&gt;"")),A$4,"")</f>
        <v/>
      </c>
      <c r="B79" s="23" t="str">
        <f aca="false">IF(ISNA(VLOOKUP(A79,foreis,2,FALSE())),"",VLOOKUP(A79,foreis,2,FALSE()))</f>
        <v/>
      </c>
      <c r="C79" s="4"/>
      <c r="D79" s="24"/>
      <c r="E79" s="31"/>
      <c r="F79" s="32"/>
      <c r="G79" s="33"/>
      <c r="H79" s="34"/>
      <c r="I79" s="33"/>
      <c r="J79" s="34"/>
      <c r="K79" s="33"/>
      <c r="L79" s="33"/>
      <c r="M79" s="28" t="str">
        <f aca="false">IF(OR(T79&lt;&gt;"",S79&lt;&gt;"",R79&lt;&gt;"",Q79&lt;&gt;"",U79&lt;&gt;""),"Συμπληρώστε τα κελιά που αφήσατε κενά",IF(AND(V79&lt;&gt;"",Q79="",R79="",S79="",T79="",U79=""),"Είναι υποχρεωτική η συμπλήρωση των στηλών 6 και 6α",""))</f>
        <v/>
      </c>
      <c r="N79" s="35" t="str">
        <f aca="false">W79</f>
        <v/>
      </c>
      <c r="Q79" s="36" t="str">
        <f aca="false">IF(AND(L79&lt;&gt;"",OR(K79="",J79="",I79="",H79="",G79="",F79="")),"not ok","")</f>
        <v/>
      </c>
      <c r="R79" s="36" t="str">
        <f aca="false">IF(AND(K79&lt;&gt;"",OR(J79="",I79="",H79="",G79="",F79="")),"not ok","")</f>
        <v/>
      </c>
      <c r="S79" s="36" t="str">
        <f aca="false">IF(AND(J79&lt;&gt;"",OR(I79="",H79="",G79="",F79="")),"not ok","")</f>
        <v/>
      </c>
      <c r="T79" s="36" t="str">
        <f aca="false">IF(AND(I79&lt;&gt;"",OR(H79="",G79="",F79="")),"not ok","")</f>
        <v/>
      </c>
      <c r="U79" s="3" t="str">
        <f aca="false">IF(AND(H79&lt;&gt;"",OR(G79="",F79="")),"not ok","")</f>
        <v/>
      </c>
      <c r="V79" s="3" t="str">
        <f aca="false">IF(AND(G79&lt;&gt;"",F79=""),"not ok","")</f>
        <v/>
      </c>
      <c r="W79" s="3" t="str">
        <f aca="false">IF(OR(G79&gt;I79,I79&gt;K79,K79&gt;L79),"Ελέξτε τις ημερομηνίες των σταδίων","")</f>
        <v/>
      </c>
    </row>
    <row r="80" customFormat="false" ht="25.5" hidden="false" customHeight="true" outlineLevel="0" collapsed="false">
      <c r="A80" s="30" t="str">
        <f aca="false">IF(AND(A$4&lt;&gt;"",OR(F80&lt;&gt;"",G80&lt;&gt;"",H80&lt;&gt;"",I80&lt;&gt;"",J80&lt;&gt;"",K80&lt;&gt;"",L80&lt;&gt;"")),A$4,"")</f>
        <v/>
      </c>
      <c r="B80" s="23" t="str">
        <f aca="false">IF(ISNA(VLOOKUP(A80,foreis,2,FALSE())),"",VLOOKUP(A80,foreis,2,FALSE()))</f>
        <v/>
      </c>
      <c r="C80" s="4"/>
      <c r="D80" s="24"/>
      <c r="E80" s="31"/>
      <c r="F80" s="32"/>
      <c r="G80" s="33"/>
      <c r="H80" s="34"/>
      <c r="I80" s="33"/>
      <c r="J80" s="34"/>
      <c r="K80" s="33"/>
      <c r="L80" s="33"/>
      <c r="M80" s="28" t="str">
        <f aca="false">IF(OR(T80&lt;&gt;"",S80&lt;&gt;"",R80&lt;&gt;"",Q80&lt;&gt;"",U80&lt;&gt;""),"Συμπληρώστε τα κελιά που αφήσατε κενά",IF(AND(V80&lt;&gt;"",Q80="",R80="",S80="",T80="",U80=""),"Είναι υποχρεωτική η συμπλήρωση των στηλών 6 και 6α",""))</f>
        <v/>
      </c>
      <c r="N80" s="35" t="str">
        <f aca="false">W80</f>
        <v/>
      </c>
      <c r="Q80" s="36" t="str">
        <f aca="false">IF(AND(L80&lt;&gt;"",OR(K80="",J80="",I80="",H80="",G80="",F80="")),"not ok","")</f>
        <v/>
      </c>
      <c r="R80" s="36" t="str">
        <f aca="false">IF(AND(K80&lt;&gt;"",OR(J80="",I80="",H80="",G80="",F80="")),"not ok","")</f>
        <v/>
      </c>
      <c r="S80" s="36" t="str">
        <f aca="false">IF(AND(J80&lt;&gt;"",OR(I80="",H80="",G80="",F80="")),"not ok","")</f>
        <v/>
      </c>
      <c r="T80" s="36" t="str">
        <f aca="false">IF(AND(I80&lt;&gt;"",OR(H80="",G80="",F80="")),"not ok","")</f>
        <v/>
      </c>
      <c r="U80" s="3" t="str">
        <f aca="false">IF(AND(H80&lt;&gt;"",OR(G80="",F80="")),"not ok","")</f>
        <v/>
      </c>
      <c r="V80" s="3" t="str">
        <f aca="false">IF(AND(G80&lt;&gt;"",F80=""),"not ok","")</f>
        <v/>
      </c>
      <c r="W80" s="3" t="str">
        <f aca="false">IF(OR(G80&gt;I80,I80&gt;K80,K80&gt;L80),"Ελέξτε τις ημερομηνίες των σταδίων","")</f>
        <v/>
      </c>
    </row>
    <row r="81" customFormat="false" ht="25.5" hidden="false" customHeight="true" outlineLevel="0" collapsed="false">
      <c r="A81" s="30" t="str">
        <f aca="false">IF(AND(A$4&lt;&gt;"",OR(F81&lt;&gt;"",G81&lt;&gt;"",H81&lt;&gt;"",I81&lt;&gt;"",J81&lt;&gt;"",K81&lt;&gt;"",L81&lt;&gt;"")),A$4,"")</f>
        <v/>
      </c>
      <c r="B81" s="23" t="str">
        <f aca="false">IF(ISNA(VLOOKUP(A81,foreis,2,FALSE())),"",VLOOKUP(A81,foreis,2,FALSE()))</f>
        <v/>
      </c>
      <c r="C81" s="4"/>
      <c r="D81" s="24"/>
      <c r="E81" s="31"/>
      <c r="F81" s="32"/>
      <c r="G81" s="33"/>
      <c r="H81" s="34"/>
      <c r="I81" s="33"/>
      <c r="J81" s="34"/>
      <c r="K81" s="33"/>
      <c r="L81" s="33"/>
      <c r="M81" s="28" t="str">
        <f aca="false">IF(OR(T81&lt;&gt;"",S81&lt;&gt;"",R81&lt;&gt;"",Q81&lt;&gt;"",U81&lt;&gt;""),"Συμπληρώστε τα κελιά που αφήσατε κενά",IF(AND(V81&lt;&gt;"",Q81="",R81="",S81="",T81="",U81=""),"Είναι υποχρεωτική η συμπλήρωση των στηλών 6 και 6α",""))</f>
        <v/>
      </c>
      <c r="N81" s="35" t="str">
        <f aca="false">W81</f>
        <v/>
      </c>
      <c r="Q81" s="36" t="str">
        <f aca="false">IF(AND(L81&lt;&gt;"",OR(K81="",J81="",I81="",H81="",G81="",F81="")),"not ok","")</f>
        <v/>
      </c>
      <c r="R81" s="36" t="str">
        <f aca="false">IF(AND(K81&lt;&gt;"",OR(J81="",I81="",H81="",G81="",F81="")),"not ok","")</f>
        <v/>
      </c>
      <c r="S81" s="36" t="str">
        <f aca="false">IF(AND(J81&lt;&gt;"",OR(I81="",H81="",G81="",F81="")),"not ok","")</f>
        <v/>
      </c>
      <c r="T81" s="36" t="str">
        <f aca="false">IF(AND(I81&lt;&gt;"",OR(H81="",G81="",F81="")),"not ok","")</f>
        <v/>
      </c>
      <c r="U81" s="3" t="str">
        <f aca="false">IF(AND(H81&lt;&gt;"",OR(G81="",F81="")),"not ok","")</f>
        <v/>
      </c>
      <c r="V81" s="3" t="str">
        <f aca="false">IF(AND(G81&lt;&gt;"",F81=""),"not ok","")</f>
        <v/>
      </c>
      <c r="W81" s="3" t="str">
        <f aca="false">IF(OR(G81&gt;I81,I81&gt;K81,K81&gt;L81),"Ελέξτε τις ημερομηνίες των σταδίων","")</f>
        <v/>
      </c>
    </row>
    <row r="82" customFormat="false" ht="25.5" hidden="false" customHeight="true" outlineLevel="0" collapsed="false">
      <c r="A82" s="30" t="str">
        <f aca="false">IF(AND(A$4&lt;&gt;"",OR(F82&lt;&gt;"",G82&lt;&gt;"",H82&lt;&gt;"",I82&lt;&gt;"",J82&lt;&gt;"",K82&lt;&gt;"",L82&lt;&gt;"")),A$4,"")</f>
        <v/>
      </c>
      <c r="B82" s="23" t="str">
        <f aca="false">IF(ISNA(VLOOKUP(A82,foreis,2,FALSE())),"",VLOOKUP(A82,foreis,2,FALSE()))</f>
        <v/>
      </c>
      <c r="C82" s="4"/>
      <c r="D82" s="24"/>
      <c r="E82" s="31"/>
      <c r="F82" s="32"/>
      <c r="G82" s="33"/>
      <c r="H82" s="34"/>
      <c r="I82" s="33"/>
      <c r="J82" s="34"/>
      <c r="K82" s="33"/>
      <c r="L82" s="33"/>
      <c r="M82" s="28" t="str">
        <f aca="false">IF(OR(T82&lt;&gt;"",S82&lt;&gt;"",R82&lt;&gt;"",Q82&lt;&gt;"",U82&lt;&gt;""),"Συμπληρώστε τα κελιά που αφήσατε κενά",IF(AND(V82&lt;&gt;"",Q82="",R82="",S82="",T82="",U82=""),"Είναι υποχρεωτική η συμπλήρωση των στηλών 6 και 6α",""))</f>
        <v/>
      </c>
      <c r="N82" s="35" t="str">
        <f aca="false">W82</f>
        <v/>
      </c>
      <c r="Q82" s="36" t="str">
        <f aca="false">IF(AND(L82&lt;&gt;"",OR(K82="",J82="",I82="",H82="",G82="",F82="")),"not ok","")</f>
        <v/>
      </c>
      <c r="R82" s="36" t="str">
        <f aca="false">IF(AND(K82&lt;&gt;"",OR(J82="",I82="",H82="",G82="",F82="")),"not ok","")</f>
        <v/>
      </c>
      <c r="S82" s="36" t="str">
        <f aca="false">IF(AND(J82&lt;&gt;"",OR(I82="",H82="",G82="",F82="")),"not ok","")</f>
        <v/>
      </c>
      <c r="T82" s="36" t="str">
        <f aca="false">IF(AND(I82&lt;&gt;"",OR(H82="",G82="",F82="")),"not ok","")</f>
        <v/>
      </c>
      <c r="U82" s="3" t="str">
        <f aca="false">IF(AND(H82&lt;&gt;"",OR(G82="",F82="")),"not ok","")</f>
        <v/>
      </c>
      <c r="V82" s="3" t="str">
        <f aca="false">IF(AND(G82&lt;&gt;"",F82=""),"not ok","")</f>
        <v/>
      </c>
      <c r="W82" s="3" t="str">
        <f aca="false">IF(OR(G82&gt;I82,I82&gt;K82,K82&gt;L82),"Ελέξτε τις ημερομηνίες των σταδίων","")</f>
        <v/>
      </c>
    </row>
    <row r="83" customFormat="false" ht="25.5" hidden="false" customHeight="true" outlineLevel="0" collapsed="false">
      <c r="A83" s="30" t="str">
        <f aca="false">IF(AND(A$4&lt;&gt;"",OR(F83&lt;&gt;"",G83&lt;&gt;"",H83&lt;&gt;"",I83&lt;&gt;"",J83&lt;&gt;"",K83&lt;&gt;"",L83&lt;&gt;"")),A$4,"")</f>
        <v/>
      </c>
      <c r="B83" s="23" t="str">
        <f aca="false">IF(ISNA(VLOOKUP(A83,foreis,2,FALSE())),"",VLOOKUP(A83,foreis,2,FALSE()))</f>
        <v/>
      </c>
      <c r="C83" s="4"/>
      <c r="D83" s="24"/>
      <c r="E83" s="31"/>
      <c r="F83" s="32"/>
      <c r="G83" s="33"/>
      <c r="H83" s="34"/>
      <c r="I83" s="33"/>
      <c r="J83" s="34"/>
      <c r="K83" s="33"/>
      <c r="L83" s="33"/>
      <c r="M83" s="28" t="str">
        <f aca="false">IF(OR(T83&lt;&gt;"",S83&lt;&gt;"",R83&lt;&gt;"",Q83&lt;&gt;"",U83&lt;&gt;""),"Συμπληρώστε τα κελιά που αφήσατε κενά",IF(AND(V83&lt;&gt;"",Q83="",R83="",S83="",T83="",U83=""),"Είναι υποχρεωτική η συμπλήρωση των στηλών 6 και 6α",""))</f>
        <v/>
      </c>
      <c r="N83" s="35" t="str">
        <f aca="false">W83</f>
        <v/>
      </c>
      <c r="Q83" s="36" t="str">
        <f aca="false">IF(AND(L83&lt;&gt;"",OR(K83="",J83="",I83="",H83="",G83="",F83="")),"not ok","")</f>
        <v/>
      </c>
      <c r="R83" s="36" t="str">
        <f aca="false">IF(AND(K83&lt;&gt;"",OR(J83="",I83="",H83="",G83="",F83="")),"not ok","")</f>
        <v/>
      </c>
      <c r="S83" s="36" t="str">
        <f aca="false">IF(AND(J83&lt;&gt;"",OR(I83="",H83="",G83="",F83="")),"not ok","")</f>
        <v/>
      </c>
      <c r="T83" s="36" t="str">
        <f aca="false">IF(AND(I83&lt;&gt;"",OR(H83="",G83="",F83="")),"not ok","")</f>
        <v/>
      </c>
      <c r="U83" s="3" t="str">
        <f aca="false">IF(AND(H83&lt;&gt;"",OR(G83="",F83="")),"not ok","")</f>
        <v/>
      </c>
      <c r="V83" s="3" t="str">
        <f aca="false">IF(AND(G83&lt;&gt;"",F83=""),"not ok","")</f>
        <v/>
      </c>
      <c r="W83" s="3" t="str">
        <f aca="false">IF(OR(G83&gt;I83,I83&gt;K83,K83&gt;L83),"Ελέξτε τις ημερομηνίες των σταδίων","")</f>
        <v/>
      </c>
    </row>
    <row r="84" customFormat="false" ht="25.5" hidden="false" customHeight="true" outlineLevel="0" collapsed="false">
      <c r="A84" s="30" t="str">
        <f aca="false">IF(AND(A$4&lt;&gt;"",OR(F84&lt;&gt;"",G84&lt;&gt;"",H84&lt;&gt;"",I84&lt;&gt;"",J84&lt;&gt;"",K84&lt;&gt;"",L84&lt;&gt;"")),A$4,"")</f>
        <v/>
      </c>
      <c r="B84" s="23" t="str">
        <f aca="false">IF(ISNA(VLOOKUP(A84,foreis,2,FALSE())),"",VLOOKUP(A84,foreis,2,FALSE()))</f>
        <v/>
      </c>
      <c r="C84" s="4"/>
      <c r="D84" s="24"/>
      <c r="E84" s="31"/>
      <c r="F84" s="32"/>
      <c r="G84" s="33"/>
      <c r="H84" s="34"/>
      <c r="I84" s="33"/>
      <c r="J84" s="34"/>
      <c r="K84" s="33"/>
      <c r="L84" s="33"/>
      <c r="M84" s="28" t="str">
        <f aca="false">IF(OR(T84&lt;&gt;"",S84&lt;&gt;"",R84&lt;&gt;"",Q84&lt;&gt;"",U84&lt;&gt;""),"Συμπληρώστε τα κελιά που αφήσατε κενά",IF(AND(V84&lt;&gt;"",Q84="",R84="",S84="",T84="",U84=""),"Είναι υποχρεωτική η συμπλήρωση των στηλών 6 και 6α",""))</f>
        <v/>
      </c>
      <c r="N84" s="35" t="str">
        <f aca="false">W84</f>
        <v/>
      </c>
      <c r="Q84" s="36" t="str">
        <f aca="false">IF(AND(L84&lt;&gt;"",OR(K84="",J84="",I84="",H84="",G84="",F84="")),"not ok","")</f>
        <v/>
      </c>
      <c r="R84" s="36" t="str">
        <f aca="false">IF(AND(K84&lt;&gt;"",OR(J84="",I84="",H84="",G84="",F84="")),"not ok","")</f>
        <v/>
      </c>
      <c r="S84" s="36" t="str">
        <f aca="false">IF(AND(J84&lt;&gt;"",OR(I84="",H84="",G84="",F84="")),"not ok","")</f>
        <v/>
      </c>
      <c r="T84" s="36" t="str">
        <f aca="false">IF(AND(I84&lt;&gt;"",OR(H84="",G84="",F84="")),"not ok","")</f>
        <v/>
      </c>
      <c r="U84" s="3" t="str">
        <f aca="false">IF(AND(H84&lt;&gt;"",OR(G84="",F84="")),"not ok","")</f>
        <v/>
      </c>
      <c r="V84" s="3" t="str">
        <f aca="false">IF(AND(G84&lt;&gt;"",F84=""),"not ok","")</f>
        <v/>
      </c>
      <c r="W84" s="3" t="str">
        <f aca="false">IF(OR(G84&gt;I84,I84&gt;K84,K84&gt;L84),"Ελέξτε τις ημερομηνίες των σταδίων","")</f>
        <v/>
      </c>
    </row>
    <row r="85" customFormat="false" ht="25.5" hidden="false" customHeight="true" outlineLevel="0" collapsed="false">
      <c r="A85" s="30" t="str">
        <f aca="false">IF(AND(A$4&lt;&gt;"",OR(F85&lt;&gt;"",G85&lt;&gt;"",H85&lt;&gt;"",I85&lt;&gt;"",J85&lt;&gt;"",K85&lt;&gt;"",L85&lt;&gt;"")),A$4,"")</f>
        <v/>
      </c>
      <c r="B85" s="23" t="str">
        <f aca="false">IF(ISNA(VLOOKUP(A85,foreis,2,FALSE())),"",VLOOKUP(A85,foreis,2,FALSE()))</f>
        <v/>
      </c>
      <c r="C85" s="4"/>
      <c r="D85" s="24"/>
      <c r="E85" s="31"/>
      <c r="F85" s="32"/>
      <c r="G85" s="33"/>
      <c r="H85" s="34"/>
      <c r="I85" s="33"/>
      <c r="J85" s="34"/>
      <c r="K85" s="33"/>
      <c r="L85" s="33"/>
      <c r="M85" s="28" t="str">
        <f aca="false">IF(OR(T85&lt;&gt;"",S85&lt;&gt;"",R85&lt;&gt;"",Q85&lt;&gt;"",U85&lt;&gt;""),"Συμπληρώστε τα κελιά που αφήσατε κενά",IF(AND(V85&lt;&gt;"",Q85="",R85="",S85="",T85="",U85=""),"Είναι υποχρεωτική η συμπλήρωση των στηλών 6 και 6α",""))</f>
        <v/>
      </c>
      <c r="N85" s="35" t="str">
        <f aca="false">W85</f>
        <v/>
      </c>
      <c r="Q85" s="36" t="str">
        <f aca="false">IF(AND(L85&lt;&gt;"",OR(K85="",J85="",I85="",H85="",G85="",F85="")),"not ok","")</f>
        <v/>
      </c>
      <c r="R85" s="36" t="str">
        <f aca="false">IF(AND(K85&lt;&gt;"",OR(J85="",I85="",H85="",G85="",F85="")),"not ok","")</f>
        <v/>
      </c>
      <c r="S85" s="36" t="str">
        <f aca="false">IF(AND(J85&lt;&gt;"",OR(I85="",H85="",G85="",F85="")),"not ok","")</f>
        <v/>
      </c>
      <c r="T85" s="36" t="str">
        <f aca="false">IF(AND(I85&lt;&gt;"",OR(H85="",G85="",F85="")),"not ok","")</f>
        <v/>
      </c>
      <c r="U85" s="3" t="str">
        <f aca="false">IF(AND(H85&lt;&gt;"",OR(G85="",F85="")),"not ok","")</f>
        <v/>
      </c>
      <c r="V85" s="3" t="str">
        <f aca="false">IF(AND(G85&lt;&gt;"",F85=""),"not ok","")</f>
        <v/>
      </c>
      <c r="W85" s="3" t="str">
        <f aca="false">IF(OR(G85&gt;I85,I85&gt;K85,K85&gt;L85),"Ελέξτε τις ημερομηνίες των σταδίων","")</f>
        <v/>
      </c>
    </row>
    <row r="86" customFormat="false" ht="25.5" hidden="false" customHeight="true" outlineLevel="0" collapsed="false">
      <c r="A86" s="30" t="str">
        <f aca="false">IF(AND(A$4&lt;&gt;"",OR(F86&lt;&gt;"",G86&lt;&gt;"",H86&lt;&gt;"",I86&lt;&gt;"",J86&lt;&gt;"",K86&lt;&gt;"",L86&lt;&gt;"")),A$4,"")</f>
        <v/>
      </c>
      <c r="B86" s="23" t="str">
        <f aca="false">IF(ISNA(VLOOKUP(A86,foreis,2,FALSE())),"",VLOOKUP(A86,foreis,2,FALSE()))</f>
        <v/>
      </c>
      <c r="C86" s="4"/>
      <c r="D86" s="24"/>
      <c r="E86" s="31"/>
      <c r="F86" s="32"/>
      <c r="G86" s="33"/>
      <c r="H86" s="34"/>
      <c r="I86" s="33"/>
      <c r="J86" s="34"/>
      <c r="K86" s="33"/>
      <c r="L86" s="33"/>
      <c r="M86" s="28" t="str">
        <f aca="false">IF(OR(T86&lt;&gt;"",S86&lt;&gt;"",R86&lt;&gt;"",Q86&lt;&gt;"",U86&lt;&gt;""),"Συμπληρώστε τα κελιά που αφήσατε κενά",IF(AND(V86&lt;&gt;"",Q86="",R86="",S86="",T86="",U86=""),"Είναι υποχρεωτική η συμπλήρωση των στηλών 6 και 6α",""))</f>
        <v/>
      </c>
      <c r="N86" s="35" t="str">
        <f aca="false">W86</f>
        <v/>
      </c>
      <c r="Q86" s="36" t="str">
        <f aca="false">IF(AND(L86&lt;&gt;"",OR(K86="",J86="",I86="",H86="",G86="",F86="")),"not ok","")</f>
        <v/>
      </c>
      <c r="R86" s="36" t="str">
        <f aca="false">IF(AND(K86&lt;&gt;"",OR(J86="",I86="",H86="",G86="",F86="")),"not ok","")</f>
        <v/>
      </c>
      <c r="S86" s="36" t="str">
        <f aca="false">IF(AND(J86&lt;&gt;"",OR(I86="",H86="",G86="",F86="")),"not ok","")</f>
        <v/>
      </c>
      <c r="T86" s="36" t="str">
        <f aca="false">IF(AND(I86&lt;&gt;"",OR(H86="",G86="",F86="")),"not ok","")</f>
        <v/>
      </c>
      <c r="U86" s="3" t="str">
        <f aca="false">IF(AND(H86&lt;&gt;"",OR(G86="",F86="")),"not ok","")</f>
        <v/>
      </c>
      <c r="V86" s="3" t="str">
        <f aca="false">IF(AND(G86&lt;&gt;"",F86=""),"not ok","")</f>
        <v/>
      </c>
      <c r="W86" s="3" t="str">
        <f aca="false">IF(OR(G86&gt;I86,I86&gt;K86,K86&gt;L86),"Ελέξτε τις ημερομηνίες των σταδίων","")</f>
        <v/>
      </c>
    </row>
    <row r="87" customFormat="false" ht="25.5" hidden="false" customHeight="true" outlineLevel="0" collapsed="false">
      <c r="A87" s="30" t="str">
        <f aca="false">IF(AND(A$4&lt;&gt;"",OR(F87&lt;&gt;"",G87&lt;&gt;"",H87&lt;&gt;"",I87&lt;&gt;"",J87&lt;&gt;"",K87&lt;&gt;"",L87&lt;&gt;"")),A$4,"")</f>
        <v/>
      </c>
      <c r="B87" s="23" t="str">
        <f aca="false">IF(ISNA(VLOOKUP(A87,foreis,2,FALSE())),"",VLOOKUP(A87,foreis,2,FALSE()))</f>
        <v/>
      </c>
      <c r="C87" s="4"/>
      <c r="D87" s="24"/>
      <c r="E87" s="31"/>
      <c r="F87" s="32"/>
      <c r="G87" s="33"/>
      <c r="H87" s="34"/>
      <c r="I87" s="33"/>
      <c r="J87" s="34"/>
      <c r="K87" s="33"/>
      <c r="L87" s="33"/>
      <c r="M87" s="28" t="str">
        <f aca="false">IF(OR(T87&lt;&gt;"",S87&lt;&gt;"",R87&lt;&gt;"",Q87&lt;&gt;"",U87&lt;&gt;""),"Συμπληρώστε τα κελιά που αφήσατε κενά",IF(AND(V87&lt;&gt;"",Q87="",R87="",S87="",T87="",U87=""),"Είναι υποχρεωτική η συμπλήρωση των στηλών 6 και 6α",""))</f>
        <v/>
      </c>
      <c r="N87" s="35" t="str">
        <f aca="false">W87</f>
        <v/>
      </c>
      <c r="Q87" s="36" t="str">
        <f aca="false">IF(AND(L87&lt;&gt;"",OR(K87="",J87="",I87="",H87="",G87="",F87="")),"not ok","")</f>
        <v/>
      </c>
      <c r="R87" s="36" t="str">
        <f aca="false">IF(AND(K87&lt;&gt;"",OR(J87="",I87="",H87="",G87="",F87="")),"not ok","")</f>
        <v/>
      </c>
      <c r="S87" s="36" t="str">
        <f aca="false">IF(AND(J87&lt;&gt;"",OR(I87="",H87="",G87="",F87="")),"not ok","")</f>
        <v/>
      </c>
      <c r="T87" s="36" t="str">
        <f aca="false">IF(AND(I87&lt;&gt;"",OR(H87="",G87="",F87="")),"not ok","")</f>
        <v/>
      </c>
      <c r="U87" s="3" t="str">
        <f aca="false">IF(AND(H87&lt;&gt;"",OR(G87="",F87="")),"not ok","")</f>
        <v/>
      </c>
      <c r="V87" s="3" t="str">
        <f aca="false">IF(AND(G87&lt;&gt;"",F87=""),"not ok","")</f>
        <v/>
      </c>
      <c r="W87" s="3" t="str">
        <f aca="false">IF(OR(G87&gt;I87,I87&gt;K87,K87&gt;L87),"Ελέξτε τις ημερομηνίες των σταδίων","")</f>
        <v/>
      </c>
    </row>
    <row r="88" customFormat="false" ht="25.5" hidden="false" customHeight="true" outlineLevel="0" collapsed="false">
      <c r="A88" s="30" t="str">
        <f aca="false">IF(AND(A$4&lt;&gt;"",OR(F88&lt;&gt;"",G88&lt;&gt;"",H88&lt;&gt;"",I88&lt;&gt;"",J88&lt;&gt;"",K88&lt;&gt;"",L88&lt;&gt;"")),A$4,"")</f>
        <v/>
      </c>
      <c r="B88" s="23" t="str">
        <f aca="false">IF(ISNA(VLOOKUP(A88,foreis,2,FALSE())),"",VLOOKUP(A88,foreis,2,FALSE()))</f>
        <v/>
      </c>
      <c r="C88" s="4"/>
      <c r="D88" s="24"/>
      <c r="E88" s="31"/>
      <c r="F88" s="32"/>
      <c r="G88" s="33"/>
      <c r="H88" s="34"/>
      <c r="I88" s="33"/>
      <c r="J88" s="34"/>
      <c r="K88" s="33"/>
      <c r="L88" s="33"/>
      <c r="M88" s="28" t="str">
        <f aca="false">IF(OR(T88&lt;&gt;"",S88&lt;&gt;"",R88&lt;&gt;"",Q88&lt;&gt;"",U88&lt;&gt;""),"Συμπληρώστε τα κελιά που αφήσατε κενά",IF(AND(V88&lt;&gt;"",Q88="",R88="",S88="",T88="",U88=""),"Είναι υποχρεωτική η συμπλήρωση των στηλών 6 και 6α",""))</f>
        <v/>
      </c>
      <c r="N88" s="35" t="str">
        <f aca="false">W88</f>
        <v/>
      </c>
      <c r="Q88" s="36" t="str">
        <f aca="false">IF(AND(L88&lt;&gt;"",OR(K88="",J88="",I88="",H88="",G88="",F88="")),"not ok","")</f>
        <v/>
      </c>
      <c r="R88" s="36" t="str">
        <f aca="false">IF(AND(K88&lt;&gt;"",OR(J88="",I88="",H88="",G88="",F88="")),"not ok","")</f>
        <v/>
      </c>
      <c r="S88" s="36" t="str">
        <f aca="false">IF(AND(J88&lt;&gt;"",OR(I88="",H88="",G88="",F88="")),"not ok","")</f>
        <v/>
      </c>
      <c r="T88" s="36" t="str">
        <f aca="false">IF(AND(I88&lt;&gt;"",OR(H88="",G88="",F88="")),"not ok","")</f>
        <v/>
      </c>
      <c r="U88" s="3" t="str">
        <f aca="false">IF(AND(H88&lt;&gt;"",OR(G88="",F88="")),"not ok","")</f>
        <v/>
      </c>
      <c r="V88" s="3" t="str">
        <f aca="false">IF(AND(G88&lt;&gt;"",F88=""),"not ok","")</f>
        <v/>
      </c>
      <c r="W88" s="3" t="str">
        <f aca="false">IF(OR(G88&gt;I88,I88&gt;K88,K88&gt;L88),"Ελέξτε τις ημερομηνίες των σταδίων","")</f>
        <v/>
      </c>
    </row>
    <row r="89" customFormat="false" ht="25.5" hidden="false" customHeight="true" outlineLevel="0" collapsed="false">
      <c r="A89" s="30" t="str">
        <f aca="false">IF(AND(A$4&lt;&gt;"",OR(F89&lt;&gt;"",G89&lt;&gt;"",H89&lt;&gt;"",I89&lt;&gt;"",J89&lt;&gt;"",K89&lt;&gt;"",L89&lt;&gt;"")),A$4,"")</f>
        <v/>
      </c>
      <c r="B89" s="23" t="str">
        <f aca="false">IF(ISNA(VLOOKUP(A89,foreis,2,FALSE())),"",VLOOKUP(A89,foreis,2,FALSE()))</f>
        <v/>
      </c>
      <c r="C89" s="4"/>
      <c r="D89" s="24"/>
      <c r="E89" s="31"/>
      <c r="F89" s="32"/>
      <c r="G89" s="33"/>
      <c r="H89" s="34"/>
      <c r="I89" s="33"/>
      <c r="J89" s="34"/>
      <c r="K89" s="33"/>
      <c r="L89" s="33"/>
      <c r="M89" s="28" t="str">
        <f aca="false">IF(OR(T89&lt;&gt;"",S89&lt;&gt;"",R89&lt;&gt;"",Q89&lt;&gt;"",U89&lt;&gt;""),"Συμπληρώστε τα κελιά που αφήσατε κενά",IF(AND(V89&lt;&gt;"",Q89="",R89="",S89="",T89="",U89=""),"Είναι υποχρεωτική η συμπλήρωση των στηλών 6 και 6α",""))</f>
        <v/>
      </c>
      <c r="N89" s="35" t="str">
        <f aca="false">W89</f>
        <v/>
      </c>
      <c r="Q89" s="36" t="str">
        <f aca="false">IF(AND(L89&lt;&gt;"",OR(K89="",J89="",I89="",H89="",G89="",F89="")),"not ok","")</f>
        <v/>
      </c>
      <c r="R89" s="36" t="str">
        <f aca="false">IF(AND(K89&lt;&gt;"",OR(J89="",I89="",H89="",G89="",F89="")),"not ok","")</f>
        <v/>
      </c>
      <c r="S89" s="36" t="str">
        <f aca="false">IF(AND(J89&lt;&gt;"",OR(I89="",H89="",G89="",F89="")),"not ok","")</f>
        <v/>
      </c>
      <c r="T89" s="36" t="str">
        <f aca="false">IF(AND(I89&lt;&gt;"",OR(H89="",G89="",F89="")),"not ok","")</f>
        <v/>
      </c>
      <c r="U89" s="3" t="str">
        <f aca="false">IF(AND(H89&lt;&gt;"",OR(G89="",F89="")),"not ok","")</f>
        <v/>
      </c>
      <c r="V89" s="3" t="str">
        <f aca="false">IF(AND(G89&lt;&gt;"",F89=""),"not ok","")</f>
        <v/>
      </c>
      <c r="W89" s="3" t="str">
        <f aca="false">IF(OR(G89&gt;I89,I89&gt;K89,K89&gt;L89),"Ελέξτε τις ημερομηνίες των σταδίων","")</f>
        <v/>
      </c>
    </row>
    <row r="90" customFormat="false" ht="25.5" hidden="false" customHeight="true" outlineLevel="0" collapsed="false">
      <c r="A90" s="30" t="str">
        <f aca="false">IF(AND(A$4&lt;&gt;"",OR(F90&lt;&gt;"",G90&lt;&gt;"",H90&lt;&gt;"",I90&lt;&gt;"",J90&lt;&gt;"",K90&lt;&gt;"",L90&lt;&gt;"")),A$4,"")</f>
        <v/>
      </c>
      <c r="B90" s="23" t="str">
        <f aca="false">IF(ISNA(VLOOKUP(A90,foreis,2,FALSE())),"",VLOOKUP(A90,foreis,2,FALSE()))</f>
        <v/>
      </c>
      <c r="C90" s="4"/>
      <c r="D90" s="24"/>
      <c r="E90" s="31"/>
      <c r="F90" s="32"/>
      <c r="G90" s="33"/>
      <c r="H90" s="34"/>
      <c r="I90" s="33"/>
      <c r="J90" s="34"/>
      <c r="K90" s="33"/>
      <c r="L90" s="33"/>
      <c r="M90" s="28" t="str">
        <f aca="false">IF(OR(T90&lt;&gt;"",S90&lt;&gt;"",R90&lt;&gt;"",Q90&lt;&gt;"",U90&lt;&gt;""),"Συμπληρώστε τα κελιά που αφήσατε κενά",IF(AND(V90&lt;&gt;"",Q90="",R90="",S90="",T90="",U90=""),"Είναι υποχρεωτική η συμπλήρωση των στηλών 6 και 6α",""))</f>
        <v/>
      </c>
      <c r="N90" s="35" t="str">
        <f aca="false">W90</f>
        <v/>
      </c>
      <c r="Q90" s="36" t="str">
        <f aca="false">IF(AND(L90&lt;&gt;"",OR(K90="",J90="",I90="",H90="",G90="",F90="")),"not ok","")</f>
        <v/>
      </c>
      <c r="R90" s="36" t="str">
        <f aca="false">IF(AND(K90&lt;&gt;"",OR(J90="",I90="",H90="",G90="",F90="")),"not ok","")</f>
        <v/>
      </c>
      <c r="S90" s="36" t="str">
        <f aca="false">IF(AND(J90&lt;&gt;"",OR(I90="",H90="",G90="",F90="")),"not ok","")</f>
        <v/>
      </c>
      <c r="T90" s="36" t="str">
        <f aca="false">IF(AND(I90&lt;&gt;"",OR(H90="",G90="",F90="")),"not ok","")</f>
        <v/>
      </c>
      <c r="U90" s="3" t="str">
        <f aca="false">IF(AND(H90&lt;&gt;"",OR(G90="",F90="")),"not ok","")</f>
        <v/>
      </c>
      <c r="V90" s="3" t="str">
        <f aca="false">IF(AND(G90&lt;&gt;"",F90=""),"not ok","")</f>
        <v/>
      </c>
      <c r="W90" s="3" t="str">
        <f aca="false">IF(OR(G90&gt;I90,I90&gt;K90,K90&gt;L90),"Ελέξτε τις ημερομηνίες των σταδίων","")</f>
        <v/>
      </c>
    </row>
    <row r="91" customFormat="false" ht="25.5" hidden="false" customHeight="true" outlineLevel="0" collapsed="false">
      <c r="A91" s="30" t="str">
        <f aca="false">IF(AND(A$4&lt;&gt;"",OR(F91&lt;&gt;"",G91&lt;&gt;"",H91&lt;&gt;"",I91&lt;&gt;"",J91&lt;&gt;"",K91&lt;&gt;"",L91&lt;&gt;"")),A$4,"")</f>
        <v/>
      </c>
      <c r="B91" s="23" t="str">
        <f aca="false">IF(ISNA(VLOOKUP(A91,foreis,2,FALSE())),"",VLOOKUP(A91,foreis,2,FALSE()))</f>
        <v/>
      </c>
      <c r="C91" s="4"/>
      <c r="D91" s="24"/>
      <c r="E91" s="31"/>
      <c r="F91" s="32"/>
      <c r="G91" s="33"/>
      <c r="H91" s="34"/>
      <c r="I91" s="33"/>
      <c r="J91" s="34"/>
      <c r="K91" s="33"/>
      <c r="L91" s="33"/>
      <c r="M91" s="28" t="str">
        <f aca="false">IF(OR(T91&lt;&gt;"",S91&lt;&gt;"",R91&lt;&gt;"",Q91&lt;&gt;"",U91&lt;&gt;""),"Συμπληρώστε τα κελιά που αφήσατε κενά",IF(AND(V91&lt;&gt;"",Q91="",R91="",S91="",T91="",U91=""),"Είναι υποχρεωτική η συμπλήρωση των στηλών 6 και 6α",""))</f>
        <v/>
      </c>
      <c r="N91" s="35" t="str">
        <f aca="false">W91</f>
        <v/>
      </c>
      <c r="Q91" s="36" t="str">
        <f aca="false">IF(AND(L91&lt;&gt;"",OR(K91="",J91="",I91="",H91="",G91="",F91="")),"not ok","")</f>
        <v/>
      </c>
      <c r="R91" s="36" t="str">
        <f aca="false">IF(AND(K91&lt;&gt;"",OR(J91="",I91="",H91="",G91="",F91="")),"not ok","")</f>
        <v/>
      </c>
      <c r="S91" s="36" t="str">
        <f aca="false">IF(AND(J91&lt;&gt;"",OR(I91="",H91="",G91="",F91="")),"not ok","")</f>
        <v/>
      </c>
      <c r="T91" s="36" t="str">
        <f aca="false">IF(AND(I91&lt;&gt;"",OR(H91="",G91="",F91="")),"not ok","")</f>
        <v/>
      </c>
      <c r="U91" s="3" t="str">
        <f aca="false">IF(AND(H91&lt;&gt;"",OR(G91="",F91="")),"not ok","")</f>
        <v/>
      </c>
      <c r="V91" s="3" t="str">
        <f aca="false">IF(AND(G91&lt;&gt;"",F91=""),"not ok","")</f>
        <v/>
      </c>
      <c r="W91" s="3" t="str">
        <f aca="false">IF(OR(G91&gt;I91,I91&gt;K91,K91&gt;L91),"Ελέξτε τις ημερομηνίες των σταδίων","")</f>
        <v/>
      </c>
    </row>
    <row r="92" customFormat="false" ht="25.5" hidden="false" customHeight="true" outlineLevel="0" collapsed="false">
      <c r="A92" s="30" t="str">
        <f aca="false">IF(AND(A$4&lt;&gt;"",OR(F92&lt;&gt;"",G92&lt;&gt;"",H92&lt;&gt;"",I92&lt;&gt;"",J92&lt;&gt;"",K92&lt;&gt;"",L92&lt;&gt;"")),A$4,"")</f>
        <v/>
      </c>
      <c r="B92" s="23" t="str">
        <f aca="false">IF(ISNA(VLOOKUP(A92,foreis,2,FALSE())),"",VLOOKUP(A92,foreis,2,FALSE()))</f>
        <v/>
      </c>
      <c r="C92" s="4"/>
      <c r="D92" s="24"/>
      <c r="E92" s="31"/>
      <c r="F92" s="32"/>
      <c r="G92" s="33"/>
      <c r="H92" s="34"/>
      <c r="I92" s="33"/>
      <c r="J92" s="34"/>
      <c r="K92" s="33"/>
      <c r="L92" s="33"/>
      <c r="M92" s="28" t="str">
        <f aca="false">IF(OR(T92&lt;&gt;"",S92&lt;&gt;"",R92&lt;&gt;"",Q92&lt;&gt;"",U92&lt;&gt;""),"Συμπληρώστε τα κελιά που αφήσατε κενά",IF(AND(V92&lt;&gt;"",Q92="",R92="",S92="",T92="",U92=""),"Είναι υποχρεωτική η συμπλήρωση των στηλών 6 και 6α",""))</f>
        <v/>
      </c>
      <c r="N92" s="35" t="str">
        <f aca="false">W92</f>
        <v/>
      </c>
      <c r="Q92" s="36" t="str">
        <f aca="false">IF(AND(L92&lt;&gt;"",OR(K92="",J92="",I92="",H92="",G92="",F92="")),"not ok","")</f>
        <v/>
      </c>
      <c r="R92" s="36" t="str">
        <f aca="false">IF(AND(K92&lt;&gt;"",OR(J92="",I92="",H92="",G92="",F92="")),"not ok","")</f>
        <v/>
      </c>
      <c r="S92" s="36" t="str">
        <f aca="false">IF(AND(J92&lt;&gt;"",OR(I92="",H92="",G92="",F92="")),"not ok","")</f>
        <v/>
      </c>
      <c r="T92" s="36" t="str">
        <f aca="false">IF(AND(I92&lt;&gt;"",OR(H92="",G92="",F92="")),"not ok","")</f>
        <v/>
      </c>
      <c r="U92" s="3" t="str">
        <f aca="false">IF(AND(H92&lt;&gt;"",OR(G92="",F92="")),"not ok","")</f>
        <v/>
      </c>
      <c r="V92" s="3" t="str">
        <f aca="false">IF(AND(G92&lt;&gt;"",F92=""),"not ok","")</f>
        <v/>
      </c>
      <c r="W92" s="3" t="str">
        <f aca="false">IF(OR(G92&gt;I92,I92&gt;K92,K92&gt;L92),"Ελέξτε τις ημερομηνίες των σταδίων","")</f>
        <v/>
      </c>
    </row>
    <row r="93" customFormat="false" ht="25.5" hidden="false" customHeight="true" outlineLevel="0" collapsed="false">
      <c r="A93" s="30" t="str">
        <f aca="false">IF(AND(A$4&lt;&gt;"",OR(F93&lt;&gt;"",G93&lt;&gt;"",H93&lt;&gt;"",I93&lt;&gt;"",J93&lt;&gt;"",K93&lt;&gt;"",L93&lt;&gt;"")),A$4,"")</f>
        <v/>
      </c>
      <c r="B93" s="23" t="str">
        <f aca="false">IF(ISNA(VLOOKUP(A93,foreis,2,FALSE())),"",VLOOKUP(A93,foreis,2,FALSE()))</f>
        <v/>
      </c>
      <c r="C93" s="4"/>
      <c r="D93" s="24"/>
      <c r="E93" s="31"/>
      <c r="F93" s="32"/>
      <c r="G93" s="33"/>
      <c r="H93" s="34"/>
      <c r="I93" s="33"/>
      <c r="J93" s="34"/>
      <c r="K93" s="33"/>
      <c r="L93" s="33"/>
      <c r="M93" s="28" t="str">
        <f aca="false">IF(OR(T93&lt;&gt;"",S93&lt;&gt;"",R93&lt;&gt;"",Q93&lt;&gt;"",U93&lt;&gt;""),"Συμπληρώστε τα κελιά που αφήσατε κενά",IF(AND(V93&lt;&gt;"",Q93="",R93="",S93="",T93="",U93=""),"Είναι υποχρεωτική η συμπλήρωση των στηλών 6 και 6α",""))</f>
        <v/>
      </c>
      <c r="N93" s="35" t="str">
        <f aca="false">W93</f>
        <v/>
      </c>
      <c r="Q93" s="36" t="str">
        <f aca="false">IF(AND(L93&lt;&gt;"",OR(K93="",J93="",I93="",H93="",G93="",F93="")),"not ok","")</f>
        <v/>
      </c>
      <c r="R93" s="36" t="str">
        <f aca="false">IF(AND(K93&lt;&gt;"",OR(J93="",I93="",H93="",G93="",F93="")),"not ok","")</f>
        <v/>
      </c>
      <c r="S93" s="36" t="str">
        <f aca="false">IF(AND(J93&lt;&gt;"",OR(I93="",H93="",G93="",F93="")),"not ok","")</f>
        <v/>
      </c>
      <c r="T93" s="36" t="str">
        <f aca="false">IF(AND(I93&lt;&gt;"",OR(H93="",G93="",F93="")),"not ok","")</f>
        <v/>
      </c>
      <c r="U93" s="3" t="str">
        <f aca="false">IF(AND(H93&lt;&gt;"",OR(G93="",F93="")),"not ok","")</f>
        <v/>
      </c>
      <c r="V93" s="3" t="str">
        <f aca="false">IF(AND(G93&lt;&gt;"",F93=""),"not ok","")</f>
        <v/>
      </c>
      <c r="W93" s="3" t="str">
        <f aca="false">IF(OR(G93&gt;I93,I93&gt;K93,K93&gt;L93),"Ελέξτε τις ημερομηνίες των σταδίων","")</f>
        <v/>
      </c>
    </row>
    <row r="94" customFormat="false" ht="25.5" hidden="false" customHeight="true" outlineLevel="0" collapsed="false">
      <c r="A94" s="30" t="str">
        <f aca="false">IF(AND(A$4&lt;&gt;"",OR(F94&lt;&gt;"",G94&lt;&gt;"",H94&lt;&gt;"",I94&lt;&gt;"",J94&lt;&gt;"",K94&lt;&gt;"",L94&lt;&gt;"")),A$4,"")</f>
        <v/>
      </c>
      <c r="B94" s="23" t="str">
        <f aca="false">IF(ISNA(VLOOKUP(A94,foreis,2,FALSE())),"",VLOOKUP(A94,foreis,2,FALSE()))</f>
        <v/>
      </c>
      <c r="C94" s="4"/>
      <c r="D94" s="24"/>
      <c r="E94" s="31"/>
      <c r="F94" s="32"/>
      <c r="G94" s="33"/>
      <c r="H94" s="34"/>
      <c r="I94" s="33"/>
      <c r="J94" s="34"/>
      <c r="K94" s="33"/>
      <c r="L94" s="33"/>
      <c r="M94" s="28" t="str">
        <f aca="false">IF(OR(T94&lt;&gt;"",S94&lt;&gt;"",R94&lt;&gt;"",Q94&lt;&gt;"",U94&lt;&gt;""),"Συμπληρώστε τα κελιά που αφήσατε κενά",IF(AND(V94&lt;&gt;"",Q94="",R94="",S94="",T94="",U94=""),"Είναι υποχρεωτική η συμπλήρωση των στηλών 6 και 6α",""))</f>
        <v/>
      </c>
      <c r="N94" s="35" t="str">
        <f aca="false">W94</f>
        <v/>
      </c>
      <c r="Q94" s="36" t="str">
        <f aca="false">IF(AND(L94&lt;&gt;"",OR(K94="",J94="",I94="",H94="",G94="",F94="")),"not ok","")</f>
        <v/>
      </c>
      <c r="R94" s="36" t="str">
        <f aca="false">IF(AND(K94&lt;&gt;"",OR(J94="",I94="",H94="",G94="",F94="")),"not ok","")</f>
        <v/>
      </c>
      <c r="S94" s="36" t="str">
        <f aca="false">IF(AND(J94&lt;&gt;"",OR(I94="",H94="",G94="",F94="")),"not ok","")</f>
        <v/>
      </c>
      <c r="T94" s="36" t="str">
        <f aca="false">IF(AND(I94&lt;&gt;"",OR(H94="",G94="",F94="")),"not ok","")</f>
        <v/>
      </c>
      <c r="U94" s="3" t="str">
        <f aca="false">IF(AND(H94&lt;&gt;"",OR(G94="",F94="")),"not ok","")</f>
        <v/>
      </c>
      <c r="V94" s="3" t="str">
        <f aca="false">IF(AND(G94&lt;&gt;"",F94=""),"not ok","")</f>
        <v/>
      </c>
      <c r="W94" s="3" t="str">
        <f aca="false">IF(OR(G94&gt;I94,I94&gt;K94,K94&gt;L94),"Ελέξτε τις ημερομηνίες των σταδίων","")</f>
        <v/>
      </c>
    </row>
    <row r="95" customFormat="false" ht="25.5" hidden="false" customHeight="true" outlineLevel="0" collapsed="false">
      <c r="A95" s="30" t="str">
        <f aca="false">IF(AND(A$4&lt;&gt;"",OR(F95&lt;&gt;"",G95&lt;&gt;"",H95&lt;&gt;"",I95&lt;&gt;"",J95&lt;&gt;"",K95&lt;&gt;"",L95&lt;&gt;"")),A$4,"")</f>
        <v/>
      </c>
      <c r="B95" s="23" t="str">
        <f aca="false">IF(ISNA(VLOOKUP(A95,foreis,2,FALSE())),"",VLOOKUP(A95,foreis,2,FALSE()))</f>
        <v/>
      </c>
      <c r="C95" s="4"/>
      <c r="D95" s="24"/>
      <c r="E95" s="31"/>
      <c r="F95" s="32"/>
      <c r="G95" s="33"/>
      <c r="H95" s="34"/>
      <c r="I95" s="33"/>
      <c r="J95" s="34"/>
      <c r="K95" s="33"/>
      <c r="L95" s="33"/>
      <c r="M95" s="28" t="str">
        <f aca="false">IF(OR(T95&lt;&gt;"",S95&lt;&gt;"",R95&lt;&gt;"",Q95&lt;&gt;"",U95&lt;&gt;""),"Συμπληρώστε τα κελιά που αφήσατε κενά",IF(AND(V95&lt;&gt;"",Q95="",R95="",S95="",T95="",U95=""),"Είναι υποχρεωτική η συμπλήρωση των στηλών 6 και 6α",""))</f>
        <v/>
      </c>
      <c r="N95" s="35" t="str">
        <f aca="false">W95</f>
        <v/>
      </c>
      <c r="Q95" s="36" t="str">
        <f aca="false">IF(AND(L95&lt;&gt;"",OR(K95="",J95="",I95="",H95="",G95="",F95="")),"not ok","")</f>
        <v/>
      </c>
      <c r="R95" s="36" t="str">
        <f aca="false">IF(AND(K95&lt;&gt;"",OR(J95="",I95="",H95="",G95="",F95="")),"not ok","")</f>
        <v/>
      </c>
      <c r="S95" s="36" t="str">
        <f aca="false">IF(AND(J95&lt;&gt;"",OR(I95="",H95="",G95="",F95="")),"not ok","")</f>
        <v/>
      </c>
      <c r="T95" s="36" t="str">
        <f aca="false">IF(AND(I95&lt;&gt;"",OR(H95="",G95="",F95="")),"not ok","")</f>
        <v/>
      </c>
      <c r="U95" s="3" t="str">
        <f aca="false">IF(AND(H95&lt;&gt;"",OR(G95="",F95="")),"not ok","")</f>
        <v/>
      </c>
      <c r="V95" s="3" t="str">
        <f aca="false">IF(AND(G95&lt;&gt;"",F95=""),"not ok","")</f>
        <v/>
      </c>
      <c r="W95" s="3" t="str">
        <f aca="false">IF(OR(G95&gt;I95,I95&gt;K95,K95&gt;L95),"Ελέξτε τις ημερομηνίες των σταδίων","")</f>
        <v/>
      </c>
    </row>
    <row r="96" customFormat="false" ht="25.5" hidden="false" customHeight="true" outlineLevel="0" collapsed="false">
      <c r="A96" s="30" t="str">
        <f aca="false">IF(AND(A$4&lt;&gt;"",OR(F96&lt;&gt;"",G96&lt;&gt;"",H96&lt;&gt;"",I96&lt;&gt;"",J96&lt;&gt;"",K96&lt;&gt;"",L96&lt;&gt;"")),A$4,"")</f>
        <v/>
      </c>
      <c r="B96" s="23" t="str">
        <f aca="false">IF(ISNA(VLOOKUP(A96,foreis,2,FALSE())),"",VLOOKUP(A96,foreis,2,FALSE()))</f>
        <v/>
      </c>
      <c r="C96" s="4"/>
      <c r="D96" s="24"/>
      <c r="E96" s="31"/>
      <c r="F96" s="32"/>
      <c r="G96" s="33"/>
      <c r="H96" s="34"/>
      <c r="I96" s="33"/>
      <c r="J96" s="34"/>
      <c r="K96" s="33"/>
      <c r="L96" s="33"/>
      <c r="M96" s="28" t="str">
        <f aca="false">IF(OR(T96&lt;&gt;"",S96&lt;&gt;"",R96&lt;&gt;"",Q96&lt;&gt;"",U96&lt;&gt;""),"Συμπληρώστε τα κελιά που αφήσατε κενά",IF(AND(V96&lt;&gt;"",Q96="",R96="",S96="",T96="",U96=""),"Είναι υποχρεωτική η συμπλήρωση των στηλών 6 και 6α",""))</f>
        <v/>
      </c>
      <c r="N96" s="35" t="str">
        <f aca="false">W96</f>
        <v/>
      </c>
      <c r="Q96" s="36" t="str">
        <f aca="false">IF(AND(L96&lt;&gt;"",OR(K96="",J96="",I96="",H96="",G96="",F96="")),"not ok","")</f>
        <v/>
      </c>
      <c r="R96" s="36" t="str">
        <f aca="false">IF(AND(K96&lt;&gt;"",OR(J96="",I96="",H96="",G96="",F96="")),"not ok","")</f>
        <v/>
      </c>
      <c r="S96" s="36" t="str">
        <f aca="false">IF(AND(J96&lt;&gt;"",OR(I96="",H96="",G96="",F96="")),"not ok","")</f>
        <v/>
      </c>
      <c r="T96" s="36" t="str">
        <f aca="false">IF(AND(I96&lt;&gt;"",OR(H96="",G96="",F96="")),"not ok","")</f>
        <v/>
      </c>
      <c r="U96" s="3" t="str">
        <f aca="false">IF(AND(H96&lt;&gt;"",OR(G96="",F96="")),"not ok","")</f>
        <v/>
      </c>
      <c r="V96" s="3" t="str">
        <f aca="false">IF(AND(G96&lt;&gt;"",F96=""),"not ok","")</f>
        <v/>
      </c>
      <c r="W96" s="3" t="str">
        <f aca="false">IF(OR(G96&gt;I96,I96&gt;K96,K96&gt;L96),"Ελέξτε τις ημερομηνίες των σταδίων","")</f>
        <v/>
      </c>
    </row>
    <row r="97" customFormat="false" ht="25.5" hidden="false" customHeight="true" outlineLevel="0" collapsed="false">
      <c r="A97" s="30" t="str">
        <f aca="false">IF(AND(A$4&lt;&gt;"",OR(F97&lt;&gt;"",G97&lt;&gt;"",H97&lt;&gt;"",I97&lt;&gt;"",J97&lt;&gt;"",K97&lt;&gt;"",L97&lt;&gt;"")),A$4,"")</f>
        <v/>
      </c>
      <c r="B97" s="23" t="str">
        <f aca="false">IF(ISNA(VLOOKUP(A97,foreis,2,FALSE())),"",VLOOKUP(A97,foreis,2,FALSE()))</f>
        <v/>
      </c>
      <c r="C97" s="4"/>
      <c r="D97" s="24"/>
      <c r="E97" s="31"/>
      <c r="F97" s="32"/>
      <c r="G97" s="33"/>
      <c r="H97" s="34"/>
      <c r="I97" s="33"/>
      <c r="J97" s="34"/>
      <c r="K97" s="33"/>
      <c r="L97" s="33"/>
      <c r="M97" s="28" t="str">
        <f aca="false">IF(OR(T97&lt;&gt;"",S97&lt;&gt;"",R97&lt;&gt;"",Q97&lt;&gt;"",U97&lt;&gt;""),"Συμπληρώστε τα κελιά που αφήσατε κενά",IF(AND(V97&lt;&gt;"",Q97="",R97="",S97="",T97="",U97=""),"Είναι υποχρεωτική η συμπλήρωση των στηλών 6 και 6α",""))</f>
        <v/>
      </c>
      <c r="N97" s="35" t="str">
        <f aca="false">W97</f>
        <v/>
      </c>
      <c r="Q97" s="36" t="str">
        <f aca="false">IF(AND(L97&lt;&gt;"",OR(K97="",J97="",I97="",H97="",G97="",F97="")),"not ok","")</f>
        <v/>
      </c>
      <c r="R97" s="36" t="str">
        <f aca="false">IF(AND(K97&lt;&gt;"",OR(J97="",I97="",H97="",G97="",F97="")),"not ok","")</f>
        <v/>
      </c>
      <c r="S97" s="36" t="str">
        <f aca="false">IF(AND(J97&lt;&gt;"",OR(I97="",H97="",G97="",F97="")),"not ok","")</f>
        <v/>
      </c>
      <c r="T97" s="36" t="str">
        <f aca="false">IF(AND(I97&lt;&gt;"",OR(H97="",G97="",F97="")),"not ok","")</f>
        <v/>
      </c>
      <c r="U97" s="3" t="str">
        <f aca="false">IF(AND(H97&lt;&gt;"",OR(G97="",F97="")),"not ok","")</f>
        <v/>
      </c>
      <c r="V97" s="3" t="str">
        <f aca="false">IF(AND(G97&lt;&gt;"",F97=""),"not ok","")</f>
        <v/>
      </c>
      <c r="W97" s="3" t="str">
        <f aca="false">IF(OR(G97&gt;I97,I97&gt;K97,K97&gt;L97),"Ελέξτε τις ημερομηνίες των σταδίων","")</f>
        <v/>
      </c>
    </row>
    <row r="98" customFormat="false" ht="25.5" hidden="false" customHeight="true" outlineLevel="0" collapsed="false">
      <c r="A98" s="30" t="str">
        <f aca="false">IF(AND(A$4&lt;&gt;"",OR(F98&lt;&gt;"",G98&lt;&gt;"",H98&lt;&gt;"",I98&lt;&gt;"",J98&lt;&gt;"",K98&lt;&gt;"",L98&lt;&gt;"")),A$4,"")</f>
        <v/>
      </c>
      <c r="B98" s="23" t="str">
        <f aca="false">IF(ISNA(VLOOKUP(A98,foreis,2,FALSE())),"",VLOOKUP(A98,foreis,2,FALSE()))</f>
        <v/>
      </c>
      <c r="C98" s="4"/>
      <c r="D98" s="24"/>
      <c r="E98" s="31"/>
      <c r="F98" s="32"/>
      <c r="G98" s="33"/>
      <c r="H98" s="34"/>
      <c r="I98" s="33"/>
      <c r="J98" s="34"/>
      <c r="K98" s="33"/>
      <c r="L98" s="33"/>
      <c r="M98" s="28" t="str">
        <f aca="false">IF(OR(T98&lt;&gt;"",S98&lt;&gt;"",R98&lt;&gt;"",Q98&lt;&gt;"",U98&lt;&gt;""),"Συμπληρώστε τα κελιά που αφήσατε κενά",IF(AND(V98&lt;&gt;"",Q98="",R98="",S98="",T98="",U98=""),"Είναι υποχρεωτική η συμπλήρωση των στηλών 6 και 6α",""))</f>
        <v/>
      </c>
      <c r="N98" s="35" t="str">
        <f aca="false">W98</f>
        <v/>
      </c>
      <c r="Q98" s="36" t="str">
        <f aca="false">IF(AND(L98&lt;&gt;"",OR(K98="",J98="",I98="",H98="",G98="",F98="")),"not ok","")</f>
        <v/>
      </c>
      <c r="R98" s="36" t="str">
        <f aca="false">IF(AND(K98&lt;&gt;"",OR(J98="",I98="",H98="",G98="",F98="")),"not ok","")</f>
        <v/>
      </c>
      <c r="S98" s="36" t="str">
        <f aca="false">IF(AND(J98&lt;&gt;"",OR(I98="",H98="",G98="",F98="")),"not ok","")</f>
        <v/>
      </c>
      <c r="T98" s="36" t="str">
        <f aca="false">IF(AND(I98&lt;&gt;"",OR(H98="",G98="",F98="")),"not ok","")</f>
        <v/>
      </c>
      <c r="U98" s="3" t="str">
        <f aca="false">IF(AND(H98&lt;&gt;"",OR(G98="",F98="")),"not ok","")</f>
        <v/>
      </c>
      <c r="V98" s="3" t="str">
        <f aca="false">IF(AND(G98&lt;&gt;"",F98=""),"not ok","")</f>
        <v/>
      </c>
      <c r="W98" s="3" t="str">
        <f aca="false">IF(OR(G98&gt;I98,I98&gt;K98,K98&gt;L98),"Ελέξτε τις ημερομηνίες των σταδίων","")</f>
        <v/>
      </c>
    </row>
    <row r="99" customFormat="false" ht="25.5" hidden="false" customHeight="true" outlineLevel="0" collapsed="false">
      <c r="A99" s="30" t="str">
        <f aca="false">IF(AND(A$4&lt;&gt;"",OR(F99&lt;&gt;"",G99&lt;&gt;"",H99&lt;&gt;"",I99&lt;&gt;"",J99&lt;&gt;"",K99&lt;&gt;"",L99&lt;&gt;"")),A$4,"")</f>
        <v/>
      </c>
      <c r="B99" s="23" t="str">
        <f aca="false">IF(ISNA(VLOOKUP(A99,foreis,2,FALSE())),"",VLOOKUP(A99,foreis,2,FALSE()))</f>
        <v/>
      </c>
      <c r="C99" s="4"/>
      <c r="D99" s="24"/>
      <c r="E99" s="31"/>
      <c r="F99" s="32"/>
      <c r="G99" s="33"/>
      <c r="H99" s="34"/>
      <c r="I99" s="33"/>
      <c r="J99" s="34"/>
      <c r="K99" s="33"/>
      <c r="L99" s="33"/>
      <c r="M99" s="28" t="str">
        <f aca="false">IF(OR(T99&lt;&gt;"",S99&lt;&gt;"",R99&lt;&gt;"",Q99&lt;&gt;"",U99&lt;&gt;""),"Συμπληρώστε τα κελιά που αφήσατε κενά",IF(AND(V99&lt;&gt;"",Q99="",R99="",S99="",T99="",U99=""),"Είναι υποχρεωτική η συμπλήρωση των στηλών 6 και 6α",""))</f>
        <v/>
      </c>
      <c r="N99" s="35" t="str">
        <f aca="false">W99</f>
        <v/>
      </c>
      <c r="Q99" s="36" t="str">
        <f aca="false">IF(AND(L99&lt;&gt;"",OR(K99="",J99="",I99="",H99="",G99="",F99="")),"not ok","")</f>
        <v/>
      </c>
      <c r="R99" s="36" t="str">
        <f aca="false">IF(AND(K99&lt;&gt;"",OR(J99="",I99="",H99="",G99="",F99="")),"not ok","")</f>
        <v/>
      </c>
      <c r="S99" s="36" t="str">
        <f aca="false">IF(AND(J99&lt;&gt;"",OR(I99="",H99="",G99="",F99="")),"not ok","")</f>
        <v/>
      </c>
      <c r="T99" s="36" t="str">
        <f aca="false">IF(AND(I99&lt;&gt;"",OR(H99="",G99="",F99="")),"not ok","")</f>
        <v/>
      </c>
      <c r="U99" s="3" t="str">
        <f aca="false">IF(AND(H99&lt;&gt;"",OR(G99="",F99="")),"not ok","")</f>
        <v/>
      </c>
      <c r="V99" s="3" t="str">
        <f aca="false">IF(AND(G99&lt;&gt;"",F99=""),"not ok","")</f>
        <v/>
      </c>
      <c r="W99" s="3" t="str">
        <f aca="false">IF(OR(G99&gt;I99,I99&gt;K99,K99&gt;L99),"Ελέξτε τις ημερομηνίες των σταδίων","")</f>
        <v/>
      </c>
    </row>
    <row r="100" customFormat="false" ht="25.5" hidden="false" customHeight="true" outlineLevel="0" collapsed="false">
      <c r="A100" s="30" t="str">
        <f aca="false">IF(AND(A$4&lt;&gt;"",OR(F100&lt;&gt;"",G100&lt;&gt;"",H100&lt;&gt;"",I100&lt;&gt;"",J100&lt;&gt;"",K100&lt;&gt;"",L100&lt;&gt;"")),A$4,"")</f>
        <v/>
      </c>
      <c r="B100" s="23" t="str">
        <f aca="false">IF(ISNA(VLOOKUP(A100,foreis,2,FALSE())),"",VLOOKUP(A100,foreis,2,FALSE()))</f>
        <v/>
      </c>
      <c r="C100" s="4"/>
      <c r="D100" s="24"/>
      <c r="E100" s="31"/>
      <c r="F100" s="32"/>
      <c r="G100" s="33"/>
      <c r="H100" s="34"/>
      <c r="I100" s="33"/>
      <c r="J100" s="34"/>
      <c r="K100" s="33"/>
      <c r="L100" s="33"/>
      <c r="M100" s="28" t="str">
        <f aca="false">IF(OR(T100&lt;&gt;"",S100&lt;&gt;"",R100&lt;&gt;"",Q100&lt;&gt;"",U100&lt;&gt;""),"Συμπληρώστε τα κελιά που αφήσατε κενά",IF(AND(V100&lt;&gt;"",Q100="",R100="",S100="",T100="",U100=""),"Είναι υποχρεωτική η συμπλήρωση των στηλών 6 και 6α",""))</f>
        <v/>
      </c>
      <c r="N100" s="35" t="str">
        <f aca="false">W100</f>
        <v/>
      </c>
      <c r="Q100" s="36" t="str">
        <f aca="false">IF(AND(L100&lt;&gt;"",OR(K100="",J100="",I100="",H100="",G100="",F100="")),"not ok","")</f>
        <v/>
      </c>
      <c r="R100" s="36" t="str">
        <f aca="false">IF(AND(K100&lt;&gt;"",OR(J100="",I100="",H100="",G100="",F100="")),"not ok","")</f>
        <v/>
      </c>
      <c r="S100" s="36" t="str">
        <f aca="false">IF(AND(J100&lt;&gt;"",OR(I100="",H100="",G100="",F100="")),"not ok","")</f>
        <v/>
      </c>
      <c r="T100" s="36" t="str">
        <f aca="false">IF(AND(I100&lt;&gt;"",OR(H100="",G100="",F100="")),"not ok","")</f>
        <v/>
      </c>
      <c r="U100" s="3" t="str">
        <f aca="false">IF(AND(H100&lt;&gt;"",OR(G100="",F100="")),"not ok","")</f>
        <v/>
      </c>
      <c r="V100" s="3" t="str">
        <f aca="false">IF(AND(G100&lt;&gt;"",F100=""),"not ok","")</f>
        <v/>
      </c>
      <c r="W100" s="3" t="str">
        <f aca="false">IF(OR(G100&gt;I100,I100&gt;K100,K100&gt;L100),"Ελέξτε τις ημερομηνίες των σταδίων","")</f>
        <v/>
      </c>
    </row>
    <row r="101" customFormat="false" ht="25.5" hidden="false" customHeight="true" outlineLevel="0" collapsed="false">
      <c r="A101" s="30" t="str">
        <f aca="false">IF(AND(A$4&lt;&gt;"",OR(F101&lt;&gt;"",G101&lt;&gt;"",H101&lt;&gt;"",I101&lt;&gt;"",J101&lt;&gt;"",K101&lt;&gt;"",L101&lt;&gt;"")),A$4,"")</f>
        <v/>
      </c>
      <c r="B101" s="23" t="str">
        <f aca="false">IF(ISNA(VLOOKUP(A101,foreis,2,FALSE())),"",VLOOKUP(A101,foreis,2,FALSE()))</f>
        <v/>
      </c>
      <c r="C101" s="4"/>
      <c r="D101" s="24"/>
      <c r="E101" s="31"/>
      <c r="F101" s="32"/>
      <c r="G101" s="33"/>
      <c r="H101" s="34"/>
      <c r="I101" s="33"/>
      <c r="J101" s="34"/>
      <c r="K101" s="33"/>
      <c r="L101" s="33"/>
      <c r="M101" s="28" t="str">
        <f aca="false">IF(OR(T101&lt;&gt;"",S101&lt;&gt;"",R101&lt;&gt;"",Q101&lt;&gt;"",U101&lt;&gt;""),"Συμπληρώστε τα κελιά που αφήσατε κενά",IF(AND(V101&lt;&gt;"",Q101="",R101="",S101="",T101="",U101=""),"Είναι υποχρεωτική η συμπλήρωση των στηλών 6 και 6α",""))</f>
        <v/>
      </c>
      <c r="N101" s="35" t="str">
        <f aca="false">W101</f>
        <v/>
      </c>
      <c r="Q101" s="36" t="str">
        <f aca="false">IF(AND(L101&lt;&gt;"",OR(K101="",J101="",I101="",H101="",G101="",F101="")),"not ok","")</f>
        <v/>
      </c>
      <c r="R101" s="36" t="str">
        <f aca="false">IF(AND(K101&lt;&gt;"",OR(J101="",I101="",H101="",G101="",F101="")),"not ok","")</f>
        <v/>
      </c>
      <c r="S101" s="36" t="str">
        <f aca="false">IF(AND(J101&lt;&gt;"",OR(I101="",H101="",G101="",F101="")),"not ok","")</f>
        <v/>
      </c>
      <c r="T101" s="36" t="str">
        <f aca="false">IF(AND(I101&lt;&gt;"",OR(H101="",G101="",F101="")),"not ok","")</f>
        <v/>
      </c>
      <c r="U101" s="3" t="str">
        <f aca="false">IF(AND(H101&lt;&gt;"",OR(G101="",F101="")),"not ok","")</f>
        <v/>
      </c>
      <c r="V101" s="3" t="str">
        <f aca="false">IF(AND(G101&lt;&gt;"",F101=""),"not ok","")</f>
        <v/>
      </c>
      <c r="W101" s="3" t="str">
        <f aca="false">IF(OR(G101&gt;I101,I101&gt;K101,K101&gt;L101),"Ελέξτε τις ημερομηνίες των σταδίων","")</f>
        <v/>
      </c>
    </row>
    <row r="102" customFormat="false" ht="25.5" hidden="false" customHeight="true" outlineLevel="0" collapsed="false">
      <c r="A102" s="30" t="str">
        <f aca="false">IF(AND(A$4&lt;&gt;"",OR(F102&lt;&gt;"",G102&lt;&gt;"",H102&lt;&gt;"",I102&lt;&gt;"",J102&lt;&gt;"",K102&lt;&gt;"",L102&lt;&gt;"")),A$4,"")</f>
        <v/>
      </c>
      <c r="B102" s="23" t="str">
        <f aca="false">IF(ISNA(VLOOKUP(A102,foreis,2,FALSE())),"",VLOOKUP(A102,foreis,2,FALSE()))</f>
        <v/>
      </c>
      <c r="C102" s="4"/>
      <c r="D102" s="24"/>
      <c r="E102" s="31"/>
      <c r="F102" s="32"/>
      <c r="G102" s="33"/>
      <c r="H102" s="34"/>
      <c r="I102" s="33"/>
      <c r="J102" s="34"/>
      <c r="K102" s="33"/>
      <c r="L102" s="33"/>
      <c r="M102" s="27"/>
      <c r="N102" s="35" t="str">
        <f aca="false">W102</f>
        <v/>
      </c>
      <c r="Q102" s="36" t="str">
        <f aca="false">IF(AND(L102&lt;&gt;"",OR(K102="",J102="",I102="",H102="",G102="",F102="")),"not ok","")</f>
        <v/>
      </c>
      <c r="R102" s="36" t="str">
        <f aca="false">IF(AND(K102&lt;&gt;"",OR(J102="",I102="",H102="",G102="",F102="")),"not ok","")</f>
        <v/>
      </c>
      <c r="S102" s="36" t="str">
        <f aca="false">IF(AND(J102&lt;&gt;"",OR(I102="",H102="",G102="",F102="")),"not ok","")</f>
        <v/>
      </c>
      <c r="T102" s="36" t="str">
        <f aca="false">IF(AND(I102&lt;&gt;"",OR(H102="",G102="",F102="")),"not ok","")</f>
        <v/>
      </c>
      <c r="U102" s="3" t="str">
        <f aca="false">IF(AND(H102&lt;&gt;"",OR(G102="",F102="")),"not ok","")</f>
        <v/>
      </c>
      <c r="V102" s="3" t="str">
        <f aca="false">IF(AND(G102&lt;&gt;"",F102=""),"not ok","")</f>
        <v/>
      </c>
      <c r="W102" s="3" t="str">
        <f aca="false">IF(OR(G102&gt;I102,I102&gt;K102,K102&gt;L102),"Ελέξτε τις ημερομηνίες των σταδίων","")</f>
        <v/>
      </c>
    </row>
    <row r="103" customFormat="false" ht="25.5" hidden="false" customHeight="true" outlineLevel="0" collapsed="false">
      <c r="A103" s="30" t="str">
        <f aca="false">IF(AND(A$4&lt;&gt;"",OR(F103&lt;&gt;"",G103&lt;&gt;"",H103&lt;&gt;"",I103&lt;&gt;"",J103&lt;&gt;"",K103&lt;&gt;"",L103&lt;&gt;"")),A$4,"")</f>
        <v/>
      </c>
      <c r="B103" s="23" t="str">
        <f aca="false">IF(ISNA(VLOOKUP(A103,foreis,2,FALSE())),"",VLOOKUP(A103,foreis,2,FALSE()))</f>
        <v/>
      </c>
      <c r="C103" s="4"/>
      <c r="D103" s="24"/>
      <c r="E103" s="31"/>
      <c r="F103" s="32"/>
      <c r="G103" s="33"/>
      <c r="H103" s="34"/>
      <c r="I103" s="33"/>
      <c r="J103" s="34"/>
      <c r="K103" s="33"/>
      <c r="L103" s="33"/>
      <c r="M103" s="27"/>
      <c r="N103" s="35" t="str">
        <f aca="false">W103</f>
        <v/>
      </c>
      <c r="Q103" s="36" t="str">
        <f aca="false">IF(AND(L103&lt;&gt;"",OR(K103="",J103="",I103="",H103="",G103="",F103="")),"not ok","")</f>
        <v/>
      </c>
      <c r="R103" s="36" t="str">
        <f aca="false">IF(AND(K103&lt;&gt;"",OR(J103="",I103="",H103="",G103="",F103="")),"not ok","")</f>
        <v/>
      </c>
      <c r="S103" s="36" t="str">
        <f aca="false">IF(AND(J103&lt;&gt;"",OR(I103="",H103="",G103="",F103="")),"not ok","")</f>
        <v/>
      </c>
      <c r="T103" s="36" t="str">
        <f aca="false">IF(AND(I103&lt;&gt;"",OR(H103="",G103="",F103="")),"not ok","")</f>
        <v/>
      </c>
      <c r="U103" s="3" t="str">
        <f aca="false">IF(AND(H103&lt;&gt;"",OR(G103="",F103="")),"not ok","")</f>
        <v/>
      </c>
      <c r="V103" s="3" t="str">
        <f aca="false">IF(AND(G103&lt;&gt;"",F103=""),"not ok","")</f>
        <v/>
      </c>
      <c r="W103" s="3" t="str">
        <f aca="false">IF(OR(G103&gt;I103,I103&gt;K103,K103&gt;L103),"Ελέξτε τις ημερομηνίες των σταδίων","")</f>
        <v/>
      </c>
    </row>
    <row r="104" customFormat="false" ht="25.5" hidden="false" customHeight="true" outlineLevel="0" collapsed="false">
      <c r="A104" s="30" t="str">
        <f aca="false">IF(AND(A$4&lt;&gt;"",OR(F104&lt;&gt;"",G104&lt;&gt;"",H104&lt;&gt;"",I104&lt;&gt;"",J104&lt;&gt;"",K104&lt;&gt;"",L104&lt;&gt;"")),A$4,"")</f>
        <v/>
      </c>
      <c r="B104" s="23" t="str">
        <f aca="false">IF(ISNA(VLOOKUP(A104,foreis,2,FALSE())),"",VLOOKUP(A104,foreis,2,FALSE()))</f>
        <v/>
      </c>
      <c r="C104" s="4"/>
      <c r="D104" s="24"/>
      <c r="E104" s="31"/>
      <c r="F104" s="32"/>
      <c r="G104" s="33"/>
      <c r="H104" s="34"/>
      <c r="I104" s="33"/>
      <c r="J104" s="34"/>
      <c r="K104" s="33"/>
      <c r="L104" s="33"/>
      <c r="M104" s="27"/>
      <c r="N104" s="35" t="str">
        <f aca="false">W104</f>
        <v/>
      </c>
      <c r="Q104" s="36" t="str">
        <f aca="false">IF(AND(L104&lt;&gt;"",OR(K104="",J104="",I104="",H104="",G104="",F104="")),"not ok","")</f>
        <v/>
      </c>
      <c r="R104" s="36" t="str">
        <f aca="false">IF(AND(K104&lt;&gt;"",OR(J104="",I104="",H104="",G104="",F104="")),"not ok","")</f>
        <v/>
      </c>
      <c r="S104" s="36" t="str">
        <f aca="false">IF(AND(J104&lt;&gt;"",OR(I104="",H104="",G104="",F104="")),"not ok","")</f>
        <v/>
      </c>
      <c r="T104" s="36" t="str">
        <f aca="false">IF(AND(I104&lt;&gt;"",OR(H104="",G104="",F104="")),"not ok","")</f>
        <v/>
      </c>
      <c r="U104" s="3" t="str">
        <f aca="false">IF(AND(H104&lt;&gt;"",OR(G104="",F104="")),"not ok","")</f>
        <v/>
      </c>
      <c r="V104" s="3" t="str">
        <f aca="false">IF(AND(G104&lt;&gt;"",F104=""),"not ok","")</f>
        <v/>
      </c>
      <c r="W104" s="3" t="str">
        <f aca="false">IF(OR(G104&gt;I104,I104&gt;K104,K104&gt;L104),"Ελέξτε τις ημερομηνίες των σταδίων","")</f>
        <v/>
      </c>
    </row>
    <row r="105" customFormat="false" ht="25.5" hidden="false" customHeight="true" outlineLevel="0" collapsed="false">
      <c r="A105" s="30" t="str">
        <f aca="false">IF(AND(A$4&lt;&gt;"",OR(F105&lt;&gt;"",G105&lt;&gt;"",H105&lt;&gt;"",I105&lt;&gt;"",J105&lt;&gt;"",K105&lt;&gt;"",L105&lt;&gt;"")),A$4,"")</f>
        <v/>
      </c>
      <c r="B105" s="23" t="str">
        <f aca="false">IF(ISNA(VLOOKUP(A105,foreis,2,FALSE())),"",VLOOKUP(A105,foreis,2,FALSE()))</f>
        <v/>
      </c>
      <c r="C105" s="4"/>
      <c r="D105" s="24"/>
      <c r="E105" s="31"/>
      <c r="F105" s="32"/>
      <c r="G105" s="33"/>
      <c r="H105" s="34"/>
      <c r="I105" s="33"/>
      <c r="J105" s="34"/>
      <c r="K105" s="33"/>
      <c r="L105" s="33"/>
      <c r="M105" s="27"/>
      <c r="N105" s="35" t="str">
        <f aca="false">W105</f>
        <v/>
      </c>
      <c r="Q105" s="36" t="str">
        <f aca="false">IF(AND(L105&lt;&gt;"",OR(K105="",J105="",I105="",H105="",G105="",F105="")),"not ok","")</f>
        <v/>
      </c>
      <c r="R105" s="36" t="str">
        <f aca="false">IF(AND(K105&lt;&gt;"",OR(J105="",I105="",H105="",G105="",F105="")),"not ok","")</f>
        <v/>
      </c>
      <c r="S105" s="36" t="str">
        <f aca="false">IF(AND(J105&lt;&gt;"",OR(I105="",H105="",G105="",F105="")),"not ok","")</f>
        <v/>
      </c>
      <c r="T105" s="36" t="str">
        <f aca="false">IF(AND(I105&lt;&gt;"",OR(H105="",G105="",F105="")),"not ok","")</f>
        <v/>
      </c>
      <c r="U105" s="3" t="str">
        <f aca="false">IF(AND(H105&lt;&gt;"",OR(G105="",F105="")),"not ok","")</f>
        <v/>
      </c>
      <c r="V105" s="3" t="str">
        <f aca="false">IF(AND(G105&lt;&gt;"",F105=""),"not ok","")</f>
        <v/>
      </c>
      <c r="W105" s="3" t="str">
        <f aca="false">IF(OR(G105&gt;I105,I105&gt;K105,K105&gt;L105),"Ελέξτε τις ημερομηνίες των σταδίων","")</f>
        <v/>
      </c>
    </row>
    <row r="106" customFormat="false" ht="25.5" hidden="false" customHeight="true" outlineLevel="0" collapsed="false">
      <c r="A106" s="30" t="str">
        <f aca="false">IF(AND(A$4&lt;&gt;"",OR(F106&lt;&gt;"",G106&lt;&gt;"",H106&lt;&gt;"",I106&lt;&gt;"",J106&lt;&gt;"",K106&lt;&gt;"",L106&lt;&gt;"")),A$4,"")</f>
        <v/>
      </c>
      <c r="B106" s="23" t="str">
        <f aca="false">IF(ISNA(VLOOKUP(A106,foreis,2,FALSE())),"",VLOOKUP(A106,foreis,2,FALSE()))</f>
        <v/>
      </c>
      <c r="C106" s="4"/>
      <c r="D106" s="24"/>
      <c r="E106" s="31"/>
      <c r="F106" s="32"/>
      <c r="G106" s="33"/>
      <c r="H106" s="34"/>
      <c r="I106" s="33"/>
      <c r="J106" s="34"/>
      <c r="K106" s="33"/>
      <c r="L106" s="33"/>
      <c r="M106" s="27"/>
      <c r="N106" s="35" t="str">
        <f aca="false">W106</f>
        <v/>
      </c>
      <c r="Q106" s="36" t="str">
        <f aca="false">IF(AND(L106&lt;&gt;"",OR(K106="",J106="",I106="",H106="",G106="",F106="")),"not ok","")</f>
        <v/>
      </c>
      <c r="R106" s="36" t="str">
        <f aca="false">IF(AND(K106&lt;&gt;"",OR(J106="",I106="",H106="",G106="",F106="")),"not ok","")</f>
        <v/>
      </c>
      <c r="S106" s="36" t="str">
        <f aca="false">IF(AND(J106&lt;&gt;"",OR(I106="",H106="",G106="",F106="")),"not ok","")</f>
        <v/>
      </c>
      <c r="T106" s="36" t="str">
        <f aca="false">IF(AND(I106&lt;&gt;"",OR(H106="",G106="",F106="")),"not ok","")</f>
        <v/>
      </c>
      <c r="U106" s="3" t="str">
        <f aca="false">IF(AND(H106&lt;&gt;"",OR(G106="",F106="")),"not ok","")</f>
        <v/>
      </c>
      <c r="V106" s="3" t="str">
        <f aca="false">IF(AND(G106&lt;&gt;"",F106=""),"not ok","")</f>
        <v/>
      </c>
      <c r="W106" s="3" t="str">
        <f aca="false">IF(OR(G106&gt;I106,I106&gt;K106,K106&gt;L106),"Ελέξτε τις ημερομηνίες των σταδίων","")</f>
        <v/>
      </c>
    </row>
    <row r="107" customFormat="false" ht="25.5" hidden="false" customHeight="true" outlineLevel="0" collapsed="false">
      <c r="A107" s="30" t="str">
        <f aca="false">IF(AND(A$4&lt;&gt;"",OR(F107&lt;&gt;"",G107&lt;&gt;"",H107&lt;&gt;"",I107&lt;&gt;"",J107&lt;&gt;"",K107&lt;&gt;"",L107&lt;&gt;"")),A$4,"")</f>
        <v/>
      </c>
      <c r="B107" s="23" t="str">
        <f aca="false">IF(ISNA(VLOOKUP(A107,foreis,2,FALSE())),"",VLOOKUP(A107,foreis,2,FALSE()))</f>
        <v/>
      </c>
      <c r="C107" s="4"/>
      <c r="D107" s="24"/>
      <c r="E107" s="31"/>
      <c r="F107" s="32"/>
      <c r="G107" s="33"/>
      <c r="H107" s="34"/>
      <c r="I107" s="33"/>
      <c r="J107" s="34"/>
      <c r="K107" s="33"/>
      <c r="L107" s="33"/>
      <c r="M107" s="27"/>
      <c r="N107" s="35" t="str">
        <f aca="false">W107</f>
        <v/>
      </c>
      <c r="Q107" s="36" t="str">
        <f aca="false">IF(AND(L107&lt;&gt;"",OR(K107="",J107="",I107="",H107="",G107="",F107="")),"not ok","")</f>
        <v/>
      </c>
      <c r="R107" s="36" t="str">
        <f aca="false">IF(AND(K107&lt;&gt;"",OR(J107="",I107="",H107="",G107="",F107="")),"not ok","")</f>
        <v/>
      </c>
      <c r="S107" s="36" t="str">
        <f aca="false">IF(AND(J107&lt;&gt;"",OR(I107="",H107="",G107="",F107="")),"not ok","")</f>
        <v/>
      </c>
      <c r="T107" s="36" t="str">
        <f aca="false">IF(AND(I107&lt;&gt;"",OR(H107="",G107="",F107="")),"not ok","")</f>
        <v/>
      </c>
      <c r="U107" s="3" t="str">
        <f aca="false">IF(AND(H107&lt;&gt;"",OR(G107="",F107="")),"not ok","")</f>
        <v/>
      </c>
      <c r="V107" s="3" t="str">
        <f aca="false">IF(AND(G107&lt;&gt;"",F107=""),"not ok","")</f>
        <v/>
      </c>
      <c r="W107" s="3" t="str">
        <f aca="false">IF(OR(G107&gt;I107,I107&gt;K107,K107&gt;L107),"Ελέξτε τις ημερομηνίες των σταδίων","")</f>
        <v/>
      </c>
    </row>
    <row r="108" customFormat="false" ht="25.5" hidden="false" customHeight="true" outlineLevel="0" collapsed="false">
      <c r="A108" s="30" t="str">
        <f aca="false">IF(AND(A$4&lt;&gt;"",OR(F108&lt;&gt;"",G108&lt;&gt;"",H108&lt;&gt;"",I108&lt;&gt;"",J108&lt;&gt;"",K108&lt;&gt;"",L108&lt;&gt;"")),A$4,"")</f>
        <v/>
      </c>
      <c r="B108" s="23" t="str">
        <f aca="false">IF(ISNA(VLOOKUP(A108,foreis,2,FALSE())),"",VLOOKUP(A108,foreis,2,FALSE()))</f>
        <v/>
      </c>
      <c r="C108" s="4"/>
      <c r="D108" s="24"/>
      <c r="E108" s="31"/>
      <c r="F108" s="32"/>
      <c r="G108" s="33"/>
      <c r="H108" s="34"/>
      <c r="I108" s="33"/>
      <c r="J108" s="34"/>
      <c r="K108" s="33"/>
      <c r="L108" s="33"/>
      <c r="M108" s="27"/>
      <c r="N108" s="35" t="str">
        <f aca="false">W108</f>
        <v/>
      </c>
      <c r="Q108" s="36" t="str">
        <f aca="false">IF(AND(L108&lt;&gt;"",OR(K108="",J108="",I108="",H108="",G108="",F108="")),"not ok","")</f>
        <v/>
      </c>
      <c r="R108" s="36" t="str">
        <f aca="false">IF(AND(K108&lt;&gt;"",OR(J108="",I108="",H108="",G108="",F108="")),"not ok","")</f>
        <v/>
      </c>
      <c r="S108" s="36" t="str">
        <f aca="false">IF(AND(J108&lt;&gt;"",OR(I108="",H108="",G108="",F108="")),"not ok","")</f>
        <v/>
      </c>
      <c r="T108" s="36" t="str">
        <f aca="false">IF(AND(I108&lt;&gt;"",OR(H108="",G108="",F108="")),"not ok","")</f>
        <v/>
      </c>
      <c r="U108" s="3" t="str">
        <f aca="false">IF(AND(H108&lt;&gt;"",OR(G108="",F108="")),"not ok","")</f>
        <v/>
      </c>
      <c r="V108" s="3" t="str">
        <f aca="false">IF(AND(G108&lt;&gt;"",F108=""),"not ok","")</f>
        <v/>
      </c>
      <c r="W108" s="3" t="str">
        <f aca="false">IF(OR(G108&gt;I108,I108&gt;K108,K108&gt;L108),"Ελέξτε τις ημερομηνίες των σταδίων","")</f>
        <v/>
      </c>
    </row>
    <row r="109" customFormat="false" ht="25.5" hidden="false" customHeight="true" outlineLevel="0" collapsed="false">
      <c r="A109" s="30" t="str">
        <f aca="false">IF(AND(A$4&lt;&gt;"",OR(F109&lt;&gt;"",G109&lt;&gt;"",H109&lt;&gt;"",I109&lt;&gt;"",J109&lt;&gt;"",K109&lt;&gt;"",L109&lt;&gt;"")),A$4,"")</f>
        <v/>
      </c>
      <c r="B109" s="23" t="str">
        <f aca="false">IF(ISNA(VLOOKUP(A109,foreis,2,FALSE())),"",VLOOKUP(A109,foreis,2,FALSE()))</f>
        <v/>
      </c>
      <c r="C109" s="4"/>
      <c r="D109" s="24"/>
      <c r="E109" s="31"/>
      <c r="F109" s="32"/>
      <c r="G109" s="33"/>
      <c r="H109" s="34"/>
      <c r="I109" s="33"/>
      <c r="J109" s="34"/>
      <c r="K109" s="33"/>
      <c r="L109" s="33"/>
      <c r="M109" s="27"/>
      <c r="N109" s="35" t="str">
        <f aca="false">W109</f>
        <v/>
      </c>
      <c r="Q109" s="36" t="str">
        <f aca="false">IF(AND(L109&lt;&gt;"",OR(K109="",J109="",I109="",H109="",G109="",F109="")),"not ok","")</f>
        <v/>
      </c>
      <c r="R109" s="36" t="str">
        <f aca="false">IF(AND(K109&lt;&gt;"",OR(J109="",I109="",H109="",G109="",F109="")),"not ok","")</f>
        <v/>
      </c>
      <c r="S109" s="36" t="str">
        <f aca="false">IF(AND(J109&lt;&gt;"",OR(I109="",H109="",G109="",F109="")),"not ok","")</f>
        <v/>
      </c>
      <c r="T109" s="36" t="str">
        <f aca="false">IF(AND(I109&lt;&gt;"",OR(H109="",G109="",F109="")),"not ok","")</f>
        <v/>
      </c>
      <c r="U109" s="3" t="str">
        <f aca="false">IF(AND(H109&lt;&gt;"",OR(G109="",F109="")),"not ok","")</f>
        <v/>
      </c>
      <c r="V109" s="3" t="str">
        <f aca="false">IF(AND(G109&lt;&gt;"",F109=""),"not ok","")</f>
        <v/>
      </c>
      <c r="W109" s="3" t="str">
        <f aca="false">IF(OR(G109&gt;I109,I109&gt;K109,K109&gt;L109),"Ελέξτε τις ημερομηνίες των σταδίων","")</f>
        <v/>
      </c>
    </row>
    <row r="110" customFormat="false" ht="25.5" hidden="false" customHeight="true" outlineLevel="0" collapsed="false">
      <c r="A110" s="30" t="str">
        <f aca="false">IF(AND(A$4&lt;&gt;"",OR(F110&lt;&gt;"",G110&lt;&gt;"",H110&lt;&gt;"",I110&lt;&gt;"",J110&lt;&gt;"",K110&lt;&gt;"",L110&lt;&gt;"")),A$4,"")</f>
        <v/>
      </c>
      <c r="B110" s="23" t="str">
        <f aca="false">IF(ISNA(VLOOKUP(A110,foreis,2,FALSE())),"",VLOOKUP(A110,foreis,2,FALSE()))</f>
        <v/>
      </c>
      <c r="C110" s="4"/>
      <c r="D110" s="24"/>
      <c r="E110" s="31"/>
      <c r="F110" s="32"/>
      <c r="G110" s="33"/>
      <c r="H110" s="34"/>
      <c r="I110" s="33"/>
      <c r="J110" s="34"/>
      <c r="K110" s="33"/>
      <c r="L110" s="33"/>
      <c r="M110" s="27"/>
      <c r="N110" s="35" t="str">
        <f aca="false">W110</f>
        <v/>
      </c>
      <c r="Q110" s="36" t="str">
        <f aca="false">IF(AND(L110&lt;&gt;"",OR(K110="",J110="",I110="",H110="",G110="",F110="")),"not ok","")</f>
        <v/>
      </c>
      <c r="R110" s="36" t="str">
        <f aca="false">IF(AND(K110&lt;&gt;"",OR(J110="",I110="",H110="",G110="",F110="")),"not ok","")</f>
        <v/>
      </c>
      <c r="S110" s="36" t="str">
        <f aca="false">IF(AND(J110&lt;&gt;"",OR(I110="",H110="",G110="",F110="")),"not ok","")</f>
        <v/>
      </c>
      <c r="T110" s="36" t="str">
        <f aca="false">IF(AND(I110&lt;&gt;"",OR(H110="",G110="",F110="")),"not ok","")</f>
        <v/>
      </c>
      <c r="U110" s="3" t="str">
        <f aca="false">IF(AND(H110&lt;&gt;"",OR(G110="",F110="")),"not ok","")</f>
        <v/>
      </c>
      <c r="V110" s="3" t="str">
        <f aca="false">IF(AND(G110&lt;&gt;"",F110=""),"not ok","")</f>
        <v/>
      </c>
      <c r="W110" s="3" t="str">
        <f aca="false">IF(OR(G110&gt;I110,I110&gt;K110,K110&gt;L110),"Ελέξτε τις ημερομηνίες των σταδίων","")</f>
        <v/>
      </c>
    </row>
    <row r="111" customFormat="false" ht="25.5" hidden="false" customHeight="true" outlineLevel="0" collapsed="false">
      <c r="A111" s="30" t="str">
        <f aca="false">IF(AND(A$4&lt;&gt;"",OR(F111&lt;&gt;"",G111&lt;&gt;"",H111&lt;&gt;"",I111&lt;&gt;"",J111&lt;&gt;"",K111&lt;&gt;"",L111&lt;&gt;"")),A$4,"")</f>
        <v/>
      </c>
      <c r="B111" s="23" t="str">
        <f aca="false">IF(ISNA(VLOOKUP(A111,foreis,2,FALSE())),"",VLOOKUP(A111,foreis,2,FALSE()))</f>
        <v/>
      </c>
      <c r="C111" s="4"/>
      <c r="D111" s="24"/>
      <c r="E111" s="31"/>
      <c r="F111" s="32"/>
      <c r="G111" s="33"/>
      <c r="H111" s="34"/>
      <c r="I111" s="33"/>
      <c r="J111" s="34"/>
      <c r="K111" s="33"/>
      <c r="L111" s="33"/>
      <c r="M111" s="27"/>
      <c r="N111" s="35" t="str">
        <f aca="false">W111</f>
        <v/>
      </c>
      <c r="Q111" s="36" t="str">
        <f aca="false">IF(AND(L111&lt;&gt;"",OR(K111="",J111="",I111="",H111="",G111="",F111="")),"not ok","")</f>
        <v/>
      </c>
      <c r="R111" s="36" t="str">
        <f aca="false">IF(AND(K111&lt;&gt;"",OR(J111="",I111="",H111="",G111="",F111="")),"not ok","")</f>
        <v/>
      </c>
      <c r="S111" s="36" t="str">
        <f aca="false">IF(AND(J111&lt;&gt;"",OR(I111="",H111="",G111="",F111="")),"not ok","")</f>
        <v/>
      </c>
      <c r="T111" s="36" t="str">
        <f aca="false">IF(AND(I111&lt;&gt;"",OR(H111="",G111="",F111="")),"not ok","")</f>
        <v/>
      </c>
      <c r="U111" s="3" t="str">
        <f aca="false">IF(AND(H111&lt;&gt;"",OR(G111="",F111="")),"not ok","")</f>
        <v/>
      </c>
      <c r="V111" s="3" t="str">
        <f aca="false">IF(AND(G111&lt;&gt;"",F111=""),"not ok","")</f>
        <v/>
      </c>
      <c r="W111" s="3" t="str">
        <f aca="false">IF(OR(G111&gt;I111,I111&gt;K111,K111&gt;L111),"Ελέξτε τις ημερομηνίες των σταδίων","")</f>
        <v/>
      </c>
    </row>
    <row r="112" customFormat="false" ht="25.5" hidden="false" customHeight="true" outlineLevel="0" collapsed="false">
      <c r="A112" s="30" t="str">
        <f aca="false">IF(AND(A$4&lt;&gt;"",OR(F112&lt;&gt;"",G112&lt;&gt;"",H112&lt;&gt;"",I112&lt;&gt;"",J112&lt;&gt;"",K112&lt;&gt;"",L112&lt;&gt;"")),A$4,"")</f>
        <v/>
      </c>
      <c r="B112" s="23" t="str">
        <f aca="false">IF(ISNA(VLOOKUP(A112,foreis,2,FALSE())),"",VLOOKUP(A112,foreis,2,FALSE()))</f>
        <v/>
      </c>
      <c r="C112" s="4"/>
      <c r="D112" s="24"/>
      <c r="E112" s="31"/>
      <c r="F112" s="32"/>
      <c r="G112" s="33"/>
      <c r="H112" s="34"/>
      <c r="I112" s="33"/>
      <c r="J112" s="34"/>
      <c r="K112" s="33"/>
      <c r="L112" s="33"/>
      <c r="M112" s="27"/>
      <c r="N112" s="35" t="str">
        <f aca="false">W112</f>
        <v/>
      </c>
      <c r="Q112" s="36" t="str">
        <f aca="false">IF(AND(L112&lt;&gt;"",OR(K112="",J112="",I112="",H112="",G112="",F112="")),"not ok","")</f>
        <v/>
      </c>
      <c r="R112" s="36" t="str">
        <f aca="false">IF(AND(K112&lt;&gt;"",OR(J112="",I112="",H112="",G112="",F112="")),"not ok","")</f>
        <v/>
      </c>
      <c r="S112" s="36" t="str">
        <f aca="false">IF(AND(J112&lt;&gt;"",OR(I112="",H112="",G112="",F112="")),"not ok","")</f>
        <v/>
      </c>
      <c r="T112" s="36" t="str">
        <f aca="false">IF(AND(I112&lt;&gt;"",OR(H112="",G112="",F112="")),"not ok","")</f>
        <v/>
      </c>
      <c r="U112" s="3" t="str">
        <f aca="false">IF(AND(H112&lt;&gt;"",OR(G112="",F112="")),"not ok","")</f>
        <v/>
      </c>
      <c r="V112" s="3" t="str">
        <f aca="false">IF(AND(G112&lt;&gt;"",F112=""),"not ok","")</f>
        <v/>
      </c>
      <c r="W112" s="3" t="str">
        <f aca="false">IF(OR(G112&gt;I112,I112&gt;K112,K112&gt;L112),"Ελέξτε τις ημερομηνίες των σταδίων","")</f>
        <v/>
      </c>
    </row>
    <row r="113" customFormat="false" ht="25.5" hidden="false" customHeight="true" outlineLevel="0" collapsed="false">
      <c r="A113" s="30" t="str">
        <f aca="false">IF(AND(A$4&lt;&gt;"",OR(F113&lt;&gt;"",G113&lt;&gt;"",H113&lt;&gt;"",I113&lt;&gt;"",J113&lt;&gt;"",K113&lt;&gt;"",L113&lt;&gt;"")),A$4,"")</f>
        <v/>
      </c>
      <c r="B113" s="23" t="str">
        <f aca="false">IF(ISNA(VLOOKUP(A113,foreis,2,FALSE())),"",VLOOKUP(A113,foreis,2,FALSE()))</f>
        <v/>
      </c>
      <c r="C113" s="4"/>
      <c r="D113" s="24"/>
      <c r="E113" s="31"/>
      <c r="F113" s="32"/>
      <c r="G113" s="33"/>
      <c r="H113" s="34"/>
      <c r="I113" s="33"/>
      <c r="J113" s="34"/>
      <c r="K113" s="33"/>
      <c r="L113" s="33"/>
      <c r="M113" s="27"/>
      <c r="N113" s="35" t="str">
        <f aca="false">W113</f>
        <v/>
      </c>
      <c r="Q113" s="36" t="str">
        <f aca="false">IF(AND(L113&lt;&gt;"",OR(K113="",J113="",I113="",H113="",G113="",F113="")),"not ok","")</f>
        <v/>
      </c>
      <c r="R113" s="36" t="str">
        <f aca="false">IF(AND(K113&lt;&gt;"",OR(J113="",I113="",H113="",G113="",F113="")),"not ok","")</f>
        <v/>
      </c>
      <c r="S113" s="36" t="str">
        <f aca="false">IF(AND(J113&lt;&gt;"",OR(I113="",H113="",G113="",F113="")),"not ok","")</f>
        <v/>
      </c>
      <c r="T113" s="36" t="str">
        <f aca="false">IF(AND(I113&lt;&gt;"",OR(H113="",G113="",F113="")),"not ok","")</f>
        <v/>
      </c>
      <c r="U113" s="3" t="str">
        <f aca="false">IF(AND(H113&lt;&gt;"",OR(G113="",F113="")),"not ok","")</f>
        <v/>
      </c>
      <c r="V113" s="3" t="str">
        <f aca="false">IF(AND(G113&lt;&gt;"",F113=""),"not ok","")</f>
        <v/>
      </c>
      <c r="W113" s="3" t="str">
        <f aca="false">IF(OR(G113&gt;I113,I113&gt;K113,K113&gt;L113),"Ελέξτε τις ημερομηνίες των σταδίων","")</f>
        <v/>
      </c>
    </row>
    <row r="114" customFormat="false" ht="25.5" hidden="false" customHeight="true" outlineLevel="0" collapsed="false">
      <c r="A114" s="30" t="str">
        <f aca="false">IF(AND(A$4&lt;&gt;"",OR(F114&lt;&gt;"",G114&lt;&gt;"",H114&lt;&gt;"",I114&lt;&gt;"",J114&lt;&gt;"",K114&lt;&gt;"",L114&lt;&gt;"")),A$4,"")</f>
        <v/>
      </c>
      <c r="B114" s="23" t="str">
        <f aca="false">IF(ISNA(VLOOKUP(A114,foreis,2,FALSE())),"",VLOOKUP(A114,foreis,2,FALSE()))</f>
        <v/>
      </c>
      <c r="C114" s="4"/>
      <c r="D114" s="24"/>
      <c r="E114" s="31"/>
      <c r="F114" s="32"/>
      <c r="G114" s="33"/>
      <c r="H114" s="34"/>
      <c r="I114" s="33"/>
      <c r="J114" s="34"/>
      <c r="K114" s="33"/>
      <c r="L114" s="33"/>
      <c r="M114" s="27"/>
      <c r="N114" s="35" t="str">
        <f aca="false">W114</f>
        <v/>
      </c>
      <c r="Q114" s="36" t="str">
        <f aca="false">IF(AND(L114&lt;&gt;"",OR(K114="",J114="",I114="",H114="",G114="",F114="")),"not ok","")</f>
        <v/>
      </c>
      <c r="R114" s="36" t="str">
        <f aca="false">IF(AND(K114&lt;&gt;"",OR(J114="",I114="",H114="",G114="",F114="")),"not ok","")</f>
        <v/>
      </c>
      <c r="S114" s="36" t="str">
        <f aca="false">IF(AND(J114&lt;&gt;"",OR(I114="",H114="",G114="",F114="")),"not ok","")</f>
        <v/>
      </c>
      <c r="T114" s="36" t="str">
        <f aca="false">IF(AND(I114&lt;&gt;"",OR(H114="",G114="",F114="")),"not ok","")</f>
        <v/>
      </c>
      <c r="U114" s="3" t="str">
        <f aca="false">IF(AND(H114&lt;&gt;"",OR(G114="",F114="")),"not ok","")</f>
        <v/>
      </c>
      <c r="V114" s="3" t="str">
        <f aca="false">IF(AND(G114&lt;&gt;"",F114=""),"not ok","")</f>
        <v/>
      </c>
      <c r="W114" s="3" t="str">
        <f aca="false">IF(OR(G114&gt;I114,I114&gt;K114,K114&gt;L114),"Ελέξτε τις ημερομηνίες των σταδίων","")</f>
        <v/>
      </c>
    </row>
    <row r="115" customFormat="false" ht="25.5" hidden="false" customHeight="true" outlineLevel="0" collapsed="false">
      <c r="A115" s="30" t="str">
        <f aca="false">IF(AND(A$4&lt;&gt;"",OR(F115&lt;&gt;"",G115&lt;&gt;"",H115&lt;&gt;"",I115&lt;&gt;"",J115&lt;&gt;"",K115&lt;&gt;"",L115&lt;&gt;"")),A$4,"")</f>
        <v/>
      </c>
      <c r="B115" s="23" t="str">
        <f aca="false">IF(ISNA(VLOOKUP(A115,foreis,2,FALSE())),"",VLOOKUP(A115,foreis,2,FALSE()))</f>
        <v/>
      </c>
      <c r="C115" s="4"/>
      <c r="D115" s="24"/>
      <c r="E115" s="31"/>
      <c r="F115" s="32"/>
      <c r="G115" s="33"/>
      <c r="H115" s="34"/>
      <c r="I115" s="33"/>
      <c r="J115" s="34"/>
      <c r="K115" s="33"/>
      <c r="L115" s="33"/>
      <c r="M115" s="27"/>
      <c r="N115" s="35" t="str">
        <f aca="false">W115</f>
        <v/>
      </c>
      <c r="Q115" s="36" t="str">
        <f aca="false">IF(AND(L115&lt;&gt;"",OR(K115="",J115="",I115="",H115="",G115="",F115="")),"not ok","")</f>
        <v/>
      </c>
      <c r="R115" s="36" t="str">
        <f aca="false">IF(AND(K115&lt;&gt;"",OR(J115="",I115="",H115="",G115="",F115="")),"not ok","")</f>
        <v/>
      </c>
      <c r="S115" s="36" t="str">
        <f aca="false">IF(AND(J115&lt;&gt;"",OR(I115="",H115="",G115="",F115="")),"not ok","")</f>
        <v/>
      </c>
      <c r="T115" s="36" t="str">
        <f aca="false">IF(AND(I115&lt;&gt;"",OR(H115="",G115="",F115="")),"not ok","")</f>
        <v/>
      </c>
      <c r="U115" s="3" t="str">
        <f aca="false">IF(AND(H115&lt;&gt;"",OR(G115="",F115="")),"not ok","")</f>
        <v/>
      </c>
      <c r="V115" s="3" t="str">
        <f aca="false">IF(AND(G115&lt;&gt;"",F115=""),"not ok","")</f>
        <v/>
      </c>
      <c r="W115" s="3" t="str">
        <f aca="false">IF(OR(G115&gt;I115,I115&gt;K115,K115&gt;L115),"Ελέξτε τις ημερομηνίες των σταδίων","")</f>
        <v/>
      </c>
    </row>
    <row r="116" customFormat="false" ht="25.5" hidden="false" customHeight="true" outlineLevel="0" collapsed="false">
      <c r="A116" s="30" t="str">
        <f aca="false">IF(AND(A$4&lt;&gt;"",OR(F116&lt;&gt;"",G116&lt;&gt;"",H116&lt;&gt;"",I116&lt;&gt;"",J116&lt;&gt;"",K116&lt;&gt;"",L116&lt;&gt;"")),A$4,"")</f>
        <v/>
      </c>
      <c r="B116" s="23" t="str">
        <f aca="false">IF(ISNA(VLOOKUP(A116,foreis,2,FALSE())),"",VLOOKUP(A116,foreis,2,FALSE()))</f>
        <v/>
      </c>
      <c r="C116" s="4"/>
      <c r="D116" s="24"/>
      <c r="E116" s="31"/>
      <c r="F116" s="32"/>
      <c r="G116" s="33"/>
      <c r="H116" s="34"/>
      <c r="I116" s="33"/>
      <c r="J116" s="34"/>
      <c r="K116" s="33"/>
      <c r="L116" s="33"/>
      <c r="M116" s="27"/>
      <c r="N116" s="35" t="str">
        <f aca="false">W116</f>
        <v/>
      </c>
      <c r="Q116" s="36" t="str">
        <f aca="false">IF(AND(L116&lt;&gt;"",OR(K116="",J116="",I116="",H116="",G116="",F116="")),"not ok","")</f>
        <v/>
      </c>
      <c r="R116" s="36" t="str">
        <f aca="false">IF(AND(K116&lt;&gt;"",OR(J116="",I116="",H116="",G116="",F116="")),"not ok","")</f>
        <v/>
      </c>
      <c r="S116" s="36" t="str">
        <f aca="false">IF(AND(J116&lt;&gt;"",OR(I116="",H116="",G116="",F116="")),"not ok","")</f>
        <v/>
      </c>
      <c r="T116" s="36" t="str">
        <f aca="false">IF(AND(I116&lt;&gt;"",OR(H116="",G116="",F116="")),"not ok","")</f>
        <v/>
      </c>
      <c r="U116" s="3" t="str">
        <f aca="false">IF(AND(H116&lt;&gt;"",OR(G116="",F116="")),"not ok","")</f>
        <v/>
      </c>
      <c r="V116" s="3" t="str">
        <f aca="false">IF(AND(G116&lt;&gt;"",F116=""),"not ok","")</f>
        <v/>
      </c>
      <c r="W116" s="3" t="str">
        <f aca="false">IF(OR(G116&gt;I116,I116&gt;K116,K116&gt;L116),"Ελέξτε τις ημερομηνίες των σταδίων","")</f>
        <v/>
      </c>
    </row>
    <row r="117" customFormat="false" ht="25.5" hidden="false" customHeight="true" outlineLevel="0" collapsed="false">
      <c r="A117" s="30" t="str">
        <f aca="false">IF(AND(A$4&lt;&gt;"",OR(F117&lt;&gt;"",G117&lt;&gt;"",H117&lt;&gt;"",I117&lt;&gt;"",J117&lt;&gt;"",K117&lt;&gt;"",L117&lt;&gt;"")),A$4,"")</f>
        <v/>
      </c>
      <c r="B117" s="23" t="str">
        <f aca="false">IF(ISNA(VLOOKUP(A117,foreis,2,FALSE())),"",VLOOKUP(A117,foreis,2,FALSE()))</f>
        <v/>
      </c>
      <c r="C117" s="4"/>
      <c r="D117" s="24"/>
      <c r="E117" s="31"/>
      <c r="F117" s="32"/>
      <c r="G117" s="33"/>
      <c r="H117" s="34"/>
      <c r="I117" s="33"/>
      <c r="J117" s="34"/>
      <c r="K117" s="33"/>
      <c r="L117" s="33"/>
      <c r="M117" s="27"/>
      <c r="N117" s="35" t="str">
        <f aca="false">W117</f>
        <v/>
      </c>
      <c r="Q117" s="36" t="str">
        <f aca="false">IF(AND(L117&lt;&gt;"",OR(K117="",J117="",I117="",H117="",G117="",F117="")),"not ok","")</f>
        <v/>
      </c>
      <c r="R117" s="36" t="str">
        <f aca="false">IF(AND(K117&lt;&gt;"",OR(J117="",I117="",H117="",G117="",F117="")),"not ok","")</f>
        <v/>
      </c>
      <c r="S117" s="36" t="str">
        <f aca="false">IF(AND(J117&lt;&gt;"",OR(I117="",H117="",G117="",F117="")),"not ok","")</f>
        <v/>
      </c>
      <c r="T117" s="36" t="str">
        <f aca="false">IF(AND(I117&lt;&gt;"",OR(H117="",G117="",F117="")),"not ok","")</f>
        <v/>
      </c>
      <c r="U117" s="3" t="str">
        <f aca="false">IF(AND(H117&lt;&gt;"",OR(G117="",F117="")),"not ok","")</f>
        <v/>
      </c>
      <c r="V117" s="3" t="str">
        <f aca="false">IF(AND(G117&lt;&gt;"",F117=""),"not ok","")</f>
        <v/>
      </c>
      <c r="W117" s="3" t="str">
        <f aca="false">IF(OR(G117&gt;I117,I117&gt;K117,K117&gt;L117),"Ελέξτε τις ημερομηνίες των σταδίων","")</f>
        <v/>
      </c>
    </row>
    <row r="118" customFormat="false" ht="25.5" hidden="false" customHeight="true" outlineLevel="0" collapsed="false">
      <c r="A118" s="30" t="str">
        <f aca="false">IF(AND(A$4&lt;&gt;"",OR(F118&lt;&gt;"",G118&lt;&gt;"",H118&lt;&gt;"",I118&lt;&gt;"",J118&lt;&gt;"",K118&lt;&gt;"",L118&lt;&gt;"")),A$4,"")</f>
        <v/>
      </c>
      <c r="B118" s="23" t="str">
        <f aca="false">IF(ISNA(VLOOKUP(A118,foreis,2,FALSE())),"",VLOOKUP(A118,foreis,2,FALSE()))</f>
        <v/>
      </c>
      <c r="C118" s="4"/>
      <c r="D118" s="24"/>
      <c r="E118" s="31"/>
      <c r="F118" s="32"/>
      <c r="G118" s="33"/>
      <c r="H118" s="34"/>
      <c r="I118" s="33"/>
      <c r="J118" s="34"/>
      <c r="K118" s="33"/>
      <c r="L118" s="33"/>
      <c r="M118" s="27"/>
      <c r="N118" s="35" t="str">
        <f aca="false">W118</f>
        <v/>
      </c>
      <c r="Q118" s="36" t="str">
        <f aca="false">IF(AND(L118&lt;&gt;"",OR(K118="",J118="",I118="",H118="",G118="",F118="")),"not ok","")</f>
        <v/>
      </c>
      <c r="R118" s="36" t="str">
        <f aca="false">IF(AND(K118&lt;&gt;"",OR(J118="",I118="",H118="",G118="",F118="")),"not ok","")</f>
        <v/>
      </c>
      <c r="S118" s="36" t="str">
        <f aca="false">IF(AND(J118&lt;&gt;"",OR(I118="",H118="",G118="",F118="")),"not ok","")</f>
        <v/>
      </c>
      <c r="T118" s="36" t="str">
        <f aca="false">IF(AND(I118&lt;&gt;"",OR(H118="",G118="",F118="")),"not ok","")</f>
        <v/>
      </c>
      <c r="U118" s="3" t="str">
        <f aca="false">IF(AND(H118&lt;&gt;"",OR(G118="",F118="")),"not ok","")</f>
        <v/>
      </c>
      <c r="V118" s="3" t="str">
        <f aca="false">IF(AND(G118&lt;&gt;"",F118=""),"not ok","")</f>
        <v/>
      </c>
      <c r="W118" s="3" t="str">
        <f aca="false">IF(OR(G118&gt;I118,I118&gt;K118,K118&gt;L118),"Ελέξτε τις ημερομηνίες των σταδίων","")</f>
        <v/>
      </c>
    </row>
    <row r="119" customFormat="false" ht="25.5" hidden="false" customHeight="true" outlineLevel="0" collapsed="false">
      <c r="A119" s="30" t="str">
        <f aca="false">IF(AND(A$4&lt;&gt;"",OR(F119&lt;&gt;"",G119&lt;&gt;"",H119&lt;&gt;"",I119&lt;&gt;"",J119&lt;&gt;"",K119&lt;&gt;"",L119&lt;&gt;"")),A$4,"")</f>
        <v/>
      </c>
      <c r="B119" s="23" t="str">
        <f aca="false">IF(ISNA(VLOOKUP(A119,foreis,2,FALSE())),"",VLOOKUP(A119,foreis,2,FALSE()))</f>
        <v/>
      </c>
      <c r="C119" s="4"/>
      <c r="D119" s="24"/>
      <c r="E119" s="31"/>
      <c r="F119" s="32"/>
      <c r="G119" s="33"/>
      <c r="H119" s="34"/>
      <c r="I119" s="33"/>
      <c r="J119" s="34"/>
      <c r="K119" s="33"/>
      <c r="L119" s="33"/>
      <c r="M119" s="27"/>
      <c r="N119" s="35" t="str">
        <f aca="false">W119</f>
        <v/>
      </c>
      <c r="Q119" s="36" t="str">
        <f aca="false">IF(AND(L119&lt;&gt;"",OR(K119="",J119="",I119="",H119="",G119="",F119="")),"not ok","")</f>
        <v/>
      </c>
      <c r="R119" s="36" t="str">
        <f aca="false">IF(AND(K119&lt;&gt;"",OR(J119="",I119="",H119="",G119="",F119="")),"not ok","")</f>
        <v/>
      </c>
      <c r="S119" s="36" t="str">
        <f aca="false">IF(AND(J119&lt;&gt;"",OR(I119="",H119="",G119="",F119="")),"not ok","")</f>
        <v/>
      </c>
      <c r="T119" s="36" t="str">
        <f aca="false">IF(AND(I119&lt;&gt;"",OR(H119="",G119="",F119="")),"not ok","")</f>
        <v/>
      </c>
      <c r="U119" s="3" t="str">
        <f aca="false">IF(AND(H119&lt;&gt;"",OR(G119="",F119="")),"not ok","")</f>
        <v/>
      </c>
      <c r="V119" s="3" t="str">
        <f aca="false">IF(AND(G119&lt;&gt;"",F119=""),"not ok","")</f>
        <v/>
      </c>
      <c r="W119" s="3" t="str">
        <f aca="false">IF(OR(G119&gt;I119,I119&gt;K119,K119&gt;L119),"Ελέξτε τις ημερομηνίες των σταδίων","")</f>
        <v/>
      </c>
    </row>
    <row r="120" customFormat="false" ht="25.5" hidden="false" customHeight="true" outlineLevel="0" collapsed="false">
      <c r="A120" s="30" t="str">
        <f aca="false">IF(AND(A$4&lt;&gt;"",OR(F120&lt;&gt;"",G120&lt;&gt;"",H120&lt;&gt;"",I120&lt;&gt;"",J120&lt;&gt;"",K120&lt;&gt;"",L120&lt;&gt;"")),A$4,"")</f>
        <v/>
      </c>
      <c r="B120" s="23" t="str">
        <f aca="false">IF(ISNA(VLOOKUP(A120,foreis,2,FALSE())),"",VLOOKUP(A120,foreis,2,FALSE()))</f>
        <v/>
      </c>
      <c r="C120" s="4"/>
      <c r="D120" s="24"/>
      <c r="E120" s="31"/>
      <c r="F120" s="32"/>
      <c r="G120" s="33"/>
      <c r="H120" s="34"/>
      <c r="I120" s="33"/>
      <c r="J120" s="34"/>
      <c r="K120" s="33"/>
      <c r="L120" s="33"/>
      <c r="M120" s="27"/>
      <c r="N120" s="35" t="str">
        <f aca="false">W120</f>
        <v/>
      </c>
      <c r="Q120" s="36" t="str">
        <f aca="false">IF(AND(L120&lt;&gt;"",OR(K120="",J120="",I120="",H120="",G120="",F120="")),"not ok","")</f>
        <v/>
      </c>
      <c r="R120" s="36" t="str">
        <f aca="false">IF(AND(K120&lt;&gt;"",OR(J120="",I120="",H120="",G120="",F120="")),"not ok","")</f>
        <v/>
      </c>
      <c r="S120" s="36" t="str">
        <f aca="false">IF(AND(J120&lt;&gt;"",OR(I120="",H120="",G120="",F120="")),"not ok","")</f>
        <v/>
      </c>
      <c r="T120" s="36" t="str">
        <f aca="false">IF(AND(I120&lt;&gt;"",OR(H120="",G120="",F120="")),"not ok","")</f>
        <v/>
      </c>
      <c r="U120" s="3" t="str">
        <f aca="false">IF(AND(H120&lt;&gt;"",OR(G120="",F120="")),"not ok","")</f>
        <v/>
      </c>
      <c r="V120" s="3" t="str">
        <f aca="false">IF(AND(G120&lt;&gt;"",F120=""),"not ok","")</f>
        <v/>
      </c>
      <c r="W120" s="3" t="str">
        <f aca="false">IF(OR(G120&gt;I120,I120&gt;K120,K120&gt;L120),"Ελέξτε τις ημερομηνίες των σταδίων","")</f>
        <v/>
      </c>
    </row>
    <row r="121" customFormat="false" ht="25.5" hidden="false" customHeight="true" outlineLevel="0" collapsed="false">
      <c r="A121" s="30" t="str">
        <f aca="false">IF(AND(A$4&lt;&gt;"",OR(F121&lt;&gt;"",G121&lt;&gt;"",H121&lt;&gt;"",I121&lt;&gt;"",J121&lt;&gt;"",K121&lt;&gt;"",L121&lt;&gt;"")),A$4,"")</f>
        <v/>
      </c>
      <c r="B121" s="23" t="str">
        <f aca="false">IF(ISNA(VLOOKUP(A121,foreis,2,FALSE())),"",VLOOKUP(A121,foreis,2,FALSE()))</f>
        <v/>
      </c>
      <c r="C121" s="4"/>
      <c r="D121" s="24"/>
      <c r="E121" s="31"/>
      <c r="F121" s="32"/>
      <c r="G121" s="33"/>
      <c r="H121" s="34"/>
      <c r="I121" s="33"/>
      <c r="J121" s="34"/>
      <c r="K121" s="33"/>
      <c r="L121" s="33"/>
      <c r="M121" s="27"/>
      <c r="N121" s="35" t="str">
        <f aca="false">W121</f>
        <v/>
      </c>
      <c r="Q121" s="36" t="str">
        <f aca="false">IF(AND(L121&lt;&gt;"",OR(K121="",J121="",I121="",H121="",G121="",F121="")),"not ok","")</f>
        <v/>
      </c>
      <c r="R121" s="36" t="str">
        <f aca="false">IF(AND(K121&lt;&gt;"",OR(J121="",I121="",H121="",G121="",F121="")),"not ok","")</f>
        <v/>
      </c>
      <c r="S121" s="36" t="str">
        <f aca="false">IF(AND(J121&lt;&gt;"",OR(I121="",H121="",G121="",F121="")),"not ok","")</f>
        <v/>
      </c>
      <c r="T121" s="36" t="str">
        <f aca="false">IF(AND(I121&lt;&gt;"",OR(H121="",G121="",F121="")),"not ok","")</f>
        <v/>
      </c>
      <c r="U121" s="3" t="str">
        <f aca="false">IF(AND(H121&lt;&gt;"",OR(G121="",F121="")),"not ok","")</f>
        <v/>
      </c>
      <c r="V121" s="3" t="str">
        <f aca="false">IF(AND(G121&lt;&gt;"",F121=""),"not ok","")</f>
        <v/>
      </c>
      <c r="W121" s="3" t="str">
        <f aca="false">IF(OR(G121&gt;I121,I121&gt;K121,K121&gt;L121),"Ελέξτε τις ημερομηνίες των σταδίων","")</f>
        <v/>
      </c>
    </row>
    <row r="122" customFormat="false" ht="25.5" hidden="false" customHeight="true" outlineLevel="0" collapsed="false">
      <c r="A122" s="30" t="str">
        <f aca="false">IF(AND(A$4&lt;&gt;"",OR(F122&lt;&gt;"",G122&lt;&gt;"",H122&lt;&gt;"",I122&lt;&gt;"",J122&lt;&gt;"",K122&lt;&gt;"",L122&lt;&gt;"")),A$4,"")</f>
        <v/>
      </c>
      <c r="B122" s="23" t="str">
        <f aca="false">IF(ISNA(VLOOKUP(A122,foreis,2,FALSE())),"",VLOOKUP(A122,foreis,2,FALSE()))</f>
        <v/>
      </c>
      <c r="C122" s="4"/>
      <c r="D122" s="24"/>
      <c r="E122" s="31"/>
      <c r="F122" s="32"/>
      <c r="G122" s="33"/>
      <c r="H122" s="34"/>
      <c r="I122" s="33"/>
      <c r="J122" s="34"/>
      <c r="K122" s="33"/>
      <c r="L122" s="33"/>
      <c r="M122" s="27"/>
      <c r="N122" s="35" t="str">
        <f aca="false">W122</f>
        <v/>
      </c>
      <c r="Q122" s="36" t="str">
        <f aca="false">IF(AND(L122&lt;&gt;"",OR(K122="",J122="",I122="",H122="",G122="",F122="")),"not ok","")</f>
        <v/>
      </c>
      <c r="R122" s="36" t="str">
        <f aca="false">IF(AND(K122&lt;&gt;"",OR(J122="",I122="",H122="",G122="",F122="")),"not ok","")</f>
        <v/>
      </c>
      <c r="S122" s="36" t="str">
        <f aca="false">IF(AND(J122&lt;&gt;"",OR(I122="",H122="",G122="",F122="")),"not ok","")</f>
        <v/>
      </c>
      <c r="T122" s="36" t="str">
        <f aca="false">IF(AND(I122&lt;&gt;"",OR(H122="",G122="",F122="")),"not ok","")</f>
        <v/>
      </c>
      <c r="U122" s="3" t="str">
        <f aca="false">IF(AND(H122&lt;&gt;"",OR(G122="",F122="")),"not ok","")</f>
        <v/>
      </c>
      <c r="V122" s="3" t="str">
        <f aca="false">IF(AND(G122&lt;&gt;"",F122=""),"not ok","")</f>
        <v/>
      </c>
      <c r="W122" s="3" t="str">
        <f aca="false">IF(OR(G122&gt;I122,I122&gt;K122,K122&gt;L122),"Ελέξτε τις ημερομηνίες των σταδίων","")</f>
        <v/>
      </c>
    </row>
    <row r="123" customFormat="false" ht="25.5" hidden="false" customHeight="true" outlineLevel="0" collapsed="false">
      <c r="A123" s="30" t="str">
        <f aca="false">IF(AND(A$4&lt;&gt;"",OR(F123&lt;&gt;"",G123&lt;&gt;"",H123&lt;&gt;"",I123&lt;&gt;"",J123&lt;&gt;"",K123&lt;&gt;"",L123&lt;&gt;"")),A$4,"")</f>
        <v/>
      </c>
      <c r="B123" s="23" t="str">
        <f aca="false">IF(ISNA(VLOOKUP(A123,foreis,2,FALSE())),"",VLOOKUP(A123,foreis,2,FALSE()))</f>
        <v/>
      </c>
      <c r="C123" s="4"/>
      <c r="D123" s="24"/>
      <c r="E123" s="31"/>
      <c r="F123" s="32"/>
      <c r="G123" s="33"/>
      <c r="H123" s="34"/>
      <c r="I123" s="33"/>
      <c r="J123" s="34"/>
      <c r="K123" s="33"/>
      <c r="L123" s="33"/>
      <c r="M123" s="27"/>
      <c r="N123" s="35" t="str">
        <f aca="false">W123</f>
        <v/>
      </c>
      <c r="Q123" s="36" t="str">
        <f aca="false">IF(AND(L123&lt;&gt;"",OR(K123="",J123="",I123="",H123="",G123="",F123="")),"not ok","")</f>
        <v/>
      </c>
      <c r="R123" s="36" t="str">
        <f aca="false">IF(AND(K123&lt;&gt;"",OR(J123="",I123="",H123="",G123="",F123="")),"not ok","")</f>
        <v/>
      </c>
      <c r="S123" s="36" t="str">
        <f aca="false">IF(AND(J123&lt;&gt;"",OR(I123="",H123="",G123="",F123="")),"not ok","")</f>
        <v/>
      </c>
      <c r="T123" s="36" t="str">
        <f aca="false">IF(AND(I123&lt;&gt;"",OR(H123="",G123="",F123="")),"not ok","")</f>
        <v/>
      </c>
      <c r="U123" s="3" t="str">
        <f aca="false">IF(AND(H123&lt;&gt;"",OR(G123="",F123="")),"not ok","")</f>
        <v/>
      </c>
      <c r="V123" s="3" t="str">
        <f aca="false">IF(AND(G123&lt;&gt;"",F123=""),"not ok","")</f>
        <v/>
      </c>
      <c r="W123" s="3" t="str">
        <f aca="false">IF(OR(G123&gt;I123,I123&gt;K123,K123&gt;L123),"Ελέξτε τις ημερομηνίες των σταδίων","")</f>
        <v/>
      </c>
    </row>
    <row r="124" customFormat="false" ht="25.5" hidden="false" customHeight="true" outlineLevel="0" collapsed="false">
      <c r="A124" s="30" t="str">
        <f aca="false">IF(AND(A$4&lt;&gt;"",OR(F124&lt;&gt;"",G124&lt;&gt;"",H124&lt;&gt;"",I124&lt;&gt;"",J124&lt;&gt;"",K124&lt;&gt;"",L124&lt;&gt;"")),A$4,"")</f>
        <v/>
      </c>
      <c r="B124" s="23" t="str">
        <f aca="false">IF(ISNA(VLOOKUP(A124,foreis,2,FALSE())),"",VLOOKUP(A124,foreis,2,FALSE()))</f>
        <v/>
      </c>
      <c r="C124" s="4"/>
      <c r="D124" s="24"/>
      <c r="E124" s="31"/>
      <c r="F124" s="32"/>
      <c r="G124" s="33"/>
      <c r="H124" s="34"/>
      <c r="I124" s="33"/>
      <c r="J124" s="34"/>
      <c r="K124" s="33"/>
      <c r="L124" s="33"/>
      <c r="M124" s="27"/>
      <c r="N124" s="35" t="str">
        <f aca="false">W124</f>
        <v/>
      </c>
      <c r="Q124" s="36" t="str">
        <f aca="false">IF(AND(L124&lt;&gt;"",OR(K124="",J124="",I124="",H124="",G124="",F124="")),"not ok","")</f>
        <v/>
      </c>
      <c r="R124" s="36" t="str">
        <f aca="false">IF(AND(K124&lt;&gt;"",OR(J124="",I124="",H124="",G124="",F124="")),"not ok","")</f>
        <v/>
      </c>
      <c r="S124" s="36" t="str">
        <f aca="false">IF(AND(J124&lt;&gt;"",OR(I124="",H124="",G124="",F124="")),"not ok","")</f>
        <v/>
      </c>
      <c r="T124" s="36" t="str">
        <f aca="false">IF(AND(I124&lt;&gt;"",OR(H124="",G124="",F124="")),"not ok","")</f>
        <v/>
      </c>
      <c r="U124" s="3" t="str">
        <f aca="false">IF(AND(H124&lt;&gt;"",OR(G124="",F124="")),"not ok","")</f>
        <v/>
      </c>
      <c r="V124" s="3" t="str">
        <f aca="false">IF(AND(G124&lt;&gt;"",F124=""),"not ok","")</f>
        <v/>
      </c>
      <c r="W124" s="3" t="str">
        <f aca="false">IF(OR(G124&gt;I124,I124&gt;K124,K124&gt;L124),"Ελέξτε τις ημερομηνίες των σταδίων","")</f>
        <v/>
      </c>
    </row>
    <row r="125" customFormat="false" ht="25.5" hidden="false" customHeight="true" outlineLevel="0" collapsed="false">
      <c r="A125" s="30" t="str">
        <f aca="false">IF(AND(A$4&lt;&gt;"",OR(F125&lt;&gt;"",G125&lt;&gt;"",H125&lt;&gt;"",I125&lt;&gt;"",J125&lt;&gt;"",K125&lt;&gt;"",L125&lt;&gt;"")),A$4,"")</f>
        <v/>
      </c>
      <c r="B125" s="23" t="str">
        <f aca="false">IF(ISNA(VLOOKUP(A125,foreis,2,FALSE())),"",VLOOKUP(A125,foreis,2,FALSE()))</f>
        <v/>
      </c>
      <c r="C125" s="4"/>
      <c r="D125" s="24"/>
      <c r="E125" s="31"/>
      <c r="F125" s="32"/>
      <c r="G125" s="33"/>
      <c r="H125" s="34"/>
      <c r="I125" s="33"/>
      <c r="J125" s="34"/>
      <c r="K125" s="33"/>
      <c r="L125" s="33"/>
      <c r="M125" s="27"/>
      <c r="N125" s="35" t="str">
        <f aca="false">W125</f>
        <v/>
      </c>
      <c r="Q125" s="36" t="str">
        <f aca="false">IF(AND(L125&lt;&gt;"",OR(K125="",J125="",I125="",H125="",G125="",F125="")),"not ok","")</f>
        <v/>
      </c>
      <c r="R125" s="36" t="str">
        <f aca="false">IF(AND(K125&lt;&gt;"",OR(J125="",I125="",H125="",G125="",F125="")),"not ok","")</f>
        <v/>
      </c>
      <c r="S125" s="36" t="str">
        <f aca="false">IF(AND(J125&lt;&gt;"",OR(I125="",H125="",G125="",F125="")),"not ok","")</f>
        <v/>
      </c>
      <c r="T125" s="36" t="str">
        <f aca="false">IF(AND(I125&lt;&gt;"",OR(H125="",G125="",F125="")),"not ok","")</f>
        <v/>
      </c>
      <c r="U125" s="3" t="str">
        <f aca="false">IF(AND(H125&lt;&gt;"",OR(G125="",F125="")),"not ok","")</f>
        <v/>
      </c>
      <c r="V125" s="3" t="str">
        <f aca="false">IF(AND(G125&lt;&gt;"",F125=""),"not ok","")</f>
        <v/>
      </c>
      <c r="W125" s="3" t="str">
        <f aca="false">IF(OR(G125&gt;I125,I125&gt;K125,K125&gt;L125),"Ελέξτε τις ημερομηνίες των σταδίων","")</f>
        <v/>
      </c>
    </row>
    <row r="126" customFormat="false" ht="25.5" hidden="false" customHeight="true" outlineLevel="0" collapsed="false">
      <c r="A126" s="30" t="str">
        <f aca="false">IF(AND(A$4&lt;&gt;"",OR(F126&lt;&gt;"",G126&lt;&gt;"",H126&lt;&gt;"",I126&lt;&gt;"",J126&lt;&gt;"",K126&lt;&gt;"",L126&lt;&gt;"")),A$4,"")</f>
        <v/>
      </c>
      <c r="B126" s="23" t="str">
        <f aca="false">IF(ISNA(VLOOKUP(A126,foreis,2,FALSE())),"",VLOOKUP(A126,foreis,2,FALSE()))</f>
        <v/>
      </c>
      <c r="C126" s="4"/>
      <c r="D126" s="24"/>
      <c r="E126" s="31"/>
      <c r="F126" s="32"/>
      <c r="G126" s="33"/>
      <c r="H126" s="34"/>
      <c r="I126" s="33"/>
      <c r="J126" s="34"/>
      <c r="K126" s="33"/>
      <c r="L126" s="33"/>
      <c r="M126" s="27"/>
      <c r="N126" s="35" t="str">
        <f aca="false">W126</f>
        <v/>
      </c>
      <c r="Q126" s="36" t="str">
        <f aca="false">IF(AND(L126&lt;&gt;"",OR(K126="",J126="",I126="",H126="",G126="",F126="")),"not ok","")</f>
        <v/>
      </c>
      <c r="R126" s="36" t="str">
        <f aca="false">IF(AND(K126&lt;&gt;"",OR(J126="",I126="",H126="",G126="",F126="")),"not ok","")</f>
        <v/>
      </c>
      <c r="S126" s="36" t="str">
        <f aca="false">IF(AND(J126&lt;&gt;"",OR(I126="",H126="",G126="",F126="")),"not ok","")</f>
        <v/>
      </c>
      <c r="T126" s="36" t="str">
        <f aca="false">IF(AND(I126&lt;&gt;"",OR(H126="",G126="",F126="")),"not ok","")</f>
        <v/>
      </c>
      <c r="U126" s="3" t="str">
        <f aca="false">IF(AND(H126&lt;&gt;"",OR(G126="",F126="")),"not ok","")</f>
        <v/>
      </c>
      <c r="V126" s="3" t="str">
        <f aca="false">IF(AND(G126&lt;&gt;"",F126=""),"not ok","")</f>
        <v/>
      </c>
      <c r="W126" s="3" t="str">
        <f aca="false">IF(OR(G126&gt;I126,I126&gt;K126,K126&gt;L126),"Ελέξτε τις ημερομηνίες των σταδίων","")</f>
        <v/>
      </c>
    </row>
    <row r="127" customFormat="false" ht="25.5" hidden="false" customHeight="true" outlineLevel="0" collapsed="false">
      <c r="A127" s="30" t="str">
        <f aca="false">IF(AND(A$4&lt;&gt;"",OR(F127&lt;&gt;"",G127&lt;&gt;"",H127&lt;&gt;"",I127&lt;&gt;"",J127&lt;&gt;"",K127&lt;&gt;"",L127&lt;&gt;"")),A$4,"")</f>
        <v/>
      </c>
      <c r="B127" s="23" t="str">
        <f aca="false">IF(ISNA(VLOOKUP(A127,foreis,2,FALSE())),"",VLOOKUP(A127,foreis,2,FALSE()))</f>
        <v/>
      </c>
      <c r="C127" s="4"/>
      <c r="D127" s="24"/>
      <c r="E127" s="31"/>
      <c r="F127" s="32"/>
      <c r="G127" s="33"/>
      <c r="H127" s="34"/>
      <c r="I127" s="33"/>
      <c r="J127" s="34"/>
      <c r="K127" s="33"/>
      <c r="L127" s="33"/>
      <c r="M127" s="27"/>
      <c r="N127" s="35" t="str">
        <f aca="false">W127</f>
        <v/>
      </c>
      <c r="Q127" s="36" t="str">
        <f aca="false">IF(AND(L127&lt;&gt;"",OR(K127="",J127="",I127="",H127="",G127="",F127="")),"not ok","")</f>
        <v/>
      </c>
      <c r="R127" s="36" t="str">
        <f aca="false">IF(AND(K127&lt;&gt;"",OR(J127="",I127="",H127="",G127="",F127="")),"not ok","")</f>
        <v/>
      </c>
      <c r="S127" s="36" t="str">
        <f aca="false">IF(AND(J127&lt;&gt;"",OR(I127="",H127="",G127="",F127="")),"not ok","")</f>
        <v/>
      </c>
      <c r="T127" s="36" t="str">
        <f aca="false">IF(AND(I127&lt;&gt;"",OR(H127="",G127="",F127="")),"not ok","")</f>
        <v/>
      </c>
      <c r="U127" s="3" t="str">
        <f aca="false">IF(AND(H127&lt;&gt;"",OR(G127="",F127="")),"not ok","")</f>
        <v/>
      </c>
      <c r="V127" s="3" t="str">
        <f aca="false">IF(AND(G127&lt;&gt;"",F127=""),"not ok","")</f>
        <v/>
      </c>
      <c r="W127" s="3" t="str">
        <f aca="false">IF(OR(G127&gt;I127,I127&gt;K127,K127&gt;L127),"Ελέξτε τις ημερομηνίες των σταδίων","")</f>
        <v/>
      </c>
    </row>
    <row r="128" customFormat="false" ht="25.5" hidden="false" customHeight="true" outlineLevel="0" collapsed="false">
      <c r="A128" s="30" t="str">
        <f aca="false">IF(AND(A$4&lt;&gt;"",OR(F128&lt;&gt;"",G128&lt;&gt;"",H128&lt;&gt;"",I128&lt;&gt;"",J128&lt;&gt;"",K128&lt;&gt;"",L128&lt;&gt;"")),A$4,"")</f>
        <v/>
      </c>
      <c r="B128" s="23" t="str">
        <f aca="false">IF(ISNA(VLOOKUP(A128,foreis,2,FALSE())),"",VLOOKUP(A128,foreis,2,FALSE()))</f>
        <v/>
      </c>
      <c r="C128" s="4"/>
      <c r="D128" s="24"/>
      <c r="E128" s="31"/>
      <c r="F128" s="32"/>
      <c r="G128" s="33"/>
      <c r="H128" s="34"/>
      <c r="I128" s="33"/>
      <c r="J128" s="34"/>
      <c r="K128" s="33"/>
      <c r="L128" s="33"/>
      <c r="M128" s="27"/>
      <c r="N128" s="35" t="str">
        <f aca="false">W128</f>
        <v/>
      </c>
      <c r="Q128" s="36" t="str">
        <f aca="false">IF(AND(L128&lt;&gt;"",OR(K128="",J128="",I128="",H128="",G128="",F128="")),"not ok","")</f>
        <v/>
      </c>
      <c r="R128" s="36" t="str">
        <f aca="false">IF(AND(K128&lt;&gt;"",OR(J128="",I128="",H128="",G128="",F128="")),"not ok","")</f>
        <v/>
      </c>
      <c r="S128" s="36" t="str">
        <f aca="false">IF(AND(J128&lt;&gt;"",OR(I128="",H128="",G128="",F128="")),"not ok","")</f>
        <v/>
      </c>
      <c r="T128" s="36" t="str">
        <f aca="false">IF(AND(I128&lt;&gt;"",OR(H128="",G128="",F128="")),"not ok","")</f>
        <v/>
      </c>
      <c r="U128" s="3" t="str">
        <f aca="false">IF(AND(H128&lt;&gt;"",OR(G128="",F128="")),"not ok","")</f>
        <v/>
      </c>
      <c r="V128" s="3" t="str">
        <f aca="false">IF(AND(G128&lt;&gt;"",F128=""),"not ok","")</f>
        <v/>
      </c>
      <c r="W128" s="3" t="str">
        <f aca="false">IF(OR(G128&gt;I128,I128&gt;K128,K128&gt;L128),"Ελέξτε τις ημερομηνίες των σταδίων","")</f>
        <v/>
      </c>
    </row>
    <row r="129" customFormat="false" ht="25.5" hidden="false" customHeight="true" outlineLevel="0" collapsed="false">
      <c r="A129" s="30" t="str">
        <f aca="false">IF(AND(A$4&lt;&gt;"",OR(F129&lt;&gt;"",G129&lt;&gt;"",H129&lt;&gt;"",I129&lt;&gt;"",J129&lt;&gt;"",K129&lt;&gt;"",L129&lt;&gt;"")),A$4,"")</f>
        <v/>
      </c>
      <c r="B129" s="23" t="str">
        <f aca="false">IF(ISNA(VLOOKUP(A129,foreis,2,FALSE())),"",VLOOKUP(A129,foreis,2,FALSE()))</f>
        <v/>
      </c>
      <c r="C129" s="4"/>
      <c r="D129" s="24"/>
      <c r="E129" s="31"/>
      <c r="F129" s="32"/>
      <c r="G129" s="33"/>
      <c r="H129" s="34"/>
      <c r="I129" s="33"/>
      <c r="J129" s="34"/>
      <c r="K129" s="33"/>
      <c r="L129" s="33"/>
      <c r="M129" s="27"/>
      <c r="N129" s="35" t="str">
        <f aca="false">W129</f>
        <v/>
      </c>
      <c r="Q129" s="36" t="str">
        <f aca="false">IF(AND(L129&lt;&gt;"",OR(K129="",J129="",I129="",H129="",G129="",F129="")),"not ok","")</f>
        <v/>
      </c>
      <c r="R129" s="36" t="str">
        <f aca="false">IF(AND(K129&lt;&gt;"",OR(J129="",I129="",H129="",G129="",F129="")),"not ok","")</f>
        <v/>
      </c>
      <c r="S129" s="36" t="str">
        <f aca="false">IF(AND(J129&lt;&gt;"",OR(I129="",H129="",G129="",F129="")),"not ok","")</f>
        <v/>
      </c>
      <c r="T129" s="36" t="str">
        <f aca="false">IF(AND(I129&lt;&gt;"",OR(H129="",G129="",F129="")),"not ok","")</f>
        <v/>
      </c>
      <c r="U129" s="3" t="str">
        <f aca="false">IF(AND(H129&lt;&gt;"",OR(G129="",F129="")),"not ok","")</f>
        <v/>
      </c>
      <c r="V129" s="3" t="str">
        <f aca="false">IF(AND(G129&lt;&gt;"",F129=""),"not ok","")</f>
        <v/>
      </c>
      <c r="W129" s="3" t="str">
        <f aca="false">IF(OR(G129&gt;I129,I129&gt;K129,K129&gt;L129),"Ελέξτε τις ημερομηνίες των σταδίων","")</f>
        <v/>
      </c>
    </row>
    <row r="130" customFormat="false" ht="25.5" hidden="false" customHeight="true" outlineLevel="0" collapsed="false">
      <c r="A130" s="30" t="str">
        <f aca="false">IF(AND(A$4&lt;&gt;"",OR(F130&lt;&gt;"",G130&lt;&gt;"",H130&lt;&gt;"",I130&lt;&gt;"",J130&lt;&gt;"",K130&lt;&gt;"",L130&lt;&gt;"")),A$4,"")</f>
        <v/>
      </c>
      <c r="B130" s="23" t="str">
        <f aca="false">IF(ISNA(VLOOKUP(A130,foreis,2,FALSE())),"",VLOOKUP(A130,foreis,2,FALSE()))</f>
        <v/>
      </c>
      <c r="C130" s="4"/>
      <c r="D130" s="24"/>
      <c r="E130" s="31"/>
      <c r="F130" s="32"/>
      <c r="G130" s="33"/>
      <c r="H130" s="34"/>
      <c r="I130" s="33"/>
      <c r="J130" s="34"/>
      <c r="K130" s="33"/>
      <c r="L130" s="33"/>
      <c r="M130" s="27"/>
      <c r="N130" s="35" t="str">
        <f aca="false">W130</f>
        <v/>
      </c>
      <c r="Q130" s="36" t="str">
        <f aca="false">IF(AND(L130&lt;&gt;"",OR(K130="",J130="",I130="",H130="",G130="",F130="")),"not ok","")</f>
        <v/>
      </c>
      <c r="R130" s="36" t="str">
        <f aca="false">IF(AND(K130&lt;&gt;"",OR(J130="",I130="",H130="",G130="",F130="")),"not ok","")</f>
        <v/>
      </c>
      <c r="S130" s="36" t="str">
        <f aca="false">IF(AND(J130&lt;&gt;"",OR(I130="",H130="",G130="",F130="")),"not ok","")</f>
        <v/>
      </c>
      <c r="T130" s="36" t="str">
        <f aca="false">IF(AND(I130&lt;&gt;"",OR(H130="",G130="",F130="")),"not ok","")</f>
        <v/>
      </c>
      <c r="U130" s="3" t="str">
        <f aca="false">IF(AND(H130&lt;&gt;"",OR(G130="",F130="")),"not ok","")</f>
        <v/>
      </c>
      <c r="V130" s="3" t="str">
        <f aca="false">IF(AND(G130&lt;&gt;"",F130=""),"not ok","")</f>
        <v/>
      </c>
      <c r="W130" s="3" t="str">
        <f aca="false">IF(OR(G130&gt;I130,I130&gt;K130,K130&gt;L130),"Ελέξτε τις ημερομηνίες των σταδίων","")</f>
        <v/>
      </c>
    </row>
    <row r="131" customFormat="false" ht="25.5" hidden="false" customHeight="true" outlineLevel="0" collapsed="false">
      <c r="A131" s="30" t="str">
        <f aca="false">IF(AND(A$4&lt;&gt;"",OR(F131&lt;&gt;"",G131&lt;&gt;"",H131&lt;&gt;"",I131&lt;&gt;"",J131&lt;&gt;"",K131&lt;&gt;"",L131&lt;&gt;"")),A$4,"")</f>
        <v/>
      </c>
      <c r="B131" s="23" t="str">
        <f aca="false">IF(ISNA(VLOOKUP(A131,foreis,2,FALSE())),"",VLOOKUP(A131,foreis,2,FALSE()))</f>
        <v/>
      </c>
      <c r="C131" s="4"/>
      <c r="D131" s="24"/>
      <c r="E131" s="31"/>
      <c r="F131" s="32"/>
      <c r="G131" s="33"/>
      <c r="H131" s="34"/>
      <c r="I131" s="33"/>
      <c r="J131" s="34"/>
      <c r="K131" s="33"/>
      <c r="L131" s="33"/>
      <c r="M131" s="27"/>
      <c r="N131" s="35" t="str">
        <f aca="false">W131</f>
        <v/>
      </c>
      <c r="Q131" s="36" t="str">
        <f aca="false">IF(AND(L131&lt;&gt;"",OR(K131="",J131="",I131="",H131="",G131="",F131="")),"not ok","")</f>
        <v/>
      </c>
      <c r="R131" s="36" t="str">
        <f aca="false">IF(AND(K131&lt;&gt;"",OR(J131="",I131="",H131="",G131="",F131="")),"not ok","")</f>
        <v/>
      </c>
      <c r="S131" s="36" t="str">
        <f aca="false">IF(AND(J131&lt;&gt;"",OR(I131="",H131="",G131="",F131="")),"not ok","")</f>
        <v/>
      </c>
      <c r="T131" s="36" t="str">
        <f aca="false">IF(AND(I131&lt;&gt;"",OR(H131="",G131="",F131="")),"not ok","")</f>
        <v/>
      </c>
      <c r="U131" s="3" t="str">
        <f aca="false">IF(AND(H131&lt;&gt;"",OR(G131="",F131="")),"not ok","")</f>
        <v/>
      </c>
      <c r="V131" s="3" t="str">
        <f aca="false">IF(AND(G131&lt;&gt;"",F131=""),"not ok","")</f>
        <v/>
      </c>
      <c r="W131" s="3" t="str">
        <f aca="false">IF(OR(G131&gt;I131,I131&gt;K131,K131&gt;L131),"Ελέξτε τις ημερομηνίες των σταδίων","")</f>
        <v/>
      </c>
    </row>
    <row r="132" customFormat="false" ht="25.5" hidden="false" customHeight="true" outlineLevel="0" collapsed="false">
      <c r="A132" s="30" t="str">
        <f aca="false">IF(AND(A$4&lt;&gt;"",OR(F132&lt;&gt;"",G132&lt;&gt;"",H132&lt;&gt;"",I132&lt;&gt;"",J132&lt;&gt;"",K132&lt;&gt;"",L132&lt;&gt;"")),A$4,"")</f>
        <v/>
      </c>
      <c r="B132" s="23" t="str">
        <f aca="false">IF(ISNA(VLOOKUP(A132,foreis,2,FALSE())),"",VLOOKUP(A132,foreis,2,FALSE()))</f>
        <v/>
      </c>
      <c r="C132" s="4"/>
      <c r="D132" s="24"/>
      <c r="E132" s="31"/>
      <c r="F132" s="32"/>
      <c r="G132" s="33"/>
      <c r="H132" s="34"/>
      <c r="I132" s="33"/>
      <c r="J132" s="34"/>
      <c r="K132" s="33"/>
      <c r="L132" s="33"/>
      <c r="M132" s="27"/>
      <c r="N132" s="35" t="str">
        <f aca="false">W132</f>
        <v/>
      </c>
      <c r="Q132" s="36" t="str">
        <f aca="false">IF(AND(L132&lt;&gt;"",OR(K132="",J132="",I132="",H132="",G132="",F132="")),"not ok","")</f>
        <v/>
      </c>
      <c r="R132" s="36" t="str">
        <f aca="false">IF(AND(K132&lt;&gt;"",OR(J132="",I132="",H132="",G132="",F132="")),"not ok","")</f>
        <v/>
      </c>
      <c r="S132" s="36" t="str">
        <f aca="false">IF(AND(J132&lt;&gt;"",OR(I132="",H132="",G132="",F132="")),"not ok","")</f>
        <v/>
      </c>
      <c r="T132" s="36" t="str">
        <f aca="false">IF(AND(I132&lt;&gt;"",OR(H132="",G132="",F132="")),"not ok","")</f>
        <v/>
      </c>
      <c r="U132" s="3" t="str">
        <f aca="false">IF(AND(H132&lt;&gt;"",OR(G132="",F132="")),"not ok","")</f>
        <v/>
      </c>
      <c r="V132" s="3" t="str">
        <f aca="false">IF(AND(G132&lt;&gt;"",F132=""),"not ok","")</f>
        <v/>
      </c>
      <c r="W132" s="3" t="str">
        <f aca="false">IF(OR(G132&gt;I132,I132&gt;K132,K132&gt;L132),"Ελέξτε τις ημερομηνίες των σταδίων","")</f>
        <v/>
      </c>
    </row>
    <row r="133" customFormat="false" ht="25.5" hidden="false" customHeight="true" outlineLevel="0" collapsed="false">
      <c r="A133" s="30" t="str">
        <f aca="false">IF(AND(A$4&lt;&gt;"",OR(F133&lt;&gt;"",G133&lt;&gt;"",H133&lt;&gt;"",I133&lt;&gt;"",J133&lt;&gt;"",K133&lt;&gt;"",L133&lt;&gt;"")),A$4,"")</f>
        <v/>
      </c>
      <c r="B133" s="23" t="str">
        <f aca="false">IF(ISNA(VLOOKUP(A133,foreis,2,FALSE())),"",VLOOKUP(A133,foreis,2,FALSE()))</f>
        <v/>
      </c>
      <c r="C133" s="4"/>
      <c r="D133" s="24"/>
      <c r="E133" s="31"/>
      <c r="F133" s="32"/>
      <c r="G133" s="33"/>
      <c r="H133" s="34"/>
      <c r="I133" s="33"/>
      <c r="J133" s="34"/>
      <c r="K133" s="33"/>
      <c r="L133" s="33"/>
      <c r="M133" s="27"/>
      <c r="N133" s="35" t="str">
        <f aca="false">W133</f>
        <v/>
      </c>
      <c r="Q133" s="36" t="str">
        <f aca="false">IF(AND(L133&lt;&gt;"",OR(K133="",J133="",I133="",H133="",G133="",F133="")),"not ok","")</f>
        <v/>
      </c>
      <c r="R133" s="36" t="str">
        <f aca="false">IF(AND(K133&lt;&gt;"",OR(J133="",I133="",H133="",G133="",F133="")),"not ok","")</f>
        <v/>
      </c>
      <c r="S133" s="36" t="str">
        <f aca="false">IF(AND(J133&lt;&gt;"",OR(I133="",H133="",G133="",F133="")),"not ok","")</f>
        <v/>
      </c>
      <c r="T133" s="36" t="str">
        <f aca="false">IF(AND(I133&lt;&gt;"",OR(H133="",G133="",F133="")),"not ok","")</f>
        <v/>
      </c>
      <c r="U133" s="3" t="str">
        <f aca="false">IF(AND(H133&lt;&gt;"",OR(G133="",F133="")),"not ok","")</f>
        <v/>
      </c>
      <c r="V133" s="3" t="str">
        <f aca="false">IF(AND(G133&lt;&gt;"",F133=""),"not ok","")</f>
        <v/>
      </c>
      <c r="W133" s="3" t="str">
        <f aca="false">IF(OR(G133&gt;I133,I133&gt;K133,K133&gt;L133),"Ελέξτε τις ημερομηνίες των σταδίων","")</f>
        <v/>
      </c>
    </row>
    <row r="134" customFormat="false" ht="25.5" hidden="false" customHeight="true" outlineLevel="0" collapsed="false">
      <c r="A134" s="30" t="str">
        <f aca="false">IF(AND(A$4&lt;&gt;"",OR(F134&lt;&gt;"",G134&lt;&gt;"",H134&lt;&gt;"",I134&lt;&gt;"",J134&lt;&gt;"",K134&lt;&gt;"",L134&lt;&gt;"")),A$4,"")</f>
        <v/>
      </c>
      <c r="B134" s="23" t="str">
        <f aca="false">IF(ISNA(VLOOKUP(A134,foreis,2,FALSE())),"",VLOOKUP(A134,foreis,2,FALSE()))</f>
        <v/>
      </c>
      <c r="C134" s="4"/>
      <c r="D134" s="24"/>
      <c r="E134" s="31"/>
      <c r="F134" s="32"/>
      <c r="G134" s="33"/>
      <c r="H134" s="34"/>
      <c r="I134" s="33"/>
      <c r="J134" s="34"/>
      <c r="K134" s="33"/>
      <c r="L134" s="33"/>
      <c r="M134" s="27"/>
      <c r="N134" s="35" t="str">
        <f aca="false">W134</f>
        <v/>
      </c>
      <c r="Q134" s="36" t="str">
        <f aca="false">IF(AND(L134&lt;&gt;"",OR(K134="",J134="",I134="",H134="",G134="",F134="")),"not ok","")</f>
        <v/>
      </c>
      <c r="R134" s="36" t="str">
        <f aca="false">IF(AND(K134&lt;&gt;"",OR(J134="",I134="",H134="",G134="",F134="")),"not ok","")</f>
        <v/>
      </c>
      <c r="S134" s="36" t="str">
        <f aca="false">IF(AND(J134&lt;&gt;"",OR(I134="",H134="",G134="",F134="")),"not ok","")</f>
        <v/>
      </c>
      <c r="T134" s="36" t="str">
        <f aca="false">IF(AND(I134&lt;&gt;"",OR(H134="",G134="",F134="")),"not ok","")</f>
        <v/>
      </c>
      <c r="U134" s="3" t="str">
        <f aca="false">IF(AND(H134&lt;&gt;"",OR(G134="",F134="")),"not ok","")</f>
        <v/>
      </c>
      <c r="V134" s="3" t="str">
        <f aca="false">IF(AND(G134&lt;&gt;"",F134=""),"not ok","")</f>
        <v/>
      </c>
      <c r="W134" s="3" t="str">
        <f aca="false">IF(OR(G134&gt;I134,I134&gt;K134,K134&gt;L134),"Ελέξτε τις ημερομηνίες των σταδίων","")</f>
        <v/>
      </c>
    </row>
    <row r="135" customFormat="false" ht="25.5" hidden="false" customHeight="true" outlineLevel="0" collapsed="false">
      <c r="A135" s="30" t="str">
        <f aca="false">IF(AND(A$4&lt;&gt;"",OR(F135&lt;&gt;"",G135&lt;&gt;"",H135&lt;&gt;"",I135&lt;&gt;"",J135&lt;&gt;"",K135&lt;&gt;"",L135&lt;&gt;"")),A$4,"")</f>
        <v/>
      </c>
      <c r="B135" s="23" t="str">
        <f aca="false">IF(ISNA(VLOOKUP(A135,foreis,2,FALSE())),"",VLOOKUP(A135,foreis,2,FALSE()))</f>
        <v/>
      </c>
      <c r="C135" s="4"/>
      <c r="D135" s="24"/>
      <c r="E135" s="31"/>
      <c r="F135" s="32"/>
      <c r="G135" s="33"/>
      <c r="H135" s="34"/>
      <c r="I135" s="33"/>
      <c r="J135" s="34"/>
      <c r="K135" s="33"/>
      <c r="L135" s="33"/>
      <c r="M135" s="27"/>
      <c r="N135" s="35" t="str">
        <f aca="false">W135</f>
        <v/>
      </c>
      <c r="Q135" s="36" t="str">
        <f aca="false">IF(AND(L135&lt;&gt;"",OR(K135="",J135="",I135="",H135="",G135="",F135="")),"not ok","")</f>
        <v/>
      </c>
      <c r="R135" s="36" t="str">
        <f aca="false">IF(AND(K135&lt;&gt;"",OR(J135="",I135="",H135="",G135="",F135="")),"not ok","")</f>
        <v/>
      </c>
      <c r="S135" s="36" t="str">
        <f aca="false">IF(AND(J135&lt;&gt;"",OR(I135="",H135="",G135="",F135="")),"not ok","")</f>
        <v/>
      </c>
      <c r="T135" s="36" t="str">
        <f aca="false">IF(AND(I135&lt;&gt;"",OR(H135="",G135="",F135="")),"not ok","")</f>
        <v/>
      </c>
      <c r="U135" s="3" t="str">
        <f aca="false">IF(AND(H135&lt;&gt;"",OR(G135="",F135="")),"not ok","")</f>
        <v/>
      </c>
      <c r="V135" s="3" t="str">
        <f aca="false">IF(AND(G135&lt;&gt;"",F135=""),"not ok","")</f>
        <v/>
      </c>
      <c r="W135" s="3" t="str">
        <f aca="false">IF(OR(G135&gt;I135,I135&gt;K135,K135&gt;L135),"Ελέξτε τις ημερομηνίες των σταδίων","")</f>
        <v/>
      </c>
    </row>
    <row r="136" customFormat="false" ht="25.5" hidden="false" customHeight="true" outlineLevel="0" collapsed="false">
      <c r="A136" s="30" t="str">
        <f aca="false">IF(AND(A$4&lt;&gt;"",OR(F136&lt;&gt;"",G136&lt;&gt;"",H136&lt;&gt;"",I136&lt;&gt;"",J136&lt;&gt;"",K136&lt;&gt;"",L136&lt;&gt;"")),A$4,"")</f>
        <v/>
      </c>
      <c r="B136" s="23" t="str">
        <f aca="false">IF(ISNA(VLOOKUP(A136,foreis,2,FALSE())),"",VLOOKUP(A136,foreis,2,FALSE()))</f>
        <v/>
      </c>
      <c r="C136" s="4"/>
      <c r="D136" s="24"/>
      <c r="E136" s="31"/>
      <c r="F136" s="32"/>
      <c r="G136" s="33"/>
      <c r="H136" s="34"/>
      <c r="I136" s="33"/>
      <c r="J136" s="34"/>
      <c r="K136" s="33"/>
      <c r="L136" s="33"/>
      <c r="M136" s="27"/>
      <c r="N136" s="35" t="str">
        <f aca="false">W136</f>
        <v/>
      </c>
      <c r="Q136" s="36" t="str">
        <f aca="false">IF(AND(L136&lt;&gt;"",OR(K136="",J136="",I136="",H136="",G136="",F136="")),"not ok","")</f>
        <v/>
      </c>
      <c r="R136" s="36" t="str">
        <f aca="false">IF(AND(K136&lt;&gt;"",OR(J136="",I136="",H136="",G136="",F136="")),"not ok","")</f>
        <v/>
      </c>
      <c r="S136" s="36" t="str">
        <f aca="false">IF(AND(J136&lt;&gt;"",OR(I136="",H136="",G136="",F136="")),"not ok","")</f>
        <v/>
      </c>
      <c r="T136" s="36" t="str">
        <f aca="false">IF(AND(I136&lt;&gt;"",OR(H136="",G136="",F136="")),"not ok","")</f>
        <v/>
      </c>
      <c r="U136" s="3" t="str">
        <f aca="false">IF(AND(H136&lt;&gt;"",OR(G136="",F136="")),"not ok","")</f>
        <v/>
      </c>
      <c r="V136" s="3" t="str">
        <f aca="false">IF(AND(G136&lt;&gt;"",F136=""),"not ok","")</f>
        <v/>
      </c>
      <c r="W136" s="3" t="str">
        <f aca="false">IF(OR(G136&gt;I136,I136&gt;K136,K136&gt;L136),"Ελέξτε τις ημερομηνίες των σταδίων","")</f>
        <v/>
      </c>
    </row>
    <row r="137" customFormat="false" ht="25.5" hidden="false" customHeight="true" outlineLevel="0" collapsed="false">
      <c r="A137" s="30" t="str">
        <f aca="false">IF(AND(A$4&lt;&gt;"",OR(F137&lt;&gt;"",G137&lt;&gt;"",H137&lt;&gt;"",I137&lt;&gt;"",J137&lt;&gt;"",K137&lt;&gt;"",L137&lt;&gt;"")),A$4,"")</f>
        <v/>
      </c>
      <c r="B137" s="23" t="str">
        <f aca="false">IF(ISNA(VLOOKUP(A137,foreis,2,FALSE())),"",VLOOKUP(A137,foreis,2,FALSE()))</f>
        <v/>
      </c>
      <c r="C137" s="4"/>
      <c r="D137" s="24"/>
      <c r="E137" s="31"/>
      <c r="F137" s="32"/>
      <c r="G137" s="33"/>
      <c r="H137" s="34"/>
      <c r="I137" s="33"/>
      <c r="J137" s="34"/>
      <c r="K137" s="33"/>
      <c r="L137" s="33"/>
      <c r="M137" s="27"/>
      <c r="N137" s="35" t="str">
        <f aca="false">W137</f>
        <v/>
      </c>
      <c r="Q137" s="36" t="str">
        <f aca="false">IF(AND(L137&lt;&gt;"",OR(K137="",J137="",I137="",H137="",G137="",F137="")),"not ok","")</f>
        <v/>
      </c>
      <c r="R137" s="36" t="str">
        <f aca="false">IF(AND(K137&lt;&gt;"",OR(J137="",I137="",H137="",G137="",F137="")),"not ok","")</f>
        <v/>
      </c>
      <c r="S137" s="36" t="str">
        <f aca="false">IF(AND(J137&lt;&gt;"",OR(I137="",H137="",G137="",F137="")),"not ok","")</f>
        <v/>
      </c>
      <c r="T137" s="36" t="str">
        <f aca="false">IF(AND(I137&lt;&gt;"",OR(H137="",G137="",F137="")),"not ok","")</f>
        <v/>
      </c>
      <c r="U137" s="3" t="str">
        <f aca="false">IF(AND(H137&lt;&gt;"",OR(G137="",F137="")),"not ok","")</f>
        <v/>
      </c>
      <c r="V137" s="3" t="str">
        <f aca="false">IF(AND(G137&lt;&gt;"",F137=""),"not ok","")</f>
        <v/>
      </c>
      <c r="W137" s="3" t="str">
        <f aca="false">IF(OR(G137&gt;I137,I137&gt;K137,K137&gt;L137),"Ελέξτε τις ημερομηνίες των σταδίων","")</f>
        <v/>
      </c>
    </row>
    <row r="138" customFormat="false" ht="25.5" hidden="false" customHeight="true" outlineLevel="0" collapsed="false">
      <c r="A138" s="30" t="str">
        <f aca="false">IF(AND(A$4&lt;&gt;"",OR(F138&lt;&gt;"",G138&lt;&gt;"",H138&lt;&gt;"",I138&lt;&gt;"",J138&lt;&gt;"",K138&lt;&gt;"",L138&lt;&gt;"")),A$4,"")</f>
        <v/>
      </c>
      <c r="B138" s="23" t="str">
        <f aca="false">IF(ISNA(VLOOKUP(A138,foreis,2,FALSE())),"",VLOOKUP(A138,foreis,2,FALSE()))</f>
        <v/>
      </c>
      <c r="C138" s="4"/>
      <c r="D138" s="24"/>
      <c r="E138" s="31"/>
      <c r="F138" s="32"/>
      <c r="G138" s="33"/>
      <c r="H138" s="34"/>
      <c r="I138" s="33"/>
      <c r="J138" s="34"/>
      <c r="K138" s="33"/>
      <c r="L138" s="33"/>
      <c r="M138" s="27"/>
      <c r="N138" s="35" t="str">
        <f aca="false">W138</f>
        <v/>
      </c>
      <c r="Q138" s="36" t="str">
        <f aca="false">IF(AND(L138&lt;&gt;"",OR(K138="",J138="",I138="",H138="",G138="",F138="")),"not ok","")</f>
        <v/>
      </c>
      <c r="R138" s="36" t="str">
        <f aca="false">IF(AND(K138&lt;&gt;"",OR(J138="",I138="",H138="",G138="",F138="")),"not ok","")</f>
        <v/>
      </c>
      <c r="S138" s="36" t="str">
        <f aca="false">IF(AND(J138&lt;&gt;"",OR(I138="",H138="",G138="",F138="")),"not ok","")</f>
        <v/>
      </c>
      <c r="T138" s="36" t="str">
        <f aca="false">IF(AND(I138&lt;&gt;"",OR(H138="",G138="",F138="")),"not ok","")</f>
        <v/>
      </c>
      <c r="U138" s="3" t="str">
        <f aca="false">IF(AND(H138&lt;&gt;"",OR(G138="",F138="")),"not ok","")</f>
        <v/>
      </c>
      <c r="V138" s="3" t="str">
        <f aca="false">IF(AND(G138&lt;&gt;"",F138=""),"not ok","")</f>
        <v/>
      </c>
      <c r="W138" s="3" t="str">
        <f aca="false">IF(OR(G138&gt;I138,I138&gt;K138,K138&gt;L138),"Ελέξτε τις ημερομηνίες των σταδίων","")</f>
        <v/>
      </c>
    </row>
    <row r="139" customFormat="false" ht="25.5" hidden="false" customHeight="true" outlineLevel="0" collapsed="false">
      <c r="A139" s="30" t="str">
        <f aca="false">IF(AND(A$4&lt;&gt;"",OR(F139&lt;&gt;"",G139&lt;&gt;"",H139&lt;&gt;"",I139&lt;&gt;"",J139&lt;&gt;"",K139&lt;&gt;"",L139&lt;&gt;"")),A$4,"")</f>
        <v/>
      </c>
      <c r="B139" s="23" t="str">
        <f aca="false">IF(ISNA(VLOOKUP(A139,foreis,2,FALSE())),"",VLOOKUP(A139,foreis,2,FALSE()))</f>
        <v/>
      </c>
      <c r="C139" s="4"/>
      <c r="D139" s="24"/>
      <c r="E139" s="31"/>
      <c r="F139" s="32"/>
      <c r="G139" s="33"/>
      <c r="H139" s="34"/>
      <c r="I139" s="33"/>
      <c r="J139" s="34"/>
      <c r="K139" s="33"/>
      <c r="L139" s="33"/>
      <c r="M139" s="27"/>
      <c r="N139" s="35" t="str">
        <f aca="false">W139</f>
        <v/>
      </c>
      <c r="Q139" s="36" t="str">
        <f aca="false">IF(AND(L139&lt;&gt;"",OR(K139="",J139="",I139="",H139="",G139="",F139="")),"not ok","")</f>
        <v/>
      </c>
      <c r="R139" s="36" t="str">
        <f aca="false">IF(AND(K139&lt;&gt;"",OR(J139="",I139="",H139="",G139="",F139="")),"not ok","")</f>
        <v/>
      </c>
      <c r="S139" s="36" t="str">
        <f aca="false">IF(AND(J139&lt;&gt;"",OR(I139="",H139="",G139="",F139="")),"not ok","")</f>
        <v/>
      </c>
      <c r="T139" s="36" t="str">
        <f aca="false">IF(AND(I139&lt;&gt;"",OR(H139="",G139="",F139="")),"not ok","")</f>
        <v/>
      </c>
      <c r="U139" s="3" t="str">
        <f aca="false">IF(AND(H139&lt;&gt;"",OR(G139="",F139="")),"not ok","")</f>
        <v/>
      </c>
      <c r="V139" s="3" t="str">
        <f aca="false">IF(AND(G139&lt;&gt;"",F139=""),"not ok","")</f>
        <v/>
      </c>
      <c r="W139" s="3" t="str">
        <f aca="false">IF(OR(G139&gt;I139,I139&gt;K139,K139&gt;L139),"Ελέξτε τις ημερομηνίες των σταδίων","")</f>
        <v/>
      </c>
    </row>
    <row r="140" customFormat="false" ht="25.5" hidden="false" customHeight="true" outlineLevel="0" collapsed="false">
      <c r="A140" s="30" t="str">
        <f aca="false">IF(AND(A$4&lt;&gt;"",OR(F140&lt;&gt;"",G140&lt;&gt;"",H140&lt;&gt;"",I140&lt;&gt;"",J140&lt;&gt;"",K140&lt;&gt;"",L140&lt;&gt;"")),A$4,"")</f>
        <v/>
      </c>
      <c r="B140" s="23" t="str">
        <f aca="false">IF(ISNA(VLOOKUP(A140,foreis,2,FALSE())),"",VLOOKUP(A140,foreis,2,FALSE()))</f>
        <v/>
      </c>
      <c r="C140" s="4"/>
      <c r="D140" s="24"/>
      <c r="E140" s="31"/>
      <c r="F140" s="32"/>
      <c r="G140" s="33"/>
      <c r="H140" s="34"/>
      <c r="I140" s="33"/>
      <c r="J140" s="34"/>
      <c r="K140" s="33"/>
      <c r="L140" s="33"/>
      <c r="M140" s="27"/>
      <c r="N140" s="35" t="str">
        <f aca="false">W140</f>
        <v/>
      </c>
      <c r="Q140" s="36" t="str">
        <f aca="false">IF(AND(L140&lt;&gt;"",OR(K140="",J140="",I140="",H140="",G140="",F140="")),"not ok","")</f>
        <v/>
      </c>
      <c r="R140" s="36" t="str">
        <f aca="false">IF(AND(K140&lt;&gt;"",OR(J140="",I140="",H140="",G140="",F140="")),"not ok","")</f>
        <v/>
      </c>
      <c r="S140" s="36" t="str">
        <f aca="false">IF(AND(J140&lt;&gt;"",OR(I140="",H140="",G140="",F140="")),"not ok","")</f>
        <v/>
      </c>
      <c r="T140" s="36" t="str">
        <f aca="false">IF(AND(I140&lt;&gt;"",OR(H140="",G140="",F140="")),"not ok","")</f>
        <v/>
      </c>
      <c r="U140" s="3" t="str">
        <f aca="false">IF(AND(H140&lt;&gt;"",OR(G140="",F140="")),"not ok","")</f>
        <v/>
      </c>
      <c r="V140" s="3" t="str">
        <f aca="false">IF(AND(G140&lt;&gt;"",F140=""),"not ok","")</f>
        <v/>
      </c>
      <c r="W140" s="3" t="str">
        <f aca="false">IF(OR(G140&gt;I140,I140&gt;K140,K140&gt;L140),"Ελέξτε τις ημερομηνίες των σταδίων","")</f>
        <v/>
      </c>
    </row>
    <row r="141" customFormat="false" ht="25.5" hidden="false" customHeight="true" outlineLevel="0" collapsed="false">
      <c r="A141" s="30" t="str">
        <f aca="false">IF(AND(A$4&lt;&gt;"",OR(F141&lt;&gt;"",G141&lt;&gt;"",H141&lt;&gt;"",I141&lt;&gt;"",J141&lt;&gt;"",K141&lt;&gt;"",L141&lt;&gt;"")),A$4,"")</f>
        <v/>
      </c>
      <c r="B141" s="23" t="str">
        <f aca="false">IF(ISNA(VLOOKUP(A141,foreis,2,FALSE())),"",VLOOKUP(A141,foreis,2,FALSE()))</f>
        <v/>
      </c>
      <c r="C141" s="4"/>
      <c r="D141" s="24"/>
      <c r="E141" s="31"/>
      <c r="F141" s="32"/>
      <c r="G141" s="33"/>
      <c r="H141" s="34"/>
      <c r="I141" s="33"/>
      <c r="J141" s="34"/>
      <c r="K141" s="33"/>
      <c r="L141" s="33"/>
      <c r="M141" s="27"/>
      <c r="N141" s="35" t="str">
        <f aca="false">W141</f>
        <v/>
      </c>
      <c r="Q141" s="36" t="str">
        <f aca="false">IF(AND(L141&lt;&gt;"",OR(K141="",J141="",I141="",H141="",G141="",F141="")),"not ok","")</f>
        <v/>
      </c>
      <c r="R141" s="36" t="str">
        <f aca="false">IF(AND(K141&lt;&gt;"",OR(J141="",I141="",H141="",G141="",F141="")),"not ok","")</f>
        <v/>
      </c>
      <c r="S141" s="36" t="str">
        <f aca="false">IF(AND(J141&lt;&gt;"",OR(I141="",H141="",G141="",F141="")),"not ok","")</f>
        <v/>
      </c>
      <c r="T141" s="36" t="str">
        <f aca="false">IF(AND(I141&lt;&gt;"",OR(H141="",G141="",F141="")),"not ok","")</f>
        <v/>
      </c>
      <c r="U141" s="3" t="str">
        <f aca="false">IF(AND(H141&lt;&gt;"",OR(G141="",F141="")),"not ok","")</f>
        <v/>
      </c>
      <c r="V141" s="3" t="str">
        <f aca="false">IF(AND(G141&lt;&gt;"",F141=""),"not ok","")</f>
        <v/>
      </c>
      <c r="W141" s="3" t="str">
        <f aca="false">IF(OR(G141&gt;I141,I141&gt;K141,K141&gt;L141),"Ελέξτε τις ημερομηνίες των σταδίων","")</f>
        <v/>
      </c>
    </row>
    <row r="142" customFormat="false" ht="25.5" hidden="false" customHeight="true" outlineLevel="0" collapsed="false">
      <c r="A142" s="30" t="str">
        <f aca="false">IF(AND(A$4&lt;&gt;"",OR(F142&lt;&gt;"",G142&lt;&gt;"",H142&lt;&gt;"",I142&lt;&gt;"",J142&lt;&gt;"",K142&lt;&gt;"",L142&lt;&gt;"")),A$4,"")</f>
        <v/>
      </c>
      <c r="B142" s="23" t="str">
        <f aca="false">IF(ISNA(VLOOKUP(A142,foreis,2,FALSE())),"",VLOOKUP(A142,foreis,2,FALSE()))</f>
        <v/>
      </c>
      <c r="C142" s="4"/>
      <c r="D142" s="24"/>
      <c r="E142" s="31"/>
      <c r="F142" s="32"/>
      <c r="G142" s="33"/>
      <c r="H142" s="34"/>
      <c r="I142" s="33"/>
      <c r="J142" s="34"/>
      <c r="K142" s="33"/>
      <c r="L142" s="33"/>
      <c r="M142" s="27"/>
      <c r="N142" s="35" t="str">
        <f aca="false">W142</f>
        <v/>
      </c>
      <c r="Q142" s="36" t="str">
        <f aca="false">IF(AND(L142&lt;&gt;"",OR(K142="",J142="",I142="",H142="",G142="",F142="")),"not ok","")</f>
        <v/>
      </c>
      <c r="R142" s="36" t="str">
        <f aca="false">IF(AND(K142&lt;&gt;"",OR(J142="",I142="",H142="",G142="",F142="")),"not ok","")</f>
        <v/>
      </c>
      <c r="S142" s="36" t="str">
        <f aca="false">IF(AND(J142&lt;&gt;"",OR(I142="",H142="",G142="",F142="")),"not ok","")</f>
        <v/>
      </c>
      <c r="T142" s="36" t="str">
        <f aca="false">IF(AND(I142&lt;&gt;"",OR(H142="",G142="",F142="")),"not ok","")</f>
        <v/>
      </c>
      <c r="U142" s="3" t="str">
        <f aca="false">IF(AND(H142&lt;&gt;"",OR(G142="",F142="")),"not ok","")</f>
        <v/>
      </c>
      <c r="V142" s="3" t="str">
        <f aca="false">IF(AND(G142&lt;&gt;"",F142=""),"not ok","")</f>
        <v/>
      </c>
      <c r="W142" s="3" t="str">
        <f aca="false">IF(OR(G142&gt;I142,I142&gt;K142,K142&gt;L142),"Ελέξτε τις ημερομηνίες των σταδίων","")</f>
        <v/>
      </c>
    </row>
    <row r="143" customFormat="false" ht="25.5" hidden="false" customHeight="true" outlineLevel="0" collapsed="false">
      <c r="A143" s="30" t="str">
        <f aca="false">IF(AND(A$4&lt;&gt;"",OR(F143&lt;&gt;"",G143&lt;&gt;"",H143&lt;&gt;"",I143&lt;&gt;"",J143&lt;&gt;"",K143&lt;&gt;"",L143&lt;&gt;"")),A$4,"")</f>
        <v/>
      </c>
      <c r="B143" s="23" t="str">
        <f aca="false">IF(ISNA(VLOOKUP(A143,foreis,2,FALSE())),"",VLOOKUP(A143,foreis,2,FALSE()))</f>
        <v/>
      </c>
      <c r="C143" s="4"/>
      <c r="D143" s="24"/>
      <c r="E143" s="31"/>
      <c r="F143" s="32"/>
      <c r="G143" s="33"/>
      <c r="H143" s="34"/>
      <c r="I143" s="33"/>
      <c r="J143" s="34"/>
      <c r="K143" s="33"/>
      <c r="L143" s="33"/>
      <c r="M143" s="27"/>
      <c r="N143" s="35" t="str">
        <f aca="false">W143</f>
        <v/>
      </c>
      <c r="Q143" s="36" t="str">
        <f aca="false">IF(AND(L143&lt;&gt;"",OR(K143="",J143="",I143="",H143="",G143="",F143="")),"not ok","")</f>
        <v/>
      </c>
      <c r="R143" s="36" t="str">
        <f aca="false">IF(AND(K143&lt;&gt;"",OR(J143="",I143="",H143="",G143="",F143="")),"not ok","")</f>
        <v/>
      </c>
      <c r="S143" s="36" t="str">
        <f aca="false">IF(AND(J143&lt;&gt;"",OR(I143="",H143="",G143="",F143="")),"not ok","")</f>
        <v/>
      </c>
      <c r="T143" s="36" t="str">
        <f aca="false">IF(AND(I143&lt;&gt;"",OR(H143="",G143="",F143="")),"not ok","")</f>
        <v/>
      </c>
      <c r="U143" s="3" t="str">
        <f aca="false">IF(AND(H143&lt;&gt;"",OR(G143="",F143="")),"not ok","")</f>
        <v/>
      </c>
      <c r="V143" s="3" t="str">
        <f aca="false">IF(AND(G143&lt;&gt;"",F143=""),"not ok","")</f>
        <v/>
      </c>
      <c r="W143" s="3" t="str">
        <f aca="false">IF(OR(G143&gt;I143,I143&gt;K143,K143&gt;L143),"Ελέξτε τις ημερομηνίες των σταδίων","")</f>
        <v/>
      </c>
    </row>
    <row r="144" customFormat="false" ht="25.5" hidden="false" customHeight="true" outlineLevel="0" collapsed="false">
      <c r="A144" s="30" t="str">
        <f aca="false">IF(AND(A$4&lt;&gt;"",OR(F144&lt;&gt;"",G144&lt;&gt;"",H144&lt;&gt;"",I144&lt;&gt;"",J144&lt;&gt;"",K144&lt;&gt;"",L144&lt;&gt;"")),A$4,"")</f>
        <v/>
      </c>
      <c r="B144" s="23" t="str">
        <f aca="false">IF(ISNA(VLOOKUP(A144,foreis,2,FALSE())),"",VLOOKUP(A144,foreis,2,FALSE()))</f>
        <v/>
      </c>
      <c r="C144" s="4"/>
      <c r="D144" s="24"/>
      <c r="E144" s="31"/>
      <c r="F144" s="32"/>
      <c r="G144" s="33"/>
      <c r="H144" s="34"/>
      <c r="I144" s="33"/>
      <c r="J144" s="34"/>
      <c r="K144" s="33"/>
      <c r="L144" s="33"/>
      <c r="M144" s="27"/>
      <c r="N144" s="35" t="str">
        <f aca="false">W144</f>
        <v/>
      </c>
      <c r="Q144" s="36" t="str">
        <f aca="false">IF(AND(L144&lt;&gt;"",OR(K144="",J144="",I144="",H144="",G144="",F144="")),"not ok","")</f>
        <v/>
      </c>
      <c r="R144" s="36" t="str">
        <f aca="false">IF(AND(K144&lt;&gt;"",OR(J144="",I144="",H144="",G144="",F144="")),"not ok","")</f>
        <v/>
      </c>
      <c r="S144" s="36" t="str">
        <f aca="false">IF(AND(J144&lt;&gt;"",OR(I144="",H144="",G144="",F144="")),"not ok","")</f>
        <v/>
      </c>
      <c r="T144" s="36" t="str">
        <f aca="false">IF(AND(I144&lt;&gt;"",OR(H144="",G144="",F144="")),"not ok","")</f>
        <v/>
      </c>
      <c r="U144" s="3" t="str">
        <f aca="false">IF(AND(H144&lt;&gt;"",OR(G144="",F144="")),"not ok","")</f>
        <v/>
      </c>
      <c r="V144" s="3" t="str">
        <f aca="false">IF(AND(G144&lt;&gt;"",F144=""),"not ok","")</f>
        <v/>
      </c>
      <c r="W144" s="3" t="str">
        <f aca="false">IF(OR(G144&gt;I144,I144&gt;K144,K144&gt;L144),"Ελέξτε τις ημερομηνίες των σταδίων","")</f>
        <v/>
      </c>
    </row>
    <row r="145" customFormat="false" ht="25.5" hidden="false" customHeight="true" outlineLevel="0" collapsed="false">
      <c r="A145" s="30" t="str">
        <f aca="false">IF(AND(A$4&lt;&gt;"",OR(F145&lt;&gt;"",G145&lt;&gt;"",H145&lt;&gt;"",I145&lt;&gt;"",J145&lt;&gt;"",K145&lt;&gt;"",L145&lt;&gt;"")),A$4,"")</f>
        <v/>
      </c>
      <c r="B145" s="23" t="str">
        <f aca="false">IF(ISNA(VLOOKUP(A145,foreis,2,FALSE())),"",VLOOKUP(A145,foreis,2,FALSE()))</f>
        <v/>
      </c>
      <c r="C145" s="4"/>
      <c r="D145" s="24"/>
      <c r="E145" s="31"/>
      <c r="F145" s="32"/>
      <c r="G145" s="33"/>
      <c r="H145" s="34"/>
      <c r="I145" s="33"/>
      <c r="J145" s="34"/>
      <c r="K145" s="33"/>
      <c r="L145" s="33"/>
      <c r="M145" s="27"/>
      <c r="N145" s="35" t="str">
        <f aca="false">W145</f>
        <v/>
      </c>
      <c r="Q145" s="36" t="str">
        <f aca="false">IF(AND(L145&lt;&gt;"",OR(K145="",J145="",I145="",H145="",G145="",F145="")),"not ok","")</f>
        <v/>
      </c>
      <c r="R145" s="36" t="str">
        <f aca="false">IF(AND(K145&lt;&gt;"",OR(J145="",I145="",H145="",G145="",F145="")),"not ok","")</f>
        <v/>
      </c>
      <c r="S145" s="36" t="str">
        <f aca="false">IF(AND(J145&lt;&gt;"",OR(I145="",H145="",G145="",F145="")),"not ok","")</f>
        <v/>
      </c>
      <c r="T145" s="36" t="str">
        <f aca="false">IF(AND(I145&lt;&gt;"",OR(H145="",G145="",F145="")),"not ok","")</f>
        <v/>
      </c>
      <c r="U145" s="3" t="str">
        <f aca="false">IF(AND(H145&lt;&gt;"",OR(G145="",F145="")),"not ok","")</f>
        <v/>
      </c>
      <c r="V145" s="3" t="str">
        <f aca="false">IF(AND(G145&lt;&gt;"",F145=""),"not ok","")</f>
        <v/>
      </c>
      <c r="W145" s="3" t="str">
        <f aca="false">IF(OR(G145&gt;I145,I145&gt;K145,K145&gt;L145),"Ελέξτε τις ημερομηνίες των σταδίων","")</f>
        <v/>
      </c>
    </row>
    <row r="146" customFormat="false" ht="25.5" hidden="false" customHeight="true" outlineLevel="0" collapsed="false">
      <c r="A146" s="30" t="str">
        <f aca="false">IF(AND(A$4&lt;&gt;"",OR(F146&lt;&gt;"",G146&lt;&gt;"",H146&lt;&gt;"",I146&lt;&gt;"",J146&lt;&gt;"",K146&lt;&gt;"",L146&lt;&gt;"")),A$4,"")</f>
        <v/>
      </c>
      <c r="B146" s="23" t="str">
        <f aca="false">IF(ISNA(VLOOKUP(A146,foreis,2,FALSE())),"",VLOOKUP(A146,foreis,2,FALSE()))</f>
        <v/>
      </c>
      <c r="C146" s="4"/>
      <c r="D146" s="24"/>
      <c r="E146" s="31"/>
      <c r="F146" s="32"/>
      <c r="G146" s="33"/>
      <c r="H146" s="34"/>
      <c r="I146" s="33"/>
      <c r="J146" s="34"/>
      <c r="K146" s="33"/>
      <c r="L146" s="33"/>
      <c r="M146" s="27"/>
      <c r="N146" s="35" t="str">
        <f aca="false">W146</f>
        <v/>
      </c>
      <c r="Q146" s="36" t="str">
        <f aca="false">IF(AND(L146&lt;&gt;"",OR(K146="",J146="",I146="",H146="",G146="",F146="")),"not ok","")</f>
        <v/>
      </c>
      <c r="R146" s="36" t="str">
        <f aca="false">IF(AND(K146&lt;&gt;"",OR(J146="",I146="",H146="",G146="",F146="")),"not ok","")</f>
        <v/>
      </c>
      <c r="S146" s="36" t="str">
        <f aca="false">IF(AND(J146&lt;&gt;"",OR(I146="",H146="",G146="",F146="")),"not ok","")</f>
        <v/>
      </c>
      <c r="T146" s="36" t="str">
        <f aca="false">IF(AND(I146&lt;&gt;"",OR(H146="",G146="",F146="")),"not ok","")</f>
        <v/>
      </c>
      <c r="U146" s="3" t="str">
        <f aca="false">IF(AND(H146&lt;&gt;"",OR(G146="",F146="")),"not ok","")</f>
        <v/>
      </c>
      <c r="V146" s="3" t="str">
        <f aca="false">IF(AND(G146&lt;&gt;"",F146=""),"not ok","")</f>
        <v/>
      </c>
      <c r="W146" s="3" t="str">
        <f aca="false">IF(OR(G146&gt;I146,I146&gt;K146,K146&gt;L146),"Ελέξτε τις ημερομηνίες των σταδίων","")</f>
        <v/>
      </c>
    </row>
    <row r="147" customFormat="false" ht="25.5" hidden="false" customHeight="true" outlineLevel="0" collapsed="false">
      <c r="A147" s="30" t="str">
        <f aca="false">IF(AND(A$4&lt;&gt;"",OR(F147&lt;&gt;"",G147&lt;&gt;"",H147&lt;&gt;"",I147&lt;&gt;"",J147&lt;&gt;"",K147&lt;&gt;"",L147&lt;&gt;"")),A$4,"")</f>
        <v/>
      </c>
      <c r="B147" s="23" t="str">
        <f aca="false">IF(ISNA(VLOOKUP(A147,foreis,2,FALSE())),"",VLOOKUP(A147,foreis,2,FALSE()))</f>
        <v/>
      </c>
      <c r="C147" s="4"/>
      <c r="D147" s="24"/>
      <c r="E147" s="31"/>
      <c r="F147" s="32"/>
      <c r="G147" s="33"/>
      <c r="H147" s="34"/>
      <c r="I147" s="33"/>
      <c r="J147" s="34"/>
      <c r="K147" s="33"/>
      <c r="L147" s="33"/>
      <c r="M147" s="27"/>
      <c r="N147" s="35" t="str">
        <f aca="false">W147</f>
        <v/>
      </c>
      <c r="Q147" s="36" t="str">
        <f aca="false">IF(AND(L147&lt;&gt;"",OR(K147="",J147="",I147="",H147="",G147="",F147="")),"not ok","")</f>
        <v/>
      </c>
      <c r="R147" s="36" t="str">
        <f aca="false">IF(AND(K147&lt;&gt;"",OR(J147="",I147="",H147="",G147="",F147="")),"not ok","")</f>
        <v/>
      </c>
      <c r="S147" s="36" t="str">
        <f aca="false">IF(AND(J147&lt;&gt;"",OR(I147="",H147="",G147="",F147="")),"not ok","")</f>
        <v/>
      </c>
      <c r="T147" s="36" t="str">
        <f aca="false">IF(AND(I147&lt;&gt;"",OR(H147="",G147="",F147="")),"not ok","")</f>
        <v/>
      </c>
      <c r="U147" s="3" t="str">
        <f aca="false">IF(AND(H147&lt;&gt;"",OR(G147="",F147="")),"not ok","")</f>
        <v/>
      </c>
      <c r="V147" s="3" t="str">
        <f aca="false">IF(AND(G147&lt;&gt;"",F147=""),"not ok","")</f>
        <v/>
      </c>
      <c r="W147" s="3" t="str">
        <f aca="false">IF(OR(G147&gt;I147,I147&gt;K147,K147&gt;L147),"Ελέξτε τις ημερομηνίες των σταδίων","")</f>
        <v/>
      </c>
    </row>
    <row r="148" customFormat="false" ht="25.5" hidden="false" customHeight="true" outlineLevel="0" collapsed="false">
      <c r="A148" s="30" t="str">
        <f aca="false">IF(AND(A$4&lt;&gt;"",OR(F148&lt;&gt;"",G148&lt;&gt;"",H148&lt;&gt;"",I148&lt;&gt;"",J148&lt;&gt;"",K148&lt;&gt;"",L148&lt;&gt;"")),A$4,"")</f>
        <v/>
      </c>
      <c r="B148" s="23" t="str">
        <f aca="false">IF(ISNA(VLOOKUP(A148,foreis,2,FALSE())),"",VLOOKUP(A148,foreis,2,FALSE()))</f>
        <v/>
      </c>
      <c r="C148" s="4"/>
      <c r="D148" s="24"/>
      <c r="E148" s="31"/>
      <c r="F148" s="32"/>
      <c r="G148" s="33"/>
      <c r="H148" s="34"/>
      <c r="I148" s="33"/>
      <c r="J148" s="34"/>
      <c r="K148" s="33"/>
      <c r="L148" s="33"/>
      <c r="M148" s="27"/>
      <c r="N148" s="35" t="str">
        <f aca="false">W148</f>
        <v/>
      </c>
      <c r="Q148" s="36" t="str">
        <f aca="false">IF(AND(L148&lt;&gt;"",OR(K148="",J148="",I148="",H148="",G148="",F148="")),"not ok","")</f>
        <v/>
      </c>
      <c r="R148" s="36" t="str">
        <f aca="false">IF(AND(K148&lt;&gt;"",OR(J148="",I148="",H148="",G148="",F148="")),"not ok","")</f>
        <v/>
      </c>
      <c r="S148" s="36" t="str">
        <f aca="false">IF(AND(J148&lt;&gt;"",OR(I148="",H148="",G148="",F148="")),"not ok","")</f>
        <v/>
      </c>
      <c r="T148" s="36" t="str">
        <f aca="false">IF(AND(I148&lt;&gt;"",OR(H148="",G148="",F148="")),"not ok","")</f>
        <v/>
      </c>
      <c r="U148" s="3" t="str">
        <f aca="false">IF(AND(H148&lt;&gt;"",OR(G148="",F148="")),"not ok","")</f>
        <v/>
      </c>
      <c r="V148" s="3" t="str">
        <f aca="false">IF(AND(G148&lt;&gt;"",F148=""),"not ok","")</f>
        <v/>
      </c>
      <c r="W148" s="3" t="str">
        <f aca="false">IF(OR(G148&gt;I148,I148&gt;K148,K148&gt;L148),"Ελέξτε τις ημερομηνίες των σταδίων","")</f>
        <v/>
      </c>
    </row>
    <row r="149" customFormat="false" ht="25.5" hidden="false" customHeight="true" outlineLevel="0" collapsed="false">
      <c r="A149" s="30" t="str">
        <f aca="false">IF(AND(A$4&lt;&gt;"",OR(F149&lt;&gt;"",G149&lt;&gt;"",H149&lt;&gt;"",I149&lt;&gt;"",J149&lt;&gt;"",K149&lt;&gt;"",L149&lt;&gt;"")),A$4,"")</f>
        <v/>
      </c>
      <c r="B149" s="23" t="str">
        <f aca="false">IF(ISNA(VLOOKUP(A149,foreis,2,FALSE())),"",VLOOKUP(A149,foreis,2,FALSE()))</f>
        <v/>
      </c>
      <c r="C149" s="4"/>
      <c r="D149" s="24"/>
      <c r="E149" s="31"/>
      <c r="F149" s="32"/>
      <c r="G149" s="33"/>
      <c r="H149" s="34"/>
      <c r="I149" s="33"/>
      <c r="J149" s="34"/>
      <c r="K149" s="33"/>
      <c r="L149" s="33"/>
      <c r="M149" s="27"/>
      <c r="N149" s="35" t="str">
        <f aca="false">W149</f>
        <v/>
      </c>
      <c r="Q149" s="36" t="str">
        <f aca="false">IF(AND(L149&lt;&gt;"",OR(K149="",J149="",I149="",H149="",G149="",F149="")),"not ok","")</f>
        <v/>
      </c>
      <c r="R149" s="36" t="str">
        <f aca="false">IF(AND(K149&lt;&gt;"",OR(J149="",I149="",H149="",G149="",F149="")),"not ok","")</f>
        <v/>
      </c>
      <c r="S149" s="36" t="str">
        <f aca="false">IF(AND(J149&lt;&gt;"",OR(I149="",H149="",G149="",F149="")),"not ok","")</f>
        <v/>
      </c>
      <c r="T149" s="36" t="str">
        <f aca="false">IF(AND(I149&lt;&gt;"",OR(H149="",G149="",F149="")),"not ok","")</f>
        <v/>
      </c>
      <c r="U149" s="3" t="str">
        <f aca="false">IF(AND(H149&lt;&gt;"",OR(G149="",F149="")),"not ok","")</f>
        <v/>
      </c>
      <c r="V149" s="3" t="str">
        <f aca="false">IF(AND(G149&lt;&gt;"",F149=""),"not ok","")</f>
        <v/>
      </c>
      <c r="W149" s="3" t="str">
        <f aca="false">IF(OR(G149&gt;I149,I149&gt;K149,K149&gt;L149),"Ελέξτε τις ημερομηνίες των σταδίων","")</f>
        <v/>
      </c>
    </row>
    <row r="150" customFormat="false" ht="25.5" hidden="false" customHeight="true" outlineLevel="0" collapsed="false">
      <c r="A150" s="30" t="str">
        <f aca="false">IF(AND(A$4&lt;&gt;"",OR(F150&lt;&gt;"",G150&lt;&gt;"",H150&lt;&gt;"",I150&lt;&gt;"",J150&lt;&gt;"",K150&lt;&gt;"",L150&lt;&gt;"")),A$4,"")</f>
        <v/>
      </c>
      <c r="B150" s="23" t="str">
        <f aca="false">IF(ISNA(VLOOKUP(A150,foreis,2,FALSE())),"",VLOOKUP(A150,foreis,2,FALSE()))</f>
        <v/>
      </c>
      <c r="C150" s="4"/>
      <c r="D150" s="24"/>
      <c r="E150" s="31"/>
      <c r="F150" s="32"/>
      <c r="G150" s="33"/>
      <c r="H150" s="34"/>
      <c r="I150" s="33"/>
      <c r="J150" s="34"/>
      <c r="K150" s="33"/>
      <c r="L150" s="33"/>
      <c r="M150" s="27"/>
      <c r="N150" s="35" t="str">
        <f aca="false">W150</f>
        <v/>
      </c>
      <c r="Q150" s="36" t="str">
        <f aca="false">IF(AND(L150&lt;&gt;"",OR(K150="",J150="",I150="",H150="",G150="",F150="")),"not ok","")</f>
        <v/>
      </c>
      <c r="R150" s="36" t="str">
        <f aca="false">IF(AND(K150&lt;&gt;"",OR(J150="",I150="",H150="",G150="",F150="")),"not ok","")</f>
        <v/>
      </c>
      <c r="S150" s="36" t="str">
        <f aca="false">IF(AND(J150&lt;&gt;"",OR(I150="",H150="",G150="",F150="")),"not ok","")</f>
        <v/>
      </c>
      <c r="T150" s="36" t="str">
        <f aca="false">IF(AND(I150&lt;&gt;"",OR(H150="",G150="",F150="")),"not ok","")</f>
        <v/>
      </c>
      <c r="U150" s="3" t="str">
        <f aca="false">IF(AND(H150&lt;&gt;"",OR(G150="",F150="")),"not ok","")</f>
        <v/>
      </c>
      <c r="V150" s="3" t="str">
        <f aca="false">IF(AND(G150&lt;&gt;"",F150=""),"not ok","")</f>
        <v/>
      </c>
      <c r="W150" s="3" t="str">
        <f aca="false">IF(OR(G150&gt;I150,I150&gt;K150,K150&gt;L150),"Ελέξτε τις ημερομηνίες των σταδίων","")</f>
        <v/>
      </c>
    </row>
    <row r="151" customFormat="false" ht="25.5" hidden="false" customHeight="true" outlineLevel="0" collapsed="false">
      <c r="A151" s="30" t="str">
        <f aca="false">IF(AND(A$4&lt;&gt;"",OR(F151&lt;&gt;"",G151&lt;&gt;"",H151&lt;&gt;"",I151&lt;&gt;"",J151&lt;&gt;"",K151&lt;&gt;"",L151&lt;&gt;"")),A$4,"")</f>
        <v/>
      </c>
      <c r="B151" s="23" t="str">
        <f aca="false">IF(ISNA(VLOOKUP(A151,foreis,2,FALSE())),"",VLOOKUP(A151,foreis,2,FALSE()))</f>
        <v/>
      </c>
      <c r="C151" s="4"/>
      <c r="D151" s="24"/>
      <c r="E151" s="31"/>
      <c r="F151" s="32"/>
      <c r="G151" s="33"/>
      <c r="H151" s="34"/>
      <c r="I151" s="33"/>
      <c r="J151" s="34"/>
      <c r="K151" s="33"/>
      <c r="L151" s="33"/>
      <c r="M151" s="27"/>
      <c r="N151" s="35" t="str">
        <f aca="false">W151</f>
        <v/>
      </c>
      <c r="Q151" s="36" t="str">
        <f aca="false">IF(AND(L151&lt;&gt;"",OR(K151="",J151="",I151="",H151="",G151="",F151="")),"not ok","")</f>
        <v/>
      </c>
      <c r="R151" s="36" t="str">
        <f aca="false">IF(AND(K151&lt;&gt;"",OR(J151="",I151="",H151="",G151="",F151="")),"not ok","")</f>
        <v/>
      </c>
      <c r="S151" s="36" t="str">
        <f aca="false">IF(AND(J151&lt;&gt;"",OR(I151="",H151="",G151="",F151="")),"not ok","")</f>
        <v/>
      </c>
      <c r="T151" s="36" t="str">
        <f aca="false">IF(AND(I151&lt;&gt;"",OR(H151="",G151="",F151="")),"not ok","")</f>
        <v/>
      </c>
      <c r="U151" s="3" t="str">
        <f aca="false">IF(AND(H151&lt;&gt;"",OR(G151="",F151="")),"not ok","")</f>
        <v/>
      </c>
      <c r="V151" s="3" t="str">
        <f aca="false">IF(AND(G151&lt;&gt;"",F151=""),"not ok","")</f>
        <v/>
      </c>
      <c r="W151" s="3" t="str">
        <f aca="false">IF(OR(G151&gt;I151,I151&gt;K151,K151&gt;L151),"Ελέξτε τις ημερομηνίες των σταδίων","")</f>
        <v/>
      </c>
    </row>
    <row r="152" customFormat="false" ht="25.5" hidden="false" customHeight="true" outlineLevel="0" collapsed="false">
      <c r="A152" s="30" t="str">
        <f aca="false">IF(AND(A$4&lt;&gt;"",OR(F152&lt;&gt;"",G152&lt;&gt;"",H152&lt;&gt;"",I152&lt;&gt;"",J152&lt;&gt;"",K152&lt;&gt;"",L152&lt;&gt;"")),A$4,"")</f>
        <v/>
      </c>
      <c r="B152" s="23" t="str">
        <f aca="false">IF(ISNA(VLOOKUP(A152,foreis,2,FALSE())),"",VLOOKUP(A152,foreis,2,FALSE()))</f>
        <v/>
      </c>
      <c r="C152" s="4"/>
      <c r="D152" s="24"/>
      <c r="E152" s="31"/>
      <c r="F152" s="32"/>
      <c r="G152" s="33"/>
      <c r="H152" s="34"/>
      <c r="I152" s="33"/>
      <c r="J152" s="34"/>
      <c r="K152" s="33"/>
      <c r="L152" s="33"/>
      <c r="M152" s="27"/>
      <c r="N152" s="35" t="str">
        <f aca="false">W152</f>
        <v/>
      </c>
      <c r="Q152" s="36" t="str">
        <f aca="false">IF(AND(L152&lt;&gt;"",OR(K152="",J152="",I152="",H152="",G152="",F152="")),"not ok","")</f>
        <v/>
      </c>
      <c r="R152" s="36" t="str">
        <f aca="false">IF(AND(K152&lt;&gt;"",OR(J152="",I152="",H152="",G152="",F152="")),"not ok","")</f>
        <v/>
      </c>
      <c r="S152" s="36" t="str">
        <f aca="false">IF(AND(J152&lt;&gt;"",OR(I152="",H152="",G152="",F152="")),"not ok","")</f>
        <v/>
      </c>
      <c r="T152" s="36" t="str">
        <f aca="false">IF(AND(I152&lt;&gt;"",OR(H152="",G152="",F152="")),"not ok","")</f>
        <v/>
      </c>
      <c r="U152" s="3" t="str">
        <f aca="false">IF(AND(H152&lt;&gt;"",OR(G152="",F152="")),"not ok","")</f>
        <v/>
      </c>
      <c r="V152" s="3" t="str">
        <f aca="false">IF(AND(G152&lt;&gt;"",F152=""),"not ok","")</f>
        <v/>
      </c>
      <c r="W152" s="3" t="str">
        <f aca="false">IF(OR(G152&gt;I152,I152&gt;K152,K152&gt;L152),"Ελέξτε τις ημερομηνίες των σταδίων","")</f>
        <v/>
      </c>
    </row>
    <row r="153" customFormat="false" ht="25.5" hidden="false" customHeight="true" outlineLevel="0" collapsed="false">
      <c r="A153" s="30" t="str">
        <f aca="false">IF(AND(A$4&lt;&gt;"",OR(F153&lt;&gt;"",G153&lt;&gt;"",H153&lt;&gt;"",I153&lt;&gt;"",J153&lt;&gt;"",K153&lt;&gt;"",L153&lt;&gt;"")),A$4,"")</f>
        <v/>
      </c>
      <c r="B153" s="23" t="str">
        <f aca="false">IF(ISNA(VLOOKUP(A153,foreis,2,FALSE())),"",VLOOKUP(A153,foreis,2,FALSE()))</f>
        <v/>
      </c>
      <c r="C153" s="4"/>
      <c r="D153" s="24"/>
      <c r="E153" s="31"/>
      <c r="F153" s="32"/>
      <c r="G153" s="33"/>
      <c r="H153" s="34"/>
      <c r="I153" s="33"/>
      <c r="J153" s="34"/>
      <c r="K153" s="33"/>
      <c r="L153" s="33"/>
      <c r="M153" s="27"/>
      <c r="N153" s="35" t="str">
        <f aca="false">W153</f>
        <v/>
      </c>
      <c r="Q153" s="36" t="str">
        <f aca="false">IF(AND(L153&lt;&gt;"",OR(K153="",J153="",I153="",H153="",G153="",F153="")),"not ok","")</f>
        <v/>
      </c>
      <c r="R153" s="36" t="str">
        <f aca="false">IF(AND(K153&lt;&gt;"",OR(J153="",I153="",H153="",G153="",F153="")),"not ok","")</f>
        <v/>
      </c>
      <c r="S153" s="36" t="str">
        <f aca="false">IF(AND(J153&lt;&gt;"",OR(I153="",H153="",G153="",F153="")),"not ok","")</f>
        <v/>
      </c>
      <c r="T153" s="36" t="str">
        <f aca="false">IF(AND(I153&lt;&gt;"",OR(H153="",G153="",F153="")),"not ok","")</f>
        <v/>
      </c>
      <c r="U153" s="3" t="str">
        <f aca="false">IF(AND(H153&lt;&gt;"",OR(G153="",F153="")),"not ok","")</f>
        <v/>
      </c>
      <c r="V153" s="3" t="str">
        <f aca="false">IF(AND(G153&lt;&gt;"",F153=""),"not ok","")</f>
        <v/>
      </c>
      <c r="W153" s="3" t="str">
        <f aca="false">IF(OR(G153&gt;I153,I153&gt;K153,K153&gt;L153),"Ελέξτε τις ημερομηνίες των σταδίων","")</f>
        <v/>
      </c>
    </row>
    <row r="154" customFormat="false" ht="25.5" hidden="false" customHeight="true" outlineLevel="0" collapsed="false">
      <c r="A154" s="30" t="str">
        <f aca="false">IF(AND(A$4&lt;&gt;"",OR(F154&lt;&gt;"",G154&lt;&gt;"",H154&lt;&gt;"",I154&lt;&gt;"",J154&lt;&gt;"",K154&lt;&gt;"",L154&lt;&gt;"")),A$4,"")</f>
        <v/>
      </c>
      <c r="B154" s="23" t="str">
        <f aca="false">IF(ISNA(VLOOKUP(A154,foreis,2,FALSE())),"",VLOOKUP(A154,foreis,2,FALSE()))</f>
        <v/>
      </c>
      <c r="C154" s="4"/>
      <c r="D154" s="24"/>
      <c r="E154" s="31"/>
      <c r="F154" s="32"/>
      <c r="G154" s="33"/>
      <c r="H154" s="34"/>
      <c r="I154" s="33"/>
      <c r="J154" s="34"/>
      <c r="K154" s="33"/>
      <c r="L154" s="33"/>
      <c r="M154" s="27"/>
      <c r="N154" s="35" t="str">
        <f aca="false">W154</f>
        <v/>
      </c>
      <c r="Q154" s="36" t="str">
        <f aca="false">IF(AND(L154&lt;&gt;"",OR(K154="",J154="",I154="",H154="",G154="",F154="")),"not ok","")</f>
        <v/>
      </c>
      <c r="R154" s="36" t="str">
        <f aca="false">IF(AND(K154&lt;&gt;"",OR(J154="",I154="",H154="",G154="",F154="")),"not ok","")</f>
        <v/>
      </c>
      <c r="S154" s="36" t="str">
        <f aca="false">IF(AND(J154&lt;&gt;"",OR(I154="",H154="",G154="",F154="")),"not ok","")</f>
        <v/>
      </c>
      <c r="T154" s="36" t="str">
        <f aca="false">IF(AND(I154&lt;&gt;"",OR(H154="",G154="",F154="")),"not ok","")</f>
        <v/>
      </c>
      <c r="U154" s="3" t="str">
        <f aca="false">IF(AND(H154&lt;&gt;"",OR(G154="",F154="")),"not ok","")</f>
        <v/>
      </c>
      <c r="V154" s="3" t="str">
        <f aca="false">IF(AND(G154&lt;&gt;"",F154=""),"not ok","")</f>
        <v/>
      </c>
      <c r="W154" s="3" t="str">
        <f aca="false">IF(OR(G154&gt;I154,I154&gt;K154,K154&gt;L154),"Ελέξτε τις ημερομηνίες των σταδίων","")</f>
        <v/>
      </c>
    </row>
    <row r="155" customFormat="false" ht="25.5" hidden="false" customHeight="true" outlineLevel="0" collapsed="false">
      <c r="A155" s="30" t="str">
        <f aca="false">IF(AND(A$4&lt;&gt;"",OR(F155&lt;&gt;"",G155&lt;&gt;"",H155&lt;&gt;"",I155&lt;&gt;"",J155&lt;&gt;"",K155&lt;&gt;"",L155&lt;&gt;"")),A$4,"")</f>
        <v/>
      </c>
      <c r="B155" s="23" t="str">
        <f aca="false">IF(ISNA(VLOOKUP(A155,foreis,2,FALSE())),"",VLOOKUP(A155,foreis,2,FALSE()))</f>
        <v/>
      </c>
      <c r="C155" s="4"/>
      <c r="D155" s="24"/>
      <c r="E155" s="31"/>
      <c r="F155" s="32"/>
      <c r="G155" s="33"/>
      <c r="H155" s="34"/>
      <c r="I155" s="33"/>
      <c r="J155" s="34"/>
      <c r="K155" s="33"/>
      <c r="L155" s="33"/>
      <c r="M155" s="27"/>
      <c r="N155" s="35" t="str">
        <f aca="false">W155</f>
        <v/>
      </c>
      <c r="Q155" s="36" t="str">
        <f aca="false">IF(AND(L155&lt;&gt;"",OR(K155="",J155="",I155="",H155="",G155="",F155="")),"not ok","")</f>
        <v/>
      </c>
      <c r="R155" s="36" t="str">
        <f aca="false">IF(AND(K155&lt;&gt;"",OR(J155="",I155="",H155="",G155="",F155="")),"not ok","")</f>
        <v/>
      </c>
      <c r="S155" s="36" t="str">
        <f aca="false">IF(AND(J155&lt;&gt;"",OR(I155="",H155="",G155="",F155="")),"not ok","")</f>
        <v/>
      </c>
      <c r="T155" s="36" t="str">
        <f aca="false">IF(AND(I155&lt;&gt;"",OR(H155="",G155="",F155="")),"not ok","")</f>
        <v/>
      </c>
      <c r="U155" s="3" t="str">
        <f aca="false">IF(AND(H155&lt;&gt;"",OR(G155="",F155="")),"not ok","")</f>
        <v/>
      </c>
      <c r="V155" s="3" t="str">
        <f aca="false">IF(AND(G155&lt;&gt;"",F155=""),"not ok","")</f>
        <v/>
      </c>
      <c r="W155" s="3" t="str">
        <f aca="false">IF(OR(G155&gt;I155,I155&gt;K155,K155&gt;L155),"Ελέξτε τις ημερομηνίες των σταδίων","")</f>
        <v/>
      </c>
    </row>
    <row r="156" customFormat="false" ht="25.5" hidden="false" customHeight="true" outlineLevel="0" collapsed="false">
      <c r="A156" s="30" t="str">
        <f aca="false">IF(AND(A$4&lt;&gt;"",OR(F156&lt;&gt;"",G156&lt;&gt;"",H156&lt;&gt;"",I156&lt;&gt;"",J156&lt;&gt;"",K156&lt;&gt;"",L156&lt;&gt;"")),A$4,"")</f>
        <v/>
      </c>
      <c r="B156" s="23" t="str">
        <f aca="false">IF(ISNA(VLOOKUP(A156,foreis,2,FALSE())),"",VLOOKUP(A156,foreis,2,FALSE()))</f>
        <v/>
      </c>
      <c r="C156" s="4"/>
      <c r="D156" s="24"/>
      <c r="E156" s="31"/>
      <c r="F156" s="32"/>
      <c r="G156" s="33"/>
      <c r="H156" s="34"/>
      <c r="I156" s="33"/>
      <c r="J156" s="34"/>
      <c r="K156" s="33"/>
      <c r="L156" s="33"/>
      <c r="M156" s="27"/>
      <c r="N156" s="35" t="str">
        <f aca="false">W156</f>
        <v/>
      </c>
      <c r="Q156" s="36" t="str">
        <f aca="false">IF(AND(L156&lt;&gt;"",OR(K156="",J156="",I156="",H156="",G156="",F156="")),"not ok","")</f>
        <v/>
      </c>
      <c r="R156" s="36" t="str">
        <f aca="false">IF(AND(K156&lt;&gt;"",OR(J156="",I156="",H156="",G156="",F156="")),"not ok","")</f>
        <v/>
      </c>
      <c r="S156" s="36" t="str">
        <f aca="false">IF(AND(J156&lt;&gt;"",OR(I156="",H156="",G156="",F156="")),"not ok","")</f>
        <v/>
      </c>
      <c r="T156" s="36" t="str">
        <f aca="false">IF(AND(I156&lt;&gt;"",OR(H156="",G156="",F156="")),"not ok","")</f>
        <v/>
      </c>
      <c r="U156" s="3" t="str">
        <f aca="false">IF(AND(H156&lt;&gt;"",OR(G156="",F156="")),"not ok","")</f>
        <v/>
      </c>
      <c r="V156" s="3" t="str">
        <f aca="false">IF(AND(G156&lt;&gt;"",F156=""),"not ok","")</f>
        <v/>
      </c>
      <c r="W156" s="3" t="str">
        <f aca="false">IF(OR(G156&gt;I156,I156&gt;K156,K156&gt;L156),"Ελέξτε τις ημερομηνίες των σταδίων","")</f>
        <v/>
      </c>
    </row>
    <row r="157" customFormat="false" ht="25.5" hidden="false" customHeight="true" outlineLevel="0" collapsed="false">
      <c r="A157" s="30" t="str">
        <f aca="false">IF(AND(A$4&lt;&gt;"",OR(F157&lt;&gt;"",G157&lt;&gt;"",H157&lt;&gt;"",I157&lt;&gt;"",J157&lt;&gt;"",K157&lt;&gt;"",L157&lt;&gt;"")),A$4,"")</f>
        <v/>
      </c>
      <c r="B157" s="23" t="str">
        <f aca="false">IF(ISNA(VLOOKUP(A157,foreis,2,FALSE())),"",VLOOKUP(A157,foreis,2,FALSE()))</f>
        <v/>
      </c>
      <c r="C157" s="4"/>
      <c r="D157" s="24"/>
      <c r="E157" s="31"/>
      <c r="F157" s="32"/>
      <c r="G157" s="33"/>
      <c r="H157" s="34"/>
      <c r="I157" s="33"/>
      <c r="J157" s="34"/>
      <c r="K157" s="33"/>
      <c r="L157" s="33"/>
      <c r="M157" s="27"/>
      <c r="N157" s="35" t="str">
        <f aca="false">W157</f>
        <v/>
      </c>
      <c r="Q157" s="36" t="str">
        <f aca="false">IF(AND(L157&lt;&gt;"",OR(K157="",J157="",I157="",H157="",G157="",F157="")),"not ok","")</f>
        <v/>
      </c>
      <c r="R157" s="36" t="str">
        <f aca="false">IF(AND(K157&lt;&gt;"",OR(J157="",I157="",H157="",G157="",F157="")),"not ok","")</f>
        <v/>
      </c>
      <c r="S157" s="36" t="str">
        <f aca="false">IF(AND(J157&lt;&gt;"",OR(I157="",H157="",G157="",F157="")),"not ok","")</f>
        <v/>
      </c>
      <c r="T157" s="36" t="str">
        <f aca="false">IF(AND(I157&lt;&gt;"",OR(H157="",G157="",F157="")),"not ok","")</f>
        <v/>
      </c>
      <c r="U157" s="3" t="str">
        <f aca="false">IF(AND(H157&lt;&gt;"",OR(G157="",F157="")),"not ok","")</f>
        <v/>
      </c>
      <c r="V157" s="3" t="str">
        <f aca="false">IF(AND(G157&lt;&gt;"",F157=""),"not ok","")</f>
        <v/>
      </c>
      <c r="W157" s="3" t="str">
        <f aca="false">IF(OR(G157&gt;I157,I157&gt;K157,K157&gt;L157),"Ελέξτε τις ημερομηνίες των σταδίων","")</f>
        <v/>
      </c>
    </row>
    <row r="158" customFormat="false" ht="25.5" hidden="false" customHeight="true" outlineLevel="0" collapsed="false">
      <c r="A158" s="30" t="str">
        <f aca="false">IF(AND(A$4&lt;&gt;"",OR(F158&lt;&gt;"",G158&lt;&gt;"",H158&lt;&gt;"",I158&lt;&gt;"",J158&lt;&gt;"",K158&lt;&gt;"",L158&lt;&gt;"")),A$4,"")</f>
        <v/>
      </c>
      <c r="B158" s="23" t="str">
        <f aca="false">IF(ISNA(VLOOKUP(A158,foreis,2,FALSE())),"",VLOOKUP(A158,foreis,2,FALSE()))</f>
        <v/>
      </c>
      <c r="C158" s="4"/>
      <c r="D158" s="24"/>
      <c r="E158" s="31"/>
      <c r="F158" s="32"/>
      <c r="G158" s="33"/>
      <c r="H158" s="34"/>
      <c r="I158" s="33"/>
      <c r="J158" s="34"/>
      <c r="K158" s="33"/>
      <c r="L158" s="33"/>
      <c r="M158" s="27"/>
      <c r="N158" s="35" t="str">
        <f aca="false">W158</f>
        <v/>
      </c>
      <c r="Q158" s="36" t="str">
        <f aca="false">IF(AND(L158&lt;&gt;"",OR(K158="",J158="",I158="",H158="",G158="",F158="")),"not ok","")</f>
        <v/>
      </c>
      <c r="R158" s="36" t="str">
        <f aca="false">IF(AND(K158&lt;&gt;"",OR(J158="",I158="",H158="",G158="",F158="")),"not ok","")</f>
        <v/>
      </c>
      <c r="S158" s="36" t="str">
        <f aca="false">IF(AND(J158&lt;&gt;"",OR(I158="",H158="",G158="",F158="")),"not ok","")</f>
        <v/>
      </c>
      <c r="T158" s="36" t="str">
        <f aca="false">IF(AND(I158&lt;&gt;"",OR(H158="",G158="",F158="")),"not ok","")</f>
        <v/>
      </c>
      <c r="U158" s="3" t="str">
        <f aca="false">IF(AND(H158&lt;&gt;"",OR(G158="",F158="")),"not ok","")</f>
        <v/>
      </c>
      <c r="V158" s="3" t="str">
        <f aca="false">IF(AND(G158&lt;&gt;"",F158=""),"not ok","")</f>
        <v/>
      </c>
      <c r="W158" s="3" t="str">
        <f aca="false">IF(OR(G158&gt;I158,I158&gt;K158,K158&gt;L158),"Ελέξτε τις ημερομηνίες των σταδίων","")</f>
        <v/>
      </c>
    </row>
    <row r="159" customFormat="false" ht="25.5" hidden="false" customHeight="true" outlineLevel="0" collapsed="false">
      <c r="A159" s="30" t="str">
        <f aca="false">IF(AND(A$4&lt;&gt;"",OR(F159&lt;&gt;"",G159&lt;&gt;"",H159&lt;&gt;"",I159&lt;&gt;"",J159&lt;&gt;"",K159&lt;&gt;"",L159&lt;&gt;"")),A$4,"")</f>
        <v/>
      </c>
      <c r="B159" s="23" t="str">
        <f aca="false">IF(ISNA(VLOOKUP(A159,foreis,2,FALSE())),"",VLOOKUP(A159,foreis,2,FALSE()))</f>
        <v/>
      </c>
      <c r="C159" s="4"/>
      <c r="D159" s="24"/>
      <c r="E159" s="31"/>
      <c r="F159" s="32"/>
      <c r="G159" s="33"/>
      <c r="H159" s="34"/>
      <c r="I159" s="33"/>
      <c r="J159" s="34"/>
      <c r="K159" s="33"/>
      <c r="L159" s="33"/>
      <c r="M159" s="27"/>
      <c r="N159" s="35" t="str">
        <f aca="false">W159</f>
        <v/>
      </c>
      <c r="Q159" s="36" t="str">
        <f aca="false">IF(AND(L159&lt;&gt;"",OR(K159="",J159="",I159="",H159="",G159="",F159="")),"not ok","")</f>
        <v/>
      </c>
      <c r="R159" s="36" t="str">
        <f aca="false">IF(AND(K159&lt;&gt;"",OR(J159="",I159="",H159="",G159="",F159="")),"not ok","")</f>
        <v/>
      </c>
      <c r="S159" s="36" t="str">
        <f aca="false">IF(AND(J159&lt;&gt;"",OR(I159="",H159="",G159="",F159="")),"not ok","")</f>
        <v/>
      </c>
      <c r="T159" s="36" t="str">
        <f aca="false">IF(AND(I159&lt;&gt;"",OR(H159="",G159="",F159="")),"not ok","")</f>
        <v/>
      </c>
      <c r="U159" s="3" t="str">
        <f aca="false">IF(AND(H159&lt;&gt;"",OR(G159="",F159="")),"not ok","")</f>
        <v/>
      </c>
      <c r="V159" s="3" t="str">
        <f aca="false">IF(AND(G159&lt;&gt;"",F159=""),"not ok","")</f>
        <v/>
      </c>
      <c r="W159" s="3" t="str">
        <f aca="false">IF(OR(G159&gt;I159,I159&gt;K159,K159&gt;L159),"Ελέξτε τις ημερομηνίες των σταδίων","")</f>
        <v/>
      </c>
    </row>
    <row r="160" customFormat="false" ht="25.5" hidden="false" customHeight="true" outlineLevel="0" collapsed="false">
      <c r="A160" s="30" t="str">
        <f aca="false">IF(AND(A$4&lt;&gt;"",OR(F160&lt;&gt;"",G160&lt;&gt;"",H160&lt;&gt;"",I160&lt;&gt;"",J160&lt;&gt;"",K160&lt;&gt;"",L160&lt;&gt;"")),A$4,"")</f>
        <v/>
      </c>
      <c r="B160" s="23" t="str">
        <f aca="false">IF(ISNA(VLOOKUP(A160,foreis,2,FALSE())),"",VLOOKUP(A160,foreis,2,FALSE()))</f>
        <v/>
      </c>
      <c r="C160" s="4"/>
      <c r="D160" s="24"/>
      <c r="E160" s="31"/>
      <c r="F160" s="32"/>
      <c r="G160" s="33"/>
      <c r="H160" s="34"/>
      <c r="I160" s="33"/>
      <c r="J160" s="34"/>
      <c r="K160" s="33"/>
      <c r="L160" s="33"/>
      <c r="M160" s="27"/>
      <c r="N160" s="35" t="str">
        <f aca="false">W160</f>
        <v/>
      </c>
      <c r="Q160" s="36" t="str">
        <f aca="false">IF(AND(L160&lt;&gt;"",OR(K160="",J160="",I160="",H160="",G160="",F160="")),"not ok","")</f>
        <v/>
      </c>
      <c r="R160" s="36" t="str">
        <f aca="false">IF(AND(K160&lt;&gt;"",OR(J160="",I160="",H160="",G160="",F160="")),"not ok","")</f>
        <v/>
      </c>
      <c r="S160" s="36" t="str">
        <f aca="false">IF(AND(J160&lt;&gt;"",OR(I160="",H160="",G160="",F160="")),"not ok","")</f>
        <v/>
      </c>
      <c r="T160" s="36" t="str">
        <f aca="false">IF(AND(I160&lt;&gt;"",OR(H160="",G160="",F160="")),"not ok","")</f>
        <v/>
      </c>
      <c r="U160" s="3" t="str">
        <f aca="false">IF(AND(H160&lt;&gt;"",OR(G160="",F160="")),"not ok","")</f>
        <v/>
      </c>
      <c r="V160" s="3" t="str">
        <f aca="false">IF(AND(G160&lt;&gt;"",F160=""),"not ok","")</f>
        <v/>
      </c>
      <c r="W160" s="3" t="str">
        <f aca="false">IF(OR(G160&gt;I160,I160&gt;K160,K160&gt;L160),"Ελέξτε τις ημερομηνίες των σταδίων","")</f>
        <v/>
      </c>
    </row>
    <row r="161" customFormat="false" ht="25.5" hidden="false" customHeight="true" outlineLevel="0" collapsed="false">
      <c r="A161" s="30" t="str">
        <f aca="false">IF(AND(A$4&lt;&gt;"",OR(F161&lt;&gt;"",G161&lt;&gt;"",H161&lt;&gt;"",I161&lt;&gt;"",J161&lt;&gt;"",K161&lt;&gt;"",L161&lt;&gt;"")),A$4,"")</f>
        <v/>
      </c>
      <c r="B161" s="23" t="str">
        <f aca="false">IF(ISNA(VLOOKUP(A161,foreis,2,FALSE())),"",VLOOKUP(A161,foreis,2,FALSE()))</f>
        <v/>
      </c>
      <c r="C161" s="4"/>
      <c r="D161" s="24"/>
      <c r="E161" s="31"/>
      <c r="F161" s="32"/>
      <c r="G161" s="33"/>
      <c r="H161" s="34"/>
      <c r="I161" s="33"/>
      <c r="J161" s="34"/>
      <c r="K161" s="33"/>
      <c r="L161" s="33"/>
      <c r="M161" s="27"/>
      <c r="N161" s="35" t="str">
        <f aca="false">W161</f>
        <v/>
      </c>
      <c r="Q161" s="36" t="str">
        <f aca="false">IF(AND(L161&lt;&gt;"",OR(K161="",J161="",I161="",H161="",G161="",F161="")),"not ok","")</f>
        <v/>
      </c>
      <c r="R161" s="36" t="str">
        <f aca="false">IF(AND(K161&lt;&gt;"",OR(J161="",I161="",H161="",G161="",F161="")),"not ok","")</f>
        <v/>
      </c>
      <c r="S161" s="36" t="str">
        <f aca="false">IF(AND(J161&lt;&gt;"",OR(I161="",H161="",G161="",F161="")),"not ok","")</f>
        <v/>
      </c>
      <c r="T161" s="36" t="str">
        <f aca="false">IF(AND(I161&lt;&gt;"",OR(H161="",G161="",F161="")),"not ok","")</f>
        <v/>
      </c>
      <c r="U161" s="3" t="str">
        <f aca="false">IF(AND(H161&lt;&gt;"",OR(G161="",F161="")),"not ok","")</f>
        <v/>
      </c>
      <c r="V161" s="3" t="str">
        <f aca="false">IF(AND(G161&lt;&gt;"",F161=""),"not ok","")</f>
        <v/>
      </c>
      <c r="W161" s="3" t="str">
        <f aca="false">IF(OR(G161&gt;I161,I161&gt;K161,K161&gt;L161),"Ελέξτε τις ημερομηνίες των σταδίων","")</f>
        <v/>
      </c>
    </row>
    <row r="162" customFormat="false" ht="25.5" hidden="false" customHeight="true" outlineLevel="0" collapsed="false">
      <c r="A162" s="30" t="str">
        <f aca="false">IF(AND(A$4&lt;&gt;"",OR(F162&lt;&gt;"",G162&lt;&gt;"",H162&lt;&gt;"",I162&lt;&gt;"",J162&lt;&gt;"",K162&lt;&gt;"",L162&lt;&gt;"")),A$4,"")</f>
        <v/>
      </c>
      <c r="B162" s="23" t="str">
        <f aca="false">IF(ISNA(VLOOKUP(A162,foreis,2,FALSE())),"",VLOOKUP(A162,foreis,2,FALSE()))</f>
        <v/>
      </c>
      <c r="C162" s="4"/>
      <c r="D162" s="24"/>
      <c r="E162" s="31"/>
      <c r="F162" s="32"/>
      <c r="G162" s="33"/>
      <c r="H162" s="34"/>
      <c r="I162" s="33"/>
      <c r="J162" s="34"/>
      <c r="K162" s="33"/>
      <c r="L162" s="33"/>
      <c r="M162" s="27"/>
      <c r="N162" s="35" t="str">
        <f aca="false">W162</f>
        <v/>
      </c>
      <c r="Q162" s="36" t="str">
        <f aca="false">IF(AND(L162&lt;&gt;"",OR(K162="",J162="",I162="",H162="",G162="",F162="")),"not ok","")</f>
        <v/>
      </c>
      <c r="R162" s="36" t="str">
        <f aca="false">IF(AND(K162&lt;&gt;"",OR(J162="",I162="",H162="",G162="",F162="")),"not ok","")</f>
        <v/>
      </c>
      <c r="S162" s="36" t="str">
        <f aca="false">IF(AND(J162&lt;&gt;"",OR(I162="",H162="",G162="",F162="")),"not ok","")</f>
        <v/>
      </c>
      <c r="T162" s="36" t="str">
        <f aca="false">IF(AND(I162&lt;&gt;"",OR(H162="",G162="",F162="")),"not ok","")</f>
        <v/>
      </c>
      <c r="U162" s="3" t="str">
        <f aca="false">IF(AND(H162&lt;&gt;"",OR(G162="",F162="")),"not ok","")</f>
        <v/>
      </c>
      <c r="V162" s="3" t="str">
        <f aca="false">IF(AND(G162&lt;&gt;"",F162=""),"not ok","")</f>
        <v/>
      </c>
      <c r="W162" s="3" t="str">
        <f aca="false">IF(OR(G162&gt;I162,I162&gt;K162,K162&gt;L162),"Ελέξτε τις ημερομηνίες των σταδίων","")</f>
        <v/>
      </c>
    </row>
    <row r="163" customFormat="false" ht="25.5" hidden="false" customHeight="true" outlineLevel="0" collapsed="false">
      <c r="A163" s="30" t="str">
        <f aca="false">IF(AND(A$4&lt;&gt;"",OR(F163&lt;&gt;"",G163&lt;&gt;"",H163&lt;&gt;"",I163&lt;&gt;"",J163&lt;&gt;"",K163&lt;&gt;"",L163&lt;&gt;"")),A$4,"")</f>
        <v/>
      </c>
      <c r="B163" s="23" t="str">
        <f aca="false">IF(ISNA(VLOOKUP(A163,foreis,2,FALSE())),"",VLOOKUP(A163,foreis,2,FALSE()))</f>
        <v/>
      </c>
      <c r="C163" s="4"/>
      <c r="D163" s="24"/>
      <c r="E163" s="31"/>
      <c r="F163" s="32"/>
      <c r="G163" s="33"/>
      <c r="H163" s="34"/>
      <c r="I163" s="33"/>
      <c r="J163" s="34"/>
      <c r="K163" s="33"/>
      <c r="L163" s="33"/>
      <c r="M163" s="27"/>
      <c r="N163" s="35" t="str">
        <f aca="false">W163</f>
        <v/>
      </c>
      <c r="Q163" s="36" t="str">
        <f aca="false">IF(AND(L163&lt;&gt;"",OR(K163="",J163="",I163="",H163="",G163="",F163="")),"not ok","")</f>
        <v/>
      </c>
      <c r="R163" s="36" t="str">
        <f aca="false">IF(AND(K163&lt;&gt;"",OR(J163="",I163="",H163="",G163="",F163="")),"not ok","")</f>
        <v/>
      </c>
      <c r="S163" s="36" t="str">
        <f aca="false">IF(AND(J163&lt;&gt;"",OR(I163="",H163="",G163="",F163="")),"not ok","")</f>
        <v/>
      </c>
      <c r="T163" s="36" t="str">
        <f aca="false">IF(AND(I163&lt;&gt;"",OR(H163="",G163="",F163="")),"not ok","")</f>
        <v/>
      </c>
      <c r="U163" s="3" t="str">
        <f aca="false">IF(AND(H163&lt;&gt;"",OR(G163="",F163="")),"not ok","")</f>
        <v/>
      </c>
      <c r="V163" s="3" t="str">
        <f aca="false">IF(AND(G163&lt;&gt;"",F163=""),"not ok","")</f>
        <v/>
      </c>
      <c r="W163" s="3" t="str">
        <f aca="false">IF(OR(G163&gt;I163,I163&gt;K163,K163&gt;L163),"Ελέξτε τις ημερομηνίες των σταδίων","")</f>
        <v/>
      </c>
    </row>
    <row r="164" customFormat="false" ht="25.5" hidden="false" customHeight="true" outlineLevel="0" collapsed="false">
      <c r="A164" s="30" t="str">
        <f aca="false">IF(AND(A$4&lt;&gt;"",OR(F164&lt;&gt;"",G164&lt;&gt;"",H164&lt;&gt;"",I164&lt;&gt;"",J164&lt;&gt;"",K164&lt;&gt;"",L164&lt;&gt;"")),A$4,"")</f>
        <v/>
      </c>
      <c r="B164" s="23" t="str">
        <f aca="false">IF(ISNA(VLOOKUP(A164,foreis,2,FALSE())),"",VLOOKUP(A164,foreis,2,FALSE()))</f>
        <v/>
      </c>
      <c r="C164" s="4"/>
      <c r="D164" s="24"/>
      <c r="E164" s="31"/>
      <c r="F164" s="32"/>
      <c r="G164" s="33"/>
      <c r="H164" s="34"/>
      <c r="I164" s="33"/>
      <c r="J164" s="34"/>
      <c r="K164" s="33"/>
      <c r="L164" s="33"/>
      <c r="M164" s="27"/>
      <c r="N164" s="35" t="str">
        <f aca="false">W164</f>
        <v/>
      </c>
      <c r="Q164" s="36" t="str">
        <f aca="false">IF(AND(L164&lt;&gt;"",OR(K164="",J164="",I164="",H164="",G164="",F164="")),"not ok","")</f>
        <v/>
      </c>
      <c r="R164" s="36" t="str">
        <f aca="false">IF(AND(K164&lt;&gt;"",OR(J164="",I164="",H164="",G164="",F164="")),"not ok","")</f>
        <v/>
      </c>
      <c r="S164" s="36" t="str">
        <f aca="false">IF(AND(J164&lt;&gt;"",OR(I164="",H164="",G164="",F164="")),"not ok","")</f>
        <v/>
      </c>
      <c r="T164" s="36" t="str">
        <f aca="false">IF(AND(I164&lt;&gt;"",OR(H164="",G164="",F164="")),"not ok","")</f>
        <v/>
      </c>
      <c r="U164" s="3" t="str">
        <f aca="false">IF(AND(H164&lt;&gt;"",OR(G164="",F164="")),"not ok","")</f>
        <v/>
      </c>
      <c r="V164" s="3" t="str">
        <f aca="false">IF(AND(G164&lt;&gt;"",F164=""),"not ok","")</f>
        <v/>
      </c>
      <c r="W164" s="3" t="str">
        <f aca="false">IF(OR(G164&gt;I164,I164&gt;K164,K164&gt;L164),"Ελέξτε τις ημερομηνίες των σταδίων","")</f>
        <v/>
      </c>
    </row>
    <row r="165" customFormat="false" ht="25.5" hidden="false" customHeight="true" outlineLevel="0" collapsed="false">
      <c r="A165" s="30" t="str">
        <f aca="false">IF(AND(A$4&lt;&gt;"",OR(F165&lt;&gt;"",G165&lt;&gt;"",H165&lt;&gt;"",I165&lt;&gt;"",J165&lt;&gt;"",K165&lt;&gt;"",L165&lt;&gt;"")),A$4,"")</f>
        <v/>
      </c>
      <c r="B165" s="23" t="str">
        <f aca="false">IF(ISNA(VLOOKUP(A165,foreis,2,FALSE())),"",VLOOKUP(A165,foreis,2,FALSE()))</f>
        <v/>
      </c>
      <c r="C165" s="4"/>
      <c r="D165" s="24"/>
      <c r="E165" s="31"/>
      <c r="F165" s="32"/>
      <c r="G165" s="33"/>
      <c r="H165" s="34"/>
      <c r="I165" s="33"/>
      <c r="J165" s="34"/>
      <c r="K165" s="33"/>
      <c r="L165" s="33"/>
      <c r="M165" s="27"/>
      <c r="N165" s="35" t="str">
        <f aca="false">W165</f>
        <v/>
      </c>
      <c r="Q165" s="36" t="str">
        <f aca="false">IF(AND(L165&lt;&gt;"",OR(K165="",J165="",I165="",H165="",G165="",F165="")),"not ok","")</f>
        <v/>
      </c>
      <c r="R165" s="36" t="str">
        <f aca="false">IF(AND(K165&lt;&gt;"",OR(J165="",I165="",H165="",G165="",F165="")),"not ok","")</f>
        <v/>
      </c>
      <c r="S165" s="36" t="str">
        <f aca="false">IF(AND(J165&lt;&gt;"",OR(I165="",H165="",G165="",F165="")),"not ok","")</f>
        <v/>
      </c>
      <c r="T165" s="36" t="str">
        <f aca="false">IF(AND(I165&lt;&gt;"",OR(H165="",G165="",F165="")),"not ok","")</f>
        <v/>
      </c>
      <c r="U165" s="3" t="str">
        <f aca="false">IF(AND(H165&lt;&gt;"",OR(G165="",F165="")),"not ok","")</f>
        <v/>
      </c>
      <c r="V165" s="3" t="str">
        <f aca="false">IF(AND(G165&lt;&gt;"",F165=""),"not ok","")</f>
        <v/>
      </c>
      <c r="W165" s="3" t="str">
        <f aca="false">IF(OR(G165&gt;I165,I165&gt;K165,K165&gt;L165),"Ελέξτε τις ημερομηνίες των σταδίων","")</f>
        <v/>
      </c>
    </row>
    <row r="166" customFormat="false" ht="25.5" hidden="false" customHeight="true" outlineLevel="0" collapsed="false">
      <c r="A166" s="30" t="str">
        <f aca="false">IF(AND(A$4&lt;&gt;"",OR(F166&lt;&gt;"",G166&lt;&gt;"",H166&lt;&gt;"",I166&lt;&gt;"",J166&lt;&gt;"",K166&lt;&gt;"",L166&lt;&gt;"")),A$4,"")</f>
        <v/>
      </c>
      <c r="B166" s="23" t="str">
        <f aca="false">IF(ISNA(VLOOKUP(A166,foreis,2,FALSE())),"",VLOOKUP(A166,foreis,2,FALSE()))</f>
        <v/>
      </c>
      <c r="C166" s="4"/>
      <c r="D166" s="24"/>
      <c r="E166" s="31"/>
      <c r="F166" s="32"/>
      <c r="G166" s="33"/>
      <c r="H166" s="34"/>
      <c r="I166" s="33"/>
      <c r="J166" s="34"/>
      <c r="K166" s="33"/>
      <c r="L166" s="33"/>
      <c r="M166" s="27"/>
      <c r="N166" s="35" t="str">
        <f aca="false">W166</f>
        <v/>
      </c>
      <c r="Q166" s="36" t="str">
        <f aca="false">IF(AND(L166&lt;&gt;"",OR(K166="",J166="",I166="",H166="",G166="",F166="")),"not ok","")</f>
        <v/>
      </c>
      <c r="R166" s="36" t="str">
        <f aca="false">IF(AND(K166&lt;&gt;"",OR(J166="",I166="",H166="",G166="",F166="")),"not ok","")</f>
        <v/>
      </c>
      <c r="S166" s="36" t="str">
        <f aca="false">IF(AND(J166&lt;&gt;"",OR(I166="",H166="",G166="",F166="")),"not ok","")</f>
        <v/>
      </c>
      <c r="T166" s="36" t="str">
        <f aca="false">IF(AND(I166&lt;&gt;"",OR(H166="",G166="",F166="")),"not ok","")</f>
        <v/>
      </c>
      <c r="U166" s="3" t="str">
        <f aca="false">IF(AND(H166&lt;&gt;"",OR(G166="",F166="")),"not ok","")</f>
        <v/>
      </c>
      <c r="V166" s="3" t="str">
        <f aca="false">IF(AND(G166&lt;&gt;"",F166=""),"not ok","")</f>
        <v/>
      </c>
      <c r="W166" s="3" t="str">
        <f aca="false">IF(OR(G166&gt;I166,I166&gt;K166,K166&gt;L166),"Ελέξτε τις ημερομηνίες των σταδίων","")</f>
        <v/>
      </c>
    </row>
    <row r="167" customFormat="false" ht="25.5" hidden="false" customHeight="true" outlineLevel="0" collapsed="false">
      <c r="A167" s="30" t="str">
        <f aca="false">IF(AND(A$4&lt;&gt;"",OR(F167&lt;&gt;"",G167&lt;&gt;"",H167&lt;&gt;"",I167&lt;&gt;"",J167&lt;&gt;"",K167&lt;&gt;"",L167&lt;&gt;"")),A$4,"")</f>
        <v/>
      </c>
      <c r="B167" s="23" t="str">
        <f aca="false">IF(ISNA(VLOOKUP(A167,foreis,2,FALSE())),"",VLOOKUP(A167,foreis,2,FALSE()))</f>
        <v/>
      </c>
      <c r="C167" s="4"/>
      <c r="D167" s="24"/>
      <c r="E167" s="31"/>
      <c r="F167" s="32"/>
      <c r="G167" s="33"/>
      <c r="H167" s="34"/>
      <c r="I167" s="33"/>
      <c r="J167" s="34"/>
      <c r="K167" s="33"/>
      <c r="L167" s="33"/>
      <c r="M167" s="27"/>
      <c r="N167" s="35" t="str">
        <f aca="false">W167</f>
        <v/>
      </c>
      <c r="Q167" s="36" t="str">
        <f aca="false">IF(AND(L167&lt;&gt;"",OR(K167="",J167="",I167="",H167="",G167="",F167="")),"not ok","")</f>
        <v/>
      </c>
      <c r="R167" s="36" t="str">
        <f aca="false">IF(AND(K167&lt;&gt;"",OR(J167="",I167="",H167="",G167="",F167="")),"not ok","")</f>
        <v/>
      </c>
      <c r="S167" s="36" t="str">
        <f aca="false">IF(AND(J167&lt;&gt;"",OR(I167="",H167="",G167="",F167="")),"not ok","")</f>
        <v/>
      </c>
      <c r="T167" s="36" t="str">
        <f aca="false">IF(AND(I167&lt;&gt;"",OR(H167="",G167="",F167="")),"not ok","")</f>
        <v/>
      </c>
      <c r="U167" s="3" t="str">
        <f aca="false">IF(AND(H167&lt;&gt;"",OR(G167="",F167="")),"not ok","")</f>
        <v/>
      </c>
      <c r="V167" s="3" t="str">
        <f aca="false">IF(AND(G167&lt;&gt;"",F167=""),"not ok","")</f>
        <v/>
      </c>
      <c r="W167" s="3" t="str">
        <f aca="false">IF(OR(G167&gt;I167,I167&gt;K167,K167&gt;L167),"Ελέξτε τις ημερομηνίες των σταδίων","")</f>
        <v/>
      </c>
    </row>
    <row r="168" customFormat="false" ht="25.5" hidden="false" customHeight="true" outlineLevel="0" collapsed="false">
      <c r="A168" s="30" t="str">
        <f aca="false">IF(AND(A$4&lt;&gt;"",OR(F168&lt;&gt;"",G168&lt;&gt;"",H168&lt;&gt;"",I168&lt;&gt;"",J168&lt;&gt;"",K168&lt;&gt;"",L168&lt;&gt;"")),A$4,"")</f>
        <v/>
      </c>
      <c r="B168" s="23" t="str">
        <f aca="false">IF(ISNA(VLOOKUP(A168,foreis,2,FALSE())),"",VLOOKUP(A168,foreis,2,FALSE()))</f>
        <v/>
      </c>
      <c r="C168" s="4"/>
      <c r="D168" s="24"/>
      <c r="E168" s="31"/>
      <c r="F168" s="32"/>
      <c r="G168" s="33"/>
      <c r="H168" s="34"/>
      <c r="I168" s="33"/>
      <c r="J168" s="34"/>
      <c r="K168" s="33"/>
      <c r="L168" s="33"/>
      <c r="M168" s="27"/>
      <c r="N168" s="35" t="str">
        <f aca="false">W168</f>
        <v/>
      </c>
      <c r="Q168" s="36" t="str">
        <f aca="false">IF(AND(L168&lt;&gt;"",OR(K168="",J168="",I168="",H168="",G168="",F168="")),"not ok","")</f>
        <v/>
      </c>
      <c r="R168" s="36" t="str">
        <f aca="false">IF(AND(K168&lt;&gt;"",OR(J168="",I168="",H168="",G168="",F168="")),"not ok","")</f>
        <v/>
      </c>
      <c r="S168" s="36" t="str">
        <f aca="false">IF(AND(J168&lt;&gt;"",OR(I168="",H168="",G168="",F168="")),"not ok","")</f>
        <v/>
      </c>
      <c r="T168" s="36" t="str">
        <f aca="false">IF(AND(I168&lt;&gt;"",OR(H168="",G168="",F168="")),"not ok","")</f>
        <v/>
      </c>
      <c r="U168" s="3" t="str">
        <f aca="false">IF(AND(H168&lt;&gt;"",OR(G168="",F168="")),"not ok","")</f>
        <v/>
      </c>
      <c r="V168" s="3" t="str">
        <f aca="false">IF(AND(G168&lt;&gt;"",F168=""),"not ok","")</f>
        <v/>
      </c>
      <c r="W168" s="3" t="str">
        <f aca="false">IF(OR(G168&gt;I168,I168&gt;K168,K168&gt;L168),"Ελέξτε τις ημερομηνίες των σταδίων","")</f>
        <v/>
      </c>
    </row>
    <row r="169" customFormat="false" ht="25.5" hidden="false" customHeight="true" outlineLevel="0" collapsed="false">
      <c r="A169" s="30" t="str">
        <f aca="false">IF(AND(A$4&lt;&gt;"",OR(F169&lt;&gt;"",G169&lt;&gt;"",H169&lt;&gt;"",I169&lt;&gt;"",J169&lt;&gt;"",K169&lt;&gt;"",L169&lt;&gt;"")),A$4,"")</f>
        <v/>
      </c>
      <c r="B169" s="23" t="str">
        <f aca="false">IF(ISNA(VLOOKUP(A169,foreis,2,FALSE())),"",VLOOKUP(A169,foreis,2,FALSE()))</f>
        <v/>
      </c>
      <c r="C169" s="4"/>
      <c r="D169" s="24"/>
      <c r="E169" s="31"/>
      <c r="F169" s="32"/>
      <c r="G169" s="33"/>
      <c r="H169" s="34"/>
      <c r="I169" s="33"/>
      <c r="J169" s="34"/>
      <c r="K169" s="33"/>
      <c r="L169" s="33"/>
      <c r="M169" s="27"/>
      <c r="N169" s="35" t="str">
        <f aca="false">W169</f>
        <v/>
      </c>
      <c r="Q169" s="36" t="str">
        <f aca="false">IF(AND(L169&lt;&gt;"",OR(K169="",J169="",I169="",H169="",G169="",F169="")),"not ok","")</f>
        <v/>
      </c>
      <c r="R169" s="36" t="str">
        <f aca="false">IF(AND(K169&lt;&gt;"",OR(J169="",I169="",H169="",G169="",F169="")),"not ok","")</f>
        <v/>
      </c>
      <c r="S169" s="36" t="str">
        <f aca="false">IF(AND(J169&lt;&gt;"",OR(I169="",H169="",G169="",F169="")),"not ok","")</f>
        <v/>
      </c>
      <c r="T169" s="36" t="str">
        <f aca="false">IF(AND(I169&lt;&gt;"",OR(H169="",G169="",F169="")),"not ok","")</f>
        <v/>
      </c>
      <c r="U169" s="3" t="str">
        <f aca="false">IF(AND(H169&lt;&gt;"",OR(G169="",F169="")),"not ok","")</f>
        <v/>
      </c>
      <c r="V169" s="3" t="str">
        <f aca="false">IF(AND(G169&lt;&gt;"",F169=""),"not ok","")</f>
        <v/>
      </c>
      <c r="W169" s="3" t="str">
        <f aca="false">IF(OR(G169&gt;I169,I169&gt;K169,K169&gt;L169),"Ελέξτε τις ημερομηνίες των σταδίων","")</f>
        <v/>
      </c>
    </row>
    <row r="170" customFormat="false" ht="25.5" hidden="false" customHeight="true" outlineLevel="0" collapsed="false">
      <c r="A170" s="30" t="str">
        <f aca="false">IF(AND(A$4&lt;&gt;"",OR(F170&lt;&gt;"",G170&lt;&gt;"",H170&lt;&gt;"",I170&lt;&gt;"",J170&lt;&gt;"",K170&lt;&gt;"",L170&lt;&gt;"")),A$4,"")</f>
        <v/>
      </c>
      <c r="B170" s="23" t="str">
        <f aca="false">IF(ISNA(VLOOKUP(A170,foreis,2,FALSE())),"",VLOOKUP(A170,foreis,2,FALSE()))</f>
        <v/>
      </c>
      <c r="C170" s="4"/>
      <c r="D170" s="24"/>
      <c r="E170" s="31"/>
      <c r="F170" s="32"/>
      <c r="G170" s="33"/>
      <c r="H170" s="34"/>
      <c r="I170" s="33"/>
      <c r="J170" s="34"/>
      <c r="K170" s="33"/>
      <c r="L170" s="33"/>
      <c r="M170" s="27"/>
      <c r="N170" s="35" t="str">
        <f aca="false">W170</f>
        <v/>
      </c>
      <c r="Q170" s="36" t="str">
        <f aca="false">IF(AND(L170&lt;&gt;"",OR(K170="",J170="",I170="",H170="",G170="",F170="")),"not ok","")</f>
        <v/>
      </c>
      <c r="R170" s="36" t="str">
        <f aca="false">IF(AND(K170&lt;&gt;"",OR(J170="",I170="",H170="",G170="",F170="")),"not ok","")</f>
        <v/>
      </c>
      <c r="S170" s="36" t="str">
        <f aca="false">IF(AND(J170&lt;&gt;"",OR(I170="",H170="",G170="",F170="")),"not ok","")</f>
        <v/>
      </c>
      <c r="T170" s="36" t="str">
        <f aca="false">IF(AND(I170&lt;&gt;"",OR(H170="",G170="",F170="")),"not ok","")</f>
        <v/>
      </c>
      <c r="U170" s="3" t="str">
        <f aca="false">IF(AND(H170&lt;&gt;"",OR(G170="",F170="")),"not ok","")</f>
        <v/>
      </c>
      <c r="V170" s="3" t="str">
        <f aca="false">IF(AND(G170&lt;&gt;"",F170=""),"not ok","")</f>
        <v/>
      </c>
      <c r="W170" s="3" t="str">
        <f aca="false">IF(OR(G170&gt;I170,I170&gt;K170,K170&gt;L170),"Ελέξτε τις ημερομηνίες των σταδίων","")</f>
        <v/>
      </c>
    </row>
    <row r="171" customFormat="false" ht="25.5" hidden="false" customHeight="true" outlineLevel="0" collapsed="false">
      <c r="A171" s="30" t="str">
        <f aca="false">IF(AND(A$4&lt;&gt;"",OR(F171&lt;&gt;"",G171&lt;&gt;"",H171&lt;&gt;"",I171&lt;&gt;"",J171&lt;&gt;"",K171&lt;&gt;"",L171&lt;&gt;"")),A$4,"")</f>
        <v/>
      </c>
      <c r="B171" s="23" t="str">
        <f aca="false">IF(ISNA(VLOOKUP(A171,foreis,2,FALSE())),"",VLOOKUP(A171,foreis,2,FALSE()))</f>
        <v/>
      </c>
      <c r="C171" s="4"/>
      <c r="D171" s="24"/>
      <c r="E171" s="31"/>
      <c r="F171" s="32"/>
      <c r="G171" s="33"/>
      <c r="H171" s="34"/>
      <c r="I171" s="33"/>
      <c r="J171" s="34"/>
      <c r="K171" s="33"/>
      <c r="L171" s="33"/>
      <c r="M171" s="27"/>
      <c r="N171" s="35" t="str">
        <f aca="false">W171</f>
        <v/>
      </c>
      <c r="Q171" s="36" t="str">
        <f aca="false">IF(AND(L171&lt;&gt;"",OR(K171="",J171="",I171="",H171="",G171="",F171="")),"not ok","")</f>
        <v/>
      </c>
      <c r="R171" s="36" t="str">
        <f aca="false">IF(AND(K171&lt;&gt;"",OR(J171="",I171="",H171="",G171="",F171="")),"not ok","")</f>
        <v/>
      </c>
      <c r="S171" s="36" t="str">
        <f aca="false">IF(AND(J171&lt;&gt;"",OR(I171="",H171="",G171="",F171="")),"not ok","")</f>
        <v/>
      </c>
      <c r="T171" s="36" t="str">
        <f aca="false">IF(AND(I171&lt;&gt;"",OR(H171="",G171="",F171="")),"not ok","")</f>
        <v/>
      </c>
      <c r="U171" s="3" t="str">
        <f aca="false">IF(AND(H171&lt;&gt;"",OR(G171="",F171="")),"not ok","")</f>
        <v/>
      </c>
      <c r="V171" s="3" t="str">
        <f aca="false">IF(AND(G171&lt;&gt;"",F171=""),"not ok","")</f>
        <v/>
      </c>
      <c r="W171" s="3" t="str">
        <f aca="false">IF(OR(G171&gt;I171,I171&gt;K171,K171&gt;L171),"Ελέξτε τις ημερομηνίες των σταδίων","")</f>
        <v/>
      </c>
    </row>
    <row r="172" customFormat="false" ht="25.5" hidden="false" customHeight="true" outlineLevel="0" collapsed="false">
      <c r="A172" s="30" t="str">
        <f aca="false">IF(AND(A$4&lt;&gt;"",OR(F172&lt;&gt;"",G172&lt;&gt;"",H172&lt;&gt;"",I172&lt;&gt;"",J172&lt;&gt;"",K172&lt;&gt;"",L172&lt;&gt;"")),A$4,"")</f>
        <v/>
      </c>
      <c r="B172" s="23" t="str">
        <f aca="false">IF(ISNA(VLOOKUP(A172,foreis,2,FALSE())),"",VLOOKUP(A172,foreis,2,FALSE()))</f>
        <v/>
      </c>
      <c r="C172" s="4"/>
      <c r="D172" s="24"/>
      <c r="E172" s="31"/>
      <c r="F172" s="32"/>
      <c r="G172" s="33"/>
      <c r="H172" s="34"/>
      <c r="I172" s="33"/>
      <c r="J172" s="34"/>
      <c r="K172" s="33"/>
      <c r="L172" s="33"/>
      <c r="M172" s="27"/>
      <c r="N172" s="35" t="str">
        <f aca="false">W172</f>
        <v/>
      </c>
      <c r="Q172" s="36" t="str">
        <f aca="false">IF(AND(L172&lt;&gt;"",OR(K172="",J172="",I172="",H172="",G172="",F172="")),"not ok","")</f>
        <v/>
      </c>
      <c r="R172" s="36" t="str">
        <f aca="false">IF(AND(K172&lt;&gt;"",OR(J172="",I172="",H172="",G172="",F172="")),"not ok","")</f>
        <v/>
      </c>
      <c r="S172" s="36" t="str">
        <f aca="false">IF(AND(J172&lt;&gt;"",OR(I172="",H172="",G172="",F172="")),"not ok","")</f>
        <v/>
      </c>
      <c r="T172" s="36" t="str">
        <f aca="false">IF(AND(I172&lt;&gt;"",OR(H172="",G172="",F172="")),"not ok","")</f>
        <v/>
      </c>
      <c r="U172" s="3" t="str">
        <f aca="false">IF(AND(H172&lt;&gt;"",OR(G172="",F172="")),"not ok","")</f>
        <v/>
      </c>
      <c r="V172" s="3" t="str">
        <f aca="false">IF(AND(G172&lt;&gt;"",F172=""),"not ok","")</f>
        <v/>
      </c>
      <c r="W172" s="3" t="str">
        <f aca="false">IF(OR(G172&gt;I172,I172&gt;K172,K172&gt;L172),"Ελέξτε τις ημερομηνίες των σταδίων","")</f>
        <v/>
      </c>
    </row>
    <row r="173" customFormat="false" ht="25.5" hidden="false" customHeight="true" outlineLevel="0" collapsed="false">
      <c r="A173" s="30" t="str">
        <f aca="false">IF(AND(A$4&lt;&gt;"",OR(F173&lt;&gt;"",G173&lt;&gt;"",H173&lt;&gt;"",I173&lt;&gt;"",J173&lt;&gt;"",K173&lt;&gt;"",L173&lt;&gt;"")),A$4,"")</f>
        <v/>
      </c>
      <c r="B173" s="23" t="str">
        <f aca="false">IF(ISNA(VLOOKUP(A173,foreis,2,FALSE())),"",VLOOKUP(A173,foreis,2,FALSE()))</f>
        <v/>
      </c>
      <c r="C173" s="4"/>
      <c r="D173" s="24"/>
      <c r="E173" s="31"/>
      <c r="F173" s="32"/>
      <c r="G173" s="33"/>
      <c r="H173" s="34"/>
      <c r="I173" s="33"/>
      <c r="J173" s="34"/>
      <c r="K173" s="33"/>
      <c r="L173" s="33"/>
      <c r="M173" s="27"/>
      <c r="N173" s="35" t="str">
        <f aca="false">W173</f>
        <v/>
      </c>
      <c r="Q173" s="36" t="str">
        <f aca="false">IF(AND(L173&lt;&gt;"",OR(K173="",J173="",I173="",H173="",G173="",F173="")),"not ok","")</f>
        <v/>
      </c>
      <c r="R173" s="36" t="str">
        <f aca="false">IF(AND(K173&lt;&gt;"",OR(J173="",I173="",H173="",G173="",F173="")),"not ok","")</f>
        <v/>
      </c>
      <c r="S173" s="36" t="str">
        <f aca="false">IF(AND(J173&lt;&gt;"",OR(I173="",H173="",G173="",F173="")),"not ok","")</f>
        <v/>
      </c>
      <c r="T173" s="36" t="str">
        <f aca="false">IF(AND(I173&lt;&gt;"",OR(H173="",G173="",F173="")),"not ok","")</f>
        <v/>
      </c>
      <c r="U173" s="3" t="str">
        <f aca="false">IF(AND(H173&lt;&gt;"",OR(G173="",F173="")),"not ok","")</f>
        <v/>
      </c>
      <c r="V173" s="3" t="str">
        <f aca="false">IF(AND(G173&lt;&gt;"",F173=""),"not ok","")</f>
        <v/>
      </c>
      <c r="W173" s="3" t="str">
        <f aca="false">IF(OR(G173&gt;I173,I173&gt;K173,K173&gt;L173),"Ελέξτε τις ημερομηνίες των σταδίων","")</f>
        <v/>
      </c>
    </row>
    <row r="174" customFormat="false" ht="25.5" hidden="false" customHeight="true" outlineLevel="0" collapsed="false">
      <c r="A174" s="30" t="str">
        <f aca="false">IF(AND(A$4&lt;&gt;"",OR(F174&lt;&gt;"",G174&lt;&gt;"",H174&lt;&gt;"",I174&lt;&gt;"",J174&lt;&gt;"",K174&lt;&gt;"",L174&lt;&gt;"")),A$4,"")</f>
        <v/>
      </c>
      <c r="B174" s="23" t="str">
        <f aca="false">IF(ISNA(VLOOKUP(A174,foreis,2,FALSE())),"",VLOOKUP(A174,foreis,2,FALSE()))</f>
        <v/>
      </c>
      <c r="C174" s="4"/>
      <c r="D174" s="24"/>
      <c r="E174" s="31"/>
      <c r="F174" s="32"/>
      <c r="G174" s="33"/>
      <c r="H174" s="34"/>
      <c r="I174" s="33"/>
      <c r="J174" s="34"/>
      <c r="K174" s="33"/>
      <c r="L174" s="33"/>
      <c r="M174" s="27"/>
      <c r="N174" s="35" t="str">
        <f aca="false">W174</f>
        <v/>
      </c>
      <c r="Q174" s="36" t="str">
        <f aca="false">IF(AND(L174&lt;&gt;"",OR(K174="",J174="",I174="",H174="",G174="",F174="")),"not ok","")</f>
        <v/>
      </c>
      <c r="R174" s="36" t="str">
        <f aca="false">IF(AND(K174&lt;&gt;"",OR(J174="",I174="",H174="",G174="",F174="")),"not ok","")</f>
        <v/>
      </c>
      <c r="S174" s="36" t="str">
        <f aca="false">IF(AND(J174&lt;&gt;"",OR(I174="",H174="",G174="",F174="")),"not ok","")</f>
        <v/>
      </c>
      <c r="T174" s="36" t="str">
        <f aca="false">IF(AND(I174&lt;&gt;"",OR(H174="",G174="",F174="")),"not ok","")</f>
        <v/>
      </c>
      <c r="U174" s="3" t="str">
        <f aca="false">IF(AND(H174&lt;&gt;"",OR(G174="",F174="")),"not ok","")</f>
        <v/>
      </c>
      <c r="V174" s="3" t="str">
        <f aca="false">IF(AND(G174&lt;&gt;"",F174=""),"not ok","")</f>
        <v/>
      </c>
      <c r="W174" s="3" t="str">
        <f aca="false">IF(OR(G174&gt;I174,I174&gt;K174,K174&gt;L174),"Ελέξτε τις ημερομηνίες των σταδίων","")</f>
        <v/>
      </c>
    </row>
    <row r="175" customFormat="false" ht="25.5" hidden="false" customHeight="true" outlineLevel="0" collapsed="false">
      <c r="A175" s="30" t="str">
        <f aca="false">IF(AND(A$4&lt;&gt;"",OR(F175&lt;&gt;"",G175&lt;&gt;"",H175&lt;&gt;"",I175&lt;&gt;"",J175&lt;&gt;"",K175&lt;&gt;"",L175&lt;&gt;"")),A$4,"")</f>
        <v/>
      </c>
      <c r="B175" s="23" t="str">
        <f aca="false">IF(ISNA(VLOOKUP(A175,foreis,2,FALSE())),"",VLOOKUP(A175,foreis,2,FALSE()))</f>
        <v/>
      </c>
      <c r="C175" s="4"/>
      <c r="D175" s="24"/>
      <c r="E175" s="31"/>
      <c r="F175" s="32"/>
      <c r="G175" s="33"/>
      <c r="H175" s="34"/>
      <c r="I175" s="33"/>
      <c r="J175" s="34"/>
      <c r="K175" s="33"/>
      <c r="L175" s="33"/>
      <c r="M175" s="27"/>
      <c r="N175" s="35" t="str">
        <f aca="false">W175</f>
        <v/>
      </c>
      <c r="Q175" s="36" t="str">
        <f aca="false">IF(AND(L175&lt;&gt;"",OR(K175="",J175="",I175="",H175="",G175="",F175="")),"not ok","")</f>
        <v/>
      </c>
      <c r="R175" s="36" t="str">
        <f aca="false">IF(AND(K175&lt;&gt;"",OR(J175="",I175="",H175="",G175="",F175="")),"not ok","")</f>
        <v/>
      </c>
      <c r="S175" s="36" t="str">
        <f aca="false">IF(AND(J175&lt;&gt;"",OR(I175="",H175="",G175="",F175="")),"not ok","")</f>
        <v/>
      </c>
      <c r="T175" s="36" t="str">
        <f aca="false">IF(AND(I175&lt;&gt;"",OR(H175="",G175="",F175="")),"not ok","")</f>
        <v/>
      </c>
      <c r="U175" s="3" t="str">
        <f aca="false">IF(AND(H175&lt;&gt;"",OR(G175="",F175="")),"not ok","")</f>
        <v/>
      </c>
      <c r="V175" s="3" t="str">
        <f aca="false">IF(AND(G175&lt;&gt;"",F175=""),"not ok","")</f>
        <v/>
      </c>
      <c r="W175" s="3" t="str">
        <f aca="false">IF(OR(G175&gt;I175,I175&gt;K175,K175&gt;L175),"Ελέξτε τις ημερομηνίες των σταδίων","")</f>
        <v/>
      </c>
    </row>
    <row r="176" customFormat="false" ht="25.5" hidden="false" customHeight="true" outlineLevel="0" collapsed="false">
      <c r="A176" s="30" t="str">
        <f aca="false">IF(AND(A$4&lt;&gt;"",OR(F176&lt;&gt;"",G176&lt;&gt;"",H176&lt;&gt;"",I176&lt;&gt;"",J176&lt;&gt;"",K176&lt;&gt;"",L176&lt;&gt;"")),A$4,"")</f>
        <v/>
      </c>
      <c r="B176" s="23" t="str">
        <f aca="false">IF(ISNA(VLOOKUP(A176,foreis,2,FALSE())),"",VLOOKUP(A176,foreis,2,FALSE()))</f>
        <v/>
      </c>
      <c r="C176" s="4"/>
      <c r="D176" s="24"/>
      <c r="E176" s="31"/>
      <c r="F176" s="32"/>
      <c r="G176" s="33"/>
      <c r="H176" s="34"/>
      <c r="I176" s="33"/>
      <c r="J176" s="34"/>
      <c r="K176" s="33"/>
      <c r="L176" s="33"/>
      <c r="M176" s="27"/>
      <c r="N176" s="35" t="str">
        <f aca="false">W176</f>
        <v/>
      </c>
      <c r="Q176" s="36" t="str">
        <f aca="false">IF(AND(L176&lt;&gt;"",OR(K176="",J176="",I176="",H176="",G176="",F176="")),"not ok","")</f>
        <v/>
      </c>
      <c r="R176" s="36" t="str">
        <f aca="false">IF(AND(K176&lt;&gt;"",OR(J176="",I176="",H176="",G176="",F176="")),"not ok","")</f>
        <v/>
      </c>
      <c r="S176" s="36" t="str">
        <f aca="false">IF(AND(J176&lt;&gt;"",OR(I176="",H176="",G176="",F176="")),"not ok","")</f>
        <v/>
      </c>
      <c r="T176" s="36" t="str">
        <f aca="false">IF(AND(I176&lt;&gt;"",OR(H176="",G176="",F176="")),"not ok","")</f>
        <v/>
      </c>
      <c r="U176" s="3" t="str">
        <f aca="false">IF(AND(H176&lt;&gt;"",OR(G176="",F176="")),"not ok","")</f>
        <v/>
      </c>
      <c r="V176" s="3" t="str">
        <f aca="false">IF(AND(G176&lt;&gt;"",F176=""),"not ok","")</f>
        <v/>
      </c>
      <c r="W176" s="3" t="str">
        <f aca="false">IF(OR(G176&gt;I176,I176&gt;K176,K176&gt;L176),"Ελέξτε τις ημερομηνίες των σταδίων","")</f>
        <v/>
      </c>
    </row>
    <row r="177" customFormat="false" ht="25.5" hidden="false" customHeight="true" outlineLevel="0" collapsed="false">
      <c r="A177" s="30" t="str">
        <f aca="false">IF(AND(A$4&lt;&gt;"",OR(F177&lt;&gt;"",G177&lt;&gt;"",H177&lt;&gt;"",I177&lt;&gt;"",J177&lt;&gt;"",K177&lt;&gt;"",L177&lt;&gt;"")),A$4,"")</f>
        <v/>
      </c>
      <c r="B177" s="23" t="str">
        <f aca="false">IF(ISNA(VLOOKUP(A177,foreis,2,FALSE())),"",VLOOKUP(A177,foreis,2,FALSE()))</f>
        <v/>
      </c>
      <c r="C177" s="4"/>
      <c r="D177" s="24"/>
      <c r="E177" s="31"/>
      <c r="F177" s="32"/>
      <c r="G177" s="33"/>
      <c r="H177" s="34"/>
      <c r="I177" s="33"/>
      <c r="J177" s="34"/>
      <c r="K177" s="33"/>
      <c r="L177" s="33"/>
      <c r="M177" s="27"/>
      <c r="N177" s="35" t="str">
        <f aca="false">W177</f>
        <v/>
      </c>
      <c r="Q177" s="36" t="str">
        <f aca="false">IF(AND(L177&lt;&gt;"",OR(K177="",J177="",I177="",H177="",G177="",F177="")),"not ok","")</f>
        <v/>
      </c>
      <c r="R177" s="36" t="str">
        <f aca="false">IF(AND(K177&lt;&gt;"",OR(J177="",I177="",H177="",G177="",F177="")),"not ok","")</f>
        <v/>
      </c>
      <c r="S177" s="36" t="str">
        <f aca="false">IF(AND(J177&lt;&gt;"",OR(I177="",H177="",G177="",F177="")),"not ok","")</f>
        <v/>
      </c>
      <c r="T177" s="36" t="str">
        <f aca="false">IF(AND(I177&lt;&gt;"",OR(H177="",G177="",F177="")),"not ok","")</f>
        <v/>
      </c>
      <c r="U177" s="3" t="str">
        <f aca="false">IF(AND(H177&lt;&gt;"",OR(G177="",F177="")),"not ok","")</f>
        <v/>
      </c>
      <c r="V177" s="3" t="str">
        <f aca="false">IF(AND(G177&lt;&gt;"",F177=""),"not ok","")</f>
        <v/>
      </c>
      <c r="W177" s="3" t="str">
        <f aca="false">IF(OR(G177&gt;I177,I177&gt;K177,K177&gt;L177),"Ελέξτε τις ημερομηνίες των σταδίων","")</f>
        <v/>
      </c>
    </row>
    <row r="178" customFormat="false" ht="25.5" hidden="false" customHeight="true" outlineLevel="0" collapsed="false">
      <c r="A178" s="30" t="str">
        <f aca="false">IF(AND(A$4&lt;&gt;"",OR(F178&lt;&gt;"",G178&lt;&gt;"",H178&lt;&gt;"",I178&lt;&gt;"",J178&lt;&gt;"",K178&lt;&gt;"",L178&lt;&gt;"")),A$4,"")</f>
        <v/>
      </c>
      <c r="B178" s="23" t="str">
        <f aca="false">IF(ISNA(VLOOKUP(A178,foreis,2,FALSE())),"",VLOOKUP(A178,foreis,2,FALSE()))</f>
        <v/>
      </c>
      <c r="C178" s="4"/>
      <c r="D178" s="24"/>
      <c r="E178" s="31"/>
      <c r="F178" s="32"/>
      <c r="G178" s="33"/>
      <c r="H178" s="34"/>
      <c r="I178" s="33"/>
      <c r="J178" s="34"/>
      <c r="K178" s="33"/>
      <c r="L178" s="33"/>
      <c r="M178" s="27"/>
      <c r="N178" s="35" t="str">
        <f aca="false">W178</f>
        <v/>
      </c>
      <c r="Q178" s="36" t="str">
        <f aca="false">IF(AND(L178&lt;&gt;"",OR(K178="",J178="",I178="",H178="",G178="",F178="")),"not ok","")</f>
        <v/>
      </c>
      <c r="R178" s="36" t="str">
        <f aca="false">IF(AND(K178&lt;&gt;"",OR(J178="",I178="",H178="",G178="",F178="")),"not ok","")</f>
        <v/>
      </c>
      <c r="S178" s="36" t="str">
        <f aca="false">IF(AND(J178&lt;&gt;"",OR(I178="",H178="",G178="",F178="")),"not ok","")</f>
        <v/>
      </c>
      <c r="T178" s="36" t="str">
        <f aca="false">IF(AND(I178&lt;&gt;"",OR(H178="",G178="",F178="")),"not ok","")</f>
        <v/>
      </c>
      <c r="U178" s="3" t="str">
        <f aca="false">IF(AND(H178&lt;&gt;"",OR(G178="",F178="")),"not ok","")</f>
        <v/>
      </c>
      <c r="V178" s="3" t="str">
        <f aca="false">IF(AND(G178&lt;&gt;"",F178=""),"not ok","")</f>
        <v/>
      </c>
      <c r="W178" s="3" t="str">
        <f aca="false">IF(OR(G178&gt;I178,I178&gt;K178,K178&gt;L178),"Ελέξτε τις ημερομηνίες των σταδίων","")</f>
        <v/>
      </c>
    </row>
    <row r="179" customFormat="false" ht="25.5" hidden="false" customHeight="true" outlineLevel="0" collapsed="false">
      <c r="A179" s="30" t="str">
        <f aca="false">IF(AND(A$4&lt;&gt;"",OR(F179&lt;&gt;"",G179&lt;&gt;"",H179&lt;&gt;"",I179&lt;&gt;"",J179&lt;&gt;"",K179&lt;&gt;"",L179&lt;&gt;"")),A$4,"")</f>
        <v/>
      </c>
      <c r="B179" s="23" t="str">
        <f aca="false">IF(ISNA(VLOOKUP(A179,foreis,2,FALSE())),"",VLOOKUP(A179,foreis,2,FALSE()))</f>
        <v/>
      </c>
      <c r="C179" s="4"/>
      <c r="D179" s="24"/>
      <c r="E179" s="31"/>
      <c r="F179" s="32"/>
      <c r="G179" s="33"/>
      <c r="H179" s="34"/>
      <c r="I179" s="33"/>
      <c r="J179" s="34"/>
      <c r="K179" s="33"/>
      <c r="L179" s="33"/>
      <c r="M179" s="27"/>
      <c r="N179" s="35" t="str">
        <f aca="false">W179</f>
        <v/>
      </c>
      <c r="Q179" s="36" t="str">
        <f aca="false">IF(AND(L179&lt;&gt;"",OR(K179="",J179="",I179="",H179="",G179="",F179="")),"not ok","")</f>
        <v/>
      </c>
      <c r="R179" s="36" t="str">
        <f aca="false">IF(AND(K179&lt;&gt;"",OR(J179="",I179="",H179="",G179="",F179="")),"not ok","")</f>
        <v/>
      </c>
      <c r="S179" s="36" t="str">
        <f aca="false">IF(AND(J179&lt;&gt;"",OR(I179="",H179="",G179="",F179="")),"not ok","")</f>
        <v/>
      </c>
      <c r="T179" s="36" t="str">
        <f aca="false">IF(AND(I179&lt;&gt;"",OR(H179="",G179="",F179="")),"not ok","")</f>
        <v/>
      </c>
      <c r="U179" s="3" t="str">
        <f aca="false">IF(AND(H179&lt;&gt;"",OR(G179="",F179="")),"not ok","")</f>
        <v/>
      </c>
      <c r="V179" s="3" t="str">
        <f aca="false">IF(AND(G179&lt;&gt;"",F179=""),"not ok","")</f>
        <v/>
      </c>
      <c r="W179" s="3" t="str">
        <f aca="false">IF(OR(G179&gt;I179,I179&gt;K179,K179&gt;L179),"Ελέξτε τις ημερομηνίες των σταδίων","")</f>
        <v/>
      </c>
    </row>
    <row r="180" customFormat="false" ht="25.5" hidden="false" customHeight="true" outlineLevel="0" collapsed="false">
      <c r="A180" s="30" t="str">
        <f aca="false">IF(AND(A$4&lt;&gt;"",OR(F180&lt;&gt;"",G180&lt;&gt;"",H180&lt;&gt;"",I180&lt;&gt;"",J180&lt;&gt;"",K180&lt;&gt;"",L180&lt;&gt;"")),A$4,"")</f>
        <v/>
      </c>
      <c r="B180" s="23" t="str">
        <f aca="false">IF(ISNA(VLOOKUP(A180,foreis,2,FALSE())),"",VLOOKUP(A180,foreis,2,FALSE()))</f>
        <v/>
      </c>
      <c r="C180" s="4"/>
      <c r="D180" s="24"/>
      <c r="E180" s="31"/>
      <c r="F180" s="32"/>
      <c r="G180" s="33"/>
      <c r="H180" s="34"/>
      <c r="I180" s="33"/>
      <c r="J180" s="34"/>
      <c r="K180" s="33"/>
      <c r="L180" s="33"/>
      <c r="M180" s="27"/>
      <c r="N180" s="35" t="str">
        <f aca="false">W180</f>
        <v/>
      </c>
      <c r="Q180" s="36" t="str">
        <f aca="false">IF(AND(L180&lt;&gt;"",OR(K180="",J180="",I180="",H180="",G180="",F180="")),"not ok","")</f>
        <v/>
      </c>
      <c r="R180" s="36" t="str">
        <f aca="false">IF(AND(K180&lt;&gt;"",OR(J180="",I180="",H180="",G180="",F180="")),"not ok","")</f>
        <v/>
      </c>
      <c r="S180" s="36" t="str">
        <f aca="false">IF(AND(J180&lt;&gt;"",OR(I180="",H180="",G180="",F180="")),"not ok","")</f>
        <v/>
      </c>
      <c r="T180" s="36" t="str">
        <f aca="false">IF(AND(I180&lt;&gt;"",OR(H180="",G180="",F180="")),"not ok","")</f>
        <v/>
      </c>
      <c r="U180" s="3" t="str">
        <f aca="false">IF(AND(H180&lt;&gt;"",OR(G180="",F180="")),"not ok","")</f>
        <v/>
      </c>
      <c r="V180" s="3" t="str">
        <f aca="false">IF(AND(G180&lt;&gt;"",F180=""),"not ok","")</f>
        <v/>
      </c>
      <c r="W180" s="3" t="str">
        <f aca="false">IF(OR(G180&gt;I180,I180&gt;K180,K180&gt;L180),"Ελέξτε τις ημερομηνίες των σταδίων","")</f>
        <v/>
      </c>
    </row>
    <row r="181" customFormat="false" ht="25.5" hidden="false" customHeight="true" outlineLevel="0" collapsed="false">
      <c r="A181" s="30" t="str">
        <f aca="false">IF(AND(A$4&lt;&gt;"",OR(F181&lt;&gt;"",G181&lt;&gt;"",H181&lt;&gt;"",I181&lt;&gt;"",J181&lt;&gt;"",K181&lt;&gt;"",L181&lt;&gt;"")),A$4,"")</f>
        <v/>
      </c>
      <c r="B181" s="23" t="str">
        <f aca="false">IF(ISNA(VLOOKUP(A181,foreis,2,FALSE())),"",VLOOKUP(A181,foreis,2,FALSE()))</f>
        <v/>
      </c>
      <c r="C181" s="4"/>
      <c r="D181" s="24"/>
      <c r="E181" s="31"/>
      <c r="F181" s="32"/>
      <c r="G181" s="33"/>
      <c r="H181" s="34"/>
      <c r="I181" s="33"/>
      <c r="J181" s="34"/>
      <c r="K181" s="33"/>
      <c r="L181" s="33"/>
      <c r="M181" s="27"/>
      <c r="N181" s="35" t="str">
        <f aca="false">W181</f>
        <v/>
      </c>
      <c r="Q181" s="36" t="str">
        <f aca="false">IF(AND(L181&lt;&gt;"",OR(K181="",J181="",I181="",H181="",G181="",F181="")),"not ok","")</f>
        <v/>
      </c>
      <c r="R181" s="36" t="str">
        <f aca="false">IF(AND(K181&lt;&gt;"",OR(J181="",I181="",H181="",G181="",F181="")),"not ok","")</f>
        <v/>
      </c>
      <c r="S181" s="36" t="str">
        <f aca="false">IF(AND(J181&lt;&gt;"",OR(I181="",H181="",G181="",F181="")),"not ok","")</f>
        <v/>
      </c>
      <c r="T181" s="36" t="str">
        <f aca="false">IF(AND(I181&lt;&gt;"",OR(H181="",G181="",F181="")),"not ok","")</f>
        <v/>
      </c>
      <c r="U181" s="3" t="str">
        <f aca="false">IF(AND(H181&lt;&gt;"",OR(G181="",F181="")),"not ok","")</f>
        <v/>
      </c>
      <c r="V181" s="3" t="str">
        <f aca="false">IF(AND(G181&lt;&gt;"",F181=""),"not ok","")</f>
        <v/>
      </c>
      <c r="W181" s="3" t="str">
        <f aca="false">IF(OR(G181&gt;I181,I181&gt;K181,K181&gt;L181),"Ελέξτε τις ημερομηνίες των σταδίων","")</f>
        <v/>
      </c>
    </row>
    <row r="182" customFormat="false" ht="25.5" hidden="false" customHeight="true" outlineLevel="0" collapsed="false">
      <c r="A182" s="30" t="str">
        <f aca="false">IF(AND(A$4&lt;&gt;"",OR(F182&lt;&gt;"",G182&lt;&gt;"",H182&lt;&gt;"",I182&lt;&gt;"",J182&lt;&gt;"",K182&lt;&gt;"",L182&lt;&gt;"")),A$4,"")</f>
        <v/>
      </c>
      <c r="B182" s="23" t="str">
        <f aca="false">IF(ISNA(VLOOKUP(A182,foreis,2,FALSE())),"",VLOOKUP(A182,foreis,2,FALSE()))</f>
        <v/>
      </c>
      <c r="C182" s="4"/>
      <c r="D182" s="24"/>
      <c r="E182" s="31"/>
      <c r="F182" s="32"/>
      <c r="G182" s="33"/>
      <c r="H182" s="34"/>
      <c r="I182" s="33"/>
      <c r="J182" s="34"/>
      <c r="K182" s="33"/>
      <c r="L182" s="33"/>
      <c r="M182" s="27"/>
      <c r="N182" s="35" t="str">
        <f aca="false">W182</f>
        <v/>
      </c>
      <c r="Q182" s="36" t="str">
        <f aca="false">IF(AND(L182&lt;&gt;"",OR(K182="",J182="",I182="",H182="",G182="",F182="")),"not ok","")</f>
        <v/>
      </c>
      <c r="R182" s="36" t="str">
        <f aca="false">IF(AND(K182&lt;&gt;"",OR(J182="",I182="",H182="",G182="",F182="")),"not ok","")</f>
        <v/>
      </c>
      <c r="S182" s="36" t="str">
        <f aca="false">IF(AND(J182&lt;&gt;"",OR(I182="",H182="",G182="",F182="")),"not ok","")</f>
        <v/>
      </c>
      <c r="T182" s="36" t="str">
        <f aca="false">IF(AND(I182&lt;&gt;"",OR(H182="",G182="",F182="")),"not ok","")</f>
        <v/>
      </c>
      <c r="U182" s="3" t="str">
        <f aca="false">IF(AND(H182&lt;&gt;"",OR(G182="",F182="")),"not ok","")</f>
        <v/>
      </c>
      <c r="V182" s="3" t="str">
        <f aca="false">IF(AND(G182&lt;&gt;"",F182=""),"not ok","")</f>
        <v/>
      </c>
      <c r="W182" s="3" t="str">
        <f aca="false">IF(OR(G182&gt;I182,I182&gt;K182,K182&gt;L182),"Ελέξτε τις ημερομηνίες των σταδίων","")</f>
        <v/>
      </c>
    </row>
    <row r="183" customFormat="false" ht="25.5" hidden="false" customHeight="true" outlineLevel="0" collapsed="false">
      <c r="A183" s="30" t="str">
        <f aca="false">IF(AND(A$4&lt;&gt;"",OR(F183&lt;&gt;"",G183&lt;&gt;"",H183&lt;&gt;"",I183&lt;&gt;"",J183&lt;&gt;"",K183&lt;&gt;"",L183&lt;&gt;"")),A$4,"")</f>
        <v/>
      </c>
      <c r="B183" s="23" t="str">
        <f aca="false">IF(ISNA(VLOOKUP(A183,foreis,2,FALSE())),"",VLOOKUP(A183,foreis,2,FALSE()))</f>
        <v/>
      </c>
      <c r="C183" s="4"/>
      <c r="D183" s="24"/>
      <c r="E183" s="31"/>
      <c r="F183" s="32"/>
      <c r="G183" s="33"/>
      <c r="H183" s="34"/>
      <c r="I183" s="33"/>
      <c r="J183" s="34"/>
      <c r="K183" s="33"/>
      <c r="L183" s="33"/>
      <c r="M183" s="27"/>
      <c r="N183" s="35" t="str">
        <f aca="false">W183</f>
        <v/>
      </c>
      <c r="Q183" s="36" t="str">
        <f aca="false">IF(AND(L183&lt;&gt;"",OR(K183="",J183="",I183="",H183="",G183="",F183="")),"not ok","")</f>
        <v/>
      </c>
      <c r="R183" s="36" t="str">
        <f aca="false">IF(AND(K183&lt;&gt;"",OR(J183="",I183="",H183="",G183="",F183="")),"not ok","")</f>
        <v/>
      </c>
      <c r="S183" s="36" t="str">
        <f aca="false">IF(AND(J183&lt;&gt;"",OR(I183="",H183="",G183="",F183="")),"not ok","")</f>
        <v/>
      </c>
      <c r="T183" s="36" t="str">
        <f aca="false">IF(AND(I183&lt;&gt;"",OR(H183="",G183="",F183="")),"not ok","")</f>
        <v/>
      </c>
      <c r="U183" s="3" t="str">
        <f aca="false">IF(AND(H183&lt;&gt;"",OR(G183="",F183="")),"not ok","")</f>
        <v/>
      </c>
      <c r="V183" s="3" t="str">
        <f aca="false">IF(AND(G183&lt;&gt;"",F183=""),"not ok","")</f>
        <v/>
      </c>
      <c r="W183" s="3" t="str">
        <f aca="false">IF(OR(G183&gt;I183,I183&gt;K183,K183&gt;L183),"Ελέξτε τις ημερομηνίες των σταδίων","")</f>
        <v/>
      </c>
    </row>
    <row r="184" customFormat="false" ht="25.5" hidden="false" customHeight="true" outlineLevel="0" collapsed="false">
      <c r="A184" s="30" t="str">
        <f aca="false">IF(AND(A$4&lt;&gt;"",OR(F184&lt;&gt;"",G184&lt;&gt;"",H184&lt;&gt;"",I184&lt;&gt;"",J184&lt;&gt;"",K184&lt;&gt;"",L184&lt;&gt;"")),A$4,"")</f>
        <v/>
      </c>
      <c r="B184" s="23" t="str">
        <f aca="false">IF(ISNA(VLOOKUP(A184,foreis,2,FALSE())),"",VLOOKUP(A184,foreis,2,FALSE()))</f>
        <v/>
      </c>
      <c r="C184" s="4"/>
      <c r="D184" s="24"/>
      <c r="E184" s="31"/>
      <c r="F184" s="32"/>
      <c r="G184" s="33"/>
      <c r="H184" s="34"/>
      <c r="I184" s="33"/>
      <c r="J184" s="34"/>
      <c r="K184" s="33"/>
      <c r="L184" s="33"/>
      <c r="M184" s="27"/>
      <c r="N184" s="35" t="str">
        <f aca="false">W184</f>
        <v/>
      </c>
      <c r="Q184" s="36" t="str">
        <f aca="false">IF(AND(L184&lt;&gt;"",OR(K184="",J184="",I184="",H184="",G184="",F184="")),"not ok","")</f>
        <v/>
      </c>
      <c r="R184" s="36" t="str">
        <f aca="false">IF(AND(K184&lt;&gt;"",OR(J184="",I184="",H184="",G184="",F184="")),"not ok","")</f>
        <v/>
      </c>
      <c r="S184" s="36" t="str">
        <f aca="false">IF(AND(J184&lt;&gt;"",OR(I184="",H184="",G184="",F184="")),"not ok","")</f>
        <v/>
      </c>
      <c r="T184" s="36" t="str">
        <f aca="false">IF(AND(I184&lt;&gt;"",OR(H184="",G184="",F184="")),"not ok","")</f>
        <v/>
      </c>
      <c r="U184" s="3" t="str">
        <f aca="false">IF(AND(H184&lt;&gt;"",OR(G184="",F184="")),"not ok","")</f>
        <v/>
      </c>
      <c r="V184" s="3" t="str">
        <f aca="false">IF(AND(G184&lt;&gt;"",F184=""),"not ok","")</f>
        <v/>
      </c>
      <c r="W184" s="3" t="str">
        <f aca="false">IF(OR(G184&gt;I184,I184&gt;K184,K184&gt;L184),"Ελέξτε τις ημερομηνίες των σταδίων","")</f>
        <v/>
      </c>
    </row>
    <row r="185" customFormat="false" ht="25.5" hidden="false" customHeight="true" outlineLevel="0" collapsed="false">
      <c r="A185" s="30" t="str">
        <f aca="false">IF(AND(A$4&lt;&gt;"",OR(F185&lt;&gt;"",G185&lt;&gt;"",H185&lt;&gt;"",I185&lt;&gt;"",J185&lt;&gt;"",K185&lt;&gt;"",L185&lt;&gt;"")),A$4,"")</f>
        <v/>
      </c>
      <c r="B185" s="23" t="str">
        <f aca="false">IF(ISNA(VLOOKUP(A185,foreis,2,FALSE())),"",VLOOKUP(A185,foreis,2,FALSE()))</f>
        <v/>
      </c>
      <c r="C185" s="4"/>
      <c r="D185" s="24"/>
      <c r="E185" s="31"/>
      <c r="F185" s="32"/>
      <c r="G185" s="33"/>
      <c r="H185" s="34"/>
      <c r="I185" s="33"/>
      <c r="J185" s="34"/>
      <c r="K185" s="33"/>
      <c r="L185" s="33"/>
      <c r="M185" s="27"/>
      <c r="N185" s="35" t="str">
        <f aca="false">W185</f>
        <v/>
      </c>
      <c r="Q185" s="36" t="str">
        <f aca="false">IF(AND(L185&lt;&gt;"",OR(K185="",J185="",I185="",H185="",G185="",F185="")),"not ok","")</f>
        <v/>
      </c>
      <c r="R185" s="36" t="str">
        <f aca="false">IF(AND(K185&lt;&gt;"",OR(J185="",I185="",H185="",G185="",F185="")),"not ok","")</f>
        <v/>
      </c>
      <c r="S185" s="36" t="str">
        <f aca="false">IF(AND(J185&lt;&gt;"",OR(I185="",H185="",G185="",F185="")),"not ok","")</f>
        <v/>
      </c>
      <c r="T185" s="36" t="str">
        <f aca="false">IF(AND(I185&lt;&gt;"",OR(H185="",G185="",F185="")),"not ok","")</f>
        <v/>
      </c>
      <c r="U185" s="3" t="str">
        <f aca="false">IF(AND(H185&lt;&gt;"",OR(G185="",F185="")),"not ok","")</f>
        <v/>
      </c>
      <c r="V185" s="3" t="str">
        <f aca="false">IF(AND(G185&lt;&gt;"",F185=""),"not ok","")</f>
        <v/>
      </c>
      <c r="W185" s="3" t="str">
        <f aca="false">IF(OR(G185&gt;I185,I185&gt;K185,K185&gt;L185),"Ελέξτε τις ημερομηνίες των σταδίων","")</f>
        <v/>
      </c>
    </row>
    <row r="186" customFormat="false" ht="25.5" hidden="false" customHeight="true" outlineLevel="0" collapsed="false">
      <c r="A186" s="30" t="str">
        <f aca="false">IF(AND(A$4&lt;&gt;"",OR(F186&lt;&gt;"",G186&lt;&gt;"",H186&lt;&gt;"",I186&lt;&gt;"",J186&lt;&gt;"",K186&lt;&gt;"",L186&lt;&gt;"")),A$4,"")</f>
        <v/>
      </c>
      <c r="B186" s="23" t="str">
        <f aca="false">IF(ISNA(VLOOKUP(A186,foreis,2,FALSE())),"",VLOOKUP(A186,foreis,2,FALSE()))</f>
        <v/>
      </c>
      <c r="C186" s="4"/>
      <c r="D186" s="24"/>
      <c r="E186" s="31"/>
      <c r="F186" s="32"/>
      <c r="G186" s="33"/>
      <c r="H186" s="34"/>
      <c r="I186" s="33"/>
      <c r="J186" s="34"/>
      <c r="K186" s="33"/>
      <c r="L186" s="33"/>
      <c r="M186" s="27"/>
      <c r="N186" s="35" t="str">
        <f aca="false">W186</f>
        <v/>
      </c>
      <c r="Q186" s="36" t="str">
        <f aca="false">IF(AND(L186&lt;&gt;"",OR(K186="",J186="",I186="",H186="",G186="",F186="")),"not ok","")</f>
        <v/>
      </c>
      <c r="R186" s="36" t="str">
        <f aca="false">IF(AND(K186&lt;&gt;"",OR(J186="",I186="",H186="",G186="",F186="")),"not ok","")</f>
        <v/>
      </c>
      <c r="S186" s="36" t="str">
        <f aca="false">IF(AND(J186&lt;&gt;"",OR(I186="",H186="",G186="",F186="")),"not ok","")</f>
        <v/>
      </c>
      <c r="T186" s="36" t="str">
        <f aca="false">IF(AND(I186&lt;&gt;"",OR(H186="",G186="",F186="")),"not ok","")</f>
        <v/>
      </c>
      <c r="U186" s="3" t="str">
        <f aca="false">IF(AND(H186&lt;&gt;"",OR(G186="",F186="")),"not ok","")</f>
        <v/>
      </c>
      <c r="V186" s="3" t="str">
        <f aca="false">IF(AND(G186&lt;&gt;"",F186=""),"not ok","")</f>
        <v/>
      </c>
      <c r="W186" s="3" t="str">
        <f aca="false">IF(OR(G186&gt;I186,I186&gt;K186,K186&gt;L186),"Ελέξτε τις ημερομηνίες των σταδίων","")</f>
        <v/>
      </c>
    </row>
    <row r="187" customFormat="false" ht="25.5" hidden="false" customHeight="true" outlineLevel="0" collapsed="false">
      <c r="A187" s="30" t="str">
        <f aca="false">IF(AND(A$4&lt;&gt;"",OR(F187&lt;&gt;"",G187&lt;&gt;"",H187&lt;&gt;"",I187&lt;&gt;"",J187&lt;&gt;"",K187&lt;&gt;"",L187&lt;&gt;"")),A$4,"")</f>
        <v/>
      </c>
      <c r="B187" s="23" t="str">
        <f aca="false">IF(ISNA(VLOOKUP(A187,foreis,2,FALSE())),"",VLOOKUP(A187,foreis,2,FALSE()))</f>
        <v/>
      </c>
      <c r="C187" s="4"/>
      <c r="D187" s="24"/>
      <c r="E187" s="31"/>
      <c r="F187" s="32"/>
      <c r="G187" s="33"/>
      <c r="H187" s="34"/>
      <c r="I187" s="33"/>
      <c r="J187" s="34"/>
      <c r="K187" s="33"/>
      <c r="L187" s="33"/>
      <c r="M187" s="27"/>
      <c r="N187" s="35" t="str">
        <f aca="false">W187</f>
        <v/>
      </c>
      <c r="Q187" s="36" t="str">
        <f aca="false">IF(AND(L187&lt;&gt;"",OR(K187="",J187="",I187="",H187="",G187="",F187="")),"not ok","")</f>
        <v/>
      </c>
      <c r="R187" s="36" t="str">
        <f aca="false">IF(AND(K187&lt;&gt;"",OR(J187="",I187="",H187="",G187="",F187="")),"not ok","")</f>
        <v/>
      </c>
      <c r="S187" s="36" t="str">
        <f aca="false">IF(AND(J187&lt;&gt;"",OR(I187="",H187="",G187="",F187="")),"not ok","")</f>
        <v/>
      </c>
      <c r="T187" s="36" t="str">
        <f aca="false">IF(AND(I187&lt;&gt;"",OR(H187="",G187="",F187="")),"not ok","")</f>
        <v/>
      </c>
      <c r="U187" s="3" t="str">
        <f aca="false">IF(AND(H187&lt;&gt;"",OR(G187="",F187="")),"not ok","")</f>
        <v/>
      </c>
      <c r="V187" s="3" t="str">
        <f aca="false">IF(AND(G187&lt;&gt;"",F187=""),"not ok","")</f>
        <v/>
      </c>
      <c r="W187" s="3" t="str">
        <f aca="false">IF(OR(G187&gt;I187,I187&gt;K187,K187&gt;L187),"Ελέξτε τις ημερομηνίες των σταδίων","")</f>
        <v/>
      </c>
    </row>
    <row r="188" customFormat="false" ht="25.5" hidden="false" customHeight="true" outlineLevel="0" collapsed="false">
      <c r="A188" s="30" t="str">
        <f aca="false">IF(AND(A$4&lt;&gt;"",OR(F188&lt;&gt;"",G188&lt;&gt;"",H188&lt;&gt;"",I188&lt;&gt;"",J188&lt;&gt;"",K188&lt;&gt;"",L188&lt;&gt;"")),A$4,"")</f>
        <v/>
      </c>
      <c r="B188" s="23" t="str">
        <f aca="false">IF(ISNA(VLOOKUP(A188,foreis,2,FALSE())),"",VLOOKUP(A188,foreis,2,FALSE()))</f>
        <v/>
      </c>
      <c r="C188" s="4"/>
      <c r="D188" s="24"/>
      <c r="E188" s="31"/>
      <c r="F188" s="32"/>
      <c r="G188" s="33"/>
      <c r="H188" s="34"/>
      <c r="I188" s="33"/>
      <c r="J188" s="34"/>
      <c r="K188" s="33"/>
      <c r="L188" s="33"/>
      <c r="M188" s="27"/>
      <c r="N188" s="35" t="str">
        <f aca="false">W188</f>
        <v/>
      </c>
      <c r="Q188" s="36" t="str">
        <f aca="false">IF(AND(L188&lt;&gt;"",OR(K188="",J188="",I188="",H188="",G188="",F188="")),"not ok","")</f>
        <v/>
      </c>
      <c r="R188" s="36" t="str">
        <f aca="false">IF(AND(K188&lt;&gt;"",OR(J188="",I188="",H188="",G188="",F188="")),"not ok","")</f>
        <v/>
      </c>
      <c r="S188" s="36" t="str">
        <f aca="false">IF(AND(J188&lt;&gt;"",OR(I188="",H188="",G188="",F188="")),"not ok","")</f>
        <v/>
      </c>
      <c r="T188" s="36" t="str">
        <f aca="false">IF(AND(I188&lt;&gt;"",OR(H188="",G188="",F188="")),"not ok","")</f>
        <v/>
      </c>
      <c r="U188" s="3" t="str">
        <f aca="false">IF(AND(H188&lt;&gt;"",OR(G188="",F188="")),"not ok","")</f>
        <v/>
      </c>
      <c r="V188" s="3" t="str">
        <f aca="false">IF(AND(G188&lt;&gt;"",F188=""),"not ok","")</f>
        <v/>
      </c>
      <c r="W188" s="3" t="str">
        <f aca="false">IF(OR(G188&gt;I188,I188&gt;K188,K188&gt;L188),"Ελέξτε τις ημερομηνίες των σταδίων","")</f>
        <v/>
      </c>
    </row>
    <row r="189" customFormat="false" ht="25.5" hidden="false" customHeight="true" outlineLevel="0" collapsed="false">
      <c r="A189" s="30" t="str">
        <f aca="false">IF(AND(A$4&lt;&gt;"",OR(F189&lt;&gt;"",G189&lt;&gt;"",H189&lt;&gt;"",I189&lt;&gt;"",J189&lt;&gt;"",K189&lt;&gt;"",L189&lt;&gt;"")),A$4,"")</f>
        <v/>
      </c>
      <c r="B189" s="23" t="str">
        <f aca="false">IF(ISNA(VLOOKUP(A189,foreis,2,FALSE())),"",VLOOKUP(A189,foreis,2,FALSE()))</f>
        <v/>
      </c>
      <c r="C189" s="4"/>
      <c r="D189" s="24"/>
      <c r="E189" s="31"/>
      <c r="F189" s="32"/>
      <c r="G189" s="33"/>
      <c r="H189" s="34"/>
      <c r="I189" s="33"/>
      <c r="J189" s="34"/>
      <c r="K189" s="33"/>
      <c r="L189" s="33"/>
      <c r="M189" s="27"/>
      <c r="N189" s="35" t="str">
        <f aca="false">W189</f>
        <v/>
      </c>
      <c r="Q189" s="36" t="str">
        <f aca="false">IF(AND(L189&lt;&gt;"",OR(K189="",J189="",I189="",H189="",G189="",F189="")),"not ok","")</f>
        <v/>
      </c>
      <c r="R189" s="36" t="str">
        <f aca="false">IF(AND(K189&lt;&gt;"",OR(J189="",I189="",H189="",G189="",F189="")),"not ok","")</f>
        <v/>
      </c>
      <c r="S189" s="36" t="str">
        <f aca="false">IF(AND(J189&lt;&gt;"",OR(I189="",H189="",G189="",F189="")),"not ok","")</f>
        <v/>
      </c>
      <c r="T189" s="36" t="str">
        <f aca="false">IF(AND(I189&lt;&gt;"",OR(H189="",G189="",F189="")),"not ok","")</f>
        <v/>
      </c>
      <c r="U189" s="3" t="str">
        <f aca="false">IF(AND(H189&lt;&gt;"",OR(G189="",F189="")),"not ok","")</f>
        <v/>
      </c>
      <c r="V189" s="3" t="str">
        <f aca="false">IF(AND(G189&lt;&gt;"",F189=""),"not ok","")</f>
        <v/>
      </c>
      <c r="W189" s="3" t="str">
        <f aca="false">IF(OR(G189&gt;I189,I189&gt;K189,K189&gt;L189),"Ελέξτε τις ημερομηνίες των σταδίων","")</f>
        <v/>
      </c>
    </row>
    <row r="190" customFormat="false" ht="25.5" hidden="false" customHeight="true" outlineLevel="0" collapsed="false">
      <c r="A190" s="30" t="str">
        <f aca="false">IF(AND(A$4&lt;&gt;"",OR(F190&lt;&gt;"",G190&lt;&gt;"",H190&lt;&gt;"",I190&lt;&gt;"",J190&lt;&gt;"",K190&lt;&gt;"",L190&lt;&gt;"")),A$4,"")</f>
        <v/>
      </c>
      <c r="B190" s="23" t="str">
        <f aca="false">IF(ISNA(VLOOKUP(A190,foreis,2,FALSE())),"",VLOOKUP(A190,foreis,2,FALSE()))</f>
        <v/>
      </c>
      <c r="C190" s="4"/>
      <c r="D190" s="24"/>
      <c r="E190" s="31"/>
      <c r="F190" s="32"/>
      <c r="G190" s="33"/>
      <c r="H190" s="34"/>
      <c r="I190" s="33"/>
      <c r="J190" s="34"/>
      <c r="K190" s="33"/>
      <c r="L190" s="33"/>
      <c r="M190" s="27"/>
      <c r="N190" s="35" t="str">
        <f aca="false">W190</f>
        <v/>
      </c>
      <c r="Q190" s="36" t="str">
        <f aca="false">IF(AND(L190&lt;&gt;"",OR(K190="",J190="",I190="",H190="",G190="",F190="")),"not ok","")</f>
        <v/>
      </c>
      <c r="R190" s="36" t="str">
        <f aca="false">IF(AND(K190&lt;&gt;"",OR(J190="",I190="",H190="",G190="",F190="")),"not ok","")</f>
        <v/>
      </c>
      <c r="S190" s="36" t="str">
        <f aca="false">IF(AND(J190&lt;&gt;"",OR(I190="",H190="",G190="",F190="")),"not ok","")</f>
        <v/>
      </c>
      <c r="T190" s="36" t="str">
        <f aca="false">IF(AND(I190&lt;&gt;"",OR(H190="",G190="",F190="")),"not ok","")</f>
        <v/>
      </c>
      <c r="U190" s="3" t="str">
        <f aca="false">IF(AND(H190&lt;&gt;"",OR(G190="",F190="")),"not ok","")</f>
        <v/>
      </c>
      <c r="V190" s="3" t="str">
        <f aca="false">IF(AND(G190&lt;&gt;"",F190=""),"not ok","")</f>
        <v/>
      </c>
      <c r="W190" s="3" t="str">
        <f aca="false">IF(OR(G190&gt;I190,I190&gt;K190,K190&gt;L190),"Ελέξτε τις ημερομηνίες των σταδίων","")</f>
        <v/>
      </c>
    </row>
    <row r="191" customFormat="false" ht="25.5" hidden="false" customHeight="true" outlineLevel="0" collapsed="false">
      <c r="A191" s="30" t="str">
        <f aca="false">IF(AND(A$4&lt;&gt;"",OR(F191&lt;&gt;"",G191&lt;&gt;"",H191&lt;&gt;"",I191&lt;&gt;"",J191&lt;&gt;"",K191&lt;&gt;"",L191&lt;&gt;"")),A$4,"")</f>
        <v/>
      </c>
      <c r="B191" s="23" t="str">
        <f aca="false">IF(ISNA(VLOOKUP(A191,foreis,2,FALSE())),"",VLOOKUP(A191,foreis,2,FALSE()))</f>
        <v/>
      </c>
      <c r="C191" s="4"/>
      <c r="D191" s="24"/>
      <c r="E191" s="31"/>
      <c r="F191" s="32"/>
      <c r="G191" s="33"/>
      <c r="H191" s="34"/>
      <c r="I191" s="33"/>
      <c r="J191" s="34"/>
      <c r="K191" s="33"/>
      <c r="L191" s="33"/>
      <c r="M191" s="27"/>
      <c r="N191" s="35" t="str">
        <f aca="false">W191</f>
        <v/>
      </c>
      <c r="Q191" s="36" t="str">
        <f aca="false">IF(AND(L191&lt;&gt;"",OR(K191="",J191="",I191="",H191="",G191="",F191="")),"not ok","")</f>
        <v/>
      </c>
      <c r="R191" s="36" t="str">
        <f aca="false">IF(AND(K191&lt;&gt;"",OR(J191="",I191="",H191="",G191="",F191="")),"not ok","")</f>
        <v/>
      </c>
      <c r="S191" s="36" t="str">
        <f aca="false">IF(AND(J191&lt;&gt;"",OR(I191="",H191="",G191="",F191="")),"not ok","")</f>
        <v/>
      </c>
      <c r="T191" s="36" t="str">
        <f aca="false">IF(AND(I191&lt;&gt;"",OR(H191="",G191="",F191="")),"not ok","")</f>
        <v/>
      </c>
      <c r="U191" s="3" t="str">
        <f aca="false">IF(AND(H191&lt;&gt;"",OR(G191="",F191="")),"not ok","")</f>
        <v/>
      </c>
      <c r="V191" s="3" t="str">
        <f aca="false">IF(AND(G191&lt;&gt;"",F191=""),"not ok","")</f>
        <v/>
      </c>
      <c r="W191" s="3" t="str">
        <f aca="false">IF(OR(G191&gt;I191,I191&gt;K191,K191&gt;L191),"Ελέξτε τις ημερομηνίες των σταδίων","")</f>
        <v/>
      </c>
    </row>
    <row r="192" customFormat="false" ht="25.5" hidden="false" customHeight="true" outlineLevel="0" collapsed="false">
      <c r="A192" s="30" t="str">
        <f aca="false">IF(AND(A$4&lt;&gt;"",OR(F192&lt;&gt;"",G192&lt;&gt;"",H192&lt;&gt;"",I192&lt;&gt;"",J192&lt;&gt;"",K192&lt;&gt;"",L192&lt;&gt;"")),A$4,"")</f>
        <v/>
      </c>
      <c r="B192" s="23" t="str">
        <f aca="false">IF(ISNA(VLOOKUP(A192,foreis,2,FALSE())),"",VLOOKUP(A192,foreis,2,FALSE()))</f>
        <v/>
      </c>
      <c r="C192" s="4"/>
      <c r="D192" s="24"/>
      <c r="E192" s="31"/>
      <c r="F192" s="32"/>
      <c r="G192" s="33"/>
      <c r="H192" s="34"/>
      <c r="I192" s="33"/>
      <c r="J192" s="34"/>
      <c r="K192" s="33"/>
      <c r="L192" s="33"/>
      <c r="M192" s="27"/>
      <c r="N192" s="35" t="str">
        <f aca="false">W192</f>
        <v/>
      </c>
      <c r="Q192" s="36" t="str">
        <f aca="false">IF(AND(L192&lt;&gt;"",OR(K192="",J192="",I192="",H192="",G192="",F192="")),"not ok","")</f>
        <v/>
      </c>
      <c r="R192" s="36" t="str">
        <f aca="false">IF(AND(K192&lt;&gt;"",OR(J192="",I192="",H192="",G192="",F192="")),"not ok","")</f>
        <v/>
      </c>
      <c r="S192" s="36" t="str">
        <f aca="false">IF(AND(J192&lt;&gt;"",OR(I192="",H192="",G192="",F192="")),"not ok","")</f>
        <v/>
      </c>
      <c r="T192" s="36" t="str">
        <f aca="false">IF(AND(I192&lt;&gt;"",OR(H192="",G192="",F192="")),"not ok","")</f>
        <v/>
      </c>
      <c r="U192" s="3" t="str">
        <f aca="false">IF(AND(H192&lt;&gt;"",OR(G192="",F192="")),"not ok","")</f>
        <v/>
      </c>
      <c r="V192" s="3" t="str">
        <f aca="false">IF(AND(G192&lt;&gt;"",F192=""),"not ok","")</f>
        <v/>
      </c>
      <c r="W192" s="3" t="str">
        <f aca="false">IF(OR(G192&gt;I192,I192&gt;K192,K192&gt;L192),"Ελέξτε τις ημερομηνίες των σταδίων","")</f>
        <v/>
      </c>
    </row>
    <row r="193" customFormat="false" ht="25.5" hidden="false" customHeight="true" outlineLevel="0" collapsed="false">
      <c r="A193" s="30" t="str">
        <f aca="false">IF(AND(A$4&lt;&gt;"",OR(F193&lt;&gt;"",G193&lt;&gt;"",H193&lt;&gt;"",I193&lt;&gt;"",J193&lt;&gt;"",K193&lt;&gt;"",L193&lt;&gt;"")),A$4,"")</f>
        <v/>
      </c>
      <c r="B193" s="23" t="str">
        <f aca="false">IF(ISNA(VLOOKUP(A193,foreis,2,FALSE())),"",VLOOKUP(A193,foreis,2,FALSE()))</f>
        <v/>
      </c>
      <c r="C193" s="4"/>
      <c r="D193" s="24"/>
      <c r="E193" s="31"/>
      <c r="F193" s="32"/>
      <c r="G193" s="33"/>
      <c r="H193" s="34"/>
      <c r="I193" s="33"/>
      <c r="J193" s="34"/>
      <c r="K193" s="33"/>
      <c r="L193" s="33"/>
      <c r="M193" s="27"/>
      <c r="N193" s="35" t="str">
        <f aca="false">W193</f>
        <v/>
      </c>
      <c r="Q193" s="36" t="str">
        <f aca="false">IF(AND(L193&lt;&gt;"",OR(K193="",J193="",I193="",H193="",G193="",F193="")),"not ok","")</f>
        <v/>
      </c>
      <c r="R193" s="36" t="str">
        <f aca="false">IF(AND(K193&lt;&gt;"",OR(J193="",I193="",H193="",G193="",F193="")),"not ok","")</f>
        <v/>
      </c>
      <c r="S193" s="36" t="str">
        <f aca="false">IF(AND(J193&lt;&gt;"",OR(I193="",H193="",G193="",F193="")),"not ok","")</f>
        <v/>
      </c>
      <c r="T193" s="36" t="str">
        <f aca="false">IF(AND(I193&lt;&gt;"",OR(H193="",G193="",F193="")),"not ok","")</f>
        <v/>
      </c>
      <c r="U193" s="3" t="str">
        <f aca="false">IF(AND(H193&lt;&gt;"",OR(G193="",F193="")),"not ok","")</f>
        <v/>
      </c>
      <c r="V193" s="3" t="str">
        <f aca="false">IF(AND(G193&lt;&gt;"",F193=""),"not ok","")</f>
        <v/>
      </c>
      <c r="W193" s="3" t="str">
        <f aca="false">IF(OR(G193&gt;I193,I193&gt;K193,K193&gt;L193),"Ελέξτε τις ημερομηνίες των σταδίων","")</f>
        <v/>
      </c>
    </row>
    <row r="194" customFormat="false" ht="25.5" hidden="false" customHeight="true" outlineLevel="0" collapsed="false">
      <c r="A194" s="30" t="str">
        <f aca="false">IF(AND(A$4&lt;&gt;"",OR(F194&lt;&gt;"",G194&lt;&gt;"",H194&lt;&gt;"",I194&lt;&gt;"",J194&lt;&gt;"",K194&lt;&gt;"",L194&lt;&gt;"")),A$4,"")</f>
        <v/>
      </c>
      <c r="B194" s="23" t="str">
        <f aca="false">IF(ISNA(VLOOKUP(A194,foreis,2,FALSE())),"",VLOOKUP(A194,foreis,2,FALSE()))</f>
        <v/>
      </c>
      <c r="C194" s="4"/>
      <c r="D194" s="24"/>
      <c r="E194" s="31"/>
      <c r="F194" s="32"/>
      <c r="G194" s="33"/>
      <c r="H194" s="34"/>
      <c r="I194" s="33"/>
      <c r="J194" s="34"/>
      <c r="K194" s="33"/>
      <c r="L194" s="33"/>
      <c r="M194" s="27"/>
      <c r="N194" s="35" t="str">
        <f aca="false">W194</f>
        <v/>
      </c>
      <c r="Q194" s="36" t="str">
        <f aca="false">IF(AND(L194&lt;&gt;"",OR(K194="",J194="",I194="",H194="",G194="",F194="")),"not ok","")</f>
        <v/>
      </c>
      <c r="R194" s="36" t="str">
        <f aca="false">IF(AND(K194&lt;&gt;"",OR(J194="",I194="",H194="",G194="",F194="")),"not ok","")</f>
        <v/>
      </c>
      <c r="S194" s="36" t="str">
        <f aca="false">IF(AND(J194&lt;&gt;"",OR(I194="",H194="",G194="",F194="")),"not ok","")</f>
        <v/>
      </c>
      <c r="T194" s="36" t="str">
        <f aca="false">IF(AND(I194&lt;&gt;"",OR(H194="",G194="",F194="")),"not ok","")</f>
        <v/>
      </c>
      <c r="U194" s="3" t="str">
        <f aca="false">IF(AND(H194&lt;&gt;"",OR(G194="",F194="")),"not ok","")</f>
        <v/>
      </c>
      <c r="V194" s="3" t="str">
        <f aca="false">IF(AND(G194&lt;&gt;"",F194=""),"not ok","")</f>
        <v/>
      </c>
      <c r="W194" s="3" t="str">
        <f aca="false">IF(OR(G194&gt;I194,I194&gt;K194,K194&gt;L194),"Ελέξτε τις ημερομηνίες των σταδίων","")</f>
        <v/>
      </c>
    </row>
    <row r="195" customFormat="false" ht="25.5" hidden="false" customHeight="true" outlineLevel="0" collapsed="false">
      <c r="A195" s="30" t="str">
        <f aca="false">IF(AND(A$4&lt;&gt;"",OR(F195&lt;&gt;"",G195&lt;&gt;"",H195&lt;&gt;"",I195&lt;&gt;"",J195&lt;&gt;"",K195&lt;&gt;"",L195&lt;&gt;"")),A$4,"")</f>
        <v/>
      </c>
      <c r="B195" s="23" t="str">
        <f aca="false">IF(ISNA(VLOOKUP(A195,foreis,2,FALSE())),"",VLOOKUP(A195,foreis,2,FALSE()))</f>
        <v/>
      </c>
      <c r="C195" s="4"/>
      <c r="D195" s="24"/>
      <c r="E195" s="31"/>
      <c r="F195" s="32"/>
      <c r="G195" s="33"/>
      <c r="H195" s="34"/>
      <c r="I195" s="33"/>
      <c r="J195" s="34"/>
      <c r="K195" s="33"/>
      <c r="L195" s="33"/>
      <c r="M195" s="27"/>
      <c r="N195" s="35" t="str">
        <f aca="false">W195</f>
        <v/>
      </c>
      <c r="Q195" s="36" t="str">
        <f aca="false">IF(AND(L195&lt;&gt;"",OR(K195="",J195="",I195="",H195="",G195="",F195="")),"not ok","")</f>
        <v/>
      </c>
      <c r="R195" s="36" t="str">
        <f aca="false">IF(AND(K195&lt;&gt;"",OR(J195="",I195="",H195="",G195="",F195="")),"not ok","")</f>
        <v/>
      </c>
      <c r="S195" s="36" t="str">
        <f aca="false">IF(AND(J195&lt;&gt;"",OR(I195="",H195="",G195="",F195="")),"not ok","")</f>
        <v/>
      </c>
      <c r="T195" s="36" t="str">
        <f aca="false">IF(AND(I195&lt;&gt;"",OR(H195="",G195="",F195="")),"not ok","")</f>
        <v/>
      </c>
      <c r="U195" s="3" t="str">
        <f aca="false">IF(AND(H195&lt;&gt;"",OR(G195="",F195="")),"not ok","")</f>
        <v/>
      </c>
      <c r="V195" s="3" t="str">
        <f aca="false">IF(AND(G195&lt;&gt;"",F195=""),"not ok","")</f>
        <v/>
      </c>
      <c r="W195" s="3" t="str">
        <f aca="false">IF(OR(G195&gt;I195,I195&gt;K195,K195&gt;L195),"Ελέξτε τις ημερομηνίες των σταδίων","")</f>
        <v/>
      </c>
    </row>
    <row r="196" customFormat="false" ht="25.5" hidden="false" customHeight="true" outlineLevel="0" collapsed="false">
      <c r="A196" s="30" t="str">
        <f aca="false">IF(AND(A$4&lt;&gt;"",OR(F196&lt;&gt;"",G196&lt;&gt;"",H196&lt;&gt;"",I196&lt;&gt;"",J196&lt;&gt;"",K196&lt;&gt;"",L196&lt;&gt;"")),A$4,"")</f>
        <v/>
      </c>
      <c r="B196" s="23" t="str">
        <f aca="false">IF(ISNA(VLOOKUP(A196,foreis,2,FALSE())),"",VLOOKUP(A196,foreis,2,FALSE()))</f>
        <v/>
      </c>
      <c r="C196" s="4"/>
      <c r="D196" s="24"/>
      <c r="E196" s="31"/>
      <c r="F196" s="32"/>
      <c r="G196" s="33"/>
      <c r="H196" s="34"/>
      <c r="I196" s="33"/>
      <c r="J196" s="34"/>
      <c r="K196" s="33"/>
      <c r="L196" s="33"/>
      <c r="M196" s="27"/>
      <c r="N196" s="35" t="str">
        <f aca="false">W196</f>
        <v/>
      </c>
      <c r="Q196" s="36" t="str">
        <f aca="false">IF(AND(L196&lt;&gt;"",OR(K196="",J196="",I196="",H196="",G196="",F196="")),"not ok","")</f>
        <v/>
      </c>
      <c r="R196" s="36" t="str">
        <f aca="false">IF(AND(K196&lt;&gt;"",OR(J196="",I196="",H196="",G196="",F196="")),"not ok","")</f>
        <v/>
      </c>
      <c r="S196" s="36" t="str">
        <f aca="false">IF(AND(J196&lt;&gt;"",OR(I196="",H196="",G196="",F196="")),"not ok","")</f>
        <v/>
      </c>
      <c r="T196" s="36" t="str">
        <f aca="false">IF(AND(I196&lt;&gt;"",OR(H196="",G196="",F196="")),"not ok","")</f>
        <v/>
      </c>
      <c r="U196" s="3" t="str">
        <f aca="false">IF(AND(H196&lt;&gt;"",OR(G196="",F196="")),"not ok","")</f>
        <v/>
      </c>
      <c r="V196" s="3" t="str">
        <f aca="false">IF(AND(G196&lt;&gt;"",F196=""),"not ok","")</f>
        <v/>
      </c>
      <c r="W196" s="3" t="str">
        <f aca="false">IF(OR(G196&gt;I196,I196&gt;K196,K196&gt;L196),"Ελέξτε τις ημερομηνίες των σταδίων","")</f>
        <v/>
      </c>
    </row>
    <row r="197" customFormat="false" ht="25.5" hidden="false" customHeight="true" outlineLevel="0" collapsed="false">
      <c r="A197" s="30" t="str">
        <f aca="false">IF(AND(A$4&lt;&gt;"",OR(F197&lt;&gt;"",G197&lt;&gt;"",H197&lt;&gt;"",I197&lt;&gt;"",J197&lt;&gt;"",K197&lt;&gt;"",L197&lt;&gt;"")),A$4,"")</f>
        <v/>
      </c>
      <c r="B197" s="23" t="str">
        <f aca="false">IF(ISNA(VLOOKUP(A197,foreis,2,FALSE())),"",VLOOKUP(A197,foreis,2,FALSE()))</f>
        <v/>
      </c>
      <c r="C197" s="4"/>
      <c r="D197" s="24"/>
      <c r="E197" s="31"/>
      <c r="F197" s="32"/>
      <c r="G197" s="33"/>
      <c r="H197" s="34"/>
      <c r="I197" s="33"/>
      <c r="J197" s="34"/>
      <c r="K197" s="33"/>
      <c r="L197" s="33"/>
      <c r="M197" s="27"/>
      <c r="N197" s="35" t="str">
        <f aca="false">W197</f>
        <v/>
      </c>
      <c r="Q197" s="36" t="str">
        <f aca="false">IF(AND(L197&lt;&gt;"",OR(K197="",J197="",I197="",H197="",G197="",F197="")),"not ok","")</f>
        <v/>
      </c>
      <c r="R197" s="36" t="str">
        <f aca="false">IF(AND(K197&lt;&gt;"",OR(J197="",I197="",H197="",G197="",F197="")),"not ok","")</f>
        <v/>
      </c>
      <c r="S197" s="36" t="str">
        <f aca="false">IF(AND(J197&lt;&gt;"",OR(I197="",H197="",G197="",F197="")),"not ok","")</f>
        <v/>
      </c>
      <c r="T197" s="36" t="str">
        <f aca="false">IF(AND(I197&lt;&gt;"",OR(H197="",G197="",F197="")),"not ok","")</f>
        <v/>
      </c>
      <c r="U197" s="3" t="str">
        <f aca="false">IF(AND(H197&lt;&gt;"",OR(G197="",F197="")),"not ok","")</f>
        <v/>
      </c>
      <c r="V197" s="3" t="str">
        <f aca="false">IF(AND(G197&lt;&gt;"",F197=""),"not ok","")</f>
        <v/>
      </c>
      <c r="W197" s="3" t="str">
        <f aca="false">IF(OR(G197&gt;I197,I197&gt;K197,K197&gt;L197),"Ελέξτε τις ημερομηνίες των σταδίων","")</f>
        <v/>
      </c>
    </row>
    <row r="198" customFormat="false" ht="25.5" hidden="false" customHeight="true" outlineLevel="0" collapsed="false">
      <c r="A198" s="30" t="str">
        <f aca="false">IF(AND(A$4&lt;&gt;"",OR(F198&lt;&gt;"",G198&lt;&gt;"",H198&lt;&gt;"",I198&lt;&gt;"",J198&lt;&gt;"",K198&lt;&gt;"",L198&lt;&gt;"")),A$4,"")</f>
        <v/>
      </c>
      <c r="B198" s="23" t="str">
        <f aca="false">IF(ISNA(VLOOKUP(A198,foreis,2,FALSE())),"",VLOOKUP(A198,foreis,2,FALSE()))</f>
        <v/>
      </c>
      <c r="C198" s="4"/>
      <c r="D198" s="24"/>
      <c r="E198" s="31"/>
      <c r="F198" s="32"/>
      <c r="G198" s="33"/>
      <c r="H198" s="34"/>
      <c r="I198" s="33"/>
      <c r="J198" s="34"/>
      <c r="K198" s="33"/>
      <c r="L198" s="33"/>
      <c r="M198" s="27"/>
      <c r="N198" s="35" t="str">
        <f aca="false">W198</f>
        <v/>
      </c>
      <c r="Q198" s="36" t="str">
        <f aca="false">IF(AND(L198&lt;&gt;"",OR(K198="",J198="",I198="",H198="",G198="",F198="")),"not ok","")</f>
        <v/>
      </c>
      <c r="R198" s="36" t="str">
        <f aca="false">IF(AND(K198&lt;&gt;"",OR(J198="",I198="",H198="",G198="",F198="")),"not ok","")</f>
        <v/>
      </c>
      <c r="S198" s="36" t="str">
        <f aca="false">IF(AND(J198&lt;&gt;"",OR(I198="",H198="",G198="",F198="")),"not ok","")</f>
        <v/>
      </c>
      <c r="T198" s="36" t="str">
        <f aca="false">IF(AND(I198&lt;&gt;"",OR(H198="",G198="",F198="")),"not ok","")</f>
        <v/>
      </c>
      <c r="U198" s="3" t="str">
        <f aca="false">IF(AND(H198&lt;&gt;"",OR(G198="",F198="")),"not ok","")</f>
        <v/>
      </c>
      <c r="V198" s="3" t="str">
        <f aca="false">IF(AND(G198&lt;&gt;"",F198=""),"not ok","")</f>
        <v/>
      </c>
      <c r="W198" s="3" t="str">
        <f aca="false">IF(OR(G198&gt;I198,I198&gt;K198,K198&gt;L198),"Ελέξτε τις ημερομηνίες των σταδίων","")</f>
        <v/>
      </c>
    </row>
    <row r="199" customFormat="false" ht="25.5" hidden="false" customHeight="true" outlineLevel="0" collapsed="false">
      <c r="A199" s="30" t="str">
        <f aca="false">IF(AND(A$4&lt;&gt;"",OR(F199&lt;&gt;"",G199&lt;&gt;"",H199&lt;&gt;"",I199&lt;&gt;"",J199&lt;&gt;"",K199&lt;&gt;"",L199&lt;&gt;"")),A$4,"")</f>
        <v/>
      </c>
      <c r="B199" s="23" t="str">
        <f aca="false">IF(ISNA(VLOOKUP(A199,foreis,2,FALSE())),"",VLOOKUP(A199,foreis,2,FALSE()))</f>
        <v/>
      </c>
      <c r="C199" s="4"/>
      <c r="D199" s="24"/>
      <c r="E199" s="31"/>
      <c r="F199" s="32"/>
      <c r="G199" s="33"/>
      <c r="H199" s="34"/>
      <c r="I199" s="33"/>
      <c r="J199" s="34"/>
      <c r="K199" s="33"/>
      <c r="L199" s="33"/>
      <c r="M199" s="27"/>
      <c r="N199" s="35" t="str">
        <f aca="false">W199</f>
        <v/>
      </c>
      <c r="Q199" s="36" t="str">
        <f aca="false">IF(AND(L199&lt;&gt;"",OR(K199="",J199="",I199="",H199="",G199="",F199="")),"not ok","")</f>
        <v/>
      </c>
      <c r="R199" s="36" t="str">
        <f aca="false">IF(AND(K199&lt;&gt;"",OR(J199="",I199="",H199="",G199="",F199="")),"not ok","")</f>
        <v/>
      </c>
      <c r="S199" s="36" t="str">
        <f aca="false">IF(AND(J199&lt;&gt;"",OR(I199="",H199="",G199="",F199="")),"not ok","")</f>
        <v/>
      </c>
      <c r="T199" s="36" t="str">
        <f aca="false">IF(AND(I199&lt;&gt;"",OR(H199="",G199="",F199="")),"not ok","")</f>
        <v/>
      </c>
      <c r="U199" s="3" t="str">
        <f aca="false">IF(AND(H199&lt;&gt;"",OR(G199="",F199="")),"not ok","")</f>
        <v/>
      </c>
      <c r="V199" s="3" t="str">
        <f aca="false">IF(AND(G199&lt;&gt;"",F199=""),"not ok","")</f>
        <v/>
      </c>
      <c r="W199" s="3" t="str">
        <f aca="false">IF(OR(G199&gt;I199,I199&gt;K199,K199&gt;L199),"Ελέξτε τις ημερομηνίες των σταδίων","")</f>
        <v/>
      </c>
    </row>
    <row r="200" customFormat="false" ht="25.5" hidden="false" customHeight="true" outlineLevel="0" collapsed="false">
      <c r="A200" s="30" t="str">
        <f aca="false">IF(AND(A$4&lt;&gt;"",OR(F200&lt;&gt;"",G200&lt;&gt;"",H200&lt;&gt;"",I200&lt;&gt;"",J200&lt;&gt;"",K200&lt;&gt;"",L200&lt;&gt;"")),A$4,"")</f>
        <v/>
      </c>
      <c r="B200" s="23" t="str">
        <f aca="false">IF(ISNA(VLOOKUP(A200,foreis,2,FALSE())),"",VLOOKUP(A200,foreis,2,FALSE()))</f>
        <v/>
      </c>
      <c r="C200" s="4"/>
      <c r="D200" s="24"/>
      <c r="E200" s="31"/>
      <c r="F200" s="32"/>
      <c r="G200" s="33"/>
      <c r="H200" s="34"/>
      <c r="I200" s="33"/>
      <c r="J200" s="34"/>
      <c r="K200" s="33"/>
      <c r="L200" s="33"/>
      <c r="M200" s="27"/>
      <c r="N200" s="35" t="str">
        <f aca="false">W200</f>
        <v/>
      </c>
      <c r="Q200" s="36" t="str">
        <f aca="false">IF(AND(L200&lt;&gt;"",OR(K200="",J200="",I200="",H200="",G200="",F200="")),"not ok","")</f>
        <v/>
      </c>
      <c r="R200" s="36" t="str">
        <f aca="false">IF(AND(K200&lt;&gt;"",OR(J200="",I200="",H200="",G200="",F200="")),"not ok","")</f>
        <v/>
      </c>
      <c r="S200" s="36" t="str">
        <f aca="false">IF(AND(J200&lt;&gt;"",OR(I200="",H200="",G200="",F200="")),"not ok","")</f>
        <v/>
      </c>
      <c r="T200" s="36" t="str">
        <f aca="false">IF(AND(I200&lt;&gt;"",OR(H200="",G200="",F200="")),"not ok","")</f>
        <v/>
      </c>
      <c r="U200" s="3" t="str">
        <f aca="false">IF(AND(H200&lt;&gt;"",OR(G200="",F200="")),"not ok","")</f>
        <v/>
      </c>
      <c r="V200" s="3" t="str">
        <f aca="false">IF(AND(G200&lt;&gt;"",F200=""),"not ok","")</f>
        <v/>
      </c>
      <c r="W200" s="3" t="str">
        <f aca="false">IF(OR(G200&gt;I200,I200&gt;K200,K200&gt;L200),"Ελέξτε τις ημερομηνίες των σταδίων","")</f>
        <v/>
      </c>
    </row>
    <row r="201" customFormat="false" ht="25.5" hidden="false" customHeight="true" outlineLevel="0" collapsed="false">
      <c r="A201" s="30" t="str">
        <f aca="false">IF(AND(A$4&lt;&gt;"",OR(F201&lt;&gt;"",G201&lt;&gt;"",H201&lt;&gt;"",I201&lt;&gt;"",J201&lt;&gt;"",K201&lt;&gt;"",L201&lt;&gt;"")),A$4,"")</f>
        <v/>
      </c>
      <c r="B201" s="23" t="str">
        <f aca="false">IF(ISNA(VLOOKUP(A201,foreis,2,FALSE())),"",VLOOKUP(A201,foreis,2,FALSE()))</f>
        <v/>
      </c>
      <c r="C201" s="4"/>
      <c r="D201" s="24"/>
      <c r="E201" s="31"/>
      <c r="F201" s="32"/>
      <c r="G201" s="33"/>
      <c r="H201" s="34"/>
      <c r="I201" s="33"/>
      <c r="J201" s="34"/>
      <c r="K201" s="33"/>
      <c r="L201" s="33"/>
      <c r="M201" s="27"/>
      <c r="N201" s="35" t="str">
        <f aca="false">W201</f>
        <v/>
      </c>
      <c r="Q201" s="36" t="str">
        <f aca="false">IF(AND(L201&lt;&gt;"",OR(K201="",J201="",I201="",H201="",G201="",F201="")),"not ok","")</f>
        <v/>
      </c>
      <c r="R201" s="36" t="str">
        <f aca="false">IF(AND(K201&lt;&gt;"",OR(J201="",I201="",H201="",G201="",F201="")),"not ok","")</f>
        <v/>
      </c>
      <c r="S201" s="36" t="str">
        <f aca="false">IF(AND(J201&lt;&gt;"",OR(I201="",H201="",G201="",F201="")),"not ok","")</f>
        <v/>
      </c>
      <c r="T201" s="36" t="str">
        <f aca="false">IF(AND(I201&lt;&gt;"",OR(H201="",G201="",F201="")),"not ok","")</f>
        <v/>
      </c>
      <c r="U201" s="3" t="str">
        <f aca="false">IF(AND(H201&lt;&gt;"",OR(G201="",F201="")),"not ok","")</f>
        <v/>
      </c>
      <c r="V201" s="3" t="str">
        <f aca="false">IF(AND(G201&lt;&gt;"",F201=""),"not ok","")</f>
        <v/>
      </c>
      <c r="W201" s="3" t="str">
        <f aca="false">IF(OR(G201&gt;I201,I201&gt;K201,K201&gt;L201),"Ελέξτε τις ημερομηνίες των σταδίων","")</f>
        <v/>
      </c>
    </row>
    <row r="202" customFormat="false" ht="25.5" hidden="false" customHeight="true" outlineLevel="0" collapsed="false">
      <c r="A202" s="30" t="str">
        <f aca="false">IF(AND(A$4&lt;&gt;"",OR(F202&lt;&gt;"",G202&lt;&gt;"",H202&lt;&gt;"",I202&lt;&gt;"",J202&lt;&gt;"",K202&lt;&gt;"",L202&lt;&gt;"")),A$4,"")</f>
        <v/>
      </c>
      <c r="B202" s="23" t="str">
        <f aca="false">IF(ISNA(VLOOKUP(A202,foreis,2,FALSE())),"",VLOOKUP(A202,foreis,2,FALSE()))</f>
        <v/>
      </c>
      <c r="C202" s="4"/>
      <c r="D202" s="24"/>
      <c r="E202" s="31"/>
      <c r="F202" s="32"/>
      <c r="G202" s="33"/>
      <c r="H202" s="34"/>
      <c r="I202" s="33"/>
      <c r="J202" s="34"/>
      <c r="K202" s="33"/>
      <c r="L202" s="33"/>
      <c r="M202" s="27"/>
      <c r="N202" s="35" t="str">
        <f aca="false">W202</f>
        <v/>
      </c>
      <c r="Q202" s="36" t="str">
        <f aca="false">IF(AND(L202&lt;&gt;"",OR(K202="",J202="",I202="",H202="",G202="",F202="")),"not ok","")</f>
        <v/>
      </c>
      <c r="R202" s="36" t="str">
        <f aca="false">IF(AND(K202&lt;&gt;"",OR(J202="",I202="",H202="",G202="",F202="")),"not ok","")</f>
        <v/>
      </c>
      <c r="S202" s="36" t="str">
        <f aca="false">IF(AND(J202&lt;&gt;"",OR(I202="",H202="",G202="",F202="")),"not ok","")</f>
        <v/>
      </c>
      <c r="T202" s="36" t="str">
        <f aca="false">IF(AND(I202&lt;&gt;"",OR(H202="",G202="",F202="")),"not ok","")</f>
        <v/>
      </c>
      <c r="U202" s="3" t="str">
        <f aca="false">IF(AND(H202&lt;&gt;"",OR(G202="",F202="")),"not ok","")</f>
        <v/>
      </c>
      <c r="V202" s="3" t="str">
        <f aca="false">IF(AND(G202&lt;&gt;"",F202=""),"not ok","")</f>
        <v/>
      </c>
      <c r="W202" s="3" t="str">
        <f aca="false">IF(OR(G202&gt;I202,I202&gt;K202,K202&gt;L202),"Ελέξτε τις ημερομηνίες των σταδίων","")</f>
        <v/>
      </c>
    </row>
    <row r="203" customFormat="false" ht="25.5" hidden="false" customHeight="true" outlineLevel="0" collapsed="false">
      <c r="A203" s="30" t="str">
        <f aca="false">IF(AND(A$4&lt;&gt;"",OR(F203&lt;&gt;"",G203&lt;&gt;"",H203&lt;&gt;"",I203&lt;&gt;"",J203&lt;&gt;"",K203&lt;&gt;"",L203&lt;&gt;"")),A$4,"")</f>
        <v/>
      </c>
      <c r="B203" s="23" t="str">
        <f aca="false">IF(ISNA(VLOOKUP(A203,foreis,2,FALSE())),"",VLOOKUP(A203,foreis,2,FALSE()))</f>
        <v/>
      </c>
      <c r="C203" s="4"/>
      <c r="D203" s="24"/>
      <c r="E203" s="31"/>
      <c r="F203" s="32"/>
      <c r="G203" s="33"/>
      <c r="H203" s="34"/>
      <c r="I203" s="33"/>
      <c r="J203" s="34"/>
      <c r="K203" s="33"/>
      <c r="L203" s="33"/>
      <c r="M203" s="27"/>
      <c r="N203" s="35" t="str">
        <f aca="false">W203</f>
        <v/>
      </c>
      <c r="Q203" s="36" t="str">
        <f aca="false">IF(AND(L203&lt;&gt;"",OR(K203="",J203="",I203="",H203="",G203="",F203="")),"not ok","")</f>
        <v/>
      </c>
      <c r="R203" s="36" t="str">
        <f aca="false">IF(AND(K203&lt;&gt;"",OR(J203="",I203="",H203="",G203="",F203="")),"not ok","")</f>
        <v/>
      </c>
      <c r="S203" s="36" t="str">
        <f aca="false">IF(AND(J203&lt;&gt;"",OR(I203="",H203="",G203="",F203="")),"not ok","")</f>
        <v/>
      </c>
      <c r="T203" s="36" t="str">
        <f aca="false">IF(AND(I203&lt;&gt;"",OR(H203="",G203="",F203="")),"not ok","")</f>
        <v/>
      </c>
      <c r="U203" s="3" t="str">
        <f aca="false">IF(AND(H203&lt;&gt;"",OR(G203="",F203="")),"not ok","")</f>
        <v/>
      </c>
      <c r="V203" s="3" t="str">
        <f aca="false">IF(AND(G203&lt;&gt;"",F203=""),"not ok","")</f>
        <v/>
      </c>
      <c r="W203" s="3" t="str">
        <f aca="false">IF(OR(G203&gt;I203,I203&gt;K203,K203&gt;L203),"Ελέξτε τις ημερομηνίες των σταδίων","")</f>
        <v/>
      </c>
    </row>
    <row r="204" customFormat="false" ht="25.5" hidden="false" customHeight="true" outlineLevel="0" collapsed="false">
      <c r="A204" s="30" t="str">
        <f aca="false">IF(AND(A$4&lt;&gt;"",OR(F204&lt;&gt;"",G204&lt;&gt;"",H204&lt;&gt;"",I204&lt;&gt;"",J204&lt;&gt;"",K204&lt;&gt;"",L204&lt;&gt;"")),A$4,"")</f>
        <v/>
      </c>
      <c r="B204" s="23" t="str">
        <f aca="false">IF(ISNA(VLOOKUP(A204,foreis,2,FALSE())),"",VLOOKUP(A204,foreis,2,FALSE()))</f>
        <v/>
      </c>
      <c r="C204" s="4"/>
      <c r="D204" s="24"/>
      <c r="E204" s="31"/>
      <c r="F204" s="32"/>
      <c r="G204" s="33"/>
      <c r="H204" s="34"/>
      <c r="I204" s="33"/>
      <c r="J204" s="34"/>
      <c r="K204" s="33"/>
      <c r="L204" s="33"/>
      <c r="M204" s="27"/>
      <c r="N204" s="35" t="str">
        <f aca="false">W204</f>
        <v/>
      </c>
      <c r="Q204" s="36" t="str">
        <f aca="false">IF(AND(L204&lt;&gt;"",OR(K204="",J204="",I204="",H204="",G204="",F204="")),"not ok","")</f>
        <v/>
      </c>
      <c r="R204" s="36" t="str">
        <f aca="false">IF(AND(K204&lt;&gt;"",OR(J204="",I204="",H204="",G204="",F204="")),"not ok","")</f>
        <v/>
      </c>
      <c r="S204" s="36" t="str">
        <f aca="false">IF(AND(J204&lt;&gt;"",OR(I204="",H204="",G204="",F204="")),"not ok","")</f>
        <v/>
      </c>
      <c r="T204" s="36" t="str">
        <f aca="false">IF(AND(I204&lt;&gt;"",OR(H204="",G204="",F204="")),"not ok","")</f>
        <v/>
      </c>
      <c r="U204" s="3" t="str">
        <f aca="false">IF(AND(H204&lt;&gt;"",OR(G204="",F204="")),"not ok","")</f>
        <v/>
      </c>
      <c r="V204" s="3" t="str">
        <f aca="false">IF(AND(G204&lt;&gt;"",F204=""),"not ok","")</f>
        <v/>
      </c>
      <c r="W204" s="3" t="str">
        <f aca="false">IF(OR(G204&gt;I204,I204&gt;K204,K204&gt;L204),"Ελέξτε τις ημερομηνίες των σταδίων","")</f>
        <v/>
      </c>
    </row>
    <row r="205" customFormat="false" ht="25.5" hidden="false" customHeight="true" outlineLevel="0" collapsed="false">
      <c r="A205" s="30" t="str">
        <f aca="false">IF(AND(A$4&lt;&gt;"",OR(F205&lt;&gt;"",G205&lt;&gt;"",H205&lt;&gt;"",I205&lt;&gt;"",J205&lt;&gt;"",K205&lt;&gt;"",L205&lt;&gt;"")),A$4,"")</f>
        <v/>
      </c>
      <c r="B205" s="23" t="str">
        <f aca="false">IF(ISNA(VLOOKUP(A205,foreis,2,FALSE())),"",VLOOKUP(A205,foreis,2,FALSE()))</f>
        <v/>
      </c>
      <c r="C205" s="4"/>
      <c r="D205" s="24"/>
      <c r="E205" s="31"/>
      <c r="F205" s="32"/>
      <c r="G205" s="33"/>
      <c r="H205" s="34"/>
      <c r="I205" s="33"/>
      <c r="J205" s="34"/>
      <c r="K205" s="33"/>
      <c r="L205" s="33"/>
      <c r="M205" s="27"/>
      <c r="N205" s="35" t="str">
        <f aca="false">W205</f>
        <v/>
      </c>
      <c r="Q205" s="36" t="str">
        <f aca="false">IF(AND(L205&lt;&gt;"",OR(K205="",J205="",I205="",H205="",G205="",F205="")),"not ok","")</f>
        <v/>
      </c>
      <c r="R205" s="36" t="str">
        <f aca="false">IF(AND(K205&lt;&gt;"",OR(J205="",I205="",H205="",G205="",F205="")),"not ok","")</f>
        <v/>
      </c>
      <c r="S205" s="36" t="str">
        <f aca="false">IF(AND(J205&lt;&gt;"",OR(I205="",H205="",G205="",F205="")),"not ok","")</f>
        <v/>
      </c>
      <c r="T205" s="36" t="str">
        <f aca="false">IF(AND(I205&lt;&gt;"",OR(H205="",G205="",F205="")),"not ok","")</f>
        <v/>
      </c>
      <c r="U205" s="3" t="str">
        <f aca="false">IF(AND(H205&lt;&gt;"",OR(G205="",F205="")),"not ok","")</f>
        <v/>
      </c>
      <c r="V205" s="3" t="str">
        <f aca="false">IF(AND(G205&lt;&gt;"",F205=""),"not ok","")</f>
        <v/>
      </c>
      <c r="W205" s="3" t="str">
        <f aca="false">IF(OR(G205&gt;I205,I205&gt;K205,K205&gt;L205),"Ελέξτε τις ημερομηνίες των σταδίων","")</f>
        <v/>
      </c>
    </row>
    <row r="206" customFormat="false" ht="25.5" hidden="false" customHeight="true" outlineLevel="0" collapsed="false">
      <c r="A206" s="30" t="str">
        <f aca="false">IF(AND(A$4&lt;&gt;"",OR(F206&lt;&gt;"",G206&lt;&gt;"",H206&lt;&gt;"",I206&lt;&gt;"",J206&lt;&gt;"",K206&lt;&gt;"",L206&lt;&gt;"")),A$4,"")</f>
        <v/>
      </c>
      <c r="B206" s="23" t="str">
        <f aca="false">IF(ISNA(VLOOKUP(A206,foreis,2,FALSE())),"",VLOOKUP(A206,foreis,2,FALSE()))</f>
        <v/>
      </c>
      <c r="C206" s="4"/>
      <c r="D206" s="24"/>
      <c r="E206" s="31"/>
      <c r="F206" s="32"/>
      <c r="G206" s="33"/>
      <c r="H206" s="34"/>
      <c r="I206" s="33"/>
      <c r="J206" s="34"/>
      <c r="K206" s="33"/>
      <c r="L206" s="33"/>
      <c r="M206" s="27"/>
      <c r="N206" s="35" t="str">
        <f aca="false">W206</f>
        <v/>
      </c>
      <c r="Q206" s="36" t="str">
        <f aca="false">IF(AND(L206&lt;&gt;"",OR(K206="",J206="",I206="",H206="",G206="",F206="")),"not ok","")</f>
        <v/>
      </c>
      <c r="R206" s="36" t="str">
        <f aca="false">IF(AND(K206&lt;&gt;"",OR(J206="",I206="",H206="",G206="",F206="")),"not ok","")</f>
        <v/>
      </c>
      <c r="S206" s="36" t="str">
        <f aca="false">IF(AND(J206&lt;&gt;"",OR(I206="",H206="",G206="",F206="")),"not ok","")</f>
        <v/>
      </c>
      <c r="T206" s="36" t="str">
        <f aca="false">IF(AND(I206&lt;&gt;"",OR(H206="",G206="",F206="")),"not ok","")</f>
        <v/>
      </c>
      <c r="U206" s="3" t="str">
        <f aca="false">IF(AND(H206&lt;&gt;"",OR(G206="",F206="")),"not ok","")</f>
        <v/>
      </c>
      <c r="V206" s="3" t="str">
        <f aca="false">IF(AND(G206&lt;&gt;"",F206=""),"not ok","")</f>
        <v/>
      </c>
      <c r="W206" s="3" t="str">
        <f aca="false">IF(OR(G206&gt;I206,I206&gt;K206,K206&gt;L206),"Ελέξτε τις ημερομηνίες των σταδίων","")</f>
        <v/>
      </c>
    </row>
    <row r="207" customFormat="false" ht="25.5" hidden="false" customHeight="true" outlineLevel="0" collapsed="false">
      <c r="A207" s="30" t="str">
        <f aca="false">IF(AND(A$4&lt;&gt;"",OR(F207&lt;&gt;"",G207&lt;&gt;"",H207&lt;&gt;"",I207&lt;&gt;"",J207&lt;&gt;"",K207&lt;&gt;"",L207&lt;&gt;"")),A$4,"")</f>
        <v/>
      </c>
      <c r="B207" s="23" t="str">
        <f aca="false">IF(ISNA(VLOOKUP(A207,foreis,2,FALSE())),"",VLOOKUP(A207,foreis,2,FALSE()))</f>
        <v/>
      </c>
      <c r="C207" s="4"/>
      <c r="D207" s="24"/>
      <c r="E207" s="31"/>
      <c r="F207" s="32"/>
      <c r="G207" s="33"/>
      <c r="H207" s="34"/>
      <c r="I207" s="33"/>
      <c r="J207" s="34"/>
      <c r="K207" s="33"/>
      <c r="L207" s="33"/>
      <c r="M207" s="27"/>
      <c r="N207" s="35" t="str">
        <f aca="false">W207</f>
        <v/>
      </c>
      <c r="Q207" s="36" t="str">
        <f aca="false">IF(AND(L207&lt;&gt;"",OR(K207="",J207="",I207="",H207="",G207="",F207="")),"not ok","")</f>
        <v/>
      </c>
      <c r="R207" s="36" t="str">
        <f aca="false">IF(AND(K207&lt;&gt;"",OR(J207="",I207="",H207="",G207="",F207="")),"not ok","")</f>
        <v/>
      </c>
      <c r="S207" s="36" t="str">
        <f aca="false">IF(AND(J207&lt;&gt;"",OR(I207="",H207="",G207="",F207="")),"not ok","")</f>
        <v/>
      </c>
      <c r="T207" s="36" t="str">
        <f aca="false">IF(AND(I207&lt;&gt;"",OR(H207="",G207="",F207="")),"not ok","")</f>
        <v/>
      </c>
      <c r="U207" s="3" t="str">
        <f aca="false">IF(AND(H207&lt;&gt;"",OR(G207="",F207="")),"not ok","")</f>
        <v/>
      </c>
      <c r="V207" s="3" t="str">
        <f aca="false">IF(AND(G207&lt;&gt;"",F207=""),"not ok","")</f>
        <v/>
      </c>
      <c r="W207" s="3" t="str">
        <f aca="false">IF(OR(G207&gt;I207,I207&gt;K207,K207&gt;L207),"Ελέξτε τις ημερομηνίες των σταδίων","")</f>
        <v/>
      </c>
    </row>
    <row r="208" customFormat="false" ht="25.5" hidden="false" customHeight="true" outlineLevel="0" collapsed="false">
      <c r="A208" s="30" t="str">
        <f aca="false">IF(AND(A$4&lt;&gt;"",OR(F208&lt;&gt;"",G208&lt;&gt;"",H208&lt;&gt;"",I208&lt;&gt;"",J208&lt;&gt;"",K208&lt;&gt;"",L208&lt;&gt;"")),A$4,"")</f>
        <v/>
      </c>
      <c r="B208" s="23" t="str">
        <f aca="false">IF(ISNA(VLOOKUP(A208,foreis,2,FALSE())),"",VLOOKUP(A208,foreis,2,FALSE()))</f>
        <v/>
      </c>
      <c r="C208" s="4"/>
      <c r="D208" s="24"/>
      <c r="E208" s="31"/>
      <c r="F208" s="32"/>
      <c r="G208" s="33"/>
      <c r="H208" s="34"/>
      <c r="I208" s="33"/>
      <c r="J208" s="34"/>
      <c r="K208" s="33"/>
      <c r="L208" s="33"/>
      <c r="M208" s="27"/>
      <c r="N208" s="35" t="str">
        <f aca="false">W208</f>
        <v/>
      </c>
      <c r="Q208" s="36" t="str">
        <f aca="false">IF(AND(L208&lt;&gt;"",OR(K208="",J208="",I208="",H208="",G208="",F208="")),"not ok","")</f>
        <v/>
      </c>
      <c r="R208" s="36" t="str">
        <f aca="false">IF(AND(K208&lt;&gt;"",OR(J208="",I208="",H208="",G208="",F208="")),"not ok","")</f>
        <v/>
      </c>
      <c r="S208" s="36" t="str">
        <f aca="false">IF(AND(J208&lt;&gt;"",OR(I208="",H208="",G208="",F208="")),"not ok","")</f>
        <v/>
      </c>
      <c r="T208" s="36" t="str">
        <f aca="false">IF(AND(I208&lt;&gt;"",OR(H208="",G208="",F208="")),"not ok","")</f>
        <v/>
      </c>
      <c r="U208" s="3" t="str">
        <f aca="false">IF(AND(H208&lt;&gt;"",OR(G208="",F208="")),"not ok","")</f>
        <v/>
      </c>
      <c r="V208" s="3" t="str">
        <f aca="false">IF(AND(G208&lt;&gt;"",F208=""),"not ok","")</f>
        <v/>
      </c>
      <c r="W208" s="3" t="str">
        <f aca="false">IF(OR(G208&gt;I208,I208&gt;K208,K208&gt;L208),"Ελέξτε τις ημερομηνίες των σταδίων","")</f>
        <v/>
      </c>
    </row>
    <row r="209" customFormat="false" ht="25.5" hidden="false" customHeight="true" outlineLevel="0" collapsed="false">
      <c r="A209" s="30" t="str">
        <f aca="false">IF(AND(A$4&lt;&gt;"",OR(F209&lt;&gt;"",G209&lt;&gt;"",H209&lt;&gt;"",I209&lt;&gt;"",J209&lt;&gt;"",K209&lt;&gt;"",L209&lt;&gt;"")),A$4,"")</f>
        <v/>
      </c>
      <c r="B209" s="23" t="str">
        <f aca="false">IF(ISNA(VLOOKUP(A209,foreis,2,FALSE())),"",VLOOKUP(A209,foreis,2,FALSE()))</f>
        <v/>
      </c>
      <c r="C209" s="4"/>
      <c r="D209" s="24"/>
      <c r="E209" s="31"/>
      <c r="F209" s="32"/>
      <c r="G209" s="33"/>
      <c r="H209" s="34"/>
      <c r="I209" s="33"/>
      <c r="J209" s="34"/>
      <c r="K209" s="33"/>
      <c r="L209" s="33"/>
      <c r="M209" s="27"/>
      <c r="N209" s="35" t="str">
        <f aca="false">W209</f>
        <v/>
      </c>
      <c r="Q209" s="36" t="str">
        <f aca="false">IF(AND(L209&lt;&gt;"",OR(K209="",J209="",I209="",H209="",G209="",F209="")),"not ok","")</f>
        <v/>
      </c>
      <c r="R209" s="36" t="str">
        <f aca="false">IF(AND(K209&lt;&gt;"",OR(J209="",I209="",H209="",G209="",F209="")),"not ok","")</f>
        <v/>
      </c>
      <c r="S209" s="36" t="str">
        <f aca="false">IF(AND(J209&lt;&gt;"",OR(I209="",H209="",G209="",F209="")),"not ok","")</f>
        <v/>
      </c>
      <c r="T209" s="36" t="str">
        <f aca="false">IF(AND(I209&lt;&gt;"",OR(H209="",G209="",F209="")),"not ok","")</f>
        <v/>
      </c>
      <c r="U209" s="3" t="str">
        <f aca="false">IF(AND(H209&lt;&gt;"",OR(G209="",F209="")),"not ok","")</f>
        <v/>
      </c>
      <c r="V209" s="3" t="str">
        <f aca="false">IF(AND(G209&lt;&gt;"",F209=""),"not ok","")</f>
        <v/>
      </c>
      <c r="W209" s="3" t="str">
        <f aca="false">IF(OR(G209&gt;I209,I209&gt;K209,K209&gt;L209),"Ελέξτε τις ημερομηνίες των σταδίων","")</f>
        <v/>
      </c>
    </row>
    <row r="210" customFormat="false" ht="25.5" hidden="false" customHeight="true" outlineLevel="0" collapsed="false">
      <c r="A210" s="30" t="str">
        <f aca="false">IF(AND(A$4&lt;&gt;"",OR(F210&lt;&gt;"",G210&lt;&gt;"",H210&lt;&gt;"",I210&lt;&gt;"",J210&lt;&gt;"",K210&lt;&gt;"",L210&lt;&gt;"")),A$4,"")</f>
        <v/>
      </c>
      <c r="B210" s="23" t="str">
        <f aca="false">IF(ISNA(VLOOKUP(A210,foreis,2,FALSE())),"",VLOOKUP(A210,foreis,2,FALSE()))</f>
        <v/>
      </c>
      <c r="C210" s="4"/>
      <c r="D210" s="24"/>
      <c r="E210" s="31"/>
      <c r="F210" s="32"/>
      <c r="G210" s="33"/>
      <c r="H210" s="34"/>
      <c r="I210" s="33"/>
      <c r="J210" s="34"/>
      <c r="K210" s="33"/>
      <c r="L210" s="33"/>
      <c r="M210" s="27"/>
      <c r="N210" s="35" t="str">
        <f aca="false">W210</f>
        <v/>
      </c>
      <c r="Q210" s="36" t="str">
        <f aca="false">IF(AND(L210&lt;&gt;"",OR(K210="",J210="",I210="",H210="",G210="",F210="")),"not ok","")</f>
        <v/>
      </c>
      <c r="R210" s="36" t="str">
        <f aca="false">IF(AND(K210&lt;&gt;"",OR(J210="",I210="",H210="",G210="",F210="")),"not ok","")</f>
        <v/>
      </c>
      <c r="S210" s="36" t="str">
        <f aca="false">IF(AND(J210&lt;&gt;"",OR(I210="",H210="",G210="",F210="")),"not ok","")</f>
        <v/>
      </c>
      <c r="T210" s="36" t="str">
        <f aca="false">IF(AND(I210&lt;&gt;"",OR(H210="",G210="",F210="")),"not ok","")</f>
        <v/>
      </c>
      <c r="U210" s="3" t="str">
        <f aca="false">IF(AND(H210&lt;&gt;"",OR(G210="",F210="")),"not ok","")</f>
        <v/>
      </c>
      <c r="V210" s="3" t="str">
        <f aca="false">IF(AND(G210&lt;&gt;"",F210=""),"not ok","")</f>
        <v/>
      </c>
      <c r="W210" s="3" t="str">
        <f aca="false">IF(OR(G210&gt;I210,I210&gt;K210,K210&gt;L210),"Ελέξτε τις ημερομηνίες των σταδίων","")</f>
        <v/>
      </c>
    </row>
    <row r="211" customFormat="false" ht="25.5" hidden="false" customHeight="true" outlineLevel="0" collapsed="false">
      <c r="A211" s="30" t="str">
        <f aca="false">IF(AND(A$4&lt;&gt;"",OR(F211&lt;&gt;"",G211&lt;&gt;"",H211&lt;&gt;"",I211&lt;&gt;"",J211&lt;&gt;"",K211&lt;&gt;"",L211&lt;&gt;"")),A$4,"")</f>
        <v/>
      </c>
      <c r="B211" s="23" t="str">
        <f aca="false">IF(ISNA(VLOOKUP(A211,foreis,2,FALSE())),"",VLOOKUP(A211,foreis,2,FALSE()))</f>
        <v/>
      </c>
      <c r="C211" s="4"/>
      <c r="D211" s="24"/>
      <c r="E211" s="31"/>
      <c r="F211" s="32"/>
      <c r="G211" s="33"/>
      <c r="H211" s="34"/>
      <c r="I211" s="33"/>
      <c r="J211" s="34"/>
      <c r="K211" s="33"/>
      <c r="L211" s="33"/>
      <c r="M211" s="27"/>
      <c r="N211" s="35" t="str">
        <f aca="false">W211</f>
        <v/>
      </c>
      <c r="Q211" s="36" t="str">
        <f aca="false">IF(AND(L211&lt;&gt;"",OR(K211="",J211="",I211="",H211="",G211="",F211="")),"not ok","")</f>
        <v/>
      </c>
      <c r="R211" s="36" t="str">
        <f aca="false">IF(AND(K211&lt;&gt;"",OR(J211="",I211="",H211="",G211="",F211="")),"not ok","")</f>
        <v/>
      </c>
      <c r="S211" s="36" t="str">
        <f aca="false">IF(AND(J211&lt;&gt;"",OR(I211="",H211="",G211="",F211="")),"not ok","")</f>
        <v/>
      </c>
      <c r="T211" s="36" t="str">
        <f aca="false">IF(AND(I211&lt;&gt;"",OR(H211="",G211="",F211="")),"not ok","")</f>
        <v/>
      </c>
      <c r="U211" s="3" t="str">
        <f aca="false">IF(AND(H211&lt;&gt;"",OR(G211="",F211="")),"not ok","")</f>
        <v/>
      </c>
      <c r="V211" s="3" t="str">
        <f aca="false">IF(AND(G211&lt;&gt;"",F211=""),"not ok","")</f>
        <v/>
      </c>
      <c r="W211" s="3" t="str">
        <f aca="false">IF(OR(G211&gt;I211,I211&gt;K211,K211&gt;L211),"Ελέξτε τις ημερομηνίες των σταδίων","")</f>
        <v/>
      </c>
    </row>
    <row r="212" customFormat="false" ht="25.5" hidden="false" customHeight="true" outlineLevel="0" collapsed="false">
      <c r="A212" s="30" t="str">
        <f aca="false">IF(AND(A$4&lt;&gt;"",OR(F212&lt;&gt;"",G212&lt;&gt;"",H212&lt;&gt;"",I212&lt;&gt;"",J212&lt;&gt;"",K212&lt;&gt;"",L212&lt;&gt;"")),A$4,"")</f>
        <v/>
      </c>
      <c r="B212" s="23" t="str">
        <f aca="false">IF(ISNA(VLOOKUP(A212,foreis,2,FALSE())),"",VLOOKUP(A212,foreis,2,FALSE()))</f>
        <v/>
      </c>
      <c r="C212" s="4"/>
      <c r="D212" s="24"/>
      <c r="E212" s="31"/>
      <c r="F212" s="32"/>
      <c r="G212" s="33"/>
      <c r="H212" s="34"/>
      <c r="I212" s="33"/>
      <c r="J212" s="34"/>
      <c r="K212" s="33"/>
      <c r="L212" s="33"/>
      <c r="M212" s="27"/>
      <c r="N212" s="35" t="str">
        <f aca="false">W212</f>
        <v/>
      </c>
      <c r="Q212" s="36" t="str">
        <f aca="false">IF(AND(L212&lt;&gt;"",OR(K212="",J212="",I212="",H212="",G212="",F212="")),"not ok","")</f>
        <v/>
      </c>
      <c r="R212" s="36" t="str">
        <f aca="false">IF(AND(K212&lt;&gt;"",OR(J212="",I212="",H212="",G212="",F212="")),"not ok","")</f>
        <v/>
      </c>
      <c r="S212" s="36" t="str">
        <f aca="false">IF(AND(J212&lt;&gt;"",OR(I212="",H212="",G212="",F212="")),"not ok","")</f>
        <v/>
      </c>
      <c r="T212" s="36" t="str">
        <f aca="false">IF(AND(I212&lt;&gt;"",OR(H212="",G212="",F212="")),"not ok","")</f>
        <v/>
      </c>
      <c r="U212" s="3" t="str">
        <f aca="false">IF(AND(H212&lt;&gt;"",OR(G212="",F212="")),"not ok","")</f>
        <v/>
      </c>
      <c r="V212" s="3" t="str">
        <f aca="false">IF(AND(G212&lt;&gt;"",F212=""),"not ok","")</f>
        <v/>
      </c>
      <c r="W212" s="3" t="str">
        <f aca="false">IF(OR(G212&gt;I212,I212&gt;K212,K212&gt;L212),"Ελέξτε τις ημερομηνίες των σταδίων","")</f>
        <v/>
      </c>
    </row>
    <row r="213" customFormat="false" ht="25.5" hidden="false" customHeight="true" outlineLevel="0" collapsed="false">
      <c r="A213" s="30" t="str">
        <f aca="false">IF(AND(A$4&lt;&gt;"",OR(F213&lt;&gt;"",G213&lt;&gt;"",H213&lt;&gt;"",I213&lt;&gt;"",J213&lt;&gt;"",K213&lt;&gt;"",L213&lt;&gt;"")),A$4,"")</f>
        <v/>
      </c>
      <c r="B213" s="23" t="str">
        <f aca="false">IF(ISNA(VLOOKUP(A213,foreis,2,FALSE())),"",VLOOKUP(A213,foreis,2,FALSE()))</f>
        <v/>
      </c>
      <c r="C213" s="4"/>
      <c r="D213" s="24"/>
      <c r="E213" s="31"/>
      <c r="F213" s="32"/>
      <c r="G213" s="33"/>
      <c r="H213" s="34"/>
      <c r="I213" s="33"/>
      <c r="J213" s="34"/>
      <c r="K213" s="33"/>
      <c r="L213" s="33"/>
      <c r="M213" s="27"/>
      <c r="N213" s="35" t="str">
        <f aca="false">W213</f>
        <v/>
      </c>
      <c r="Q213" s="36" t="str">
        <f aca="false">IF(AND(L213&lt;&gt;"",OR(K213="",J213="",I213="",H213="",G213="",F213="")),"not ok","")</f>
        <v/>
      </c>
      <c r="R213" s="36" t="str">
        <f aca="false">IF(AND(K213&lt;&gt;"",OR(J213="",I213="",H213="",G213="",F213="")),"not ok","")</f>
        <v/>
      </c>
      <c r="S213" s="36" t="str">
        <f aca="false">IF(AND(J213&lt;&gt;"",OR(I213="",H213="",G213="",F213="")),"not ok","")</f>
        <v/>
      </c>
      <c r="T213" s="36" t="str">
        <f aca="false">IF(AND(I213&lt;&gt;"",OR(H213="",G213="",F213="")),"not ok","")</f>
        <v/>
      </c>
      <c r="U213" s="3" t="str">
        <f aca="false">IF(AND(H213&lt;&gt;"",OR(G213="",F213="")),"not ok","")</f>
        <v/>
      </c>
      <c r="V213" s="3" t="str">
        <f aca="false">IF(AND(G213&lt;&gt;"",F213=""),"not ok","")</f>
        <v/>
      </c>
      <c r="W213" s="3" t="str">
        <f aca="false">IF(OR(G213&gt;I213,I213&gt;K213,K213&gt;L213),"Ελέξτε τις ημερομηνίες των σταδίων","")</f>
        <v/>
      </c>
    </row>
    <row r="214" customFormat="false" ht="25.5" hidden="false" customHeight="true" outlineLevel="0" collapsed="false">
      <c r="A214" s="30" t="str">
        <f aca="false">IF(AND(A$4&lt;&gt;"",OR(F214&lt;&gt;"",G214&lt;&gt;"",H214&lt;&gt;"",I214&lt;&gt;"",J214&lt;&gt;"",K214&lt;&gt;"",L214&lt;&gt;"")),A$4,"")</f>
        <v/>
      </c>
      <c r="B214" s="23" t="str">
        <f aca="false">IF(ISNA(VLOOKUP(A214,foreis,2,FALSE())),"",VLOOKUP(A214,foreis,2,FALSE()))</f>
        <v/>
      </c>
      <c r="C214" s="4"/>
      <c r="D214" s="24"/>
      <c r="E214" s="31"/>
      <c r="F214" s="32"/>
      <c r="G214" s="33"/>
      <c r="H214" s="34"/>
      <c r="I214" s="33"/>
      <c r="J214" s="34"/>
      <c r="K214" s="33"/>
      <c r="L214" s="33"/>
      <c r="M214" s="27"/>
      <c r="N214" s="35" t="str">
        <f aca="false">W214</f>
        <v/>
      </c>
      <c r="Q214" s="36" t="str">
        <f aca="false">IF(AND(L214&lt;&gt;"",OR(K214="",J214="",I214="",H214="",G214="",F214="")),"not ok","")</f>
        <v/>
      </c>
      <c r="R214" s="36" t="str">
        <f aca="false">IF(AND(K214&lt;&gt;"",OR(J214="",I214="",H214="",G214="",F214="")),"not ok","")</f>
        <v/>
      </c>
      <c r="S214" s="36" t="str">
        <f aca="false">IF(AND(J214&lt;&gt;"",OR(I214="",H214="",G214="",F214="")),"not ok","")</f>
        <v/>
      </c>
      <c r="T214" s="36" t="str">
        <f aca="false">IF(AND(I214&lt;&gt;"",OR(H214="",G214="",F214="")),"not ok","")</f>
        <v/>
      </c>
      <c r="U214" s="3" t="str">
        <f aca="false">IF(AND(H214&lt;&gt;"",OR(G214="",F214="")),"not ok","")</f>
        <v/>
      </c>
      <c r="V214" s="3" t="str">
        <f aca="false">IF(AND(G214&lt;&gt;"",F214=""),"not ok","")</f>
        <v/>
      </c>
      <c r="W214" s="3" t="str">
        <f aca="false">IF(OR(G214&gt;I214,I214&gt;K214,K214&gt;L214),"Ελέξτε τις ημερομηνίες των σταδίων","")</f>
        <v/>
      </c>
    </row>
    <row r="215" customFormat="false" ht="25.5" hidden="false" customHeight="true" outlineLevel="0" collapsed="false">
      <c r="A215" s="30" t="str">
        <f aca="false">IF(AND(A$4&lt;&gt;"",OR(F215&lt;&gt;"",G215&lt;&gt;"",H215&lt;&gt;"",I215&lt;&gt;"",J215&lt;&gt;"",K215&lt;&gt;"",L215&lt;&gt;"")),A$4,"")</f>
        <v/>
      </c>
      <c r="B215" s="23" t="str">
        <f aca="false">IF(ISNA(VLOOKUP(A215,foreis,2,FALSE())),"",VLOOKUP(A215,foreis,2,FALSE()))</f>
        <v/>
      </c>
      <c r="C215" s="4"/>
      <c r="D215" s="24"/>
      <c r="E215" s="31"/>
      <c r="F215" s="32"/>
      <c r="G215" s="33"/>
      <c r="H215" s="34"/>
      <c r="I215" s="33"/>
      <c r="J215" s="34"/>
      <c r="K215" s="33"/>
      <c r="L215" s="33"/>
      <c r="M215" s="27"/>
      <c r="N215" s="35" t="str">
        <f aca="false">W215</f>
        <v/>
      </c>
      <c r="Q215" s="36" t="str">
        <f aca="false">IF(AND(L215&lt;&gt;"",OR(K215="",J215="",I215="",H215="",G215="",F215="")),"not ok","")</f>
        <v/>
      </c>
      <c r="R215" s="36" t="str">
        <f aca="false">IF(AND(K215&lt;&gt;"",OR(J215="",I215="",H215="",G215="",F215="")),"not ok","")</f>
        <v/>
      </c>
      <c r="S215" s="36" t="str">
        <f aca="false">IF(AND(J215&lt;&gt;"",OR(I215="",H215="",G215="",F215="")),"not ok","")</f>
        <v/>
      </c>
      <c r="T215" s="36" t="str">
        <f aca="false">IF(AND(I215&lt;&gt;"",OR(H215="",G215="",F215="")),"not ok","")</f>
        <v/>
      </c>
      <c r="U215" s="3" t="str">
        <f aca="false">IF(AND(H215&lt;&gt;"",OR(G215="",F215="")),"not ok","")</f>
        <v/>
      </c>
      <c r="V215" s="3" t="str">
        <f aca="false">IF(AND(G215&lt;&gt;"",F215=""),"not ok","")</f>
        <v/>
      </c>
      <c r="W215" s="3" t="str">
        <f aca="false">IF(OR(G215&gt;I215,I215&gt;K215,K215&gt;L215),"Ελέξτε τις ημερομηνίες των σταδίων","")</f>
        <v/>
      </c>
    </row>
    <row r="216" customFormat="false" ht="25.5" hidden="false" customHeight="true" outlineLevel="0" collapsed="false">
      <c r="A216" s="30" t="str">
        <f aca="false">IF(AND(A$4&lt;&gt;"",OR(F216&lt;&gt;"",G216&lt;&gt;"",H216&lt;&gt;"",I216&lt;&gt;"",J216&lt;&gt;"",K216&lt;&gt;"",L216&lt;&gt;"")),A$4,"")</f>
        <v/>
      </c>
      <c r="B216" s="23" t="str">
        <f aca="false">IF(ISNA(VLOOKUP(A216,foreis,2,FALSE())),"",VLOOKUP(A216,foreis,2,FALSE()))</f>
        <v/>
      </c>
      <c r="C216" s="4"/>
      <c r="D216" s="24"/>
      <c r="E216" s="31"/>
      <c r="F216" s="32"/>
      <c r="G216" s="33"/>
      <c r="H216" s="34"/>
      <c r="I216" s="33"/>
      <c r="J216" s="34"/>
      <c r="K216" s="33"/>
      <c r="L216" s="33"/>
      <c r="M216" s="27"/>
      <c r="N216" s="35" t="str">
        <f aca="false">W216</f>
        <v/>
      </c>
      <c r="Q216" s="36" t="str">
        <f aca="false">IF(AND(L216&lt;&gt;"",OR(K216="",J216="",I216="",H216="",G216="",F216="")),"not ok","")</f>
        <v/>
      </c>
      <c r="R216" s="36" t="str">
        <f aca="false">IF(AND(K216&lt;&gt;"",OR(J216="",I216="",H216="",G216="",F216="")),"not ok","")</f>
        <v/>
      </c>
      <c r="S216" s="36" t="str">
        <f aca="false">IF(AND(J216&lt;&gt;"",OR(I216="",H216="",G216="",F216="")),"not ok","")</f>
        <v/>
      </c>
      <c r="T216" s="36" t="str">
        <f aca="false">IF(AND(I216&lt;&gt;"",OR(H216="",G216="",F216="")),"not ok","")</f>
        <v/>
      </c>
      <c r="U216" s="3" t="str">
        <f aca="false">IF(AND(H216&lt;&gt;"",OR(G216="",F216="")),"not ok","")</f>
        <v/>
      </c>
      <c r="V216" s="3" t="str">
        <f aca="false">IF(AND(G216&lt;&gt;"",F216=""),"not ok","")</f>
        <v/>
      </c>
      <c r="W216" s="3" t="str">
        <f aca="false">IF(OR(G216&gt;I216,I216&gt;K216,K216&gt;L216),"Ελέξτε τις ημερομηνίες των σταδίων","")</f>
        <v/>
      </c>
    </row>
    <row r="217" customFormat="false" ht="25.5" hidden="false" customHeight="true" outlineLevel="0" collapsed="false">
      <c r="A217" s="30" t="str">
        <f aca="false">IF(AND(A$4&lt;&gt;"",OR(F217&lt;&gt;"",G217&lt;&gt;"",H217&lt;&gt;"",I217&lt;&gt;"",J217&lt;&gt;"",K217&lt;&gt;"",L217&lt;&gt;"")),A$4,"")</f>
        <v/>
      </c>
      <c r="B217" s="23" t="str">
        <f aca="false">IF(ISNA(VLOOKUP(A217,foreis,2,FALSE())),"",VLOOKUP(A217,foreis,2,FALSE()))</f>
        <v/>
      </c>
      <c r="C217" s="4"/>
      <c r="D217" s="24"/>
      <c r="E217" s="31"/>
      <c r="F217" s="32"/>
      <c r="G217" s="33"/>
      <c r="H217" s="34"/>
      <c r="I217" s="33"/>
      <c r="J217" s="34"/>
      <c r="K217" s="33"/>
      <c r="L217" s="33"/>
      <c r="M217" s="27"/>
      <c r="N217" s="35" t="str">
        <f aca="false">W217</f>
        <v/>
      </c>
      <c r="Q217" s="36" t="str">
        <f aca="false">IF(AND(L217&lt;&gt;"",OR(K217="",J217="",I217="",H217="",G217="",F217="")),"not ok","")</f>
        <v/>
      </c>
      <c r="R217" s="36" t="str">
        <f aca="false">IF(AND(K217&lt;&gt;"",OR(J217="",I217="",H217="",G217="",F217="")),"not ok","")</f>
        <v/>
      </c>
      <c r="S217" s="36" t="str">
        <f aca="false">IF(AND(J217&lt;&gt;"",OR(I217="",H217="",G217="",F217="")),"not ok","")</f>
        <v/>
      </c>
      <c r="T217" s="36" t="str">
        <f aca="false">IF(AND(I217&lt;&gt;"",OR(H217="",G217="",F217="")),"not ok","")</f>
        <v/>
      </c>
      <c r="U217" s="3" t="str">
        <f aca="false">IF(AND(H217&lt;&gt;"",OR(G217="",F217="")),"not ok","")</f>
        <v/>
      </c>
      <c r="V217" s="3" t="str">
        <f aca="false">IF(AND(G217&lt;&gt;"",F217=""),"not ok","")</f>
        <v/>
      </c>
      <c r="W217" s="3" t="str">
        <f aca="false">IF(OR(G217&gt;I217,I217&gt;K217,K217&gt;L217),"Ελέξτε τις ημερομηνίες των σταδίων","")</f>
        <v/>
      </c>
    </row>
    <row r="218" customFormat="false" ht="25.5" hidden="false" customHeight="true" outlineLevel="0" collapsed="false">
      <c r="A218" s="30" t="str">
        <f aca="false">IF(AND(A$4&lt;&gt;"",OR(F218&lt;&gt;"",G218&lt;&gt;"",H218&lt;&gt;"",I218&lt;&gt;"",J218&lt;&gt;"",K218&lt;&gt;"",L218&lt;&gt;"")),A$4,"")</f>
        <v/>
      </c>
      <c r="B218" s="23" t="str">
        <f aca="false">IF(ISNA(VLOOKUP(A218,foreis,2,FALSE())),"",VLOOKUP(A218,foreis,2,FALSE()))</f>
        <v/>
      </c>
      <c r="C218" s="4"/>
      <c r="D218" s="24"/>
      <c r="E218" s="31"/>
      <c r="F218" s="32"/>
      <c r="G218" s="33"/>
      <c r="H218" s="34"/>
      <c r="I218" s="33"/>
      <c r="J218" s="34"/>
      <c r="K218" s="33"/>
      <c r="L218" s="33"/>
      <c r="M218" s="27"/>
      <c r="N218" s="35" t="str">
        <f aca="false">W218</f>
        <v/>
      </c>
      <c r="Q218" s="36" t="str">
        <f aca="false">IF(AND(L218&lt;&gt;"",OR(K218="",J218="",I218="",H218="",G218="",F218="")),"not ok","")</f>
        <v/>
      </c>
      <c r="R218" s="36" t="str">
        <f aca="false">IF(AND(K218&lt;&gt;"",OR(J218="",I218="",H218="",G218="",F218="")),"not ok","")</f>
        <v/>
      </c>
      <c r="S218" s="36" t="str">
        <f aca="false">IF(AND(J218&lt;&gt;"",OR(I218="",H218="",G218="",F218="")),"not ok","")</f>
        <v/>
      </c>
      <c r="T218" s="36" t="str">
        <f aca="false">IF(AND(I218&lt;&gt;"",OR(H218="",G218="",F218="")),"not ok","")</f>
        <v/>
      </c>
      <c r="U218" s="3" t="str">
        <f aca="false">IF(AND(H218&lt;&gt;"",OR(G218="",F218="")),"not ok","")</f>
        <v/>
      </c>
      <c r="V218" s="3" t="str">
        <f aca="false">IF(AND(G218&lt;&gt;"",F218=""),"not ok","")</f>
        <v/>
      </c>
      <c r="W218" s="3" t="str">
        <f aca="false">IF(OR(G218&gt;I218,I218&gt;K218,K218&gt;L218),"Ελέξτε τις ημερομηνίες των σταδίων","")</f>
        <v/>
      </c>
    </row>
    <row r="219" customFormat="false" ht="25.5" hidden="false" customHeight="true" outlineLevel="0" collapsed="false">
      <c r="A219" s="30" t="str">
        <f aca="false">IF(AND(A$4&lt;&gt;"",OR(F219&lt;&gt;"",G219&lt;&gt;"",H219&lt;&gt;"",I219&lt;&gt;"",J219&lt;&gt;"",K219&lt;&gt;"",L219&lt;&gt;"")),A$4,"")</f>
        <v/>
      </c>
      <c r="B219" s="23" t="str">
        <f aca="false">IF(ISNA(VLOOKUP(A219,foreis,2,FALSE())),"",VLOOKUP(A219,foreis,2,FALSE()))</f>
        <v/>
      </c>
      <c r="C219" s="4"/>
      <c r="D219" s="24"/>
      <c r="E219" s="31"/>
      <c r="F219" s="32"/>
      <c r="G219" s="33"/>
      <c r="H219" s="34"/>
      <c r="I219" s="33"/>
      <c r="J219" s="34"/>
      <c r="K219" s="33"/>
      <c r="L219" s="33"/>
      <c r="M219" s="27"/>
      <c r="N219" s="35" t="str">
        <f aca="false">W219</f>
        <v/>
      </c>
      <c r="Q219" s="36" t="str">
        <f aca="false">IF(AND(L219&lt;&gt;"",OR(K219="",J219="",I219="",H219="",G219="",F219="")),"not ok","")</f>
        <v/>
      </c>
      <c r="R219" s="36" t="str">
        <f aca="false">IF(AND(K219&lt;&gt;"",OR(J219="",I219="",H219="",G219="",F219="")),"not ok","")</f>
        <v/>
      </c>
      <c r="S219" s="36" t="str">
        <f aca="false">IF(AND(J219&lt;&gt;"",OR(I219="",H219="",G219="",F219="")),"not ok","")</f>
        <v/>
      </c>
      <c r="T219" s="36" t="str">
        <f aca="false">IF(AND(I219&lt;&gt;"",OR(H219="",G219="",F219="")),"not ok","")</f>
        <v/>
      </c>
      <c r="U219" s="3" t="str">
        <f aca="false">IF(AND(H219&lt;&gt;"",OR(G219="",F219="")),"not ok","")</f>
        <v/>
      </c>
      <c r="V219" s="3" t="str">
        <f aca="false">IF(AND(G219&lt;&gt;"",F219=""),"not ok","")</f>
        <v/>
      </c>
      <c r="W219" s="3" t="str">
        <f aca="false">IF(OR(G219&gt;I219,I219&gt;K219,K219&gt;L219),"Ελέξτε τις ημερομηνίες των σταδίων","")</f>
        <v/>
      </c>
    </row>
    <row r="220" customFormat="false" ht="25.5" hidden="false" customHeight="true" outlineLevel="0" collapsed="false">
      <c r="A220" s="30" t="str">
        <f aca="false">IF(AND(A$4&lt;&gt;"",OR(F220&lt;&gt;"",G220&lt;&gt;"",H220&lt;&gt;"",I220&lt;&gt;"",J220&lt;&gt;"",K220&lt;&gt;"",L220&lt;&gt;"")),A$4,"")</f>
        <v/>
      </c>
      <c r="B220" s="23" t="str">
        <f aca="false">IF(ISNA(VLOOKUP(A220,foreis,2,FALSE())),"",VLOOKUP(A220,foreis,2,FALSE()))</f>
        <v/>
      </c>
      <c r="C220" s="4"/>
      <c r="D220" s="24"/>
      <c r="E220" s="31"/>
      <c r="F220" s="32"/>
      <c r="G220" s="33"/>
      <c r="H220" s="34"/>
      <c r="I220" s="33"/>
      <c r="J220" s="34"/>
      <c r="K220" s="33"/>
      <c r="L220" s="33"/>
      <c r="M220" s="27"/>
      <c r="N220" s="35" t="str">
        <f aca="false">W220</f>
        <v/>
      </c>
      <c r="Q220" s="36" t="str">
        <f aca="false">IF(AND(L220&lt;&gt;"",OR(K220="",J220="",I220="",H220="",G220="",F220="")),"not ok","")</f>
        <v/>
      </c>
      <c r="R220" s="36" t="str">
        <f aca="false">IF(AND(K220&lt;&gt;"",OR(J220="",I220="",H220="",G220="",F220="")),"not ok","")</f>
        <v/>
      </c>
      <c r="S220" s="36" t="str">
        <f aca="false">IF(AND(J220&lt;&gt;"",OR(I220="",H220="",G220="",F220="")),"not ok","")</f>
        <v/>
      </c>
      <c r="T220" s="36" t="str">
        <f aca="false">IF(AND(I220&lt;&gt;"",OR(H220="",G220="",F220="")),"not ok","")</f>
        <v/>
      </c>
      <c r="U220" s="3" t="str">
        <f aca="false">IF(AND(H220&lt;&gt;"",OR(G220="",F220="")),"not ok","")</f>
        <v/>
      </c>
      <c r="V220" s="3" t="str">
        <f aca="false">IF(AND(G220&lt;&gt;"",F220=""),"not ok","")</f>
        <v/>
      </c>
      <c r="W220" s="3" t="str">
        <f aca="false">IF(OR(G220&gt;I220,I220&gt;K220,K220&gt;L220),"Ελέξτε τις ημερομηνίες των σταδίων","")</f>
        <v/>
      </c>
    </row>
    <row r="221" customFormat="false" ht="25.5" hidden="false" customHeight="true" outlineLevel="0" collapsed="false">
      <c r="A221" s="30" t="str">
        <f aca="false">IF(AND(A$4&lt;&gt;"",OR(F221&lt;&gt;"",G221&lt;&gt;"",H221&lt;&gt;"",I221&lt;&gt;"",J221&lt;&gt;"",K221&lt;&gt;"",L221&lt;&gt;"")),A$4,"")</f>
        <v/>
      </c>
      <c r="B221" s="23" t="str">
        <f aca="false">IF(ISNA(VLOOKUP(A221,foreis,2,FALSE())),"",VLOOKUP(A221,foreis,2,FALSE()))</f>
        <v/>
      </c>
      <c r="C221" s="4"/>
      <c r="D221" s="24"/>
      <c r="E221" s="31"/>
      <c r="F221" s="32"/>
      <c r="G221" s="33"/>
      <c r="H221" s="34"/>
      <c r="I221" s="33"/>
      <c r="J221" s="34"/>
      <c r="K221" s="33"/>
      <c r="L221" s="33"/>
      <c r="M221" s="27"/>
      <c r="N221" s="35" t="str">
        <f aca="false">W221</f>
        <v/>
      </c>
      <c r="Q221" s="36" t="str">
        <f aca="false">IF(AND(L221&lt;&gt;"",OR(K221="",J221="",I221="",H221="",G221="",F221="")),"not ok","")</f>
        <v/>
      </c>
      <c r="R221" s="36" t="str">
        <f aca="false">IF(AND(K221&lt;&gt;"",OR(J221="",I221="",H221="",G221="",F221="")),"not ok","")</f>
        <v/>
      </c>
      <c r="S221" s="36" t="str">
        <f aca="false">IF(AND(J221&lt;&gt;"",OR(I221="",H221="",G221="",F221="")),"not ok","")</f>
        <v/>
      </c>
      <c r="T221" s="36" t="str">
        <f aca="false">IF(AND(I221&lt;&gt;"",OR(H221="",G221="",F221="")),"not ok","")</f>
        <v/>
      </c>
      <c r="U221" s="3" t="str">
        <f aca="false">IF(AND(H221&lt;&gt;"",OR(G221="",F221="")),"not ok","")</f>
        <v/>
      </c>
      <c r="V221" s="3" t="str">
        <f aca="false">IF(AND(G221&lt;&gt;"",F221=""),"not ok","")</f>
        <v/>
      </c>
      <c r="W221" s="3" t="str">
        <f aca="false">IF(OR(G221&gt;I221,I221&gt;K221,K221&gt;L221),"Ελέξτε τις ημερομηνίες των σταδίων","")</f>
        <v/>
      </c>
    </row>
    <row r="222" customFormat="false" ht="25.5" hidden="false" customHeight="true" outlineLevel="0" collapsed="false">
      <c r="A222" s="30" t="str">
        <f aca="false">IF(AND(A$4&lt;&gt;"",OR(F222&lt;&gt;"",G222&lt;&gt;"",H222&lt;&gt;"",I222&lt;&gt;"",J222&lt;&gt;"",K222&lt;&gt;"",L222&lt;&gt;"")),A$4,"")</f>
        <v/>
      </c>
      <c r="B222" s="23" t="str">
        <f aca="false">IF(ISNA(VLOOKUP(A222,foreis,2,FALSE())),"",VLOOKUP(A222,foreis,2,FALSE()))</f>
        <v/>
      </c>
      <c r="C222" s="4"/>
      <c r="D222" s="24"/>
      <c r="E222" s="31"/>
      <c r="F222" s="32"/>
      <c r="G222" s="33"/>
      <c r="H222" s="34"/>
      <c r="I222" s="33"/>
      <c r="J222" s="34"/>
      <c r="K222" s="33"/>
      <c r="L222" s="33"/>
      <c r="M222" s="27"/>
      <c r="N222" s="35" t="str">
        <f aca="false">W222</f>
        <v/>
      </c>
      <c r="Q222" s="36" t="str">
        <f aca="false">IF(AND(L222&lt;&gt;"",OR(K222="",J222="",I222="",H222="",G222="",F222="")),"not ok","")</f>
        <v/>
      </c>
      <c r="R222" s="36" t="str">
        <f aca="false">IF(AND(K222&lt;&gt;"",OR(J222="",I222="",H222="",G222="",F222="")),"not ok","")</f>
        <v/>
      </c>
      <c r="S222" s="36" t="str">
        <f aca="false">IF(AND(J222&lt;&gt;"",OR(I222="",H222="",G222="",F222="")),"not ok","")</f>
        <v/>
      </c>
      <c r="T222" s="36" t="str">
        <f aca="false">IF(AND(I222&lt;&gt;"",OR(H222="",G222="",F222="")),"not ok","")</f>
        <v/>
      </c>
      <c r="U222" s="3" t="str">
        <f aca="false">IF(AND(H222&lt;&gt;"",OR(G222="",F222="")),"not ok","")</f>
        <v/>
      </c>
      <c r="V222" s="3" t="str">
        <f aca="false">IF(AND(G222&lt;&gt;"",F222=""),"not ok","")</f>
        <v/>
      </c>
      <c r="W222" s="3" t="str">
        <f aca="false">IF(OR(G222&gt;I222,I222&gt;K222,K222&gt;L222),"Ελέξτε τις ημερομηνίες των σταδίων","")</f>
        <v/>
      </c>
    </row>
    <row r="223" customFormat="false" ht="25.5" hidden="false" customHeight="true" outlineLevel="0" collapsed="false">
      <c r="A223" s="30" t="str">
        <f aca="false">IF(AND(A$4&lt;&gt;"",OR(F223&lt;&gt;"",G223&lt;&gt;"",H223&lt;&gt;"",I223&lt;&gt;"",J223&lt;&gt;"",K223&lt;&gt;"",L223&lt;&gt;"")),A$4,"")</f>
        <v/>
      </c>
      <c r="B223" s="23" t="str">
        <f aca="false">IF(ISNA(VLOOKUP(A223,foreis,2,FALSE())),"",VLOOKUP(A223,foreis,2,FALSE()))</f>
        <v/>
      </c>
      <c r="C223" s="4"/>
      <c r="D223" s="24"/>
      <c r="E223" s="31"/>
      <c r="F223" s="32"/>
      <c r="G223" s="33"/>
      <c r="H223" s="34"/>
      <c r="I223" s="33"/>
      <c r="J223" s="34"/>
      <c r="K223" s="33"/>
      <c r="L223" s="33"/>
      <c r="M223" s="27"/>
      <c r="N223" s="35" t="str">
        <f aca="false">W223</f>
        <v/>
      </c>
      <c r="Q223" s="36" t="str">
        <f aca="false">IF(AND(L223&lt;&gt;"",OR(K223="",J223="",I223="",H223="",G223="",F223="")),"not ok","")</f>
        <v/>
      </c>
      <c r="R223" s="36" t="str">
        <f aca="false">IF(AND(K223&lt;&gt;"",OR(J223="",I223="",H223="",G223="",F223="")),"not ok","")</f>
        <v/>
      </c>
      <c r="S223" s="36" t="str">
        <f aca="false">IF(AND(J223&lt;&gt;"",OR(I223="",H223="",G223="",F223="")),"not ok","")</f>
        <v/>
      </c>
      <c r="T223" s="36" t="str">
        <f aca="false">IF(AND(I223&lt;&gt;"",OR(H223="",G223="",F223="")),"not ok","")</f>
        <v/>
      </c>
      <c r="U223" s="3" t="str">
        <f aca="false">IF(AND(H223&lt;&gt;"",OR(G223="",F223="")),"not ok","")</f>
        <v/>
      </c>
      <c r="V223" s="3" t="str">
        <f aca="false">IF(AND(G223&lt;&gt;"",F223=""),"not ok","")</f>
        <v/>
      </c>
      <c r="W223" s="3" t="str">
        <f aca="false">IF(OR(G223&gt;I223,I223&gt;K223,K223&gt;L223),"Ελέξτε τις ημερομηνίες των σταδίων","")</f>
        <v/>
      </c>
    </row>
    <row r="224" customFormat="false" ht="25.5" hidden="false" customHeight="true" outlineLevel="0" collapsed="false">
      <c r="A224" s="30" t="str">
        <f aca="false">IF(AND(A$4&lt;&gt;"",OR(F224&lt;&gt;"",G224&lt;&gt;"",H224&lt;&gt;"",I224&lt;&gt;"",J224&lt;&gt;"",K224&lt;&gt;"",L224&lt;&gt;"")),A$4,"")</f>
        <v/>
      </c>
      <c r="B224" s="23" t="str">
        <f aca="false">IF(ISNA(VLOOKUP(A224,foreis,2,FALSE())),"",VLOOKUP(A224,foreis,2,FALSE()))</f>
        <v/>
      </c>
      <c r="C224" s="4"/>
      <c r="D224" s="24"/>
      <c r="E224" s="31"/>
      <c r="F224" s="32"/>
      <c r="G224" s="33"/>
      <c r="H224" s="34"/>
      <c r="I224" s="33"/>
      <c r="J224" s="34"/>
      <c r="K224" s="33"/>
      <c r="L224" s="33"/>
      <c r="M224" s="27"/>
      <c r="N224" s="35" t="str">
        <f aca="false">W224</f>
        <v/>
      </c>
      <c r="Q224" s="36" t="str">
        <f aca="false">IF(AND(L224&lt;&gt;"",OR(K224="",J224="",I224="",H224="",G224="",F224="")),"not ok","")</f>
        <v/>
      </c>
      <c r="R224" s="36" t="str">
        <f aca="false">IF(AND(K224&lt;&gt;"",OR(J224="",I224="",H224="",G224="",F224="")),"not ok","")</f>
        <v/>
      </c>
      <c r="S224" s="36" t="str">
        <f aca="false">IF(AND(J224&lt;&gt;"",OR(I224="",H224="",G224="",F224="")),"not ok","")</f>
        <v/>
      </c>
      <c r="T224" s="36" t="str">
        <f aca="false">IF(AND(I224&lt;&gt;"",OR(H224="",G224="",F224="")),"not ok","")</f>
        <v/>
      </c>
      <c r="U224" s="3" t="str">
        <f aca="false">IF(AND(H224&lt;&gt;"",OR(G224="",F224="")),"not ok","")</f>
        <v/>
      </c>
      <c r="V224" s="3" t="str">
        <f aca="false">IF(AND(G224&lt;&gt;"",F224=""),"not ok","")</f>
        <v/>
      </c>
      <c r="W224" s="3" t="str">
        <f aca="false">IF(OR(G224&gt;I224,I224&gt;K224,K224&gt;L224),"Ελέξτε τις ημερομηνίες των σταδίων","")</f>
        <v/>
      </c>
    </row>
    <row r="225" customFormat="false" ht="25.5" hidden="false" customHeight="true" outlineLevel="0" collapsed="false">
      <c r="A225" s="30" t="str">
        <f aca="false">IF(AND(A$4&lt;&gt;"",OR(F225&lt;&gt;"",G225&lt;&gt;"",H225&lt;&gt;"",I225&lt;&gt;"",J225&lt;&gt;"",K225&lt;&gt;"",L225&lt;&gt;"")),A$4,"")</f>
        <v/>
      </c>
      <c r="B225" s="23" t="str">
        <f aca="false">IF(ISNA(VLOOKUP(A225,foreis,2,FALSE())),"",VLOOKUP(A225,foreis,2,FALSE()))</f>
        <v/>
      </c>
      <c r="C225" s="4"/>
      <c r="D225" s="24"/>
      <c r="E225" s="31"/>
      <c r="F225" s="32"/>
      <c r="G225" s="33"/>
      <c r="H225" s="34"/>
      <c r="I225" s="33"/>
      <c r="J225" s="34"/>
      <c r="K225" s="33"/>
      <c r="L225" s="33"/>
      <c r="M225" s="27"/>
      <c r="N225" s="35" t="str">
        <f aca="false">W225</f>
        <v/>
      </c>
      <c r="Q225" s="36" t="str">
        <f aca="false">IF(AND(L225&lt;&gt;"",OR(K225="",J225="",I225="",H225="",G225="",F225="")),"not ok","")</f>
        <v/>
      </c>
      <c r="R225" s="36" t="str">
        <f aca="false">IF(AND(K225&lt;&gt;"",OR(J225="",I225="",H225="",G225="",F225="")),"not ok","")</f>
        <v/>
      </c>
      <c r="S225" s="36" t="str">
        <f aca="false">IF(AND(J225&lt;&gt;"",OR(I225="",H225="",G225="",F225="")),"not ok","")</f>
        <v/>
      </c>
      <c r="T225" s="36" t="str">
        <f aca="false">IF(AND(I225&lt;&gt;"",OR(H225="",G225="",F225="")),"not ok","")</f>
        <v/>
      </c>
      <c r="U225" s="3" t="str">
        <f aca="false">IF(AND(H225&lt;&gt;"",OR(G225="",F225="")),"not ok","")</f>
        <v/>
      </c>
      <c r="V225" s="3" t="str">
        <f aca="false">IF(AND(G225&lt;&gt;"",F225=""),"not ok","")</f>
        <v/>
      </c>
      <c r="W225" s="3" t="str">
        <f aca="false">IF(OR(G225&gt;I225,I225&gt;K225,K225&gt;L225),"Ελέξτε τις ημερομηνίες των σταδίων","")</f>
        <v/>
      </c>
    </row>
    <row r="226" customFormat="false" ht="25.5" hidden="false" customHeight="true" outlineLevel="0" collapsed="false">
      <c r="A226" s="30" t="str">
        <f aca="false">IF(AND(A$4&lt;&gt;"",OR(F226&lt;&gt;"",G226&lt;&gt;"",H226&lt;&gt;"",I226&lt;&gt;"",J226&lt;&gt;"",K226&lt;&gt;"",L226&lt;&gt;"")),A$4,"")</f>
        <v/>
      </c>
      <c r="B226" s="23" t="str">
        <f aca="false">IF(ISNA(VLOOKUP(A226,foreis,2,FALSE())),"",VLOOKUP(A226,foreis,2,FALSE()))</f>
        <v/>
      </c>
      <c r="C226" s="4"/>
      <c r="D226" s="24"/>
      <c r="E226" s="31"/>
      <c r="F226" s="32"/>
      <c r="G226" s="33"/>
      <c r="H226" s="34"/>
      <c r="I226" s="33"/>
      <c r="J226" s="34"/>
      <c r="K226" s="33"/>
      <c r="L226" s="33"/>
      <c r="M226" s="27"/>
      <c r="N226" s="35" t="str">
        <f aca="false">W226</f>
        <v/>
      </c>
      <c r="Q226" s="36" t="str">
        <f aca="false">IF(AND(L226&lt;&gt;"",OR(K226="",J226="",I226="",H226="",G226="",F226="")),"not ok","")</f>
        <v/>
      </c>
      <c r="R226" s="36" t="str">
        <f aca="false">IF(AND(K226&lt;&gt;"",OR(J226="",I226="",H226="",G226="",F226="")),"not ok","")</f>
        <v/>
      </c>
      <c r="S226" s="36" t="str">
        <f aca="false">IF(AND(J226&lt;&gt;"",OR(I226="",H226="",G226="",F226="")),"not ok","")</f>
        <v/>
      </c>
      <c r="T226" s="36" t="str">
        <f aca="false">IF(AND(I226&lt;&gt;"",OR(H226="",G226="",F226="")),"not ok","")</f>
        <v/>
      </c>
      <c r="U226" s="3" t="str">
        <f aca="false">IF(AND(H226&lt;&gt;"",OR(G226="",F226="")),"not ok","")</f>
        <v/>
      </c>
      <c r="V226" s="3" t="str">
        <f aca="false">IF(AND(G226&lt;&gt;"",F226=""),"not ok","")</f>
        <v/>
      </c>
      <c r="W226" s="3" t="str">
        <f aca="false">IF(OR(G226&gt;I226,I226&gt;K226,K226&gt;L226),"Ελέξτε τις ημερομηνίες των σταδίων","")</f>
        <v/>
      </c>
    </row>
    <row r="227" customFormat="false" ht="25.5" hidden="false" customHeight="true" outlineLevel="0" collapsed="false">
      <c r="A227" s="30" t="str">
        <f aca="false">IF(AND(A$4&lt;&gt;"",OR(F227&lt;&gt;"",G227&lt;&gt;"",H227&lt;&gt;"",I227&lt;&gt;"",J227&lt;&gt;"",K227&lt;&gt;"",L227&lt;&gt;"")),A$4,"")</f>
        <v/>
      </c>
      <c r="B227" s="23" t="str">
        <f aca="false">IF(ISNA(VLOOKUP(A227,foreis,2,FALSE())),"",VLOOKUP(A227,foreis,2,FALSE()))</f>
        <v/>
      </c>
      <c r="C227" s="4"/>
      <c r="D227" s="24"/>
      <c r="E227" s="31"/>
      <c r="F227" s="32"/>
      <c r="G227" s="33"/>
      <c r="H227" s="34"/>
      <c r="I227" s="33"/>
      <c r="J227" s="34"/>
      <c r="K227" s="33"/>
      <c r="L227" s="33"/>
      <c r="M227" s="27"/>
      <c r="N227" s="35" t="str">
        <f aca="false">W227</f>
        <v/>
      </c>
      <c r="Q227" s="36" t="str">
        <f aca="false">IF(AND(L227&lt;&gt;"",OR(K227="",J227="",I227="",H227="",G227="",F227="")),"not ok","")</f>
        <v/>
      </c>
      <c r="R227" s="36" t="str">
        <f aca="false">IF(AND(K227&lt;&gt;"",OR(J227="",I227="",H227="",G227="",F227="")),"not ok","")</f>
        <v/>
      </c>
      <c r="S227" s="36" t="str">
        <f aca="false">IF(AND(J227&lt;&gt;"",OR(I227="",H227="",G227="",F227="")),"not ok","")</f>
        <v/>
      </c>
      <c r="T227" s="36" t="str">
        <f aca="false">IF(AND(I227&lt;&gt;"",OR(H227="",G227="",F227="")),"not ok","")</f>
        <v/>
      </c>
      <c r="U227" s="3" t="str">
        <f aca="false">IF(AND(H227&lt;&gt;"",OR(G227="",F227="")),"not ok","")</f>
        <v/>
      </c>
      <c r="V227" s="3" t="str">
        <f aca="false">IF(AND(G227&lt;&gt;"",F227=""),"not ok","")</f>
        <v/>
      </c>
      <c r="W227" s="3" t="str">
        <f aca="false">IF(OR(G227&gt;I227,I227&gt;K227,K227&gt;L227),"Ελέξτε τις ημερομηνίες των σταδίων","")</f>
        <v/>
      </c>
    </row>
    <row r="228" customFormat="false" ht="25.5" hidden="false" customHeight="true" outlineLevel="0" collapsed="false">
      <c r="A228" s="30" t="str">
        <f aca="false">IF(AND(A$4&lt;&gt;"",OR(F228&lt;&gt;"",G228&lt;&gt;"",H228&lt;&gt;"",I228&lt;&gt;"",J228&lt;&gt;"",K228&lt;&gt;"",L228&lt;&gt;"")),A$4,"")</f>
        <v/>
      </c>
      <c r="B228" s="23" t="str">
        <f aca="false">IF(ISNA(VLOOKUP(A228,foreis,2,FALSE())),"",VLOOKUP(A228,foreis,2,FALSE()))</f>
        <v/>
      </c>
      <c r="C228" s="4"/>
      <c r="D228" s="24"/>
      <c r="E228" s="31"/>
      <c r="F228" s="32"/>
      <c r="G228" s="33"/>
      <c r="H228" s="34"/>
      <c r="I228" s="33"/>
      <c r="J228" s="34"/>
      <c r="K228" s="33"/>
      <c r="L228" s="33"/>
      <c r="M228" s="27"/>
      <c r="N228" s="35" t="str">
        <f aca="false">W228</f>
        <v/>
      </c>
      <c r="Q228" s="36" t="str">
        <f aca="false">IF(AND(L228&lt;&gt;"",OR(K228="",J228="",I228="",H228="",G228="",F228="")),"not ok","")</f>
        <v/>
      </c>
      <c r="R228" s="36" t="str">
        <f aca="false">IF(AND(K228&lt;&gt;"",OR(J228="",I228="",H228="",G228="",F228="")),"not ok","")</f>
        <v/>
      </c>
      <c r="S228" s="36" t="str">
        <f aca="false">IF(AND(J228&lt;&gt;"",OR(I228="",H228="",G228="",F228="")),"not ok","")</f>
        <v/>
      </c>
      <c r="T228" s="36" t="str">
        <f aca="false">IF(AND(I228&lt;&gt;"",OR(H228="",G228="",F228="")),"not ok","")</f>
        <v/>
      </c>
      <c r="U228" s="3" t="str">
        <f aca="false">IF(AND(H228&lt;&gt;"",OR(G228="",F228="")),"not ok","")</f>
        <v/>
      </c>
      <c r="V228" s="3" t="str">
        <f aca="false">IF(AND(G228&lt;&gt;"",F228=""),"not ok","")</f>
        <v/>
      </c>
      <c r="W228" s="3" t="str">
        <f aca="false">IF(OR(G228&gt;I228,I228&gt;K228,K228&gt;L228),"Ελέξτε τις ημερομηνίες των σταδίων","")</f>
        <v/>
      </c>
    </row>
    <row r="229" customFormat="false" ht="25.5" hidden="false" customHeight="true" outlineLevel="0" collapsed="false">
      <c r="A229" s="30" t="str">
        <f aca="false">IF(AND(A$4&lt;&gt;"",OR(F229&lt;&gt;"",G229&lt;&gt;"",H229&lt;&gt;"",I229&lt;&gt;"",J229&lt;&gt;"",K229&lt;&gt;"",L229&lt;&gt;"")),A$4,"")</f>
        <v/>
      </c>
      <c r="B229" s="23" t="str">
        <f aca="false">IF(ISNA(VLOOKUP(A229,foreis,2,FALSE())),"",VLOOKUP(A229,foreis,2,FALSE()))</f>
        <v/>
      </c>
      <c r="C229" s="4"/>
      <c r="D229" s="24"/>
      <c r="E229" s="31"/>
      <c r="F229" s="32"/>
      <c r="G229" s="33"/>
      <c r="H229" s="34"/>
      <c r="I229" s="33"/>
      <c r="J229" s="34"/>
      <c r="K229" s="33"/>
      <c r="L229" s="33"/>
      <c r="M229" s="27"/>
      <c r="N229" s="35" t="str">
        <f aca="false">W229</f>
        <v/>
      </c>
      <c r="Q229" s="36" t="str">
        <f aca="false">IF(AND(L229&lt;&gt;"",OR(K229="",J229="",I229="",H229="",G229="",F229="")),"not ok","")</f>
        <v/>
      </c>
      <c r="R229" s="36" t="str">
        <f aca="false">IF(AND(K229&lt;&gt;"",OR(J229="",I229="",H229="",G229="",F229="")),"not ok","")</f>
        <v/>
      </c>
      <c r="S229" s="36" t="str">
        <f aca="false">IF(AND(J229&lt;&gt;"",OR(I229="",H229="",G229="",F229="")),"not ok","")</f>
        <v/>
      </c>
      <c r="T229" s="36" t="str">
        <f aca="false">IF(AND(I229&lt;&gt;"",OR(H229="",G229="",F229="")),"not ok","")</f>
        <v/>
      </c>
      <c r="U229" s="3" t="str">
        <f aca="false">IF(AND(H229&lt;&gt;"",OR(G229="",F229="")),"not ok","")</f>
        <v/>
      </c>
      <c r="V229" s="3" t="str">
        <f aca="false">IF(AND(G229&lt;&gt;"",F229=""),"not ok","")</f>
        <v/>
      </c>
      <c r="W229" s="3" t="str">
        <f aca="false">IF(OR(G229&gt;I229,I229&gt;K229,K229&gt;L229),"Ελέξτε τις ημερομηνίες των σταδίων","")</f>
        <v/>
      </c>
    </row>
    <row r="230" customFormat="false" ht="25.5" hidden="false" customHeight="true" outlineLevel="0" collapsed="false">
      <c r="A230" s="30" t="str">
        <f aca="false">IF(AND(A$4&lt;&gt;"",OR(F230&lt;&gt;"",G230&lt;&gt;"",H230&lt;&gt;"",I230&lt;&gt;"",J230&lt;&gt;"",K230&lt;&gt;"",L230&lt;&gt;"")),A$4,"")</f>
        <v/>
      </c>
      <c r="B230" s="23" t="str">
        <f aca="false">IF(ISNA(VLOOKUP(A230,foreis,2,FALSE())),"",VLOOKUP(A230,foreis,2,FALSE()))</f>
        <v/>
      </c>
      <c r="C230" s="4"/>
      <c r="D230" s="24"/>
      <c r="E230" s="31"/>
      <c r="F230" s="32"/>
      <c r="G230" s="33"/>
      <c r="H230" s="34"/>
      <c r="I230" s="33"/>
      <c r="J230" s="34"/>
      <c r="K230" s="33"/>
      <c r="L230" s="33"/>
      <c r="M230" s="27"/>
      <c r="N230" s="35" t="str">
        <f aca="false">W230</f>
        <v/>
      </c>
      <c r="Q230" s="36" t="str">
        <f aca="false">IF(AND(L230&lt;&gt;"",OR(K230="",J230="",I230="",H230="",G230="",F230="")),"not ok","")</f>
        <v/>
      </c>
      <c r="R230" s="36" t="str">
        <f aca="false">IF(AND(K230&lt;&gt;"",OR(J230="",I230="",H230="",G230="",F230="")),"not ok","")</f>
        <v/>
      </c>
      <c r="S230" s="36" t="str">
        <f aca="false">IF(AND(J230&lt;&gt;"",OR(I230="",H230="",G230="",F230="")),"not ok","")</f>
        <v/>
      </c>
      <c r="T230" s="36" t="str">
        <f aca="false">IF(AND(I230&lt;&gt;"",OR(H230="",G230="",F230="")),"not ok","")</f>
        <v/>
      </c>
      <c r="U230" s="3" t="str">
        <f aca="false">IF(AND(H230&lt;&gt;"",OR(G230="",F230="")),"not ok","")</f>
        <v/>
      </c>
      <c r="V230" s="3" t="str">
        <f aca="false">IF(AND(G230&lt;&gt;"",F230=""),"not ok","")</f>
        <v/>
      </c>
      <c r="W230" s="3" t="str">
        <f aca="false">IF(OR(G230&gt;I230,I230&gt;K230,K230&gt;L230),"Ελέξτε τις ημερομηνίες των σταδίων","")</f>
        <v/>
      </c>
    </row>
    <row r="231" customFormat="false" ht="25.5" hidden="false" customHeight="true" outlineLevel="0" collapsed="false">
      <c r="A231" s="30" t="str">
        <f aca="false">IF(AND(A$4&lt;&gt;"",OR(F231&lt;&gt;"",G231&lt;&gt;"",H231&lt;&gt;"",I231&lt;&gt;"",J231&lt;&gt;"",K231&lt;&gt;"",L231&lt;&gt;"")),A$4,"")</f>
        <v/>
      </c>
      <c r="B231" s="23" t="str">
        <f aca="false">IF(ISNA(VLOOKUP(A231,foreis,2,FALSE())),"",VLOOKUP(A231,foreis,2,FALSE()))</f>
        <v/>
      </c>
      <c r="C231" s="4"/>
      <c r="D231" s="24"/>
      <c r="E231" s="31"/>
      <c r="F231" s="32"/>
      <c r="G231" s="33"/>
      <c r="H231" s="34"/>
      <c r="I231" s="33"/>
      <c r="J231" s="34"/>
      <c r="K231" s="33"/>
      <c r="L231" s="33"/>
      <c r="M231" s="27"/>
      <c r="N231" s="35" t="str">
        <f aca="false">W231</f>
        <v/>
      </c>
      <c r="Q231" s="36" t="str">
        <f aca="false">IF(AND(L231&lt;&gt;"",OR(K231="",J231="",I231="",H231="",G231="",F231="")),"not ok","")</f>
        <v/>
      </c>
      <c r="R231" s="36" t="str">
        <f aca="false">IF(AND(K231&lt;&gt;"",OR(J231="",I231="",H231="",G231="",F231="")),"not ok","")</f>
        <v/>
      </c>
      <c r="S231" s="36" t="str">
        <f aca="false">IF(AND(J231&lt;&gt;"",OR(I231="",H231="",G231="",F231="")),"not ok","")</f>
        <v/>
      </c>
      <c r="T231" s="36" t="str">
        <f aca="false">IF(AND(I231&lt;&gt;"",OR(H231="",G231="",F231="")),"not ok","")</f>
        <v/>
      </c>
      <c r="U231" s="3" t="str">
        <f aca="false">IF(AND(H231&lt;&gt;"",OR(G231="",F231="")),"not ok","")</f>
        <v/>
      </c>
      <c r="V231" s="3" t="str">
        <f aca="false">IF(AND(G231&lt;&gt;"",F231=""),"not ok","")</f>
        <v/>
      </c>
      <c r="W231" s="3" t="str">
        <f aca="false">IF(OR(G231&gt;I231,I231&gt;K231,K231&gt;L231),"Ελέξτε τις ημερομηνίες των σταδίων","")</f>
        <v/>
      </c>
    </row>
    <row r="232" customFormat="false" ht="25.5" hidden="false" customHeight="true" outlineLevel="0" collapsed="false">
      <c r="A232" s="30" t="str">
        <f aca="false">IF(AND(A$4&lt;&gt;"",OR(F232&lt;&gt;"",G232&lt;&gt;"",H232&lt;&gt;"",I232&lt;&gt;"",J232&lt;&gt;"",K232&lt;&gt;"",L232&lt;&gt;"")),A$4,"")</f>
        <v/>
      </c>
      <c r="B232" s="23" t="str">
        <f aca="false">IF(ISNA(VLOOKUP(A232,foreis,2,FALSE())),"",VLOOKUP(A232,foreis,2,FALSE()))</f>
        <v/>
      </c>
      <c r="C232" s="4"/>
      <c r="D232" s="24"/>
      <c r="E232" s="31"/>
      <c r="F232" s="32"/>
      <c r="G232" s="33"/>
      <c r="H232" s="34"/>
      <c r="I232" s="33"/>
      <c r="J232" s="34"/>
      <c r="K232" s="33"/>
      <c r="L232" s="33"/>
      <c r="M232" s="27"/>
      <c r="N232" s="35" t="str">
        <f aca="false">W232</f>
        <v/>
      </c>
      <c r="Q232" s="36" t="str">
        <f aca="false">IF(AND(L232&lt;&gt;"",OR(K232="",J232="",I232="",H232="",G232="",F232="")),"not ok","")</f>
        <v/>
      </c>
      <c r="R232" s="36" t="str">
        <f aca="false">IF(AND(K232&lt;&gt;"",OR(J232="",I232="",H232="",G232="",F232="")),"not ok","")</f>
        <v/>
      </c>
      <c r="S232" s="36" t="str">
        <f aca="false">IF(AND(J232&lt;&gt;"",OR(I232="",H232="",G232="",F232="")),"not ok","")</f>
        <v/>
      </c>
      <c r="T232" s="36" t="str">
        <f aca="false">IF(AND(I232&lt;&gt;"",OR(H232="",G232="",F232="")),"not ok","")</f>
        <v/>
      </c>
      <c r="U232" s="3" t="str">
        <f aca="false">IF(AND(H232&lt;&gt;"",OR(G232="",F232="")),"not ok","")</f>
        <v/>
      </c>
      <c r="V232" s="3" t="str">
        <f aca="false">IF(AND(G232&lt;&gt;"",F232=""),"not ok","")</f>
        <v/>
      </c>
      <c r="W232" s="3" t="str">
        <f aca="false">IF(OR(G232&gt;I232,I232&gt;K232,K232&gt;L232),"Ελέξτε τις ημερομηνίες των σταδίων","")</f>
        <v/>
      </c>
    </row>
    <row r="233" customFormat="false" ht="25.5" hidden="false" customHeight="true" outlineLevel="0" collapsed="false">
      <c r="A233" s="30" t="str">
        <f aca="false">IF(AND(A$4&lt;&gt;"",OR(F233&lt;&gt;"",G233&lt;&gt;"",H233&lt;&gt;"",I233&lt;&gt;"",J233&lt;&gt;"",K233&lt;&gt;"",L233&lt;&gt;"")),A$4,"")</f>
        <v/>
      </c>
      <c r="B233" s="23" t="str">
        <f aca="false">IF(ISNA(VLOOKUP(A233,foreis,2,FALSE())),"",VLOOKUP(A233,foreis,2,FALSE()))</f>
        <v/>
      </c>
      <c r="C233" s="4"/>
      <c r="D233" s="24"/>
      <c r="E233" s="31"/>
      <c r="F233" s="32"/>
      <c r="G233" s="33"/>
      <c r="H233" s="34"/>
      <c r="I233" s="33"/>
      <c r="J233" s="34"/>
      <c r="K233" s="33"/>
      <c r="L233" s="33"/>
      <c r="M233" s="27"/>
      <c r="N233" s="35" t="str">
        <f aca="false">W233</f>
        <v/>
      </c>
      <c r="Q233" s="36" t="str">
        <f aca="false">IF(AND(L233&lt;&gt;"",OR(K233="",J233="",I233="",H233="",G233="",F233="")),"not ok","")</f>
        <v/>
      </c>
      <c r="R233" s="36" t="str">
        <f aca="false">IF(AND(K233&lt;&gt;"",OR(J233="",I233="",H233="",G233="",F233="")),"not ok","")</f>
        <v/>
      </c>
      <c r="S233" s="36" t="str">
        <f aca="false">IF(AND(J233&lt;&gt;"",OR(I233="",H233="",G233="",F233="")),"not ok","")</f>
        <v/>
      </c>
      <c r="T233" s="36" t="str">
        <f aca="false">IF(AND(I233&lt;&gt;"",OR(H233="",G233="",F233="")),"not ok","")</f>
        <v/>
      </c>
      <c r="U233" s="3" t="str">
        <f aca="false">IF(AND(H233&lt;&gt;"",OR(G233="",F233="")),"not ok","")</f>
        <v/>
      </c>
      <c r="V233" s="3" t="str">
        <f aca="false">IF(AND(G233&lt;&gt;"",F233=""),"not ok","")</f>
        <v/>
      </c>
      <c r="W233" s="3" t="str">
        <f aca="false">IF(OR(G233&gt;I233,I233&gt;K233,K233&gt;L233),"Ελέξτε τις ημερομηνίες των σταδίων","")</f>
        <v/>
      </c>
    </row>
    <row r="234" customFormat="false" ht="25.5" hidden="false" customHeight="true" outlineLevel="0" collapsed="false">
      <c r="A234" s="30" t="str">
        <f aca="false">IF(AND(A$4&lt;&gt;"",OR(F234&lt;&gt;"",G234&lt;&gt;"",H234&lt;&gt;"",I234&lt;&gt;"",J234&lt;&gt;"",K234&lt;&gt;"",L234&lt;&gt;"")),A$4,"")</f>
        <v/>
      </c>
      <c r="B234" s="23" t="str">
        <f aca="false">IF(ISNA(VLOOKUP(A234,foreis,2,FALSE())),"",VLOOKUP(A234,foreis,2,FALSE()))</f>
        <v/>
      </c>
      <c r="C234" s="4"/>
      <c r="D234" s="24"/>
      <c r="E234" s="31"/>
      <c r="F234" s="32"/>
      <c r="G234" s="33"/>
      <c r="H234" s="34"/>
      <c r="I234" s="33"/>
      <c r="J234" s="34"/>
      <c r="K234" s="33"/>
      <c r="L234" s="33"/>
      <c r="M234" s="27"/>
      <c r="N234" s="35" t="str">
        <f aca="false">W234</f>
        <v/>
      </c>
      <c r="Q234" s="36" t="str">
        <f aca="false">IF(AND(L234&lt;&gt;"",OR(K234="",J234="",I234="",H234="",G234="",F234="")),"not ok","")</f>
        <v/>
      </c>
      <c r="R234" s="36" t="str">
        <f aca="false">IF(AND(K234&lt;&gt;"",OR(J234="",I234="",H234="",G234="",F234="")),"not ok","")</f>
        <v/>
      </c>
      <c r="S234" s="36" t="str">
        <f aca="false">IF(AND(J234&lt;&gt;"",OR(I234="",H234="",G234="",F234="")),"not ok","")</f>
        <v/>
      </c>
      <c r="T234" s="36" t="str">
        <f aca="false">IF(AND(I234&lt;&gt;"",OR(H234="",G234="",F234="")),"not ok","")</f>
        <v/>
      </c>
      <c r="U234" s="3" t="str">
        <f aca="false">IF(AND(H234&lt;&gt;"",OR(G234="",F234="")),"not ok","")</f>
        <v/>
      </c>
      <c r="V234" s="3" t="str">
        <f aca="false">IF(AND(G234&lt;&gt;"",F234=""),"not ok","")</f>
        <v/>
      </c>
      <c r="W234" s="3" t="str">
        <f aca="false">IF(OR(G234&gt;I234,I234&gt;K234,K234&gt;L234),"Ελέξτε τις ημερομηνίες των σταδίων","")</f>
        <v/>
      </c>
    </row>
    <row r="235" customFormat="false" ht="25.5" hidden="false" customHeight="true" outlineLevel="0" collapsed="false">
      <c r="A235" s="30" t="str">
        <f aca="false">IF(AND(A$4&lt;&gt;"",OR(F235&lt;&gt;"",G235&lt;&gt;"",H235&lt;&gt;"",I235&lt;&gt;"",J235&lt;&gt;"",K235&lt;&gt;"",L235&lt;&gt;"")),A$4,"")</f>
        <v/>
      </c>
      <c r="B235" s="23" t="str">
        <f aca="false">IF(ISNA(VLOOKUP(A235,foreis,2,FALSE())),"",VLOOKUP(A235,foreis,2,FALSE()))</f>
        <v/>
      </c>
      <c r="C235" s="4"/>
      <c r="D235" s="24"/>
      <c r="E235" s="31"/>
      <c r="F235" s="32"/>
      <c r="G235" s="33"/>
      <c r="H235" s="34"/>
      <c r="I235" s="33"/>
      <c r="J235" s="34"/>
      <c r="K235" s="33"/>
      <c r="L235" s="33"/>
      <c r="M235" s="27"/>
      <c r="N235" s="35" t="str">
        <f aca="false">W235</f>
        <v/>
      </c>
      <c r="Q235" s="36" t="str">
        <f aca="false">IF(AND(L235&lt;&gt;"",OR(K235="",J235="",I235="",H235="",G235="",F235="")),"not ok","")</f>
        <v/>
      </c>
      <c r="R235" s="36" t="str">
        <f aca="false">IF(AND(K235&lt;&gt;"",OR(J235="",I235="",H235="",G235="",F235="")),"not ok","")</f>
        <v/>
      </c>
      <c r="S235" s="36" t="str">
        <f aca="false">IF(AND(J235&lt;&gt;"",OR(I235="",H235="",G235="",F235="")),"not ok","")</f>
        <v/>
      </c>
      <c r="T235" s="36" t="str">
        <f aca="false">IF(AND(I235&lt;&gt;"",OR(H235="",G235="",F235="")),"not ok","")</f>
        <v/>
      </c>
      <c r="U235" s="3" t="str">
        <f aca="false">IF(AND(H235&lt;&gt;"",OR(G235="",F235="")),"not ok","")</f>
        <v/>
      </c>
      <c r="V235" s="3" t="str">
        <f aca="false">IF(AND(G235&lt;&gt;"",F235=""),"not ok","")</f>
        <v/>
      </c>
      <c r="W235" s="3" t="str">
        <f aca="false">IF(OR(G235&gt;I235,I235&gt;K235,K235&gt;L235),"Ελέξτε τις ημερομηνίες των σταδίων","")</f>
        <v/>
      </c>
    </row>
    <row r="236" customFormat="false" ht="25.5" hidden="false" customHeight="true" outlineLevel="0" collapsed="false">
      <c r="A236" s="30" t="str">
        <f aca="false">IF(AND(A$4&lt;&gt;"",OR(F236&lt;&gt;"",G236&lt;&gt;"",H236&lt;&gt;"",I236&lt;&gt;"",J236&lt;&gt;"",K236&lt;&gt;"",L236&lt;&gt;"")),A$4,"")</f>
        <v/>
      </c>
      <c r="B236" s="23" t="str">
        <f aca="false">IF(ISNA(VLOOKUP(A236,foreis,2,FALSE())),"",VLOOKUP(A236,foreis,2,FALSE()))</f>
        <v/>
      </c>
      <c r="C236" s="4"/>
      <c r="D236" s="24"/>
      <c r="E236" s="31"/>
      <c r="F236" s="32"/>
      <c r="G236" s="33"/>
      <c r="H236" s="34"/>
      <c r="I236" s="33"/>
      <c r="J236" s="34"/>
      <c r="K236" s="33"/>
      <c r="L236" s="33"/>
      <c r="M236" s="27"/>
      <c r="N236" s="35" t="str">
        <f aca="false">W236</f>
        <v/>
      </c>
      <c r="Q236" s="36" t="str">
        <f aca="false">IF(AND(L236&lt;&gt;"",OR(K236="",J236="",I236="",H236="",G236="",F236="")),"not ok","")</f>
        <v/>
      </c>
      <c r="R236" s="36" t="str">
        <f aca="false">IF(AND(K236&lt;&gt;"",OR(J236="",I236="",H236="",G236="",F236="")),"not ok","")</f>
        <v/>
      </c>
      <c r="S236" s="36" t="str">
        <f aca="false">IF(AND(J236&lt;&gt;"",OR(I236="",H236="",G236="",F236="")),"not ok","")</f>
        <v/>
      </c>
      <c r="T236" s="36" t="str">
        <f aca="false">IF(AND(I236&lt;&gt;"",OR(H236="",G236="",F236="")),"not ok","")</f>
        <v/>
      </c>
      <c r="U236" s="3" t="str">
        <f aca="false">IF(AND(H236&lt;&gt;"",OR(G236="",F236="")),"not ok","")</f>
        <v/>
      </c>
      <c r="V236" s="3" t="str">
        <f aca="false">IF(AND(G236&lt;&gt;"",F236=""),"not ok","")</f>
        <v/>
      </c>
      <c r="W236" s="3" t="str">
        <f aca="false">IF(OR(G236&gt;I236,I236&gt;K236,K236&gt;L236),"Ελέξτε τις ημερομηνίες των σταδίων","")</f>
        <v/>
      </c>
    </row>
    <row r="237" customFormat="false" ht="25.5" hidden="false" customHeight="true" outlineLevel="0" collapsed="false">
      <c r="A237" s="30" t="str">
        <f aca="false">IF(AND(A$4&lt;&gt;"",OR(F237&lt;&gt;"",G237&lt;&gt;"",H237&lt;&gt;"",I237&lt;&gt;"",J237&lt;&gt;"",K237&lt;&gt;"",L237&lt;&gt;"")),A$4,"")</f>
        <v/>
      </c>
      <c r="B237" s="23" t="str">
        <f aca="false">IF(ISNA(VLOOKUP(A237,foreis,2,FALSE())),"",VLOOKUP(A237,foreis,2,FALSE()))</f>
        <v/>
      </c>
      <c r="C237" s="4"/>
      <c r="D237" s="24"/>
      <c r="E237" s="31"/>
      <c r="F237" s="32"/>
      <c r="G237" s="33"/>
      <c r="H237" s="34"/>
      <c r="I237" s="33"/>
      <c r="J237" s="34"/>
      <c r="K237" s="33"/>
      <c r="L237" s="33"/>
      <c r="M237" s="27"/>
      <c r="N237" s="35" t="str">
        <f aca="false">W237</f>
        <v/>
      </c>
      <c r="Q237" s="36" t="str">
        <f aca="false">IF(AND(L237&lt;&gt;"",OR(K237="",J237="",I237="",H237="",G237="",F237="")),"not ok","")</f>
        <v/>
      </c>
      <c r="R237" s="36" t="str">
        <f aca="false">IF(AND(K237&lt;&gt;"",OR(J237="",I237="",H237="",G237="",F237="")),"not ok","")</f>
        <v/>
      </c>
      <c r="S237" s="36" t="str">
        <f aca="false">IF(AND(J237&lt;&gt;"",OR(I237="",H237="",G237="",F237="")),"not ok","")</f>
        <v/>
      </c>
      <c r="T237" s="36" t="str">
        <f aca="false">IF(AND(I237&lt;&gt;"",OR(H237="",G237="",F237="")),"not ok","")</f>
        <v/>
      </c>
      <c r="U237" s="3" t="str">
        <f aca="false">IF(AND(H237&lt;&gt;"",OR(G237="",F237="")),"not ok","")</f>
        <v/>
      </c>
      <c r="V237" s="3" t="str">
        <f aca="false">IF(AND(G237&lt;&gt;"",F237=""),"not ok","")</f>
        <v/>
      </c>
      <c r="W237" s="3" t="str">
        <f aca="false">IF(OR(G237&gt;I237,I237&gt;K237,K237&gt;L237),"Ελέξτε τις ημερομηνίες των σταδίων","")</f>
        <v/>
      </c>
    </row>
    <row r="238" customFormat="false" ht="25.5" hidden="false" customHeight="true" outlineLevel="0" collapsed="false">
      <c r="A238" s="30" t="str">
        <f aca="false">IF(AND(A$4&lt;&gt;"",OR(F238&lt;&gt;"",G238&lt;&gt;"",H238&lt;&gt;"",I238&lt;&gt;"",J238&lt;&gt;"",K238&lt;&gt;"",L238&lt;&gt;"")),A$4,"")</f>
        <v/>
      </c>
      <c r="B238" s="23" t="str">
        <f aca="false">IF(ISNA(VLOOKUP(A238,foreis,2,FALSE())),"",VLOOKUP(A238,foreis,2,FALSE()))</f>
        <v/>
      </c>
      <c r="C238" s="4"/>
      <c r="D238" s="24"/>
      <c r="E238" s="31"/>
      <c r="F238" s="32"/>
      <c r="G238" s="33"/>
      <c r="H238" s="34"/>
      <c r="I238" s="33"/>
      <c r="J238" s="34"/>
      <c r="K238" s="33"/>
      <c r="L238" s="33"/>
      <c r="M238" s="27"/>
      <c r="N238" s="35" t="str">
        <f aca="false">W238</f>
        <v/>
      </c>
      <c r="Q238" s="36" t="str">
        <f aca="false">IF(AND(L238&lt;&gt;"",OR(K238="",J238="",I238="",H238="",G238="",F238="")),"not ok","")</f>
        <v/>
      </c>
      <c r="R238" s="36" t="str">
        <f aca="false">IF(AND(K238&lt;&gt;"",OR(J238="",I238="",H238="",G238="",F238="")),"not ok","")</f>
        <v/>
      </c>
      <c r="S238" s="36" t="str">
        <f aca="false">IF(AND(J238&lt;&gt;"",OR(I238="",H238="",G238="",F238="")),"not ok","")</f>
        <v/>
      </c>
      <c r="T238" s="36" t="str">
        <f aca="false">IF(AND(I238&lt;&gt;"",OR(H238="",G238="",F238="")),"not ok","")</f>
        <v/>
      </c>
      <c r="U238" s="3" t="str">
        <f aca="false">IF(AND(H238&lt;&gt;"",OR(G238="",F238="")),"not ok","")</f>
        <v/>
      </c>
      <c r="V238" s="3" t="str">
        <f aca="false">IF(AND(G238&lt;&gt;"",F238=""),"not ok","")</f>
        <v/>
      </c>
      <c r="W238" s="3" t="str">
        <f aca="false">IF(OR(G238&gt;I238,I238&gt;K238,K238&gt;L238),"Ελέξτε τις ημερομηνίες των σταδίων","")</f>
        <v/>
      </c>
    </row>
    <row r="239" customFormat="false" ht="25.5" hidden="false" customHeight="true" outlineLevel="0" collapsed="false">
      <c r="A239" s="30" t="str">
        <f aca="false">IF(AND(A$4&lt;&gt;"",OR(F239&lt;&gt;"",G239&lt;&gt;"",H239&lt;&gt;"",I239&lt;&gt;"",J239&lt;&gt;"",K239&lt;&gt;"",L239&lt;&gt;"")),A$4,"")</f>
        <v/>
      </c>
      <c r="B239" s="23" t="str">
        <f aca="false">IF(ISNA(VLOOKUP(A239,foreis,2,FALSE())),"",VLOOKUP(A239,foreis,2,FALSE()))</f>
        <v/>
      </c>
      <c r="C239" s="4"/>
      <c r="D239" s="24"/>
      <c r="E239" s="31"/>
      <c r="F239" s="32"/>
      <c r="G239" s="33"/>
      <c r="H239" s="34"/>
      <c r="I239" s="33"/>
      <c r="J239" s="34"/>
      <c r="K239" s="33"/>
      <c r="L239" s="33"/>
      <c r="M239" s="27"/>
      <c r="N239" s="35" t="str">
        <f aca="false">W239</f>
        <v/>
      </c>
      <c r="Q239" s="36" t="str">
        <f aca="false">IF(AND(L239&lt;&gt;"",OR(K239="",J239="",I239="",H239="",G239="",F239="")),"not ok","")</f>
        <v/>
      </c>
      <c r="R239" s="36" t="str">
        <f aca="false">IF(AND(K239&lt;&gt;"",OR(J239="",I239="",H239="",G239="",F239="")),"not ok","")</f>
        <v/>
      </c>
      <c r="S239" s="36" t="str">
        <f aca="false">IF(AND(J239&lt;&gt;"",OR(I239="",H239="",G239="",F239="")),"not ok","")</f>
        <v/>
      </c>
      <c r="T239" s="36" t="str">
        <f aca="false">IF(AND(I239&lt;&gt;"",OR(H239="",G239="",F239="")),"not ok","")</f>
        <v/>
      </c>
      <c r="U239" s="3" t="str">
        <f aca="false">IF(AND(H239&lt;&gt;"",OR(G239="",F239="")),"not ok","")</f>
        <v/>
      </c>
      <c r="V239" s="3" t="str">
        <f aca="false">IF(AND(G239&lt;&gt;"",F239=""),"not ok","")</f>
        <v/>
      </c>
      <c r="W239" s="3" t="str">
        <f aca="false">IF(OR(G239&gt;I239,I239&gt;K239,K239&gt;L239),"Ελέξτε τις ημερομηνίες των σταδίων","")</f>
        <v/>
      </c>
    </row>
    <row r="240" customFormat="false" ht="25.5" hidden="false" customHeight="true" outlineLevel="0" collapsed="false">
      <c r="A240" s="30" t="str">
        <f aca="false">IF(AND(A$4&lt;&gt;"",OR(F240&lt;&gt;"",G240&lt;&gt;"",H240&lt;&gt;"",I240&lt;&gt;"",J240&lt;&gt;"",K240&lt;&gt;"",L240&lt;&gt;"")),A$4,"")</f>
        <v/>
      </c>
      <c r="B240" s="23" t="str">
        <f aca="false">IF(ISNA(VLOOKUP(A240,foreis,2,FALSE())),"",VLOOKUP(A240,foreis,2,FALSE()))</f>
        <v/>
      </c>
      <c r="C240" s="4"/>
      <c r="D240" s="24"/>
      <c r="E240" s="31"/>
      <c r="F240" s="32"/>
      <c r="G240" s="33"/>
      <c r="H240" s="34"/>
      <c r="I240" s="33"/>
      <c r="J240" s="34"/>
      <c r="K240" s="33"/>
      <c r="L240" s="33"/>
      <c r="M240" s="27"/>
      <c r="N240" s="35" t="str">
        <f aca="false">W240</f>
        <v/>
      </c>
      <c r="Q240" s="36" t="str">
        <f aca="false">IF(AND(L240&lt;&gt;"",OR(K240="",J240="",I240="",H240="",G240="",F240="")),"not ok","")</f>
        <v/>
      </c>
      <c r="R240" s="36" t="str">
        <f aca="false">IF(AND(K240&lt;&gt;"",OR(J240="",I240="",H240="",G240="",F240="")),"not ok","")</f>
        <v/>
      </c>
      <c r="S240" s="36" t="str">
        <f aca="false">IF(AND(J240&lt;&gt;"",OR(I240="",H240="",G240="",F240="")),"not ok","")</f>
        <v/>
      </c>
      <c r="T240" s="36" t="str">
        <f aca="false">IF(AND(I240&lt;&gt;"",OR(H240="",G240="",F240="")),"not ok","")</f>
        <v/>
      </c>
      <c r="U240" s="3" t="str">
        <f aca="false">IF(AND(H240&lt;&gt;"",OR(G240="",F240="")),"not ok","")</f>
        <v/>
      </c>
      <c r="V240" s="3" t="str">
        <f aca="false">IF(AND(G240&lt;&gt;"",F240=""),"not ok","")</f>
        <v/>
      </c>
      <c r="W240" s="3" t="str">
        <f aca="false">IF(OR(G240&gt;I240,I240&gt;K240,K240&gt;L240),"Ελέξτε τις ημερομηνίες των σταδίων","")</f>
        <v/>
      </c>
    </row>
    <row r="241" customFormat="false" ht="25.5" hidden="false" customHeight="true" outlineLevel="0" collapsed="false">
      <c r="A241" s="30" t="str">
        <f aca="false">IF(AND(A$4&lt;&gt;"",OR(F241&lt;&gt;"",G241&lt;&gt;"",H241&lt;&gt;"",I241&lt;&gt;"",J241&lt;&gt;"",K241&lt;&gt;"",L241&lt;&gt;"")),A$4,"")</f>
        <v/>
      </c>
      <c r="B241" s="23" t="str">
        <f aca="false">IF(ISNA(VLOOKUP(A241,foreis,2,FALSE())),"",VLOOKUP(A241,foreis,2,FALSE()))</f>
        <v/>
      </c>
      <c r="C241" s="4"/>
      <c r="D241" s="24"/>
      <c r="E241" s="31"/>
      <c r="F241" s="32"/>
      <c r="G241" s="33"/>
      <c r="H241" s="34"/>
      <c r="I241" s="33"/>
      <c r="J241" s="34"/>
      <c r="K241" s="33"/>
      <c r="L241" s="33"/>
      <c r="M241" s="27"/>
      <c r="N241" s="35" t="str">
        <f aca="false">W241</f>
        <v/>
      </c>
      <c r="Q241" s="36" t="str">
        <f aca="false">IF(AND(L241&lt;&gt;"",OR(K241="",J241="",I241="",H241="",G241="",F241="")),"not ok","")</f>
        <v/>
      </c>
      <c r="R241" s="36" t="str">
        <f aca="false">IF(AND(K241&lt;&gt;"",OR(J241="",I241="",H241="",G241="",F241="")),"not ok","")</f>
        <v/>
      </c>
      <c r="S241" s="36" t="str">
        <f aca="false">IF(AND(J241&lt;&gt;"",OR(I241="",H241="",G241="",F241="")),"not ok","")</f>
        <v/>
      </c>
      <c r="T241" s="36" t="str">
        <f aca="false">IF(AND(I241&lt;&gt;"",OR(H241="",G241="",F241="")),"not ok","")</f>
        <v/>
      </c>
      <c r="U241" s="3" t="str">
        <f aca="false">IF(AND(H241&lt;&gt;"",OR(G241="",F241="")),"not ok","")</f>
        <v/>
      </c>
      <c r="V241" s="3" t="str">
        <f aca="false">IF(AND(G241&lt;&gt;"",F241=""),"not ok","")</f>
        <v/>
      </c>
      <c r="W241" s="3" t="str">
        <f aca="false">IF(OR(G241&gt;I241,I241&gt;K241,K241&gt;L241),"Ελέξτε τις ημερομηνίες των σταδίων","")</f>
        <v/>
      </c>
    </row>
    <row r="242" customFormat="false" ht="25.5" hidden="false" customHeight="true" outlineLevel="0" collapsed="false">
      <c r="A242" s="30" t="str">
        <f aca="false">IF(AND(A$4&lt;&gt;"",OR(F242&lt;&gt;"",G242&lt;&gt;"",H242&lt;&gt;"",I242&lt;&gt;"",J242&lt;&gt;"",K242&lt;&gt;"",L242&lt;&gt;"")),A$4,"")</f>
        <v/>
      </c>
      <c r="B242" s="23" t="str">
        <f aca="false">IF(ISNA(VLOOKUP(A242,foreis,2,FALSE())),"",VLOOKUP(A242,foreis,2,FALSE()))</f>
        <v/>
      </c>
      <c r="C242" s="4"/>
      <c r="D242" s="24"/>
      <c r="E242" s="31"/>
      <c r="F242" s="32"/>
      <c r="G242" s="33"/>
      <c r="H242" s="34"/>
      <c r="I242" s="33"/>
      <c r="J242" s="34"/>
      <c r="K242" s="33"/>
      <c r="L242" s="33"/>
      <c r="M242" s="27"/>
      <c r="N242" s="35" t="str">
        <f aca="false">W242</f>
        <v/>
      </c>
      <c r="Q242" s="36" t="str">
        <f aca="false">IF(AND(L242&lt;&gt;"",OR(K242="",J242="",I242="",H242="",G242="",F242="")),"not ok","")</f>
        <v/>
      </c>
      <c r="R242" s="36" t="str">
        <f aca="false">IF(AND(K242&lt;&gt;"",OR(J242="",I242="",H242="",G242="",F242="")),"not ok","")</f>
        <v/>
      </c>
      <c r="S242" s="36" t="str">
        <f aca="false">IF(AND(J242&lt;&gt;"",OR(I242="",H242="",G242="",F242="")),"not ok","")</f>
        <v/>
      </c>
      <c r="T242" s="36" t="str">
        <f aca="false">IF(AND(I242&lt;&gt;"",OR(H242="",G242="",F242="")),"not ok","")</f>
        <v/>
      </c>
      <c r="U242" s="3" t="str">
        <f aca="false">IF(AND(H242&lt;&gt;"",OR(G242="",F242="")),"not ok","")</f>
        <v/>
      </c>
      <c r="V242" s="3" t="str">
        <f aca="false">IF(AND(G242&lt;&gt;"",F242=""),"not ok","")</f>
        <v/>
      </c>
      <c r="W242" s="3" t="str">
        <f aca="false">IF(OR(G242&gt;I242,I242&gt;K242,K242&gt;L242),"Ελέξτε τις ημερομηνίες των σταδίων","")</f>
        <v/>
      </c>
    </row>
    <row r="243" customFormat="false" ht="25.5" hidden="false" customHeight="true" outlineLevel="0" collapsed="false">
      <c r="A243" s="30" t="str">
        <f aca="false">IF(AND(A$4&lt;&gt;"",OR(F243&lt;&gt;"",G243&lt;&gt;"",H243&lt;&gt;"",I243&lt;&gt;"",J243&lt;&gt;"",K243&lt;&gt;"",L243&lt;&gt;"")),A$4,"")</f>
        <v/>
      </c>
      <c r="B243" s="23" t="str">
        <f aca="false">IF(ISNA(VLOOKUP(A243,foreis,2,FALSE())),"",VLOOKUP(A243,foreis,2,FALSE()))</f>
        <v/>
      </c>
      <c r="C243" s="4"/>
      <c r="D243" s="24"/>
      <c r="E243" s="31"/>
      <c r="F243" s="32"/>
      <c r="G243" s="33"/>
      <c r="H243" s="34"/>
      <c r="I243" s="33"/>
      <c r="J243" s="34"/>
      <c r="K243" s="33"/>
      <c r="L243" s="33"/>
      <c r="M243" s="27"/>
      <c r="N243" s="35" t="str">
        <f aca="false">W243</f>
        <v/>
      </c>
      <c r="Q243" s="36" t="str">
        <f aca="false">IF(AND(L243&lt;&gt;"",OR(K243="",J243="",I243="",H243="",G243="",F243="")),"not ok","")</f>
        <v/>
      </c>
      <c r="R243" s="36" t="str">
        <f aca="false">IF(AND(K243&lt;&gt;"",OR(J243="",I243="",H243="",G243="",F243="")),"not ok","")</f>
        <v/>
      </c>
      <c r="S243" s="36" t="str">
        <f aca="false">IF(AND(J243&lt;&gt;"",OR(I243="",H243="",G243="",F243="")),"not ok","")</f>
        <v/>
      </c>
      <c r="T243" s="36" t="str">
        <f aca="false">IF(AND(I243&lt;&gt;"",OR(H243="",G243="",F243="")),"not ok","")</f>
        <v/>
      </c>
      <c r="U243" s="3" t="str">
        <f aca="false">IF(AND(H243&lt;&gt;"",OR(G243="",F243="")),"not ok","")</f>
        <v/>
      </c>
      <c r="V243" s="3" t="str">
        <f aca="false">IF(AND(G243&lt;&gt;"",F243=""),"not ok","")</f>
        <v/>
      </c>
      <c r="W243" s="3" t="str">
        <f aca="false">IF(OR(G243&gt;I243,I243&gt;K243,K243&gt;L243),"Ελέξτε τις ημερομηνίες των σταδίων","")</f>
        <v/>
      </c>
    </row>
    <row r="244" customFormat="false" ht="25.5" hidden="false" customHeight="true" outlineLevel="0" collapsed="false">
      <c r="A244" s="30" t="str">
        <f aca="false">IF(AND(A$4&lt;&gt;"",OR(F244&lt;&gt;"",G244&lt;&gt;"",H244&lt;&gt;"",I244&lt;&gt;"",J244&lt;&gt;"",K244&lt;&gt;"",L244&lt;&gt;"")),A$4,"")</f>
        <v/>
      </c>
      <c r="B244" s="23" t="str">
        <f aca="false">IF(ISNA(VLOOKUP(A244,foreis,2,FALSE())),"",VLOOKUP(A244,foreis,2,FALSE()))</f>
        <v/>
      </c>
      <c r="C244" s="4"/>
      <c r="D244" s="24"/>
      <c r="E244" s="31"/>
      <c r="F244" s="32"/>
      <c r="G244" s="33"/>
      <c r="H244" s="34"/>
      <c r="I244" s="33"/>
      <c r="J244" s="34"/>
      <c r="K244" s="33"/>
      <c r="L244" s="33"/>
      <c r="M244" s="27"/>
      <c r="N244" s="35" t="str">
        <f aca="false">W244</f>
        <v/>
      </c>
      <c r="Q244" s="36" t="str">
        <f aca="false">IF(AND(L244&lt;&gt;"",OR(K244="",J244="",I244="",H244="",G244="",F244="")),"not ok","")</f>
        <v/>
      </c>
      <c r="R244" s="36" t="str">
        <f aca="false">IF(AND(K244&lt;&gt;"",OR(J244="",I244="",H244="",G244="",F244="")),"not ok","")</f>
        <v/>
      </c>
      <c r="S244" s="36" t="str">
        <f aca="false">IF(AND(J244&lt;&gt;"",OR(I244="",H244="",G244="",F244="")),"not ok","")</f>
        <v/>
      </c>
      <c r="T244" s="36" t="str">
        <f aca="false">IF(AND(I244&lt;&gt;"",OR(H244="",G244="",F244="")),"not ok","")</f>
        <v/>
      </c>
      <c r="U244" s="3" t="str">
        <f aca="false">IF(AND(H244&lt;&gt;"",OR(G244="",F244="")),"not ok","")</f>
        <v/>
      </c>
      <c r="V244" s="3" t="str">
        <f aca="false">IF(AND(G244&lt;&gt;"",F244=""),"not ok","")</f>
        <v/>
      </c>
      <c r="W244" s="3" t="str">
        <f aca="false">IF(OR(G244&gt;I244,I244&gt;K244,K244&gt;L244),"Ελέξτε τις ημερομηνίες των σταδίων","")</f>
        <v/>
      </c>
    </row>
    <row r="245" customFormat="false" ht="25.5" hidden="false" customHeight="true" outlineLevel="0" collapsed="false">
      <c r="A245" s="30" t="str">
        <f aca="false">IF(AND(A$4&lt;&gt;"",OR(F245&lt;&gt;"",G245&lt;&gt;"",H245&lt;&gt;"",I245&lt;&gt;"",J245&lt;&gt;"",K245&lt;&gt;"",L245&lt;&gt;"")),A$4,"")</f>
        <v/>
      </c>
      <c r="B245" s="23" t="str">
        <f aca="false">IF(ISNA(VLOOKUP(A245,foreis,2,FALSE())),"",VLOOKUP(A245,foreis,2,FALSE()))</f>
        <v/>
      </c>
      <c r="C245" s="4"/>
      <c r="D245" s="24"/>
      <c r="E245" s="31"/>
      <c r="F245" s="32"/>
      <c r="G245" s="33"/>
      <c r="H245" s="34"/>
      <c r="I245" s="33"/>
      <c r="J245" s="34"/>
      <c r="K245" s="33"/>
      <c r="L245" s="33"/>
      <c r="M245" s="27"/>
      <c r="N245" s="35" t="str">
        <f aca="false">W245</f>
        <v/>
      </c>
      <c r="Q245" s="36" t="str">
        <f aca="false">IF(AND(L245&lt;&gt;"",OR(K245="",J245="",I245="",H245="",G245="",F245="")),"not ok","")</f>
        <v/>
      </c>
      <c r="R245" s="36" t="str">
        <f aca="false">IF(AND(K245&lt;&gt;"",OR(J245="",I245="",H245="",G245="",F245="")),"not ok","")</f>
        <v/>
      </c>
      <c r="S245" s="36" t="str">
        <f aca="false">IF(AND(J245&lt;&gt;"",OR(I245="",H245="",G245="",F245="")),"not ok","")</f>
        <v/>
      </c>
      <c r="T245" s="36" t="str">
        <f aca="false">IF(AND(I245&lt;&gt;"",OR(H245="",G245="",F245="")),"not ok","")</f>
        <v/>
      </c>
      <c r="U245" s="3" t="str">
        <f aca="false">IF(AND(H245&lt;&gt;"",OR(G245="",F245="")),"not ok","")</f>
        <v/>
      </c>
      <c r="V245" s="3" t="str">
        <f aca="false">IF(AND(G245&lt;&gt;"",F245=""),"not ok","")</f>
        <v/>
      </c>
      <c r="W245" s="3" t="str">
        <f aca="false">IF(OR(G245&gt;I245,I245&gt;K245,K245&gt;L245),"Ελέξτε τις ημερομηνίες των σταδίων","")</f>
        <v/>
      </c>
    </row>
    <row r="246" customFormat="false" ht="25.5" hidden="false" customHeight="true" outlineLevel="0" collapsed="false">
      <c r="A246" s="30" t="str">
        <f aca="false">IF(AND(A$4&lt;&gt;"",OR(F246&lt;&gt;"",G246&lt;&gt;"",H246&lt;&gt;"",I246&lt;&gt;"",J246&lt;&gt;"",K246&lt;&gt;"",L246&lt;&gt;"")),A$4,"")</f>
        <v/>
      </c>
      <c r="B246" s="23" t="str">
        <f aca="false">IF(ISNA(VLOOKUP(A246,foreis,2,FALSE())),"",VLOOKUP(A246,foreis,2,FALSE()))</f>
        <v/>
      </c>
      <c r="C246" s="4"/>
      <c r="D246" s="24"/>
      <c r="E246" s="31"/>
      <c r="F246" s="32"/>
      <c r="G246" s="33"/>
      <c r="H246" s="34"/>
      <c r="I246" s="33"/>
      <c r="J246" s="34"/>
      <c r="K246" s="33"/>
      <c r="L246" s="33"/>
      <c r="M246" s="27"/>
      <c r="N246" s="35" t="str">
        <f aca="false">W246</f>
        <v/>
      </c>
      <c r="Q246" s="36" t="str">
        <f aca="false">IF(AND(L246&lt;&gt;"",OR(K246="",J246="",I246="",H246="",G246="",F246="")),"not ok","")</f>
        <v/>
      </c>
      <c r="R246" s="36" t="str">
        <f aca="false">IF(AND(K246&lt;&gt;"",OR(J246="",I246="",H246="",G246="",F246="")),"not ok","")</f>
        <v/>
      </c>
      <c r="S246" s="36" t="str">
        <f aca="false">IF(AND(J246&lt;&gt;"",OR(I246="",H246="",G246="",F246="")),"not ok","")</f>
        <v/>
      </c>
      <c r="T246" s="36" t="str">
        <f aca="false">IF(AND(I246&lt;&gt;"",OR(H246="",G246="",F246="")),"not ok","")</f>
        <v/>
      </c>
      <c r="U246" s="3" t="str">
        <f aca="false">IF(AND(H246&lt;&gt;"",OR(G246="",F246="")),"not ok","")</f>
        <v/>
      </c>
      <c r="V246" s="3" t="str">
        <f aca="false">IF(AND(G246&lt;&gt;"",F246=""),"not ok","")</f>
        <v/>
      </c>
      <c r="W246" s="3" t="str">
        <f aca="false">IF(OR(G246&gt;I246,I246&gt;K246,K246&gt;L246),"Ελέξτε τις ημερομηνίες των σταδίων","")</f>
        <v/>
      </c>
    </row>
    <row r="247" customFormat="false" ht="25.5" hidden="false" customHeight="true" outlineLevel="0" collapsed="false">
      <c r="A247" s="30" t="str">
        <f aca="false">IF(AND(A$4&lt;&gt;"",OR(F247&lt;&gt;"",G247&lt;&gt;"",H247&lt;&gt;"",I247&lt;&gt;"",J247&lt;&gt;"",K247&lt;&gt;"",L247&lt;&gt;"")),A$4,"")</f>
        <v/>
      </c>
      <c r="B247" s="23" t="str">
        <f aca="false">IF(ISNA(VLOOKUP(A247,foreis,2,FALSE())),"",VLOOKUP(A247,foreis,2,FALSE()))</f>
        <v/>
      </c>
      <c r="C247" s="4"/>
      <c r="D247" s="24"/>
      <c r="E247" s="31"/>
      <c r="F247" s="32"/>
      <c r="G247" s="33"/>
      <c r="H247" s="34"/>
      <c r="I247" s="33"/>
      <c r="J247" s="34"/>
      <c r="K247" s="33"/>
      <c r="L247" s="33"/>
      <c r="M247" s="27"/>
      <c r="N247" s="35" t="str">
        <f aca="false">W247</f>
        <v/>
      </c>
      <c r="Q247" s="36" t="str">
        <f aca="false">IF(AND(L247&lt;&gt;"",OR(K247="",J247="",I247="",H247="",G247="",F247="")),"not ok","")</f>
        <v/>
      </c>
      <c r="R247" s="36" t="str">
        <f aca="false">IF(AND(K247&lt;&gt;"",OR(J247="",I247="",H247="",G247="",F247="")),"not ok","")</f>
        <v/>
      </c>
      <c r="S247" s="36" t="str">
        <f aca="false">IF(AND(J247&lt;&gt;"",OR(I247="",H247="",G247="",F247="")),"not ok","")</f>
        <v/>
      </c>
      <c r="T247" s="36" t="str">
        <f aca="false">IF(AND(I247&lt;&gt;"",OR(H247="",G247="",F247="")),"not ok","")</f>
        <v/>
      </c>
      <c r="U247" s="3" t="str">
        <f aca="false">IF(AND(H247&lt;&gt;"",OR(G247="",F247="")),"not ok","")</f>
        <v/>
      </c>
      <c r="V247" s="3" t="str">
        <f aca="false">IF(AND(G247&lt;&gt;"",F247=""),"not ok","")</f>
        <v/>
      </c>
      <c r="W247" s="3" t="str">
        <f aca="false">IF(OR(G247&gt;I247,I247&gt;K247,K247&gt;L247),"Ελέξτε τις ημερομηνίες των σταδίων","")</f>
        <v/>
      </c>
    </row>
    <row r="248" customFormat="false" ht="25.5" hidden="false" customHeight="true" outlineLevel="0" collapsed="false">
      <c r="A248" s="30" t="str">
        <f aca="false">IF(AND(A$4&lt;&gt;"",OR(F248&lt;&gt;"",G248&lt;&gt;"",H248&lt;&gt;"",I248&lt;&gt;"",J248&lt;&gt;"",K248&lt;&gt;"",L248&lt;&gt;"")),A$4,"")</f>
        <v/>
      </c>
      <c r="B248" s="23" t="str">
        <f aca="false">IF(ISNA(VLOOKUP(A248,foreis,2,FALSE())),"",VLOOKUP(A248,foreis,2,FALSE()))</f>
        <v/>
      </c>
      <c r="C248" s="4"/>
      <c r="D248" s="24"/>
      <c r="E248" s="31"/>
      <c r="F248" s="32"/>
      <c r="G248" s="33"/>
      <c r="H248" s="34"/>
      <c r="I248" s="33"/>
      <c r="J248" s="34"/>
      <c r="K248" s="33"/>
      <c r="L248" s="33"/>
      <c r="M248" s="27"/>
      <c r="N248" s="35" t="str">
        <f aca="false">W248</f>
        <v/>
      </c>
      <c r="Q248" s="36" t="str">
        <f aca="false">IF(AND(L248&lt;&gt;"",OR(K248="",J248="",I248="",H248="",G248="",F248="")),"not ok","")</f>
        <v/>
      </c>
      <c r="R248" s="36" t="str">
        <f aca="false">IF(AND(K248&lt;&gt;"",OR(J248="",I248="",H248="",G248="",F248="")),"not ok","")</f>
        <v/>
      </c>
      <c r="S248" s="36" t="str">
        <f aca="false">IF(AND(J248&lt;&gt;"",OR(I248="",H248="",G248="",F248="")),"not ok","")</f>
        <v/>
      </c>
      <c r="T248" s="36" t="str">
        <f aca="false">IF(AND(I248&lt;&gt;"",OR(H248="",G248="",F248="")),"not ok","")</f>
        <v/>
      </c>
      <c r="U248" s="3" t="str">
        <f aca="false">IF(AND(H248&lt;&gt;"",OR(G248="",F248="")),"not ok","")</f>
        <v/>
      </c>
      <c r="V248" s="3" t="str">
        <f aca="false">IF(AND(G248&lt;&gt;"",F248=""),"not ok","")</f>
        <v/>
      </c>
      <c r="W248" s="3" t="str">
        <f aca="false">IF(OR(G248&gt;I248,I248&gt;K248,K248&gt;L248),"Ελέξτε τις ημερομηνίες των σταδίων","")</f>
        <v/>
      </c>
    </row>
    <row r="249" customFormat="false" ht="25.5" hidden="false" customHeight="true" outlineLevel="0" collapsed="false">
      <c r="A249" s="30" t="str">
        <f aca="false">IF(AND(A$4&lt;&gt;"",OR(F249&lt;&gt;"",G249&lt;&gt;"",H249&lt;&gt;"",I249&lt;&gt;"",J249&lt;&gt;"",K249&lt;&gt;"",L249&lt;&gt;"")),A$4,"")</f>
        <v/>
      </c>
      <c r="B249" s="23" t="str">
        <f aca="false">IF(ISNA(VLOOKUP(A249,foreis,2,FALSE())),"",VLOOKUP(A249,foreis,2,FALSE()))</f>
        <v/>
      </c>
      <c r="C249" s="4"/>
      <c r="D249" s="24"/>
      <c r="E249" s="31"/>
      <c r="F249" s="32"/>
      <c r="G249" s="33"/>
      <c r="H249" s="34"/>
      <c r="I249" s="33"/>
      <c r="J249" s="34"/>
      <c r="K249" s="33"/>
      <c r="L249" s="33"/>
      <c r="M249" s="27"/>
      <c r="N249" s="35" t="str">
        <f aca="false">W249</f>
        <v/>
      </c>
      <c r="Q249" s="36" t="str">
        <f aca="false">IF(AND(L249&lt;&gt;"",OR(K249="",J249="",I249="",H249="",G249="",F249="")),"not ok","")</f>
        <v/>
      </c>
      <c r="R249" s="36" t="str">
        <f aca="false">IF(AND(K249&lt;&gt;"",OR(J249="",I249="",H249="",G249="",F249="")),"not ok","")</f>
        <v/>
      </c>
      <c r="S249" s="36" t="str">
        <f aca="false">IF(AND(J249&lt;&gt;"",OR(I249="",H249="",G249="",F249="")),"not ok","")</f>
        <v/>
      </c>
      <c r="T249" s="36" t="str">
        <f aca="false">IF(AND(I249&lt;&gt;"",OR(H249="",G249="",F249="")),"not ok","")</f>
        <v/>
      </c>
      <c r="U249" s="3" t="str">
        <f aca="false">IF(AND(H249&lt;&gt;"",OR(G249="",F249="")),"not ok","")</f>
        <v/>
      </c>
      <c r="V249" s="3" t="str">
        <f aca="false">IF(AND(G249&lt;&gt;"",F249=""),"not ok","")</f>
        <v/>
      </c>
      <c r="W249" s="3" t="str">
        <f aca="false">IF(OR(G249&gt;I249,I249&gt;K249,K249&gt;L249),"Ελέξτε τις ημερομηνίες των σταδίων","")</f>
        <v/>
      </c>
    </row>
    <row r="250" customFormat="false" ht="25.5" hidden="false" customHeight="true" outlineLevel="0" collapsed="false">
      <c r="A250" s="30" t="str">
        <f aca="false">IF(AND(A$4&lt;&gt;"",OR(F250&lt;&gt;"",G250&lt;&gt;"",H250&lt;&gt;"",I250&lt;&gt;"",J250&lt;&gt;"",K250&lt;&gt;"",L250&lt;&gt;"")),A$4,"")</f>
        <v/>
      </c>
      <c r="B250" s="23" t="str">
        <f aca="false">IF(ISNA(VLOOKUP(A250,foreis,2,FALSE())),"",VLOOKUP(A250,foreis,2,FALSE()))</f>
        <v/>
      </c>
      <c r="C250" s="4"/>
      <c r="D250" s="24"/>
      <c r="E250" s="31"/>
      <c r="F250" s="32"/>
      <c r="G250" s="33"/>
      <c r="H250" s="34"/>
      <c r="I250" s="33"/>
      <c r="J250" s="34"/>
      <c r="K250" s="33"/>
      <c r="L250" s="33"/>
      <c r="M250" s="27"/>
      <c r="N250" s="35" t="str">
        <f aca="false">W250</f>
        <v/>
      </c>
      <c r="Q250" s="36" t="str">
        <f aca="false">IF(AND(L250&lt;&gt;"",OR(K250="",J250="",I250="",H250="",G250="",F250="")),"not ok","")</f>
        <v/>
      </c>
      <c r="R250" s="36" t="str">
        <f aca="false">IF(AND(K250&lt;&gt;"",OR(J250="",I250="",H250="",G250="",F250="")),"not ok","")</f>
        <v/>
      </c>
      <c r="S250" s="36" t="str">
        <f aca="false">IF(AND(J250&lt;&gt;"",OR(I250="",H250="",G250="",F250="")),"not ok","")</f>
        <v/>
      </c>
      <c r="T250" s="36" t="str">
        <f aca="false">IF(AND(I250&lt;&gt;"",OR(H250="",G250="",F250="")),"not ok","")</f>
        <v/>
      </c>
      <c r="U250" s="3" t="str">
        <f aca="false">IF(AND(H250&lt;&gt;"",OR(G250="",F250="")),"not ok","")</f>
        <v/>
      </c>
      <c r="V250" s="3" t="str">
        <f aca="false">IF(AND(G250&lt;&gt;"",F250=""),"not ok","")</f>
        <v/>
      </c>
      <c r="W250" s="3" t="str">
        <f aca="false">IF(OR(G250&gt;I250,I250&gt;K250,K250&gt;L250),"Ελέξτε τις ημερομηνίες των σταδίων","")</f>
        <v/>
      </c>
    </row>
  </sheetData>
  <sheetProtection sheet="true" password="c9d0" objects="true" scenarios="true" formatCells="false" formatColumns="false" formatRows="false"/>
  <mergeCells count="1">
    <mergeCell ref="C1:H1"/>
  </mergeCells>
  <dataValidations count="5">
    <dataValidation allowBlank="true" errorStyle="stop" operator="between" prompt=" Επιλέξτε από τη λίστα τον 12ψήφιο κωδικό του φορέα σας" showDropDown="false" showErrorMessage="true" showInputMessage="true" sqref="A4" type="list">
      <formula1>kodes</formula1>
      <formula2>0</formula2>
    </dataValidation>
    <dataValidation allowBlank="true" errorStyle="stop" operator="between" prompt="Καταχωρήστε στο κελί C3 τον τίτλο της υπηρεσίας και τα λοιπά στοιχεία επικοινωνίας." showDropDown="false" showErrorMessage="true" showInputMessage="true" sqref="C4" type="none">
      <formula1>0</formula1>
      <formula2>0</formula2>
    </dataValidation>
    <dataValidation allowBlank="true" errorStyle="stop" operator="between" showDropDown="false" showErrorMessage="true" showInputMessage="false" sqref="E4" type="list">
      <formula1>PERIODOS</formula1>
      <formula2>0</formula2>
    </dataValidation>
    <dataValidation allowBlank="true" errorStyle="stop" operator="greaterThan" prompt="Καταχωρήστε ακέραιο αριθμό μεγαλύτερο από 0" showDropDown="false" showErrorMessage="true" showInputMessage="true" sqref="F5:F250 H5:H250" type="whole">
      <formula1>0</formula1>
      <formula2>0</formula2>
    </dataValidation>
    <dataValidation allowBlank="true" errorStyle="stop" operator="between" showDropDown="false" showErrorMessage="true" showInputMessage="false" sqref="D5:D250" type="list">
      <formula1>ΠΕΡΙΦΕΡΕΙΑΚΗ_ΕΝΟΤΗΤΑ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65.42"/>
    <col collapsed="false" customWidth="true" hidden="false" outlineLevel="0" max="3" min="3" style="0" width="84.99"/>
    <col collapsed="false" customWidth="true" hidden="false" outlineLevel="0" max="4" min="4" style="0" width="45.99"/>
    <col collapsed="false" customWidth="true" hidden="false" outlineLevel="0" max="5" min="5" style="0" width="84.99"/>
    <col collapsed="false" customWidth="true" hidden="false" outlineLevel="0" max="6" min="6" style="37" width="23.41"/>
    <col collapsed="false" customWidth="true" hidden="false" outlineLevel="0" max="7" min="7" style="37" width="9.14"/>
    <col collapsed="false" customWidth="true" hidden="true" outlineLevel="0" max="11" min="11" style="38" width="51.56"/>
    <col collapsed="false" customWidth="false" hidden="true" outlineLevel="0" max="14" min="12" style="39" width="8.96"/>
    <col collapsed="false" customWidth="true" hidden="false" outlineLevel="0" max="15" min="15" style="0" width="41.56"/>
    <col collapsed="false" customWidth="true" hidden="false" outlineLevel="0" max="16" min="16" style="0" width="16.84"/>
  </cols>
  <sheetData>
    <row r="1" customFormat="false" ht="18" hidden="false" customHeight="true" outlineLevel="0" collapsed="false">
      <c r="A1" s="40" t="s">
        <v>25</v>
      </c>
      <c r="B1" s="40" t="s">
        <v>26</v>
      </c>
      <c r="C1" s="41" t="s">
        <v>27</v>
      </c>
      <c r="D1" s="41"/>
      <c r="E1" s="41"/>
      <c r="F1" s="42"/>
      <c r="G1" s="42"/>
      <c r="K1" s="43"/>
      <c r="O1" s="41"/>
      <c r="P1" s="41"/>
    </row>
    <row r="2" customFormat="false" ht="18" hidden="false" customHeight="true" outlineLevel="0" collapsed="false">
      <c r="A2" s="44" t="n">
        <v>120020022002</v>
      </c>
      <c r="B2" s="45" t="s">
        <v>28</v>
      </c>
      <c r="C2" s="0" t="s">
        <v>29</v>
      </c>
      <c r="D2" s="46"/>
      <c r="F2" s="47"/>
      <c r="G2" s="47"/>
      <c r="K2" s="48"/>
      <c r="O2" s="0" t="s">
        <v>30</v>
      </c>
      <c r="P2" s="0" t="s">
        <v>24</v>
      </c>
    </row>
    <row r="3" customFormat="false" ht="18" hidden="false" customHeight="true" outlineLevel="0" collapsed="false">
      <c r="A3" s="44" t="n">
        <v>120020082008</v>
      </c>
      <c r="B3" s="45" t="s">
        <v>31</v>
      </c>
      <c r="C3" s="0" t="s">
        <v>32</v>
      </c>
      <c r="D3" s="46"/>
      <c r="F3" s="47"/>
      <c r="O3" s="0" t="s">
        <v>33</v>
      </c>
      <c r="P3" s="0" t="s">
        <v>34</v>
      </c>
    </row>
    <row r="4" customFormat="false" ht="25.5" hidden="false" customHeight="true" outlineLevel="0" collapsed="false">
      <c r="A4" s="44" t="n">
        <v>120020282028</v>
      </c>
      <c r="B4" s="45" t="s">
        <v>35</v>
      </c>
      <c r="C4" s="0" t="s">
        <v>36</v>
      </c>
      <c r="D4" s="46"/>
      <c r="F4" s="47"/>
      <c r="G4" s="49"/>
      <c r="K4" s="50"/>
      <c r="O4" s="0" t="s">
        <v>37</v>
      </c>
      <c r="P4" s="0" t="s">
        <v>38</v>
      </c>
    </row>
    <row r="5" customFormat="false" ht="17.25" hidden="false" customHeight="true" outlineLevel="0" collapsed="false">
      <c r="A5" s="44" t="n">
        <v>120020352035</v>
      </c>
      <c r="B5" s="45" t="s">
        <v>39</v>
      </c>
      <c r="C5" s="0" t="s">
        <v>40</v>
      </c>
      <c r="D5" s="46"/>
      <c r="F5" s="47"/>
      <c r="G5" s="49"/>
      <c r="K5" s="50" t="e">
        <f aca="false">IF(AND(G5&lt;&gt;"",OR(F5="",E5="",#REF!="",#REF!="")),"not ok","")</f>
        <v>#REF!</v>
      </c>
      <c r="L5" s="39" t="e">
        <f aca="false">IF(AND(F5&lt;&gt;"",OR(E5="",#REF!="",#REF!="")),"not ok","")</f>
        <v>#REF!</v>
      </c>
      <c r="M5" s="39" t="e">
        <f aca="false">IF(AND(E5&lt;&gt;"",OR(,#REF!="",#REF!="")),"not ok","")</f>
        <v>#REF!</v>
      </c>
      <c r="N5" s="39" t="e">
        <f aca="false">IF(AND(#REF!&lt;&gt;"",#REF!=""),"not ok","")</f>
        <v>#REF!</v>
      </c>
      <c r="O5" s="0" t="s">
        <v>41</v>
      </c>
      <c r="P5" s="0" t="s">
        <v>42</v>
      </c>
    </row>
    <row r="6" customFormat="false" ht="17.25" hidden="false" customHeight="true" outlineLevel="0" collapsed="false">
      <c r="A6" s="44" t="n">
        <v>120020382038</v>
      </c>
      <c r="B6" s="45" t="s">
        <v>43</v>
      </c>
      <c r="C6" s="0" t="s">
        <v>44</v>
      </c>
      <c r="D6" s="46"/>
      <c r="F6" s="47"/>
      <c r="G6" s="49"/>
      <c r="K6" s="50" t="e">
        <f aca="false">IF(AND(G6&lt;&gt;"",OR(F6="",E6="",#REF!="",#REF!="")),"not ok","")</f>
        <v>#REF!</v>
      </c>
      <c r="L6" s="39" t="e">
        <f aca="false">IF(AND(F6&lt;&gt;"",OR(E6="",#REF!="",#REF!="")),"not ok","")</f>
        <v>#REF!</v>
      </c>
      <c r="M6" s="39" t="e">
        <f aca="false">IF(AND(E6&lt;&gt;"",OR(,#REF!="",#REF!="")),"not ok","")</f>
        <v>#REF!</v>
      </c>
      <c r="N6" s="39" t="e">
        <f aca="false">IF(AND(#REF!&lt;&gt;"",#REF!=""),"not ok","")</f>
        <v>#REF!</v>
      </c>
      <c r="O6" s="0" t="s">
        <v>45</v>
      </c>
      <c r="P6" s="0" t="s">
        <v>46</v>
      </c>
    </row>
    <row r="7" customFormat="false" ht="17.25" hidden="false" customHeight="true" outlineLevel="0" collapsed="false">
      <c r="A7" s="44" t="n">
        <v>120020392039</v>
      </c>
      <c r="B7" s="45" t="s">
        <v>47</v>
      </c>
      <c r="C7" s="0" t="s">
        <v>48</v>
      </c>
      <c r="D7" s="46"/>
      <c r="F7" s="47"/>
      <c r="G7" s="49"/>
      <c r="K7" s="50" t="e">
        <f aca="false">IF(AND(G7&lt;&gt;"",OR(F7="",E7="",#REF!="",#REF!="")),"not ok","")</f>
        <v>#REF!</v>
      </c>
      <c r="L7" s="39" t="e">
        <f aca="false">IF(AND(F7&lt;&gt;"",OR(E7="",#REF!="",#REF!="")),"not ok","")</f>
        <v>#REF!</v>
      </c>
      <c r="M7" s="39" t="e">
        <f aca="false">IF(AND(E7&lt;&gt;"",OR(,#REF!="",#REF!="")),"not ok","")</f>
        <v>#REF!</v>
      </c>
      <c r="N7" s="39" t="e">
        <f aca="false">IF(AND(#REF!&lt;&gt;"",#REF!=""),"not ok","")</f>
        <v>#REF!</v>
      </c>
      <c r="P7" s="0" t="s">
        <v>49</v>
      </c>
    </row>
    <row r="8" customFormat="false" ht="17.25" hidden="false" customHeight="true" outlineLevel="0" collapsed="false">
      <c r="A8" s="44" t="n">
        <v>120020512051</v>
      </c>
      <c r="B8" s="45" t="s">
        <v>50</v>
      </c>
      <c r="C8" s="0" t="s">
        <v>51</v>
      </c>
      <c r="D8" s="46"/>
      <c r="F8" s="47"/>
      <c r="G8" s="51"/>
      <c r="K8" s="50" t="e">
        <f aca="false">IF(AND(G8&lt;&gt;"",OR(F8="",E8="",#REF!="",#REF!="")),"not ok","")</f>
        <v>#REF!</v>
      </c>
      <c r="L8" s="39" t="e">
        <f aca="false">IF(AND(F8&lt;&gt;"",OR(E8="",#REF!="",#REF!="")),"not ok","")</f>
        <v>#REF!</v>
      </c>
      <c r="M8" s="39" t="e">
        <f aca="false">IF(AND(E8&lt;&gt;"",OR(,#REF!="",#REF!="")),"not ok","")</f>
        <v>#REF!</v>
      </c>
      <c r="N8" s="39" t="e">
        <f aca="false">IF(AND(#REF!&lt;&gt;"",#REF!=""),"not ok","")</f>
        <v>#REF!</v>
      </c>
      <c r="P8" s="0" t="s">
        <v>52</v>
      </c>
    </row>
    <row r="9" customFormat="false" ht="17.25" hidden="false" customHeight="true" outlineLevel="0" collapsed="false">
      <c r="A9" s="44" t="n">
        <v>120021202120</v>
      </c>
      <c r="B9" s="45" t="s">
        <v>53</v>
      </c>
      <c r="C9" s="0" t="s">
        <v>54</v>
      </c>
      <c r="D9" s="46"/>
      <c r="F9" s="47"/>
      <c r="G9" s="51"/>
      <c r="K9" s="50" t="e">
        <f aca="false">IF(AND(G9&lt;&gt;"",OR(F9="",E9="",#REF!="",#REF!="")),"not ok","")</f>
        <v>#REF!</v>
      </c>
      <c r="L9" s="39" t="e">
        <f aca="false">IF(AND(F9&lt;&gt;"",OR(E9="",#REF!="",#REF!="")),"not ok","")</f>
        <v>#REF!</v>
      </c>
      <c r="M9" s="39" t="e">
        <f aca="false">IF(AND(E9&lt;&gt;"",OR(,#REF!="",#REF!="")),"not ok","")</f>
        <v>#REF!</v>
      </c>
      <c r="N9" s="39" t="e">
        <f aca="false">IF(AND(#REF!&lt;&gt;"",#REF!=""),"not ok","")</f>
        <v>#REF!</v>
      </c>
      <c r="P9" s="0" t="s">
        <v>55</v>
      </c>
    </row>
    <row r="10" customFormat="false" ht="17.25" hidden="false" customHeight="true" outlineLevel="0" collapsed="false">
      <c r="A10" s="44" t="n">
        <v>120021242124</v>
      </c>
      <c r="B10" s="45" t="s">
        <v>56</v>
      </c>
      <c r="C10" s="0" t="s">
        <v>57</v>
      </c>
      <c r="D10" s="46"/>
      <c r="F10" s="47"/>
      <c r="G10" s="51"/>
      <c r="K10" s="50" t="e">
        <f aca="false">IF(AND(G10&lt;&gt;"",OR(F10="",E10="",#REF!="",#REF!="")),"not ok","")</f>
        <v>#REF!</v>
      </c>
      <c r="L10" s="39" t="e">
        <f aca="false">IF(AND(F10&lt;&gt;"",OR(E10="",#REF!="",#REF!="")),"not ok","")</f>
        <v>#REF!</v>
      </c>
      <c r="M10" s="39" t="e">
        <f aca="false">IF(AND(E10&lt;&gt;"",OR(,#REF!="",#REF!="")),"not ok","")</f>
        <v>#REF!</v>
      </c>
      <c r="N10" s="39" t="e">
        <f aca="false">IF(AND(#REF!&lt;&gt;"",#REF!=""),"not ok","")</f>
        <v>#REF!</v>
      </c>
      <c r="P10" s="0" t="s">
        <v>58</v>
      </c>
    </row>
    <row r="11" customFormat="false" ht="17.25" hidden="false" customHeight="true" outlineLevel="0" collapsed="false">
      <c r="A11" s="44" t="n">
        <v>120021262126</v>
      </c>
      <c r="B11" s="45" t="s">
        <v>59</v>
      </c>
      <c r="C11" s="0" t="s">
        <v>60</v>
      </c>
      <c r="D11" s="46"/>
      <c r="F11" s="47"/>
      <c r="G11" s="51"/>
      <c r="K11" s="50" t="e">
        <f aca="false">IF(AND(G11&lt;&gt;"",OR(F11="",E11="",#REF!="",#REF!="")),"not ok","")</f>
        <v>#REF!</v>
      </c>
      <c r="L11" s="39" t="e">
        <f aca="false">IF(AND(F11&lt;&gt;"",OR(E11="",#REF!="",#REF!="")),"not ok","")</f>
        <v>#REF!</v>
      </c>
      <c r="M11" s="39" t="e">
        <f aca="false">IF(AND(E11&lt;&gt;"",OR(,#REF!="",#REF!="")),"not ok","")</f>
        <v>#REF!</v>
      </c>
      <c r="N11" s="39" t="e">
        <f aca="false">IF(AND(#REF!&lt;&gt;"",#REF!=""),"not ok","")</f>
        <v>#REF!</v>
      </c>
      <c r="P11" s="0" t="s">
        <v>61</v>
      </c>
    </row>
    <row r="12" customFormat="false" ht="17.25" hidden="false" customHeight="true" outlineLevel="0" collapsed="false">
      <c r="A12" s="44" t="n">
        <v>120021372137</v>
      </c>
      <c r="B12" s="45" t="s">
        <v>62</v>
      </c>
      <c r="C12" s="0" t="s">
        <v>63</v>
      </c>
      <c r="D12" s="46"/>
      <c r="F12" s="47"/>
      <c r="G12" s="51"/>
      <c r="K12" s="50" t="e">
        <f aca="false">IF(AND(G12&lt;&gt;"",OR(F12="",E12="",#REF!="",#REF!="")),"not ok","")</f>
        <v>#REF!</v>
      </c>
      <c r="L12" s="39" t="e">
        <f aca="false">IF(AND(F12&lt;&gt;"",OR(E12="",#REF!="",#REF!="")),"not ok","")</f>
        <v>#REF!</v>
      </c>
      <c r="M12" s="39" t="e">
        <f aca="false">IF(AND(E12&lt;&gt;"",OR(,#REF!="",#REF!="")),"not ok","")</f>
        <v>#REF!</v>
      </c>
      <c r="N12" s="39" t="e">
        <f aca="false">IF(AND(#REF!&lt;&gt;"",#REF!=""),"not ok","")</f>
        <v>#REF!</v>
      </c>
      <c r="P12" s="0" t="s">
        <v>64</v>
      </c>
    </row>
    <row r="13" customFormat="false" ht="17.25" hidden="false" customHeight="true" outlineLevel="0" collapsed="false">
      <c r="A13" s="44" t="n">
        <v>120021402140</v>
      </c>
      <c r="B13" s="45" t="s">
        <v>65</v>
      </c>
      <c r="C13" s="0" t="s">
        <v>66</v>
      </c>
      <c r="D13" s="46"/>
      <c r="F13" s="47"/>
      <c r="G13" s="51"/>
      <c r="K13" s="50" t="e">
        <f aca="false">IF(AND(G13&lt;&gt;"",OR(F13="",E13="",#REF!="",#REF!="")),"not ok","")</f>
        <v>#REF!</v>
      </c>
      <c r="L13" s="39" t="e">
        <f aca="false">IF(AND(F13&lt;&gt;"",OR(E13="",#REF!="",#REF!="")),"not ok","")</f>
        <v>#REF!</v>
      </c>
      <c r="M13" s="39" t="e">
        <f aca="false">IF(AND(E13&lt;&gt;"",OR(,#REF!="",#REF!="")),"not ok","")</f>
        <v>#REF!</v>
      </c>
      <c r="N13" s="39" t="e">
        <f aca="false">IF(AND(#REF!&lt;&gt;"",#REF!=""),"not ok","")</f>
        <v>#REF!</v>
      </c>
    </row>
    <row r="14" customFormat="false" ht="17.25" hidden="false" customHeight="true" outlineLevel="0" collapsed="false">
      <c r="A14" s="44" t="n">
        <v>120021432143</v>
      </c>
      <c r="B14" s="45" t="s">
        <v>67</v>
      </c>
      <c r="C14" s="0" t="s">
        <v>68</v>
      </c>
      <c r="D14" s="46"/>
      <c r="F14" s="47"/>
      <c r="K14" s="50" t="e">
        <f aca="false">IF(AND(G14&lt;&gt;"",OR(F14="",E14="",#REF!="",#REF!="")),"not ok","")</f>
        <v>#REF!</v>
      </c>
      <c r="L14" s="39" t="e">
        <f aca="false">IF(AND(F14&lt;&gt;"",OR(E14="",#REF!="",#REF!="")),"not ok","")</f>
        <v>#REF!</v>
      </c>
      <c r="M14" s="39" t="e">
        <f aca="false">IF(AND(E14&lt;&gt;"",OR(,#REF!="",#REF!="")),"not ok","")</f>
        <v>#REF!</v>
      </c>
      <c r="N14" s="39" t="e">
        <f aca="false">IF(AND(#REF!&lt;&gt;"",#REF!=""),"not ok","")</f>
        <v>#REF!</v>
      </c>
    </row>
    <row r="15" customFormat="false" ht="17.25" hidden="false" customHeight="true" outlineLevel="0" collapsed="false">
      <c r="A15" s="44" t="n">
        <v>120021482148</v>
      </c>
      <c r="B15" s="45" t="s">
        <v>69</v>
      </c>
      <c r="C15" s="0" t="s">
        <v>70</v>
      </c>
      <c r="D15" s="46"/>
      <c r="F15" s="47"/>
      <c r="K15" s="50" t="e">
        <f aca="false">IF(AND(G15&lt;&gt;"",OR(F15="",E15="",#REF!="",#REF!="")),"not ok","")</f>
        <v>#REF!</v>
      </c>
      <c r="L15" s="39" t="e">
        <f aca="false">IF(AND(F15&lt;&gt;"",OR(E15="",#REF!="",#REF!="")),"not ok","")</f>
        <v>#REF!</v>
      </c>
      <c r="M15" s="39" t="e">
        <f aca="false">IF(AND(E15&lt;&gt;"",OR(,#REF!="",#REF!="")),"not ok","")</f>
        <v>#REF!</v>
      </c>
      <c r="N15" s="39" t="e">
        <f aca="false">IF(AND(#REF!&lt;&gt;"",#REF!=""),"not ok","")</f>
        <v>#REF!</v>
      </c>
    </row>
    <row r="16" customFormat="false" ht="17.25" hidden="false" customHeight="true" outlineLevel="0" collapsed="false">
      <c r="A16" s="44" t="n">
        <v>120021562156</v>
      </c>
      <c r="B16" s="45" t="s">
        <v>71</v>
      </c>
      <c r="C16" s="0" t="s">
        <v>72</v>
      </c>
      <c r="D16" s="46"/>
      <c r="F16" s="47"/>
      <c r="K16" s="50" t="e">
        <f aca="false">IF(AND(G16&lt;&gt;"",OR(F16="",E16="",#REF!="",#REF!="")),"not ok","")</f>
        <v>#REF!</v>
      </c>
      <c r="L16" s="39" t="e">
        <f aca="false">IF(AND(F16&lt;&gt;"",OR(E16="",#REF!="",#REF!="")),"not ok","")</f>
        <v>#REF!</v>
      </c>
      <c r="M16" s="39" t="e">
        <f aca="false">IF(AND(E16&lt;&gt;"",OR(,#REF!="",#REF!="")),"not ok","")</f>
        <v>#REF!</v>
      </c>
      <c r="N16" s="39" t="e">
        <f aca="false">IF(AND(#REF!&lt;&gt;"",#REF!=""),"not ok","")</f>
        <v>#REF!</v>
      </c>
    </row>
    <row r="17" customFormat="false" ht="17.25" hidden="false" customHeight="true" outlineLevel="0" collapsed="false">
      <c r="A17" s="44" t="n">
        <v>120021662166</v>
      </c>
      <c r="B17" s="45" t="s">
        <v>73</v>
      </c>
      <c r="C17" s="0" t="s">
        <v>74</v>
      </c>
      <c r="D17" s="46"/>
      <c r="F17" s="47"/>
      <c r="K17" s="50" t="e">
        <f aca="false">IF(AND(G17&lt;&gt;"",OR(F17="",E17="",#REF!="",#REF!="")),"not ok","")</f>
        <v>#REF!</v>
      </c>
      <c r="L17" s="39" t="e">
        <f aca="false">IF(AND(F17&lt;&gt;"",OR(E17="",#REF!="",#REF!="")),"not ok","")</f>
        <v>#REF!</v>
      </c>
      <c r="M17" s="39" t="e">
        <f aca="false">IF(AND(E17&lt;&gt;"",OR(,#REF!="",#REF!="")),"not ok","")</f>
        <v>#REF!</v>
      </c>
      <c r="N17" s="39" t="e">
        <f aca="false">IF(AND(#REF!&lt;&gt;"",#REF!=""),"not ok","")</f>
        <v>#REF!</v>
      </c>
    </row>
    <row r="18" customFormat="false" ht="17.25" hidden="false" customHeight="true" outlineLevel="0" collapsed="false">
      <c r="A18" s="44" t="n">
        <v>120021682168</v>
      </c>
      <c r="B18" s="45" t="s">
        <v>75</v>
      </c>
      <c r="C18" s="0" t="s">
        <v>76</v>
      </c>
      <c r="D18" s="46"/>
      <c r="F18" s="47"/>
      <c r="K18" s="50" t="e">
        <f aca="false">IF(AND(G18&lt;&gt;"",OR(F18="",E18="",#REF!="",#REF!="")),"not ok","")</f>
        <v>#REF!</v>
      </c>
      <c r="L18" s="39" t="e">
        <f aca="false">IF(AND(F18&lt;&gt;"",OR(E18="",#REF!="",#REF!="")),"not ok","")</f>
        <v>#REF!</v>
      </c>
      <c r="M18" s="39" t="e">
        <f aca="false">IF(AND(E18&lt;&gt;"",OR(,#REF!="",#REF!="")),"not ok","")</f>
        <v>#REF!</v>
      </c>
      <c r="N18" s="39" t="e">
        <f aca="false">IF(AND(#REF!&lt;&gt;"",#REF!=""),"not ok","")</f>
        <v>#REF!</v>
      </c>
    </row>
    <row r="19" customFormat="false" ht="17.25" hidden="false" customHeight="true" outlineLevel="0" collapsed="false">
      <c r="A19" s="44" t="n">
        <v>120021742174</v>
      </c>
      <c r="B19" s="45" t="s">
        <v>77</v>
      </c>
      <c r="C19" s="0" t="s">
        <v>78</v>
      </c>
      <c r="D19" s="46"/>
      <c r="F19" s="47"/>
      <c r="K19" s="50" t="e">
        <f aca="false">IF(AND(G19&lt;&gt;"",OR(F19="",E19="",#REF!="",#REF!="")),"not ok","")</f>
        <v>#REF!</v>
      </c>
      <c r="L19" s="39" t="e">
        <f aca="false">IF(AND(F19&lt;&gt;"",OR(E19="",#REF!="",#REF!="")),"not ok","")</f>
        <v>#REF!</v>
      </c>
      <c r="M19" s="39" t="e">
        <f aca="false">IF(AND(E19&lt;&gt;"",OR(,#REF!="",#REF!="")),"not ok","")</f>
        <v>#REF!</v>
      </c>
      <c r="N19" s="39" t="e">
        <f aca="false">IF(AND(#REF!&lt;&gt;"",#REF!=""),"not ok","")</f>
        <v>#REF!</v>
      </c>
    </row>
    <row r="20" customFormat="false" ht="17.25" hidden="false" customHeight="true" outlineLevel="0" collapsed="false">
      <c r="A20" s="44" t="n">
        <v>120021752175</v>
      </c>
      <c r="B20" s="45" t="s">
        <v>79</v>
      </c>
      <c r="C20" s="0" t="s">
        <v>80</v>
      </c>
      <c r="D20" s="46"/>
      <c r="F20" s="47"/>
      <c r="K20" s="50" t="e">
        <f aca="false">IF(AND(G20&lt;&gt;"",OR(F20="",E20="",#REF!="",#REF!="")),"not ok","")</f>
        <v>#REF!</v>
      </c>
      <c r="L20" s="39" t="e">
        <f aca="false">IF(AND(F20&lt;&gt;"",OR(E20="",#REF!="",#REF!="")),"not ok","")</f>
        <v>#REF!</v>
      </c>
      <c r="M20" s="39" t="e">
        <f aca="false">IF(AND(E20&lt;&gt;"",OR(,#REF!="",#REF!="")),"not ok","")</f>
        <v>#REF!</v>
      </c>
      <c r="N20" s="39" t="e">
        <f aca="false">IF(AND(#REF!&lt;&gt;"",#REF!=""),"not ok","")</f>
        <v>#REF!</v>
      </c>
    </row>
    <row r="21" customFormat="false" ht="17.25" hidden="false" customHeight="true" outlineLevel="0" collapsed="false">
      <c r="A21" s="44" t="n">
        <v>120021782178</v>
      </c>
      <c r="B21" s="45" t="s">
        <v>81</v>
      </c>
      <c r="C21" s="0" t="s">
        <v>82</v>
      </c>
      <c r="D21" s="46"/>
      <c r="F21" s="47"/>
      <c r="K21" s="50" t="e">
        <f aca="false">IF(AND(G21&lt;&gt;"",OR(F21="",E21="",#REF!="",#REF!="")),"not ok","")</f>
        <v>#REF!</v>
      </c>
      <c r="L21" s="39" t="e">
        <f aca="false">IF(AND(F21&lt;&gt;"",OR(E21="",#REF!="",#REF!="")),"not ok","")</f>
        <v>#REF!</v>
      </c>
      <c r="M21" s="39" t="e">
        <f aca="false">IF(AND(E21&lt;&gt;"",OR(,#REF!="",#REF!="")),"not ok","")</f>
        <v>#REF!</v>
      </c>
      <c r="N21" s="39" t="e">
        <f aca="false">IF(AND(#REF!&lt;&gt;"",#REF!=""),"not ok","")</f>
        <v>#REF!</v>
      </c>
    </row>
    <row r="22" customFormat="false" ht="17.25" hidden="false" customHeight="true" outlineLevel="0" collapsed="false">
      <c r="A22" s="44" t="n">
        <v>120021932193</v>
      </c>
      <c r="B22" s="45" t="s">
        <v>83</v>
      </c>
      <c r="C22" s="0" t="s">
        <v>84</v>
      </c>
      <c r="D22" s="46"/>
      <c r="F22" s="47"/>
      <c r="K22" s="50" t="e">
        <f aca="false">IF(AND(G22&lt;&gt;"",OR(F22="",E22="",#REF!="",#REF!="")),"not ok","")</f>
        <v>#REF!</v>
      </c>
      <c r="L22" s="39" t="e">
        <f aca="false">IF(AND(F22&lt;&gt;"",OR(E22="",#REF!="",#REF!="")),"not ok","")</f>
        <v>#REF!</v>
      </c>
      <c r="M22" s="39" t="e">
        <f aca="false">IF(AND(E22&lt;&gt;"",OR(,#REF!="",#REF!="")),"not ok","")</f>
        <v>#REF!</v>
      </c>
      <c r="N22" s="39" t="e">
        <f aca="false">IF(AND(#REF!&lt;&gt;"",#REF!=""),"not ok","")</f>
        <v>#REF!</v>
      </c>
    </row>
    <row r="23" customFormat="false" ht="17.25" hidden="false" customHeight="true" outlineLevel="0" collapsed="false">
      <c r="A23" s="44" t="n">
        <v>120021972197</v>
      </c>
      <c r="B23" s="45" t="s">
        <v>85</v>
      </c>
      <c r="C23" s="0" t="s">
        <v>86</v>
      </c>
      <c r="D23" s="46"/>
      <c r="F23" s="47"/>
      <c r="K23" s="50" t="e">
        <f aca="false">IF(AND(G23&lt;&gt;"",OR(F23="",E23="",#REF!="",#REF!="")),"not ok","")</f>
        <v>#REF!</v>
      </c>
      <c r="L23" s="39" t="e">
        <f aca="false">IF(AND(F23&lt;&gt;"",OR(E23="",#REF!="",#REF!="")),"not ok","")</f>
        <v>#REF!</v>
      </c>
      <c r="M23" s="39" t="e">
        <f aca="false">IF(AND(E23&lt;&gt;"",OR(,#REF!="",#REF!="")),"not ok","")</f>
        <v>#REF!</v>
      </c>
      <c r="N23" s="39" t="e">
        <f aca="false">IF(AND(#REF!&lt;&gt;"",#REF!=""),"not ok","")</f>
        <v>#REF!</v>
      </c>
    </row>
    <row r="24" customFormat="false" ht="17.25" hidden="false" customHeight="true" outlineLevel="0" collapsed="false">
      <c r="A24" s="44" t="n">
        <v>120022032203</v>
      </c>
      <c r="B24" s="45" t="s">
        <v>87</v>
      </c>
      <c r="C24" s="0" t="s">
        <v>88</v>
      </c>
      <c r="D24" s="46"/>
      <c r="F24" s="47"/>
      <c r="K24" s="50" t="e">
        <f aca="false">IF(AND(G24&lt;&gt;"",OR(F24="",E24="",#REF!="",#REF!="")),"not ok","")</f>
        <v>#REF!</v>
      </c>
      <c r="L24" s="39" t="e">
        <f aca="false">IF(AND(F24&lt;&gt;"",OR(E24="",#REF!="",#REF!="")),"not ok","")</f>
        <v>#REF!</v>
      </c>
      <c r="M24" s="39" t="e">
        <f aca="false">IF(AND(E24&lt;&gt;"",OR(,#REF!="",#REF!="")),"not ok","")</f>
        <v>#REF!</v>
      </c>
      <c r="N24" s="39" t="e">
        <f aca="false">IF(AND(#REF!&lt;&gt;"",#REF!=""),"not ok","")</f>
        <v>#REF!</v>
      </c>
    </row>
    <row r="25" customFormat="false" ht="17.25" hidden="false" customHeight="true" outlineLevel="0" collapsed="false">
      <c r="A25" s="44" t="n">
        <v>120022062206</v>
      </c>
      <c r="B25" s="45" t="s">
        <v>89</v>
      </c>
      <c r="C25" s="0" t="s">
        <v>90</v>
      </c>
      <c r="D25" s="46"/>
      <c r="F25" s="47"/>
      <c r="K25" s="50" t="e">
        <f aca="false">IF(AND(G25&lt;&gt;"",OR(F25="",E25="",#REF!="",#REF!="")),"not ok","")</f>
        <v>#REF!</v>
      </c>
      <c r="L25" s="39" t="e">
        <f aca="false">IF(AND(F25&lt;&gt;"",OR(E25="",#REF!="",#REF!="")),"not ok","")</f>
        <v>#REF!</v>
      </c>
      <c r="M25" s="39" t="e">
        <f aca="false">IF(AND(E25&lt;&gt;"",OR(,#REF!="",#REF!="")),"not ok","")</f>
        <v>#REF!</v>
      </c>
      <c r="N25" s="39" t="e">
        <f aca="false">IF(AND(#REF!&lt;&gt;"",#REF!=""),"not ok","")</f>
        <v>#REF!</v>
      </c>
    </row>
    <row r="26" customFormat="false" ht="17.25" hidden="false" customHeight="true" outlineLevel="0" collapsed="false">
      <c r="A26" s="44" t="n">
        <v>120022192219</v>
      </c>
      <c r="B26" s="45" t="s">
        <v>91</v>
      </c>
      <c r="C26" s="0" t="s">
        <v>92</v>
      </c>
      <c r="D26" s="46"/>
      <c r="F26" s="47"/>
      <c r="K26" s="50" t="e">
        <f aca="false">IF(AND(G26&lt;&gt;"",OR(F26="",E26="",#REF!="",#REF!="")),"not ok","")</f>
        <v>#REF!</v>
      </c>
      <c r="L26" s="39" t="e">
        <f aca="false">IF(AND(F26&lt;&gt;"",OR(E26="",#REF!="",#REF!="")),"not ok","")</f>
        <v>#REF!</v>
      </c>
      <c r="M26" s="39" t="e">
        <f aca="false">IF(AND(E26&lt;&gt;"",OR(,#REF!="",#REF!="")),"not ok","")</f>
        <v>#REF!</v>
      </c>
      <c r="N26" s="39" t="e">
        <f aca="false">IF(AND(#REF!&lt;&gt;"",#REF!=""),"not ok","")</f>
        <v>#REF!</v>
      </c>
    </row>
    <row r="27" customFormat="false" ht="17.25" hidden="false" customHeight="true" outlineLevel="0" collapsed="false">
      <c r="A27" s="44" t="n">
        <v>120022252225</v>
      </c>
      <c r="B27" s="45" t="s">
        <v>93</v>
      </c>
      <c r="C27" s="0" t="s">
        <v>94</v>
      </c>
      <c r="D27" s="46"/>
      <c r="F27" s="47"/>
      <c r="K27" s="50" t="e">
        <f aca="false">IF(AND(G27&lt;&gt;"",OR(F27="",E27="",#REF!="",#REF!="")),"not ok","")</f>
        <v>#REF!</v>
      </c>
      <c r="L27" s="39" t="e">
        <f aca="false">IF(AND(F27&lt;&gt;"",OR(E27="",#REF!="",#REF!="")),"not ok","")</f>
        <v>#REF!</v>
      </c>
      <c r="M27" s="39" t="e">
        <f aca="false">IF(AND(E27&lt;&gt;"",OR(,#REF!="",#REF!="")),"not ok","")</f>
        <v>#REF!</v>
      </c>
      <c r="N27" s="39" t="e">
        <f aca="false">IF(AND(#REF!&lt;&gt;"",#REF!=""),"not ok","")</f>
        <v>#REF!</v>
      </c>
    </row>
    <row r="28" customFormat="false" ht="17.25" hidden="false" customHeight="true" outlineLevel="0" collapsed="false">
      <c r="A28" s="44" t="n">
        <v>120022402240</v>
      </c>
      <c r="B28" s="45" t="s">
        <v>95</v>
      </c>
      <c r="C28" s="0" t="s">
        <v>96</v>
      </c>
      <c r="D28" s="46"/>
      <c r="F28" s="47"/>
      <c r="K28" s="50" t="e">
        <f aca="false">IF(AND(G28&lt;&gt;"",OR(F28="",E28="",#REF!="",#REF!="")),"not ok","")</f>
        <v>#REF!</v>
      </c>
      <c r="L28" s="39" t="e">
        <f aca="false">IF(AND(F28&lt;&gt;"",OR(E28="",#REF!="",#REF!="")),"not ok","")</f>
        <v>#REF!</v>
      </c>
      <c r="M28" s="39" t="e">
        <f aca="false">IF(AND(E28&lt;&gt;"",OR(,#REF!="",#REF!="")),"not ok","")</f>
        <v>#REF!</v>
      </c>
      <c r="N28" s="39" t="e">
        <f aca="false">IF(AND(#REF!&lt;&gt;"",#REF!=""),"not ok","")</f>
        <v>#REF!</v>
      </c>
    </row>
    <row r="29" customFormat="false" ht="17.25" hidden="false" customHeight="true" outlineLevel="0" collapsed="false">
      <c r="A29" s="44" t="n">
        <v>120022412241</v>
      </c>
      <c r="B29" s="45" t="s">
        <v>97</v>
      </c>
      <c r="C29" s="0" t="s">
        <v>98</v>
      </c>
      <c r="D29" s="46"/>
      <c r="F29" s="47"/>
      <c r="K29" s="50" t="e">
        <f aca="false">IF(AND(G29&lt;&gt;"",OR(F29="",E29="",#REF!="",#REF!="")),"not ok","")</f>
        <v>#REF!</v>
      </c>
      <c r="L29" s="39" t="e">
        <f aca="false">IF(AND(F29&lt;&gt;"",OR(E29="",#REF!="",#REF!="")),"not ok","")</f>
        <v>#REF!</v>
      </c>
      <c r="M29" s="39" t="e">
        <f aca="false">IF(AND(E29&lt;&gt;"",OR(,#REF!="",#REF!="")),"not ok","")</f>
        <v>#REF!</v>
      </c>
      <c r="N29" s="39" t="e">
        <f aca="false">IF(AND(#REF!&lt;&gt;"",#REF!=""),"not ok","")</f>
        <v>#REF!</v>
      </c>
    </row>
    <row r="30" customFormat="false" ht="17.25" hidden="false" customHeight="true" outlineLevel="0" collapsed="false">
      <c r="A30" s="44" t="n">
        <v>120022662266</v>
      </c>
      <c r="B30" s="45" t="s">
        <v>99</v>
      </c>
      <c r="C30" s="0" t="s">
        <v>100</v>
      </c>
      <c r="D30" s="46"/>
      <c r="F30" s="47"/>
      <c r="K30" s="50" t="e">
        <f aca="false">IF(AND(G30&lt;&gt;"",OR(F30="",E30="",#REF!="",#REF!="")),"not ok","")</f>
        <v>#REF!</v>
      </c>
      <c r="L30" s="39" t="e">
        <f aca="false">IF(AND(F30&lt;&gt;"",OR(E30="",#REF!="",#REF!="")),"not ok","")</f>
        <v>#REF!</v>
      </c>
      <c r="M30" s="39" t="e">
        <f aca="false">IF(AND(E30&lt;&gt;"",OR(,#REF!="",#REF!="")),"not ok","")</f>
        <v>#REF!</v>
      </c>
      <c r="N30" s="39" t="e">
        <f aca="false">IF(AND(#REF!&lt;&gt;"",#REF!=""),"not ok","")</f>
        <v>#REF!</v>
      </c>
    </row>
    <row r="31" customFormat="false" ht="17.25" hidden="false" customHeight="true" outlineLevel="0" collapsed="false">
      <c r="A31" s="44" t="n">
        <v>120022722272</v>
      </c>
      <c r="B31" s="45" t="s">
        <v>101</v>
      </c>
      <c r="C31" s="0" t="s">
        <v>102</v>
      </c>
      <c r="D31" s="46"/>
      <c r="F31" s="47"/>
      <c r="K31" s="50" t="e">
        <f aca="false">IF(AND(G31&lt;&gt;"",OR(F31="",E31="",#REF!="",#REF!="")),"not ok","")</f>
        <v>#REF!</v>
      </c>
      <c r="L31" s="39" t="e">
        <f aca="false">IF(AND(F31&lt;&gt;"",OR(E31="",#REF!="",#REF!="")),"not ok","")</f>
        <v>#REF!</v>
      </c>
      <c r="M31" s="39" t="e">
        <f aca="false">IF(AND(E31&lt;&gt;"",OR(,#REF!="",#REF!="")),"not ok","")</f>
        <v>#REF!</v>
      </c>
      <c r="N31" s="39" t="e">
        <f aca="false">IF(AND(#REF!&lt;&gt;"",#REF!=""),"not ok","")</f>
        <v>#REF!</v>
      </c>
    </row>
    <row r="32" customFormat="false" ht="17.25" hidden="false" customHeight="true" outlineLevel="0" collapsed="false">
      <c r="A32" s="44" t="n">
        <v>120022762276</v>
      </c>
      <c r="B32" s="45" t="s">
        <v>103</v>
      </c>
      <c r="C32" s="0" t="s">
        <v>104</v>
      </c>
      <c r="D32" s="46"/>
      <c r="F32" s="47"/>
      <c r="K32" s="50" t="e">
        <f aca="false">IF(AND(G32&lt;&gt;"",OR(F32="",E32="",#REF!="",#REF!="")),"not ok","")</f>
        <v>#REF!</v>
      </c>
      <c r="L32" s="39" t="e">
        <f aca="false">IF(AND(F32&lt;&gt;"",OR(E32="",#REF!="",#REF!="")),"not ok","")</f>
        <v>#REF!</v>
      </c>
      <c r="M32" s="39" t="e">
        <f aca="false">IF(AND(E32&lt;&gt;"",OR(,#REF!="",#REF!="")),"not ok","")</f>
        <v>#REF!</v>
      </c>
      <c r="N32" s="39" t="e">
        <f aca="false">IF(AND(#REF!&lt;&gt;"",#REF!=""),"not ok","")</f>
        <v>#REF!</v>
      </c>
    </row>
    <row r="33" customFormat="false" ht="17.25" hidden="false" customHeight="true" outlineLevel="0" collapsed="false">
      <c r="A33" s="44" t="n">
        <v>120022792279</v>
      </c>
      <c r="B33" s="45" t="s">
        <v>105</v>
      </c>
      <c r="C33" s="0" t="s">
        <v>106</v>
      </c>
      <c r="D33" s="46"/>
      <c r="F33" s="47"/>
      <c r="K33" s="50" t="e">
        <f aca="false">IF(AND(G33&lt;&gt;"",OR(F33="",E33="",#REF!="",#REF!="")),"not ok","")</f>
        <v>#REF!</v>
      </c>
      <c r="L33" s="39" t="e">
        <f aca="false">IF(AND(F33&lt;&gt;"",OR(E33="",#REF!="",#REF!="")),"not ok","")</f>
        <v>#REF!</v>
      </c>
      <c r="M33" s="39" t="e">
        <f aca="false">IF(AND(E33&lt;&gt;"",OR(,#REF!="",#REF!="")),"not ok","")</f>
        <v>#REF!</v>
      </c>
      <c r="N33" s="39" t="e">
        <f aca="false">IF(AND(#REF!&lt;&gt;"",#REF!=""),"not ok","")</f>
        <v>#REF!</v>
      </c>
    </row>
    <row r="34" customFormat="false" ht="17.25" hidden="false" customHeight="true" outlineLevel="0" collapsed="false">
      <c r="A34" s="44" t="n">
        <v>120022912291</v>
      </c>
      <c r="B34" s="45" t="s">
        <v>107</v>
      </c>
      <c r="C34" s="0" t="s">
        <v>108</v>
      </c>
      <c r="D34" s="46"/>
      <c r="F34" s="47"/>
      <c r="K34" s="50" t="e">
        <f aca="false">IF(AND(G34&lt;&gt;"",OR(F34="",E34="",#REF!="",#REF!="")),"not ok","")</f>
        <v>#REF!</v>
      </c>
      <c r="L34" s="39" t="e">
        <f aca="false">IF(AND(F34&lt;&gt;"",OR(E34="",#REF!="",#REF!="")),"not ok","")</f>
        <v>#REF!</v>
      </c>
      <c r="M34" s="39" t="e">
        <f aca="false">IF(AND(E34&lt;&gt;"",OR(,#REF!="",#REF!="")),"not ok","")</f>
        <v>#REF!</v>
      </c>
      <c r="N34" s="39" t="e">
        <f aca="false">IF(AND(#REF!&lt;&gt;"",#REF!=""),"not ok","")</f>
        <v>#REF!</v>
      </c>
    </row>
    <row r="35" customFormat="false" ht="17.25" hidden="false" customHeight="true" outlineLevel="0" collapsed="false">
      <c r="A35" s="44" t="n">
        <v>120022922292</v>
      </c>
      <c r="B35" s="45" t="s">
        <v>109</v>
      </c>
      <c r="C35" s="0" t="s">
        <v>110</v>
      </c>
      <c r="D35" s="46"/>
      <c r="F35" s="47"/>
      <c r="K35" s="50" t="e">
        <f aca="false">IF(AND(G35&lt;&gt;"",OR(F35="",E35="",#REF!="",#REF!="")),"not ok","")</f>
        <v>#REF!</v>
      </c>
      <c r="L35" s="39" t="e">
        <f aca="false">IF(AND(F35&lt;&gt;"",OR(E35="",#REF!="",#REF!="")),"not ok","")</f>
        <v>#REF!</v>
      </c>
      <c r="M35" s="39" t="e">
        <f aca="false">IF(AND(E35&lt;&gt;"",OR(,#REF!="",#REF!="")),"not ok","")</f>
        <v>#REF!</v>
      </c>
      <c r="N35" s="39" t="e">
        <f aca="false">IF(AND(#REF!&lt;&gt;"",#REF!=""),"not ok","")</f>
        <v>#REF!</v>
      </c>
    </row>
    <row r="36" customFormat="false" ht="17.25" hidden="false" customHeight="true" outlineLevel="0" collapsed="false">
      <c r="A36" s="44" t="n">
        <v>120022962296</v>
      </c>
      <c r="B36" s="45" t="s">
        <v>111</v>
      </c>
      <c r="C36" s="0" t="s">
        <v>112</v>
      </c>
      <c r="D36" s="46"/>
      <c r="F36" s="47"/>
      <c r="K36" s="50" t="e">
        <f aca="false">IF(AND(G36&lt;&gt;"",OR(F36="",E36="",#REF!="",#REF!="")),"not ok","")</f>
        <v>#REF!</v>
      </c>
      <c r="L36" s="39" t="e">
        <f aca="false">IF(AND(F36&lt;&gt;"",OR(E36="",#REF!="",#REF!="")),"not ok","")</f>
        <v>#REF!</v>
      </c>
      <c r="M36" s="39" t="e">
        <f aca="false">IF(AND(E36&lt;&gt;"",OR(,#REF!="",#REF!="")),"not ok","")</f>
        <v>#REF!</v>
      </c>
      <c r="N36" s="39" t="e">
        <f aca="false">IF(AND(#REF!&lt;&gt;"",#REF!=""),"not ok","")</f>
        <v>#REF!</v>
      </c>
    </row>
    <row r="37" customFormat="false" ht="17.25" hidden="false" customHeight="true" outlineLevel="0" collapsed="false">
      <c r="A37" s="44" t="n">
        <v>120022972297</v>
      </c>
      <c r="B37" s="45" t="s">
        <v>113</v>
      </c>
      <c r="C37" s="0" t="s">
        <v>114</v>
      </c>
      <c r="D37" s="46"/>
      <c r="F37" s="47"/>
      <c r="K37" s="50" t="e">
        <f aca="false">IF(AND(G37&lt;&gt;"",OR(F37="",E37="",#REF!="",#REF!="")),"not ok","")</f>
        <v>#REF!</v>
      </c>
      <c r="L37" s="39" t="e">
        <f aca="false">IF(AND(F37&lt;&gt;"",OR(E37="",#REF!="",#REF!="")),"not ok","")</f>
        <v>#REF!</v>
      </c>
      <c r="M37" s="39" t="e">
        <f aca="false">IF(AND(E37&lt;&gt;"",OR(,#REF!="",#REF!="")),"not ok","")</f>
        <v>#REF!</v>
      </c>
      <c r="N37" s="39" t="e">
        <f aca="false">IF(AND(#REF!&lt;&gt;"",#REF!=""),"not ok","")</f>
        <v>#REF!</v>
      </c>
    </row>
    <row r="38" customFormat="false" ht="17.25" hidden="false" customHeight="true" outlineLevel="0" collapsed="false">
      <c r="A38" s="44" t="n">
        <v>120023122312</v>
      </c>
      <c r="B38" s="45" t="s">
        <v>115</v>
      </c>
      <c r="C38" s="0" t="s">
        <v>116</v>
      </c>
      <c r="D38" s="46"/>
      <c r="F38" s="47"/>
      <c r="K38" s="50" t="e">
        <f aca="false">IF(AND(G38&lt;&gt;"",OR(F38="",E38="",#REF!="",#REF!="")),"not ok","")</f>
        <v>#REF!</v>
      </c>
      <c r="L38" s="39" t="e">
        <f aca="false">IF(AND(F38&lt;&gt;"",OR(E38="",#REF!="",#REF!="")),"not ok","")</f>
        <v>#REF!</v>
      </c>
      <c r="M38" s="39" t="e">
        <f aca="false">IF(AND(E38&lt;&gt;"",OR(,#REF!="",#REF!="")),"not ok","")</f>
        <v>#REF!</v>
      </c>
      <c r="N38" s="39" t="e">
        <f aca="false">IF(AND(#REF!&lt;&gt;"",#REF!=""),"not ok","")</f>
        <v>#REF!</v>
      </c>
    </row>
    <row r="39" customFormat="false" ht="17.25" hidden="false" customHeight="true" outlineLevel="0" collapsed="false">
      <c r="A39" s="44" t="n">
        <v>120023132313</v>
      </c>
      <c r="B39" s="45" t="s">
        <v>117</v>
      </c>
      <c r="C39" s="0" t="s">
        <v>118</v>
      </c>
      <c r="D39" s="46"/>
      <c r="F39" s="47"/>
      <c r="K39" s="50" t="e">
        <f aca="false">IF(AND(G39&lt;&gt;"",OR(F39="",E39="",#REF!="",#REF!="")),"not ok","")</f>
        <v>#REF!</v>
      </c>
      <c r="L39" s="39" t="e">
        <f aca="false">IF(AND(F39&lt;&gt;"",OR(E39="",#REF!="",#REF!="")),"not ok","")</f>
        <v>#REF!</v>
      </c>
      <c r="M39" s="39" t="e">
        <f aca="false">IF(AND(E39&lt;&gt;"",OR(,#REF!="",#REF!="")),"not ok","")</f>
        <v>#REF!</v>
      </c>
      <c r="N39" s="39" t="e">
        <f aca="false">IF(AND(#REF!&lt;&gt;"",#REF!=""),"not ok","")</f>
        <v>#REF!</v>
      </c>
    </row>
    <row r="40" customFormat="false" ht="17.25" hidden="false" customHeight="true" outlineLevel="0" collapsed="false">
      <c r="A40" s="44" t="n">
        <v>120023182318</v>
      </c>
      <c r="B40" s="45" t="s">
        <v>119</v>
      </c>
      <c r="C40" s="0" t="s">
        <v>120</v>
      </c>
      <c r="D40" s="46"/>
      <c r="F40" s="47"/>
      <c r="K40" s="50" t="e">
        <f aca="false">IF(AND(G40&lt;&gt;"",OR(F40="",E40="",#REF!="",#REF!="")),"not ok","")</f>
        <v>#REF!</v>
      </c>
      <c r="L40" s="39" t="e">
        <f aca="false">IF(AND(F40&lt;&gt;"",OR(E40="",#REF!="",#REF!="")),"not ok","")</f>
        <v>#REF!</v>
      </c>
      <c r="M40" s="39" t="e">
        <f aca="false">IF(AND(E40&lt;&gt;"",OR(,#REF!="",#REF!="")),"not ok","")</f>
        <v>#REF!</v>
      </c>
      <c r="N40" s="39" t="e">
        <f aca="false">IF(AND(#REF!&lt;&gt;"",#REF!=""),"not ok","")</f>
        <v>#REF!</v>
      </c>
    </row>
    <row r="41" customFormat="false" ht="17.25" hidden="false" customHeight="true" outlineLevel="0" collapsed="false">
      <c r="A41" s="44" t="n">
        <v>120023222322</v>
      </c>
      <c r="B41" s="45" t="s">
        <v>121</v>
      </c>
      <c r="C41" s="0" t="s">
        <v>122</v>
      </c>
      <c r="D41" s="46"/>
      <c r="F41" s="47"/>
      <c r="K41" s="50" t="e">
        <f aca="false">IF(AND(G41&lt;&gt;"",OR(F41="",E41="",#REF!="",#REF!="")),"not ok","")</f>
        <v>#REF!</v>
      </c>
      <c r="L41" s="39" t="e">
        <f aca="false">IF(AND(F41&lt;&gt;"",OR(E41="",#REF!="",#REF!="")),"not ok","")</f>
        <v>#REF!</v>
      </c>
      <c r="M41" s="39" t="e">
        <f aca="false">IF(AND(E41&lt;&gt;"",OR(,#REF!="",#REF!="")),"not ok","")</f>
        <v>#REF!</v>
      </c>
      <c r="N41" s="39" t="e">
        <f aca="false">IF(AND(#REF!&lt;&gt;"",#REF!=""),"not ok","")</f>
        <v>#REF!</v>
      </c>
    </row>
    <row r="42" customFormat="false" ht="17.25" hidden="false" customHeight="true" outlineLevel="0" collapsed="false">
      <c r="A42" s="44" t="n">
        <v>120023232323</v>
      </c>
      <c r="B42" s="45" t="s">
        <v>123</v>
      </c>
      <c r="C42" s="0" t="s">
        <v>124</v>
      </c>
      <c r="D42" s="46"/>
      <c r="F42" s="47"/>
      <c r="K42" s="50" t="e">
        <f aca="false">IF(AND(G42&lt;&gt;"",OR(F42="",E42="",#REF!="",#REF!="")),"not ok","")</f>
        <v>#REF!</v>
      </c>
      <c r="L42" s="39" t="e">
        <f aca="false">IF(AND(F42&lt;&gt;"",OR(E42="",#REF!="",#REF!="")),"not ok","")</f>
        <v>#REF!</v>
      </c>
      <c r="M42" s="39" t="e">
        <f aca="false">IF(AND(E42&lt;&gt;"",OR(,#REF!="",#REF!="")),"not ok","")</f>
        <v>#REF!</v>
      </c>
      <c r="N42" s="39" t="e">
        <f aca="false">IF(AND(#REF!&lt;&gt;"",#REF!=""),"not ok","")</f>
        <v>#REF!</v>
      </c>
    </row>
    <row r="43" customFormat="false" ht="17.25" hidden="false" customHeight="true" outlineLevel="0" collapsed="false">
      <c r="A43" s="44" t="n">
        <v>120023262326</v>
      </c>
      <c r="B43" s="45" t="s">
        <v>125</v>
      </c>
      <c r="C43" s="0" t="s">
        <v>126</v>
      </c>
      <c r="D43" s="46"/>
      <c r="F43" s="47"/>
      <c r="K43" s="50" t="e">
        <f aca="false">IF(AND(G43&lt;&gt;"",OR(F43="",E43="",#REF!="",#REF!="")),"not ok","")</f>
        <v>#REF!</v>
      </c>
      <c r="L43" s="39" t="e">
        <f aca="false">IF(AND(F43&lt;&gt;"",OR(E43="",#REF!="",#REF!="")),"not ok","")</f>
        <v>#REF!</v>
      </c>
      <c r="M43" s="39" t="e">
        <f aca="false">IF(AND(E43&lt;&gt;"",OR(,#REF!="",#REF!="")),"not ok","")</f>
        <v>#REF!</v>
      </c>
      <c r="N43" s="39" t="e">
        <f aca="false">IF(AND(#REF!&lt;&gt;"",#REF!=""),"not ok","")</f>
        <v>#REF!</v>
      </c>
    </row>
    <row r="44" customFormat="false" ht="17.25" hidden="false" customHeight="true" outlineLevel="0" collapsed="false">
      <c r="A44" s="44" t="n">
        <v>120023272327</v>
      </c>
      <c r="B44" s="45" t="s">
        <v>127</v>
      </c>
      <c r="C44" s="0" t="s">
        <v>128</v>
      </c>
      <c r="D44" s="46"/>
      <c r="F44" s="47"/>
      <c r="K44" s="50" t="e">
        <f aca="false">IF(AND(G44&lt;&gt;"",OR(F44="",E44="",#REF!="",#REF!="")),"not ok","")</f>
        <v>#REF!</v>
      </c>
      <c r="L44" s="39" t="e">
        <f aca="false">IF(AND(F44&lt;&gt;"",OR(E44="",#REF!="",#REF!="")),"not ok","")</f>
        <v>#REF!</v>
      </c>
      <c r="M44" s="39" t="e">
        <f aca="false">IF(AND(E44&lt;&gt;"",OR(,#REF!="",#REF!="")),"not ok","")</f>
        <v>#REF!</v>
      </c>
      <c r="N44" s="39" t="e">
        <f aca="false">IF(AND(#REF!&lt;&gt;"",#REF!=""),"not ok","")</f>
        <v>#REF!</v>
      </c>
    </row>
    <row r="45" customFormat="false" ht="17.25" hidden="false" customHeight="true" outlineLevel="0" collapsed="false">
      <c r="A45" s="44" t="n">
        <v>120023362336</v>
      </c>
      <c r="B45" s="45" t="s">
        <v>129</v>
      </c>
      <c r="C45" s="0" t="s">
        <v>130</v>
      </c>
      <c r="D45" s="46"/>
      <c r="F45" s="47"/>
      <c r="K45" s="50" t="e">
        <f aca="false">IF(AND(G45&lt;&gt;"",OR(F45="",E45="",#REF!="",#REF!="")),"not ok","")</f>
        <v>#REF!</v>
      </c>
      <c r="L45" s="39" t="e">
        <f aca="false">IF(AND(F45&lt;&gt;"",OR(E45="",#REF!="",#REF!="")),"not ok","")</f>
        <v>#REF!</v>
      </c>
      <c r="M45" s="39" t="e">
        <f aca="false">IF(AND(E45&lt;&gt;"",OR(,#REF!="",#REF!="")),"not ok","")</f>
        <v>#REF!</v>
      </c>
      <c r="N45" s="39" t="e">
        <f aca="false">IF(AND(#REF!&lt;&gt;"",#REF!=""),"not ok","")</f>
        <v>#REF!</v>
      </c>
    </row>
    <row r="46" customFormat="false" ht="17.25" hidden="false" customHeight="true" outlineLevel="0" collapsed="false">
      <c r="A46" s="44" t="n">
        <v>120023372337</v>
      </c>
      <c r="B46" s="45" t="s">
        <v>131</v>
      </c>
      <c r="C46" s="0" t="s">
        <v>132</v>
      </c>
      <c r="D46" s="46"/>
      <c r="F46" s="47"/>
      <c r="K46" s="50" t="e">
        <f aca="false">IF(AND(G46&lt;&gt;"",OR(F46="",E46="",#REF!="",#REF!="")),"not ok","")</f>
        <v>#REF!</v>
      </c>
      <c r="L46" s="39" t="e">
        <f aca="false">IF(AND(F46&lt;&gt;"",OR(E46="",#REF!="",#REF!="")),"not ok","")</f>
        <v>#REF!</v>
      </c>
      <c r="M46" s="39" t="e">
        <f aca="false">IF(AND(E46&lt;&gt;"",OR(,#REF!="",#REF!="")),"not ok","")</f>
        <v>#REF!</v>
      </c>
      <c r="N46" s="39" t="e">
        <f aca="false">IF(AND(#REF!&lt;&gt;"",#REF!=""),"not ok","")</f>
        <v>#REF!</v>
      </c>
    </row>
    <row r="47" customFormat="false" ht="17.25" hidden="false" customHeight="true" outlineLevel="0" collapsed="false">
      <c r="A47" s="44" t="n">
        <v>130010031003</v>
      </c>
      <c r="B47" s="45" t="s">
        <v>133</v>
      </c>
      <c r="C47" s="0" t="s">
        <v>134</v>
      </c>
      <c r="D47" s="46"/>
      <c r="F47" s="47"/>
      <c r="K47" s="50" t="e">
        <f aca="false">IF(AND(G47&lt;&gt;"",OR(F47="",E47="",#REF!="",#REF!="")),"not ok","")</f>
        <v>#REF!</v>
      </c>
      <c r="L47" s="39" t="e">
        <f aca="false">IF(AND(F47&lt;&gt;"",OR(E47="",#REF!="",#REF!="")),"not ok","")</f>
        <v>#REF!</v>
      </c>
      <c r="M47" s="39" t="e">
        <f aca="false">IF(AND(E47&lt;&gt;"",OR(,#REF!="",#REF!="")),"not ok","")</f>
        <v>#REF!</v>
      </c>
      <c r="N47" s="39" t="e">
        <f aca="false">IF(AND(#REF!&lt;&gt;"",#REF!=""),"not ok","")</f>
        <v>#REF!</v>
      </c>
    </row>
    <row r="48" customFormat="false" ht="17.25" hidden="false" customHeight="true" outlineLevel="0" collapsed="false">
      <c r="A48" s="44" t="n">
        <v>130010111011</v>
      </c>
      <c r="B48" s="45" t="s">
        <v>135</v>
      </c>
      <c r="C48" s="0" t="s">
        <v>136</v>
      </c>
      <c r="D48" s="46"/>
      <c r="F48" s="47"/>
      <c r="K48" s="50" t="e">
        <f aca="false">IF(AND(G48&lt;&gt;"",OR(F48="",E48="",#REF!="",#REF!="")),"not ok","")</f>
        <v>#REF!</v>
      </c>
      <c r="L48" s="39" t="e">
        <f aca="false">IF(AND(F48&lt;&gt;"",OR(E48="",#REF!="",#REF!="")),"not ok","")</f>
        <v>#REF!</v>
      </c>
      <c r="M48" s="39" t="e">
        <f aca="false">IF(AND(E48&lt;&gt;"",OR(,#REF!="",#REF!="")),"not ok","")</f>
        <v>#REF!</v>
      </c>
      <c r="N48" s="39" t="e">
        <f aca="false">IF(AND(#REF!&lt;&gt;"",#REF!=""),"not ok","")</f>
        <v>#REF!</v>
      </c>
    </row>
    <row r="49" customFormat="false" ht="17.25" hidden="false" customHeight="true" outlineLevel="0" collapsed="false">
      <c r="A49" s="44" t="n">
        <v>140521763753</v>
      </c>
      <c r="B49" s="45" t="s">
        <v>137</v>
      </c>
      <c r="C49" s="0" t="s">
        <v>138</v>
      </c>
      <c r="D49" s="46"/>
      <c r="F49" s="47"/>
      <c r="K49" s="50" t="e">
        <f aca="false">IF(AND(G49&lt;&gt;"",OR(F49="",E49="",#REF!="",#REF!="")),"not ok","")</f>
        <v>#REF!</v>
      </c>
      <c r="L49" s="39" t="e">
        <f aca="false">IF(AND(F49&lt;&gt;"",OR(E49="",#REF!="",#REF!="")),"not ok","")</f>
        <v>#REF!</v>
      </c>
      <c r="M49" s="39" t="e">
        <f aca="false">IF(AND(E49&lt;&gt;"",OR(,#REF!="",#REF!="")),"not ok","")</f>
        <v>#REF!</v>
      </c>
      <c r="N49" s="39" t="e">
        <f aca="false">IF(AND(#REF!&lt;&gt;"",#REF!=""),"not ok","")</f>
        <v>#REF!</v>
      </c>
    </row>
    <row r="50" customFormat="false" ht="17.25" hidden="false" customHeight="true" outlineLevel="0" collapsed="false">
      <c r="A50" s="44" t="n">
        <v>140521973179</v>
      </c>
      <c r="B50" s="45" t="s">
        <v>139</v>
      </c>
      <c r="C50" s="0" t="s">
        <v>140</v>
      </c>
      <c r="D50" s="46"/>
      <c r="F50" s="47"/>
      <c r="K50" s="50" t="e">
        <f aca="false">IF(AND(G50&lt;&gt;"",OR(F50="",E50="",#REF!="",#REF!="")),"not ok","")</f>
        <v>#REF!</v>
      </c>
      <c r="L50" s="39" t="e">
        <f aca="false">IF(AND(F50&lt;&gt;"",OR(E50="",#REF!="",#REF!="")),"not ok","")</f>
        <v>#REF!</v>
      </c>
      <c r="M50" s="39" t="e">
        <f aca="false">IF(AND(E50&lt;&gt;"",OR(,#REF!="",#REF!="")),"not ok","")</f>
        <v>#REF!</v>
      </c>
      <c r="N50" s="39" t="e">
        <f aca="false">IF(AND(#REF!&lt;&gt;"",#REF!=""),"not ok","")</f>
        <v>#REF!</v>
      </c>
    </row>
    <row r="51" customFormat="false" ht="17.25" hidden="false" customHeight="true" outlineLevel="0" collapsed="false">
      <c r="A51" s="44" t="n">
        <v>140522403890</v>
      </c>
      <c r="B51" s="45" t="s">
        <v>141</v>
      </c>
      <c r="C51" s="0" t="s">
        <v>142</v>
      </c>
      <c r="D51" s="46"/>
      <c r="F51" s="47"/>
      <c r="K51" s="50" t="e">
        <f aca="false">IF(AND(G51&lt;&gt;"",OR(F51="",E51="",#REF!="",#REF!="")),"not ok","")</f>
        <v>#REF!</v>
      </c>
      <c r="L51" s="39" t="e">
        <f aca="false">IF(AND(F51&lt;&gt;"",OR(E51="",#REF!="",#REF!="")),"not ok","")</f>
        <v>#REF!</v>
      </c>
      <c r="M51" s="39" t="e">
        <f aca="false">IF(AND(E51&lt;&gt;"",OR(,#REF!="",#REF!="")),"not ok","")</f>
        <v>#REF!</v>
      </c>
      <c r="N51" s="39" t="e">
        <f aca="false">IF(AND(#REF!&lt;&gt;"",#REF!=""),"not ok","")</f>
        <v>#REF!</v>
      </c>
    </row>
    <row r="52" customFormat="false" ht="17.25" hidden="false" customHeight="true" outlineLevel="0" collapsed="false">
      <c r="A52" s="44" t="n">
        <v>140522663655</v>
      </c>
      <c r="B52" s="45" t="s">
        <v>143</v>
      </c>
      <c r="C52" s="0" t="s">
        <v>144</v>
      </c>
      <c r="D52" s="46"/>
      <c r="F52" s="47"/>
      <c r="K52" s="50" t="e">
        <f aca="false">IF(AND(G52&lt;&gt;"",OR(F52="",E52="",#REF!="",#REF!="")),"not ok","")</f>
        <v>#REF!</v>
      </c>
      <c r="L52" s="39" t="e">
        <f aca="false">IF(AND(F52&lt;&gt;"",OR(E52="",#REF!="",#REF!="")),"not ok","")</f>
        <v>#REF!</v>
      </c>
      <c r="M52" s="39" t="e">
        <f aca="false">IF(AND(E52&lt;&gt;"",OR(,#REF!="",#REF!="")),"not ok","")</f>
        <v>#REF!</v>
      </c>
      <c r="N52" s="39" t="e">
        <f aca="false">IF(AND(#REF!&lt;&gt;"",#REF!=""),"not ok","")</f>
        <v>#REF!</v>
      </c>
    </row>
    <row r="53" customFormat="false" ht="17.25" hidden="false" customHeight="true" outlineLevel="0" collapsed="false">
      <c r="A53" s="44" t="n">
        <v>140522693491</v>
      </c>
      <c r="B53" s="45" t="s">
        <v>145</v>
      </c>
      <c r="C53" s="0" t="s">
        <v>146</v>
      </c>
      <c r="D53" s="46"/>
      <c r="F53" s="47"/>
      <c r="K53" s="50" t="e">
        <f aca="false">IF(AND(G53&lt;&gt;"",OR(F53="",E53="",#REF!="",#REF!="")),"not ok","")</f>
        <v>#REF!</v>
      </c>
      <c r="L53" s="39" t="e">
        <f aca="false">IF(AND(F53&lt;&gt;"",OR(E53="",#REF!="",#REF!="")),"not ok","")</f>
        <v>#REF!</v>
      </c>
      <c r="M53" s="39" t="e">
        <f aca="false">IF(AND(E53&lt;&gt;"",OR(,#REF!="",#REF!="")),"not ok","")</f>
        <v>#REF!</v>
      </c>
      <c r="N53" s="39" t="e">
        <f aca="false">IF(AND(#REF!&lt;&gt;"",#REF!=""),"not ok","")</f>
        <v>#REF!</v>
      </c>
    </row>
    <row r="54" customFormat="false" ht="17.25" hidden="false" customHeight="true" outlineLevel="0" collapsed="false">
      <c r="A54" s="44" t="n">
        <v>140522973501</v>
      </c>
      <c r="B54" s="45" t="s">
        <v>147</v>
      </c>
      <c r="C54" s="0" t="s">
        <v>148</v>
      </c>
      <c r="D54" s="46"/>
      <c r="F54" s="47"/>
      <c r="K54" s="50" t="e">
        <f aca="false">IF(AND(G54&lt;&gt;"",OR(F54="",E54="",#REF!="",#REF!="")),"not ok","")</f>
        <v>#REF!</v>
      </c>
      <c r="L54" s="39" t="e">
        <f aca="false">IF(AND(F54&lt;&gt;"",OR(E54="",#REF!="",#REF!="")),"not ok","")</f>
        <v>#REF!</v>
      </c>
      <c r="M54" s="39" t="e">
        <f aca="false">IF(AND(E54&lt;&gt;"",OR(,#REF!="",#REF!="")),"not ok","")</f>
        <v>#REF!</v>
      </c>
      <c r="N54" s="39" t="e">
        <f aca="false">IF(AND(#REF!&lt;&gt;"",#REF!=""),"not ok","")</f>
        <v>#REF!</v>
      </c>
    </row>
    <row r="55" customFormat="false" ht="17.25" hidden="false" customHeight="true" outlineLevel="0" collapsed="false">
      <c r="A55" s="44" t="n">
        <v>140522974737</v>
      </c>
      <c r="B55" s="45" t="s">
        <v>149</v>
      </c>
      <c r="C55" s="0" t="s">
        <v>150</v>
      </c>
      <c r="D55" s="46"/>
      <c r="F55" s="47"/>
      <c r="K55" s="50" t="e">
        <f aca="false">IF(AND(G55&lt;&gt;"",OR(F55="",E55="",#REF!="",#REF!="")),"not ok","")</f>
        <v>#REF!</v>
      </c>
      <c r="L55" s="39" t="e">
        <f aca="false">IF(AND(F55&lt;&gt;"",OR(E55="",#REF!="",#REF!="")),"not ok","")</f>
        <v>#REF!</v>
      </c>
      <c r="M55" s="39" t="e">
        <f aca="false">IF(AND(E55&lt;&gt;"",OR(,#REF!="",#REF!="")),"not ok","")</f>
        <v>#REF!</v>
      </c>
      <c r="N55" s="39" t="e">
        <f aca="false">IF(AND(#REF!&lt;&gt;"",#REF!=""),"not ok","")</f>
        <v>#REF!</v>
      </c>
    </row>
    <row r="56" customFormat="false" ht="17.25" hidden="false" customHeight="true" outlineLevel="0" collapsed="false">
      <c r="A56" s="44" t="n">
        <v>141320284749</v>
      </c>
      <c r="B56" s="45" t="s">
        <v>151</v>
      </c>
      <c r="C56" s="0" t="s">
        <v>152</v>
      </c>
      <c r="D56" s="46"/>
      <c r="F56" s="47"/>
      <c r="K56" s="50" t="e">
        <f aca="false">IF(AND(G56&lt;&gt;"",OR(F56="",E56="",#REF!="",#REF!="")),"not ok","")</f>
        <v>#REF!</v>
      </c>
      <c r="L56" s="39" t="e">
        <f aca="false">IF(AND(F56&lt;&gt;"",OR(E56="",#REF!="",#REF!="")),"not ok","")</f>
        <v>#REF!</v>
      </c>
      <c r="M56" s="39" t="e">
        <f aca="false">IF(AND(E56&lt;&gt;"",OR(,#REF!="",#REF!="")),"not ok","")</f>
        <v>#REF!</v>
      </c>
      <c r="N56" s="39" t="e">
        <f aca="false">IF(AND(#REF!&lt;&gt;"",#REF!=""),"not ok","")</f>
        <v>#REF!</v>
      </c>
    </row>
    <row r="57" customFormat="false" ht="17.25" hidden="false" customHeight="true" outlineLevel="0" collapsed="false">
      <c r="A57" s="44" t="n">
        <v>141320384085</v>
      </c>
      <c r="B57" s="45" t="s">
        <v>153</v>
      </c>
      <c r="C57" s="0" t="s">
        <v>154</v>
      </c>
      <c r="D57" s="46"/>
      <c r="F57" s="47"/>
      <c r="K57" s="50" t="e">
        <f aca="false">IF(AND(G57&lt;&gt;"",OR(F57="",E57="",#REF!="",#REF!="")),"not ok","")</f>
        <v>#REF!</v>
      </c>
      <c r="L57" s="39" t="e">
        <f aca="false">IF(AND(F57&lt;&gt;"",OR(E57="",#REF!="",#REF!="")),"not ok","")</f>
        <v>#REF!</v>
      </c>
      <c r="M57" s="39" t="e">
        <f aca="false">IF(AND(E57&lt;&gt;"",OR(,#REF!="",#REF!="")),"not ok","")</f>
        <v>#REF!</v>
      </c>
      <c r="N57" s="39" t="e">
        <f aca="false">IF(AND(#REF!&lt;&gt;"",#REF!=""),"not ok","")</f>
        <v>#REF!</v>
      </c>
    </row>
    <row r="58" customFormat="false" ht="17.25" hidden="false" customHeight="true" outlineLevel="0" collapsed="false">
      <c r="A58" s="44" t="n">
        <v>141321203523</v>
      </c>
      <c r="B58" s="45" t="s">
        <v>155</v>
      </c>
      <c r="C58" s="0" t="s">
        <v>156</v>
      </c>
      <c r="D58" s="46"/>
      <c r="F58" s="47"/>
      <c r="K58" s="50" t="e">
        <f aca="false">IF(AND(G58&lt;&gt;"",OR(F58="",E58="",#REF!="",#REF!="")),"not ok","")</f>
        <v>#REF!</v>
      </c>
      <c r="L58" s="39" t="e">
        <f aca="false">IF(AND(F58&lt;&gt;"",OR(E58="",#REF!="",#REF!="")),"not ok","")</f>
        <v>#REF!</v>
      </c>
      <c r="M58" s="39" t="e">
        <f aca="false">IF(AND(E58&lt;&gt;"",OR(,#REF!="",#REF!="")),"not ok","")</f>
        <v>#REF!</v>
      </c>
      <c r="N58" s="39" t="e">
        <f aca="false">IF(AND(#REF!&lt;&gt;"",#REF!=""),"not ok","")</f>
        <v>#REF!</v>
      </c>
    </row>
    <row r="59" customFormat="false" ht="17.25" hidden="false" customHeight="true" outlineLevel="0" collapsed="false">
      <c r="A59" s="44" t="n">
        <v>141321203620</v>
      </c>
      <c r="B59" s="45" t="s">
        <v>157</v>
      </c>
      <c r="C59" s="0" t="s">
        <v>158</v>
      </c>
      <c r="D59" s="46"/>
      <c r="F59" s="47"/>
      <c r="K59" s="50" t="e">
        <f aca="false">IF(AND(G59&lt;&gt;"",OR(F59="",E59="",#REF!="",#REF!="")),"not ok","")</f>
        <v>#REF!</v>
      </c>
      <c r="L59" s="39" t="e">
        <f aca="false">IF(AND(F59&lt;&gt;"",OR(E59="",#REF!="",#REF!="")),"not ok","")</f>
        <v>#REF!</v>
      </c>
      <c r="M59" s="39" t="e">
        <f aca="false">IF(AND(E59&lt;&gt;"",OR(,#REF!="",#REF!="")),"not ok","")</f>
        <v>#REF!</v>
      </c>
      <c r="N59" s="39" t="e">
        <f aca="false">IF(AND(#REF!&lt;&gt;"",#REF!=""),"not ok","")</f>
        <v>#REF!</v>
      </c>
    </row>
    <row r="60" customFormat="false" ht="17.25" hidden="false" customHeight="true" outlineLevel="0" collapsed="false">
      <c r="A60" s="44" t="n">
        <v>141321204151</v>
      </c>
      <c r="B60" s="45" t="s">
        <v>159</v>
      </c>
      <c r="C60" s="0" t="s">
        <v>160</v>
      </c>
      <c r="D60" s="46"/>
      <c r="F60" s="47"/>
      <c r="K60" s="50" t="e">
        <f aca="false">IF(AND(G60&lt;&gt;"",OR(F60="",E60="",#REF!="",#REF!="")),"not ok","")</f>
        <v>#REF!</v>
      </c>
      <c r="L60" s="39" t="e">
        <f aca="false">IF(AND(F60&lt;&gt;"",OR(E60="",#REF!="",#REF!="")),"not ok","")</f>
        <v>#REF!</v>
      </c>
      <c r="M60" s="39" t="e">
        <f aca="false">IF(AND(E60&lt;&gt;"",OR(,#REF!="",#REF!="")),"not ok","")</f>
        <v>#REF!</v>
      </c>
      <c r="N60" s="39" t="e">
        <f aca="false">IF(AND(#REF!&lt;&gt;"",#REF!=""),"not ok","")</f>
        <v>#REF!</v>
      </c>
    </row>
    <row r="61" customFormat="false" ht="17.25" hidden="false" customHeight="true" outlineLevel="0" collapsed="false">
      <c r="A61" s="44" t="n">
        <v>141321243526</v>
      </c>
      <c r="B61" s="45" t="s">
        <v>161</v>
      </c>
      <c r="C61" s="0" t="s">
        <v>162</v>
      </c>
      <c r="D61" s="46"/>
      <c r="F61" s="47"/>
      <c r="K61" s="50" t="e">
        <f aca="false">IF(AND(G61&lt;&gt;"",OR(F61="",E61="",#REF!="",#REF!="")),"not ok","")</f>
        <v>#REF!</v>
      </c>
      <c r="L61" s="39" t="e">
        <f aca="false">IF(AND(F61&lt;&gt;"",OR(E61="",#REF!="",#REF!="")),"not ok","")</f>
        <v>#REF!</v>
      </c>
      <c r="M61" s="39" t="e">
        <f aca="false">IF(AND(E61&lt;&gt;"",OR(,#REF!="",#REF!="")),"not ok","")</f>
        <v>#REF!</v>
      </c>
      <c r="N61" s="39" t="e">
        <f aca="false">IF(AND(#REF!&lt;&gt;"",#REF!=""),"not ok","")</f>
        <v>#REF!</v>
      </c>
    </row>
    <row r="62" customFormat="false" ht="17.25" hidden="false" customHeight="true" outlineLevel="0" collapsed="false">
      <c r="A62" s="44" t="n">
        <v>141321264108</v>
      </c>
      <c r="B62" s="45" t="s">
        <v>163</v>
      </c>
      <c r="C62" s="0" t="s">
        <v>164</v>
      </c>
      <c r="D62" s="46"/>
      <c r="F62" s="47"/>
      <c r="K62" s="50" t="e">
        <f aca="false">IF(AND(G62&lt;&gt;"",OR(F62="",E62="",#REF!="",#REF!="")),"not ok","")</f>
        <v>#REF!</v>
      </c>
      <c r="L62" s="39" t="e">
        <f aca="false">IF(AND(F62&lt;&gt;"",OR(E62="",#REF!="",#REF!="")),"not ok","")</f>
        <v>#REF!</v>
      </c>
      <c r="M62" s="39" t="e">
        <f aca="false">IF(AND(E62&lt;&gt;"",OR(,#REF!="",#REF!="")),"not ok","")</f>
        <v>#REF!</v>
      </c>
      <c r="N62" s="39" t="e">
        <f aca="false">IF(AND(#REF!&lt;&gt;"",#REF!=""),"not ok","")</f>
        <v>#REF!</v>
      </c>
    </row>
    <row r="63" customFormat="false" ht="17.25" hidden="false" customHeight="true" outlineLevel="0" collapsed="false">
      <c r="A63" s="44" t="n">
        <v>141321373528</v>
      </c>
      <c r="B63" s="45" t="s">
        <v>165</v>
      </c>
      <c r="C63" s="0" t="s">
        <v>166</v>
      </c>
      <c r="D63" s="46"/>
      <c r="F63" s="47"/>
      <c r="K63" s="50" t="e">
        <f aca="false">IF(AND(G63&lt;&gt;"",OR(F63="",E63="",#REF!="",#REF!="")),"not ok","")</f>
        <v>#REF!</v>
      </c>
      <c r="L63" s="39" t="e">
        <f aca="false">IF(AND(F63&lt;&gt;"",OR(E63="",#REF!="",#REF!="")),"not ok","")</f>
        <v>#REF!</v>
      </c>
      <c r="M63" s="39" t="e">
        <f aca="false">IF(AND(E63&lt;&gt;"",OR(,#REF!="",#REF!="")),"not ok","")</f>
        <v>#REF!</v>
      </c>
      <c r="N63" s="39" t="e">
        <f aca="false">IF(AND(#REF!&lt;&gt;"",#REF!=""),"not ok","")</f>
        <v>#REF!</v>
      </c>
    </row>
    <row r="64" customFormat="false" ht="17.25" hidden="false" customHeight="true" outlineLevel="0" collapsed="false">
      <c r="A64" s="44" t="n">
        <v>141321374229</v>
      </c>
      <c r="B64" s="45" t="s">
        <v>167</v>
      </c>
      <c r="C64" s="0" t="s">
        <v>168</v>
      </c>
      <c r="D64" s="46"/>
      <c r="F64" s="47"/>
      <c r="K64" s="50" t="e">
        <f aca="false">IF(AND(G64&lt;&gt;"",OR(F64="",E64="",#REF!="",#REF!="")),"not ok","")</f>
        <v>#REF!</v>
      </c>
      <c r="L64" s="39" t="e">
        <f aca="false">IF(AND(F64&lt;&gt;"",OR(E64="",#REF!="",#REF!="")),"not ok","")</f>
        <v>#REF!</v>
      </c>
      <c r="M64" s="39" t="e">
        <f aca="false">IF(AND(E64&lt;&gt;"",OR(,#REF!="",#REF!="")),"not ok","")</f>
        <v>#REF!</v>
      </c>
      <c r="N64" s="39" t="e">
        <f aca="false">IF(AND(#REF!&lt;&gt;"",#REF!=""),"not ok","")</f>
        <v>#REF!</v>
      </c>
    </row>
    <row r="65" customFormat="false" ht="17.25" hidden="false" customHeight="true" outlineLevel="0" collapsed="false">
      <c r="A65" s="44" t="n">
        <v>141321403792</v>
      </c>
      <c r="B65" s="45" t="s">
        <v>169</v>
      </c>
      <c r="C65" s="0" t="s">
        <v>170</v>
      </c>
      <c r="D65" s="46"/>
      <c r="F65" s="47"/>
      <c r="K65" s="50" t="e">
        <f aca="false">IF(AND(G65&lt;&gt;"",OR(F65="",E65="",#REF!="",#REF!="")),"not ok","")</f>
        <v>#REF!</v>
      </c>
      <c r="L65" s="39" t="e">
        <f aca="false">IF(AND(F65&lt;&gt;"",OR(E65="",#REF!="",#REF!="")),"not ok","")</f>
        <v>#REF!</v>
      </c>
      <c r="M65" s="39" t="e">
        <f aca="false">IF(AND(E65&lt;&gt;"",OR(,#REF!="",#REF!="")),"not ok","")</f>
        <v>#REF!</v>
      </c>
      <c r="N65" s="39" t="e">
        <f aca="false">IF(AND(#REF!&lt;&gt;"",#REF!=""),"not ok","")</f>
        <v>#REF!</v>
      </c>
    </row>
    <row r="66" customFormat="false" ht="17.25" hidden="false" customHeight="true" outlineLevel="0" collapsed="false">
      <c r="A66" s="44" t="n">
        <v>141321404303</v>
      </c>
      <c r="B66" s="45" t="s">
        <v>171</v>
      </c>
      <c r="C66" s="0" t="s">
        <v>172</v>
      </c>
      <c r="D66" s="46"/>
      <c r="F66" s="47"/>
      <c r="K66" s="50" t="e">
        <f aca="false">IF(AND(G66&lt;&gt;"",OR(F66="",E66="",#REF!="",#REF!="")),"not ok","")</f>
        <v>#REF!</v>
      </c>
      <c r="L66" s="39" t="e">
        <f aca="false">IF(AND(F66&lt;&gt;"",OR(E66="",#REF!="",#REF!="")),"not ok","")</f>
        <v>#REF!</v>
      </c>
      <c r="M66" s="39" t="e">
        <f aca="false">IF(AND(E66&lt;&gt;"",OR(,#REF!="",#REF!="")),"not ok","")</f>
        <v>#REF!</v>
      </c>
      <c r="N66" s="39" t="e">
        <f aca="false">IF(AND(#REF!&lt;&gt;"",#REF!=""),"not ok","")</f>
        <v>#REF!</v>
      </c>
    </row>
    <row r="67" customFormat="false" ht="17.25" hidden="false" customHeight="true" outlineLevel="0" collapsed="false">
      <c r="A67" s="44" t="n">
        <v>141321683534</v>
      </c>
      <c r="B67" s="45" t="s">
        <v>173</v>
      </c>
      <c r="C67" s="0" t="s">
        <v>174</v>
      </c>
      <c r="D67" s="46"/>
      <c r="F67" s="47"/>
      <c r="K67" s="50" t="e">
        <f aca="false">IF(AND(G67&lt;&gt;"",OR(F67="",E67="",#REF!="",#REF!="")),"not ok","")</f>
        <v>#REF!</v>
      </c>
      <c r="L67" s="39" t="e">
        <f aca="false">IF(AND(F67&lt;&gt;"",OR(E67="",#REF!="",#REF!="")),"not ok","")</f>
        <v>#REF!</v>
      </c>
      <c r="M67" s="39" t="e">
        <f aca="false">IF(AND(E67&lt;&gt;"",OR(,#REF!="",#REF!="")),"not ok","")</f>
        <v>#REF!</v>
      </c>
      <c r="N67" s="39" t="e">
        <f aca="false">IF(AND(#REF!&lt;&gt;"",#REF!=""),"not ok","")</f>
        <v>#REF!</v>
      </c>
    </row>
    <row r="68" customFormat="false" ht="17.25" hidden="false" customHeight="true" outlineLevel="0" collapsed="false">
      <c r="A68" s="44" t="n">
        <v>141321683648</v>
      </c>
      <c r="B68" s="45" t="s">
        <v>175</v>
      </c>
      <c r="C68" s="0" t="s">
        <v>176</v>
      </c>
      <c r="D68" s="46"/>
      <c r="F68" s="47"/>
      <c r="K68" s="50" t="e">
        <f aca="false">IF(AND(G68&lt;&gt;"",OR(F68="",E68="",#REF!="",#REF!="")),"not ok","")</f>
        <v>#REF!</v>
      </c>
      <c r="L68" s="39" t="e">
        <f aca="false">IF(AND(F68&lt;&gt;"",OR(E68="",#REF!="",#REF!="")),"not ok","")</f>
        <v>#REF!</v>
      </c>
      <c r="M68" s="39" t="e">
        <f aca="false">IF(AND(E68&lt;&gt;"",OR(,#REF!="",#REF!="")),"not ok","")</f>
        <v>#REF!</v>
      </c>
      <c r="N68" s="39" t="e">
        <f aca="false">IF(AND(#REF!&lt;&gt;"",#REF!=""),"not ok","")</f>
        <v>#REF!</v>
      </c>
    </row>
    <row r="69" customFormat="false" ht="17.25" hidden="false" customHeight="true" outlineLevel="0" collapsed="false">
      <c r="A69" s="44" t="n">
        <v>141321753642</v>
      </c>
      <c r="B69" s="45" t="s">
        <v>177</v>
      </c>
      <c r="C69" s="0" t="s">
        <v>178</v>
      </c>
      <c r="D69" s="46"/>
      <c r="F69" s="47"/>
      <c r="K69" s="50" t="e">
        <f aca="false">IF(AND(G69&lt;&gt;"",OR(F69="",E69="",#REF!="",#REF!="")),"not ok","")</f>
        <v>#REF!</v>
      </c>
      <c r="L69" s="39" t="e">
        <f aca="false">IF(AND(F69&lt;&gt;"",OR(E69="",#REF!="",#REF!="")),"not ok","")</f>
        <v>#REF!</v>
      </c>
      <c r="M69" s="39" t="e">
        <f aca="false">IF(AND(E69&lt;&gt;"",OR(,#REF!="",#REF!="")),"not ok","")</f>
        <v>#REF!</v>
      </c>
      <c r="N69" s="39" t="e">
        <f aca="false">IF(AND(#REF!&lt;&gt;"",#REF!=""),"not ok","")</f>
        <v>#REF!</v>
      </c>
    </row>
    <row r="70" customFormat="false" ht="17.25" hidden="false" customHeight="true" outlineLevel="0" collapsed="false">
      <c r="A70" s="44" t="n">
        <v>141321754742</v>
      </c>
      <c r="B70" s="45" t="s">
        <v>179</v>
      </c>
      <c r="C70" s="0" t="s">
        <v>180</v>
      </c>
      <c r="D70" s="46"/>
      <c r="F70" s="47"/>
      <c r="K70" s="50" t="e">
        <f aca="false">IF(AND(G70&lt;&gt;"",OR(F70="",E70="",#REF!="",#REF!="")),"not ok","")</f>
        <v>#REF!</v>
      </c>
      <c r="L70" s="39" t="e">
        <f aca="false">IF(AND(F70&lt;&gt;"",OR(E70="",#REF!="",#REF!="")),"not ok","")</f>
        <v>#REF!</v>
      </c>
      <c r="M70" s="39" t="e">
        <f aca="false">IF(AND(E70&lt;&gt;"",OR(,#REF!="",#REF!="")),"not ok","")</f>
        <v>#REF!</v>
      </c>
      <c r="N70" s="39" t="e">
        <f aca="false">IF(AND(#REF!&lt;&gt;"",#REF!=""),"not ok","")</f>
        <v>#REF!</v>
      </c>
    </row>
    <row r="71" customFormat="false" ht="17.25" hidden="false" customHeight="true" outlineLevel="0" collapsed="false">
      <c r="A71" s="44" t="n">
        <v>141321764014</v>
      </c>
      <c r="B71" s="45" t="s">
        <v>181</v>
      </c>
      <c r="C71" s="0" t="s">
        <v>182</v>
      </c>
      <c r="D71" s="46"/>
      <c r="F71" s="47"/>
      <c r="K71" s="50" t="e">
        <f aca="false">IF(AND(G71&lt;&gt;"",OR(F71="",E71="",#REF!="",#REF!="")),"not ok","")</f>
        <v>#REF!</v>
      </c>
      <c r="L71" s="39" t="e">
        <f aca="false">IF(AND(F71&lt;&gt;"",OR(E71="",#REF!="",#REF!="")),"not ok","")</f>
        <v>#REF!</v>
      </c>
      <c r="M71" s="39" t="e">
        <f aca="false">IF(AND(E71&lt;&gt;"",OR(,#REF!="",#REF!="")),"not ok","")</f>
        <v>#REF!</v>
      </c>
      <c r="N71" s="39" t="e">
        <f aca="false">IF(AND(#REF!&lt;&gt;"",#REF!=""),"not ok","")</f>
        <v>#REF!</v>
      </c>
    </row>
    <row r="72" customFormat="false" ht="17.25" hidden="false" customHeight="true" outlineLevel="0" collapsed="false">
      <c r="A72" s="44" t="n">
        <v>141321764115</v>
      </c>
      <c r="B72" s="45" t="s">
        <v>183</v>
      </c>
      <c r="C72" s="0" t="s">
        <v>184</v>
      </c>
      <c r="D72" s="46"/>
      <c r="F72" s="47"/>
      <c r="K72" s="50" t="e">
        <f aca="false">IF(AND(G72&lt;&gt;"",OR(F72="",E72="",#REF!="",#REF!="")),"not ok","")</f>
        <v>#REF!</v>
      </c>
      <c r="L72" s="39" t="e">
        <f aca="false">IF(AND(F72&lt;&gt;"",OR(E72="",#REF!="",#REF!="")),"not ok","")</f>
        <v>#REF!</v>
      </c>
      <c r="M72" s="39" t="e">
        <f aca="false">IF(AND(E72&lt;&gt;"",OR(,#REF!="",#REF!="")),"not ok","")</f>
        <v>#REF!</v>
      </c>
      <c r="N72" s="39" t="e">
        <f aca="false">IF(AND(#REF!&lt;&gt;"",#REF!=""),"not ok","")</f>
        <v>#REF!</v>
      </c>
    </row>
    <row r="73" customFormat="false" ht="17.25" hidden="false" customHeight="true" outlineLevel="0" collapsed="false">
      <c r="A73" s="44" t="n">
        <v>141321764122</v>
      </c>
      <c r="B73" s="45" t="s">
        <v>185</v>
      </c>
      <c r="C73" s="0" t="s">
        <v>186</v>
      </c>
      <c r="D73" s="46"/>
      <c r="F73" s="47"/>
      <c r="K73" s="50" t="e">
        <f aca="false">IF(AND(G73&lt;&gt;"",OR(F73="",E73="",#REF!="",#REF!="")),"not ok","")</f>
        <v>#REF!</v>
      </c>
      <c r="L73" s="39" t="e">
        <f aca="false">IF(AND(F73&lt;&gt;"",OR(E73="",#REF!="",#REF!="")),"not ok","")</f>
        <v>#REF!</v>
      </c>
      <c r="M73" s="39" t="e">
        <f aca="false">IF(AND(E73&lt;&gt;"",OR(,#REF!="",#REF!="")),"not ok","")</f>
        <v>#REF!</v>
      </c>
      <c r="N73" s="39" t="e">
        <f aca="false">IF(AND(#REF!&lt;&gt;"",#REF!=""),"not ok","")</f>
        <v>#REF!</v>
      </c>
    </row>
    <row r="74" customFormat="false" ht="17.25" hidden="false" customHeight="true" outlineLevel="0" collapsed="false">
      <c r="A74" s="44" t="n">
        <v>141321783537</v>
      </c>
      <c r="B74" s="45" t="s">
        <v>187</v>
      </c>
      <c r="C74" s="0" t="s">
        <v>188</v>
      </c>
      <c r="D74" s="46"/>
      <c r="F74" s="47"/>
      <c r="K74" s="50" t="e">
        <f aca="false">IF(AND(G74&lt;&gt;"",OR(F74="",E74="",#REF!="",#REF!="")),"not ok","")</f>
        <v>#REF!</v>
      </c>
      <c r="L74" s="39" t="e">
        <f aca="false">IF(AND(F74&lt;&gt;"",OR(E74="",#REF!="",#REF!="")),"not ok","")</f>
        <v>#REF!</v>
      </c>
      <c r="M74" s="39" t="e">
        <f aca="false">IF(AND(E74&lt;&gt;"",OR(,#REF!="",#REF!="")),"not ok","")</f>
        <v>#REF!</v>
      </c>
      <c r="N74" s="39" t="e">
        <f aca="false">IF(AND(#REF!&lt;&gt;"",#REF!=""),"not ok","")</f>
        <v>#REF!</v>
      </c>
    </row>
    <row r="75" customFormat="false" ht="17.25" hidden="false" customHeight="true" outlineLevel="0" collapsed="false">
      <c r="A75" s="44" t="n">
        <v>141321784146</v>
      </c>
      <c r="B75" s="45" t="s">
        <v>189</v>
      </c>
      <c r="C75" s="0" t="s">
        <v>190</v>
      </c>
      <c r="D75" s="52"/>
      <c r="F75" s="47"/>
      <c r="K75" s="50" t="e">
        <f aca="false">IF(AND(G75&lt;&gt;"",OR(F75="",E75="",#REF!="",#REF!="")),"not ok","")</f>
        <v>#REF!</v>
      </c>
      <c r="L75" s="39" t="e">
        <f aca="false">IF(AND(F75&lt;&gt;"",OR(E75="",#REF!="",#REF!="")),"not ok","")</f>
        <v>#REF!</v>
      </c>
      <c r="M75" s="39" t="e">
        <f aca="false">IF(AND(E75&lt;&gt;"",OR(,#REF!="",#REF!="")),"not ok","")</f>
        <v>#REF!</v>
      </c>
      <c r="N75" s="39" t="e">
        <f aca="false">IF(AND(#REF!&lt;&gt;"",#REF!=""),"not ok","")</f>
        <v>#REF!</v>
      </c>
    </row>
    <row r="76" customFormat="false" ht="17.25" hidden="false" customHeight="true" outlineLevel="0" collapsed="false">
      <c r="A76" s="44" t="n">
        <v>141321784160</v>
      </c>
      <c r="B76" s="45" t="s">
        <v>191</v>
      </c>
      <c r="D76" s="53"/>
      <c r="F76" s="47"/>
      <c r="K76" s="50" t="e">
        <f aca="false">IF(AND(G76&lt;&gt;"",OR(F76="",E76="",#REF!="",#REF!="")),"not ok","")</f>
        <v>#REF!</v>
      </c>
      <c r="L76" s="39" t="e">
        <f aca="false">IF(AND(F76&lt;&gt;"",OR(E76="",#REF!="",#REF!="")),"not ok","")</f>
        <v>#REF!</v>
      </c>
      <c r="M76" s="39" t="e">
        <f aca="false">IF(AND(E76&lt;&gt;"",OR(,#REF!="",#REF!="")),"not ok","")</f>
        <v>#REF!</v>
      </c>
      <c r="N76" s="39" t="e">
        <f aca="false">IF(AND(#REF!&lt;&gt;"",#REF!=""),"not ok","")</f>
        <v>#REF!</v>
      </c>
    </row>
    <row r="77" customFormat="false" ht="17.25" hidden="false" customHeight="true" outlineLevel="0" collapsed="false">
      <c r="A77" s="44" t="n">
        <v>141321973541</v>
      </c>
      <c r="B77" s="45" t="s">
        <v>192</v>
      </c>
      <c r="C77" s="53"/>
      <c r="D77" s="53"/>
      <c r="E77" s="53"/>
      <c r="F77" s="47"/>
      <c r="K77" s="50" t="e">
        <f aca="false">IF(AND(G77&lt;&gt;"",OR(F77="",E77="",#REF!="",#REF!="")),"not ok","")</f>
        <v>#REF!</v>
      </c>
      <c r="L77" s="39" t="e">
        <f aca="false">IF(AND(F77&lt;&gt;"",OR(E77="",#REF!="",#REF!="")),"not ok","")</f>
        <v>#REF!</v>
      </c>
      <c r="M77" s="39" t="e">
        <f aca="false">IF(AND(E77&lt;&gt;"",OR(,#REF!="",#REF!="")),"not ok","")</f>
        <v>#REF!</v>
      </c>
      <c r="N77" s="39" t="e">
        <f aca="false">IF(AND(#REF!&lt;&gt;"",#REF!=""),"not ok","")</f>
        <v>#REF!</v>
      </c>
    </row>
    <row r="78" customFormat="false" ht="17.25" hidden="false" customHeight="true" outlineLevel="0" collapsed="false">
      <c r="A78" s="44" t="n">
        <v>141322033543</v>
      </c>
      <c r="B78" s="45" t="s">
        <v>193</v>
      </c>
      <c r="C78" s="53"/>
      <c r="D78" s="53"/>
      <c r="E78" s="53"/>
      <c r="F78" s="47"/>
      <c r="K78" s="50" t="e">
        <f aca="false">IF(AND(G78&lt;&gt;"",OR(F78="",E78="",#REF!="",#REF!="")),"not ok","")</f>
        <v>#REF!</v>
      </c>
      <c r="L78" s="39" t="e">
        <f aca="false">IF(AND(F78&lt;&gt;"",OR(E78="",#REF!="",#REF!="")),"not ok","")</f>
        <v>#REF!</v>
      </c>
      <c r="M78" s="39" t="e">
        <f aca="false">IF(AND(E78&lt;&gt;"",OR(,#REF!="",#REF!="")),"not ok","")</f>
        <v>#REF!</v>
      </c>
      <c r="N78" s="39" t="e">
        <f aca="false">IF(AND(#REF!&lt;&gt;"",#REF!=""),"not ok","")</f>
        <v>#REF!</v>
      </c>
    </row>
    <row r="79" customFormat="false" ht="17.25" hidden="false" customHeight="true" outlineLevel="0" collapsed="false">
      <c r="A79" s="44" t="n">
        <v>141322034316</v>
      </c>
      <c r="B79" s="45" t="s">
        <v>194</v>
      </c>
      <c r="C79" s="53"/>
      <c r="D79" s="53"/>
      <c r="E79" s="53"/>
      <c r="F79" s="47"/>
      <c r="K79" s="50" t="e">
        <f aca="false">IF(AND(G79&lt;&gt;"",OR(F79="",E79="",#REF!="",#REF!="")),"not ok","")</f>
        <v>#REF!</v>
      </c>
      <c r="L79" s="39" t="e">
        <f aca="false">IF(AND(F79&lt;&gt;"",OR(E79="",#REF!="",#REF!="")),"not ok","")</f>
        <v>#REF!</v>
      </c>
      <c r="M79" s="39" t="e">
        <f aca="false">IF(AND(E79&lt;&gt;"",OR(,#REF!="",#REF!="")),"not ok","")</f>
        <v>#REF!</v>
      </c>
      <c r="N79" s="39" t="e">
        <f aca="false">IF(AND(#REF!&lt;&gt;"",#REF!=""),"not ok","")</f>
        <v>#REF!</v>
      </c>
    </row>
    <row r="80" customFormat="false" ht="17.25" hidden="false" customHeight="true" outlineLevel="0" collapsed="false">
      <c r="A80" s="44" t="n">
        <v>141322063544</v>
      </c>
      <c r="B80" s="45" t="s">
        <v>195</v>
      </c>
      <c r="D80" s="53"/>
      <c r="F80" s="47"/>
      <c r="K80" s="50" t="e">
        <f aca="false">IF(AND(G80&lt;&gt;"",OR(F80="",E80="",#REF!="",#REF!="")),"not ok","")</f>
        <v>#REF!</v>
      </c>
      <c r="L80" s="39" t="e">
        <f aca="false">IF(AND(F80&lt;&gt;"",OR(E80="",#REF!="",#REF!="")),"not ok","")</f>
        <v>#REF!</v>
      </c>
      <c r="M80" s="39" t="e">
        <f aca="false">IF(AND(E80&lt;&gt;"",OR(,#REF!="",#REF!="")),"not ok","")</f>
        <v>#REF!</v>
      </c>
      <c r="N80" s="39" t="e">
        <f aca="false">IF(AND(#REF!&lt;&gt;"",#REF!=""),"not ok","")</f>
        <v>#REF!</v>
      </c>
    </row>
    <row r="81" customFormat="false" ht="17.25" hidden="false" customHeight="true" outlineLevel="0" collapsed="false">
      <c r="A81" s="44" t="n">
        <v>141322064102</v>
      </c>
      <c r="B81" s="45" t="s">
        <v>196</v>
      </c>
      <c r="D81" s="53"/>
      <c r="F81" s="47"/>
      <c r="K81" s="50" t="e">
        <f aca="false">IF(AND(G81&lt;&gt;"",OR(F81="",E81="",#REF!="",#REF!="")),"not ok","")</f>
        <v>#REF!</v>
      </c>
      <c r="L81" s="39" t="e">
        <f aca="false">IF(AND(F81&lt;&gt;"",OR(E81="",#REF!="",#REF!="")),"not ok","")</f>
        <v>#REF!</v>
      </c>
      <c r="M81" s="39" t="e">
        <f aca="false">IF(AND(E81&lt;&gt;"",OR(,#REF!="",#REF!="")),"not ok","")</f>
        <v>#REF!</v>
      </c>
      <c r="N81" s="39" t="e">
        <f aca="false">IF(AND(#REF!&lt;&gt;"",#REF!=""),"not ok","")</f>
        <v>#REF!</v>
      </c>
    </row>
    <row r="82" customFormat="false" ht="17.25" hidden="false" customHeight="true" outlineLevel="0" collapsed="false">
      <c r="A82" s="44" t="n">
        <v>141322403551</v>
      </c>
      <c r="B82" s="45" t="s">
        <v>197</v>
      </c>
      <c r="D82" s="53"/>
      <c r="F82" s="47"/>
      <c r="K82" s="50" t="e">
        <f aca="false">IF(AND(G82&lt;&gt;"",OR(F82="",E82="",#REF!="",#REF!="")),"not ok","")</f>
        <v>#REF!</v>
      </c>
      <c r="L82" s="39" t="e">
        <f aca="false">IF(AND(F82&lt;&gt;"",OR(E82="",#REF!="",#REF!="")),"not ok","")</f>
        <v>#REF!</v>
      </c>
      <c r="M82" s="39" t="e">
        <f aca="false">IF(AND(E82&lt;&gt;"",OR(,#REF!="",#REF!="")),"not ok","")</f>
        <v>#REF!</v>
      </c>
      <c r="N82" s="39" t="e">
        <f aca="false">IF(AND(#REF!&lt;&gt;"",#REF!=""),"not ok","")</f>
        <v>#REF!</v>
      </c>
    </row>
    <row r="83" customFormat="false" ht="17.25" hidden="false" customHeight="true" outlineLevel="0" collapsed="false">
      <c r="A83" s="44" t="n">
        <v>141322404097</v>
      </c>
      <c r="B83" s="45" t="s">
        <v>198</v>
      </c>
      <c r="D83" s="53"/>
      <c r="F83" s="47"/>
      <c r="K83" s="50" t="e">
        <f aca="false">IF(AND(G83&lt;&gt;"",OR(F83="",E83="",#REF!="",#REF!="")),"not ok","")</f>
        <v>#REF!</v>
      </c>
      <c r="L83" s="39" t="e">
        <f aca="false">IF(AND(F83&lt;&gt;"",OR(E83="",#REF!="",#REF!="")),"not ok","")</f>
        <v>#REF!</v>
      </c>
      <c r="M83" s="39" t="e">
        <f aca="false">IF(AND(E83&lt;&gt;"",OR(,#REF!="",#REF!="")),"not ok","")</f>
        <v>#REF!</v>
      </c>
      <c r="N83" s="39" t="e">
        <f aca="false">IF(AND(#REF!&lt;&gt;"",#REF!=""),"not ok","")</f>
        <v>#REF!</v>
      </c>
    </row>
    <row r="84" customFormat="false" ht="17.25" hidden="false" customHeight="true" outlineLevel="0" collapsed="false">
      <c r="A84" s="44" t="n">
        <v>141322413552</v>
      </c>
      <c r="B84" s="45" t="s">
        <v>199</v>
      </c>
      <c r="D84" s="53"/>
      <c r="F84" s="47"/>
      <c r="K84" s="50" t="e">
        <f aca="false">IF(AND(G84&lt;&gt;"",OR(F84="",E84="",#REF!="",#REF!="")),"not ok","")</f>
        <v>#REF!</v>
      </c>
      <c r="L84" s="39" t="e">
        <f aca="false">IF(AND(F84&lt;&gt;"",OR(E84="",#REF!="",#REF!="")),"not ok","")</f>
        <v>#REF!</v>
      </c>
      <c r="M84" s="39" t="e">
        <f aca="false">IF(AND(E84&lt;&gt;"",OR(,#REF!="",#REF!="")),"not ok","")</f>
        <v>#REF!</v>
      </c>
      <c r="N84" s="39" t="e">
        <f aca="false">IF(AND(#REF!&lt;&gt;"",#REF!=""),"not ok","")</f>
        <v>#REF!</v>
      </c>
    </row>
    <row r="85" customFormat="false" ht="17.25" hidden="false" customHeight="true" outlineLevel="0" collapsed="false">
      <c r="A85" s="44" t="n">
        <v>141322414299</v>
      </c>
      <c r="B85" s="45" t="s">
        <v>200</v>
      </c>
      <c r="D85" s="53"/>
      <c r="F85" s="47"/>
      <c r="K85" s="50" t="e">
        <f aca="false">IF(AND(G85&lt;&gt;"",OR(F85="",E85="",#REF!="",#REF!="")),"not ok","")</f>
        <v>#REF!</v>
      </c>
      <c r="L85" s="39" t="e">
        <f aca="false">IF(AND(F85&lt;&gt;"",OR(E85="",#REF!="",#REF!="")),"not ok","")</f>
        <v>#REF!</v>
      </c>
      <c r="M85" s="39" t="e">
        <f aca="false">IF(AND(E85&lt;&gt;"",OR(,#REF!="",#REF!="")),"not ok","")</f>
        <v>#REF!</v>
      </c>
      <c r="N85" s="39" t="e">
        <f aca="false">IF(AND(#REF!&lt;&gt;"",#REF!=""),"not ok","")</f>
        <v>#REF!</v>
      </c>
    </row>
    <row r="86" customFormat="false" ht="17.25" hidden="false" customHeight="true" outlineLevel="0" collapsed="false">
      <c r="A86" s="44" t="n">
        <v>141322663548</v>
      </c>
      <c r="B86" s="45" t="s">
        <v>201</v>
      </c>
      <c r="D86" s="53"/>
      <c r="F86" s="47"/>
      <c r="K86" s="50" t="e">
        <f aca="false">IF(AND(G86&lt;&gt;"",OR(F86="",E86="",#REF!="",#REF!="")),"not ok","")</f>
        <v>#REF!</v>
      </c>
      <c r="L86" s="39" t="e">
        <f aca="false">IF(AND(F86&lt;&gt;"",OR(E86="",#REF!="",#REF!="")),"not ok","")</f>
        <v>#REF!</v>
      </c>
      <c r="M86" s="39" t="e">
        <f aca="false">IF(AND(E86&lt;&gt;"",OR(,#REF!="",#REF!="")),"not ok","")</f>
        <v>#REF!</v>
      </c>
      <c r="N86" s="39" t="e">
        <f aca="false">IF(AND(#REF!&lt;&gt;"",#REF!=""),"not ok","")</f>
        <v>#REF!</v>
      </c>
    </row>
    <row r="87" customFormat="false" ht="17.25" hidden="false" customHeight="true" outlineLevel="0" collapsed="false">
      <c r="A87" s="44" t="n">
        <v>141322663645</v>
      </c>
      <c r="B87" s="45" t="s">
        <v>202</v>
      </c>
      <c r="D87" s="53"/>
      <c r="F87" s="47"/>
      <c r="K87" s="50" t="e">
        <f aca="false">IF(AND(G87&lt;&gt;"",OR(F87="",E87="",#REF!="",#REF!="")),"not ok","")</f>
        <v>#REF!</v>
      </c>
      <c r="L87" s="39" t="e">
        <f aca="false">IF(AND(F87&lt;&gt;"",OR(E87="",#REF!="",#REF!="")),"not ok","")</f>
        <v>#REF!</v>
      </c>
      <c r="M87" s="39" t="e">
        <f aca="false">IF(AND(E87&lt;&gt;"",OR(,#REF!="",#REF!="")),"not ok","")</f>
        <v>#REF!</v>
      </c>
      <c r="N87" s="39" t="e">
        <f aca="false">IF(AND(#REF!&lt;&gt;"",#REF!=""),"not ok","")</f>
        <v>#REF!</v>
      </c>
    </row>
    <row r="88" customFormat="false" ht="17.25" hidden="false" customHeight="true" outlineLevel="0" collapsed="false">
      <c r="A88" s="44" t="n">
        <v>141322664045</v>
      </c>
      <c r="B88" s="45" t="s">
        <v>203</v>
      </c>
      <c r="D88" s="53"/>
      <c r="F88" s="47"/>
      <c r="K88" s="50" t="e">
        <f aca="false">IF(AND(G88&lt;&gt;"",OR(F88="",E88="",#REF!="",#REF!="")),"not ok","")</f>
        <v>#REF!</v>
      </c>
      <c r="L88" s="39" t="e">
        <f aca="false">IF(AND(F88&lt;&gt;"",OR(E88="",#REF!="",#REF!="")),"not ok","")</f>
        <v>#REF!</v>
      </c>
      <c r="M88" s="39" t="e">
        <f aca="false">IF(AND(E88&lt;&gt;"",OR(,#REF!="",#REF!="")),"not ok","")</f>
        <v>#REF!</v>
      </c>
      <c r="N88" s="39" t="e">
        <f aca="false">IF(AND(#REF!&lt;&gt;"",#REF!=""),"not ok","")</f>
        <v>#REF!</v>
      </c>
    </row>
    <row r="89" customFormat="false" ht="17.25" hidden="false" customHeight="true" outlineLevel="0" collapsed="false">
      <c r="A89" s="44" t="n">
        <v>141322693559</v>
      </c>
      <c r="B89" s="45" t="s">
        <v>204</v>
      </c>
      <c r="D89" s="53"/>
      <c r="F89" s="47"/>
      <c r="K89" s="50" t="e">
        <f aca="false">IF(AND(G89&lt;&gt;"",OR(F89="",E89="",#REF!="",#REF!="")),"not ok","")</f>
        <v>#REF!</v>
      </c>
      <c r="L89" s="39" t="e">
        <f aca="false">IF(AND(F89&lt;&gt;"",OR(E89="",#REF!="",#REF!="")),"not ok","")</f>
        <v>#REF!</v>
      </c>
      <c r="M89" s="39" t="e">
        <f aca="false">IF(AND(E89&lt;&gt;"",OR(,#REF!="",#REF!="")),"not ok","")</f>
        <v>#REF!</v>
      </c>
      <c r="N89" s="39" t="e">
        <f aca="false">IF(AND(#REF!&lt;&gt;"",#REF!=""),"not ok","")</f>
        <v>#REF!</v>
      </c>
    </row>
    <row r="90" customFormat="false" ht="17.25" hidden="false" customHeight="true" outlineLevel="0" collapsed="false">
      <c r="A90" s="44" t="n">
        <v>141322693641</v>
      </c>
      <c r="B90" s="45" t="s">
        <v>205</v>
      </c>
      <c r="D90" s="53"/>
      <c r="F90" s="47"/>
      <c r="K90" s="50" t="e">
        <f aca="false">IF(AND(G90&lt;&gt;"",OR(F90="",E90="",#REF!="",#REF!="")),"not ok","")</f>
        <v>#REF!</v>
      </c>
      <c r="L90" s="39" t="e">
        <f aca="false">IF(AND(F90&lt;&gt;"",OR(E90="",#REF!="",#REF!="")),"not ok","")</f>
        <v>#REF!</v>
      </c>
      <c r="M90" s="39" t="e">
        <f aca="false">IF(AND(E90&lt;&gt;"",OR(,#REF!="",#REF!="")),"not ok","")</f>
        <v>#REF!</v>
      </c>
      <c r="N90" s="39" t="e">
        <f aca="false">IF(AND(#REF!&lt;&gt;"",#REF!=""),"not ok","")</f>
        <v>#REF!</v>
      </c>
    </row>
    <row r="91" customFormat="false" ht="17.25" hidden="false" customHeight="true" outlineLevel="0" collapsed="false">
      <c r="A91" s="44" t="n">
        <v>141322693660</v>
      </c>
      <c r="B91" s="45" t="s">
        <v>206</v>
      </c>
      <c r="D91" s="53"/>
      <c r="F91" s="47"/>
      <c r="K91" s="50" t="e">
        <f aca="false">IF(AND(G91&lt;&gt;"",OR(F91="",E91="",#REF!="",#REF!="")),"not ok","")</f>
        <v>#REF!</v>
      </c>
      <c r="L91" s="39" t="e">
        <f aca="false">IF(AND(F91&lt;&gt;"",OR(E91="",#REF!="",#REF!="")),"not ok","")</f>
        <v>#REF!</v>
      </c>
      <c r="M91" s="39" t="e">
        <f aca="false">IF(AND(E91&lt;&gt;"",OR(,#REF!="",#REF!="")),"not ok","")</f>
        <v>#REF!</v>
      </c>
      <c r="N91" s="39" t="e">
        <f aca="false">IF(AND(#REF!&lt;&gt;"",#REF!=""),"not ok","")</f>
        <v>#REF!</v>
      </c>
    </row>
    <row r="92" customFormat="false" ht="17.25" hidden="false" customHeight="true" outlineLevel="0" collapsed="false">
      <c r="A92" s="44" t="n">
        <v>141322694119</v>
      </c>
      <c r="B92" s="45" t="s">
        <v>207</v>
      </c>
      <c r="D92" s="53"/>
      <c r="F92" s="47"/>
      <c r="K92" s="50" t="e">
        <f aca="false">IF(AND(G92&lt;&gt;"",OR(F92="",E92="",#REF!="",#REF!="")),"not ok","")</f>
        <v>#REF!</v>
      </c>
      <c r="L92" s="39" t="e">
        <f aca="false">IF(AND(F92&lt;&gt;"",OR(E92="",#REF!="",#REF!="")),"not ok","")</f>
        <v>#REF!</v>
      </c>
      <c r="M92" s="39" t="e">
        <f aca="false">IF(AND(E92&lt;&gt;"",OR(,#REF!="",#REF!="")),"not ok","")</f>
        <v>#REF!</v>
      </c>
      <c r="N92" s="39" t="e">
        <f aca="false">IF(AND(#REF!&lt;&gt;"",#REF!=""),"not ok","")</f>
        <v>#REF!</v>
      </c>
    </row>
    <row r="93" customFormat="false" ht="17.25" hidden="false" customHeight="true" outlineLevel="0" collapsed="false">
      <c r="A93" s="44" t="n">
        <v>141322793563</v>
      </c>
      <c r="B93" s="45" t="s">
        <v>208</v>
      </c>
      <c r="D93" s="53"/>
      <c r="F93" s="47"/>
      <c r="K93" s="50" t="e">
        <f aca="false">IF(AND(G93&lt;&gt;"",OR(F93="",E93="",#REF!="",#REF!="")),"not ok","")</f>
        <v>#REF!</v>
      </c>
      <c r="L93" s="39" t="e">
        <f aca="false">IF(AND(F93&lt;&gt;"",OR(E93="",#REF!="",#REF!="")),"not ok","")</f>
        <v>#REF!</v>
      </c>
      <c r="M93" s="39" t="e">
        <f aca="false">IF(AND(E93&lt;&gt;"",OR(,#REF!="",#REF!="")),"not ok","")</f>
        <v>#REF!</v>
      </c>
      <c r="N93" s="39" t="e">
        <f aca="false">IF(AND(#REF!&lt;&gt;"",#REF!=""),"not ok","")</f>
        <v>#REF!</v>
      </c>
    </row>
    <row r="94" customFormat="false" ht="17.25" hidden="false" customHeight="true" outlineLevel="0" collapsed="false">
      <c r="A94" s="44" t="n">
        <v>141322794312</v>
      </c>
      <c r="B94" s="45" t="s">
        <v>209</v>
      </c>
      <c r="D94" s="53"/>
      <c r="F94" s="47"/>
      <c r="K94" s="50" t="e">
        <f aca="false">IF(AND(G94&lt;&gt;"",OR(F94="",E94="",#REF!="",#REF!="")),"not ok","")</f>
        <v>#REF!</v>
      </c>
      <c r="L94" s="39" t="e">
        <f aca="false">IF(AND(F94&lt;&gt;"",OR(E94="",#REF!="",#REF!="")),"not ok","")</f>
        <v>#REF!</v>
      </c>
      <c r="M94" s="39" t="e">
        <f aca="false">IF(AND(E94&lt;&gt;"",OR(,#REF!="",#REF!="")),"not ok","")</f>
        <v>#REF!</v>
      </c>
      <c r="N94" s="39" t="e">
        <f aca="false">IF(AND(#REF!&lt;&gt;"",#REF!=""),"not ok","")</f>
        <v>#REF!</v>
      </c>
    </row>
    <row r="95" customFormat="false" ht="17.25" hidden="false" customHeight="true" outlineLevel="0" collapsed="false">
      <c r="A95" s="44" t="n">
        <v>141322913584</v>
      </c>
      <c r="B95" s="45" t="s">
        <v>210</v>
      </c>
      <c r="D95" s="53"/>
      <c r="F95" s="47"/>
      <c r="K95" s="50" t="e">
        <f aca="false">IF(AND(G95&lt;&gt;"",OR(F95="",E95="",#REF!="",#REF!="")),"not ok","")</f>
        <v>#REF!</v>
      </c>
      <c r="L95" s="39" t="e">
        <f aca="false">IF(AND(F95&lt;&gt;"",OR(E95="",#REF!="",#REF!="")),"not ok","")</f>
        <v>#REF!</v>
      </c>
      <c r="M95" s="39" t="e">
        <f aca="false">IF(AND(E95&lt;&gt;"",OR(,#REF!="",#REF!="")),"not ok","")</f>
        <v>#REF!</v>
      </c>
      <c r="N95" s="39" t="e">
        <f aca="false">IF(AND(#REF!&lt;&gt;"",#REF!=""),"not ok","")</f>
        <v>#REF!</v>
      </c>
    </row>
    <row r="96" customFormat="false" ht="17.25" hidden="false" customHeight="true" outlineLevel="0" collapsed="false">
      <c r="A96" s="44" t="n">
        <v>141322923568</v>
      </c>
      <c r="B96" s="45" t="s">
        <v>211</v>
      </c>
      <c r="D96" s="53"/>
      <c r="F96" s="47"/>
      <c r="K96" s="50" t="e">
        <f aca="false">IF(AND(G96&lt;&gt;"",OR(F96="",E96="",#REF!="",#REF!="")),"not ok","")</f>
        <v>#REF!</v>
      </c>
      <c r="L96" s="39" t="e">
        <f aca="false">IF(AND(F96&lt;&gt;"",OR(E96="",#REF!="",#REF!="")),"not ok","")</f>
        <v>#REF!</v>
      </c>
      <c r="M96" s="39" t="e">
        <f aca="false">IF(AND(E96&lt;&gt;"",OR(,#REF!="",#REF!="")),"not ok","")</f>
        <v>#REF!</v>
      </c>
      <c r="N96" s="39" t="e">
        <f aca="false">IF(AND(#REF!&lt;&gt;"",#REF!=""),"not ok","")</f>
        <v>#REF!</v>
      </c>
    </row>
    <row r="97" customFormat="false" ht="17.25" hidden="false" customHeight="true" outlineLevel="0" collapsed="false">
      <c r="A97" s="44" t="n">
        <v>141322924418</v>
      </c>
      <c r="B97" s="45" t="s">
        <v>212</v>
      </c>
      <c r="D97" s="53"/>
      <c r="F97" s="47"/>
      <c r="K97" s="50" t="e">
        <f aca="false">IF(AND(G97&lt;&gt;"",OR(F97="",E97="",#REF!="",#REF!="")),"not ok","")</f>
        <v>#REF!</v>
      </c>
      <c r="L97" s="39" t="e">
        <f aca="false">IF(AND(F97&lt;&gt;"",OR(E97="",#REF!="",#REF!="")),"not ok","")</f>
        <v>#REF!</v>
      </c>
      <c r="M97" s="39" t="e">
        <f aca="false">IF(AND(E97&lt;&gt;"",OR(,#REF!="",#REF!="")),"not ok","")</f>
        <v>#REF!</v>
      </c>
      <c r="N97" s="39" t="e">
        <f aca="false">IF(AND(#REF!&lt;&gt;"",#REF!=""),"not ok","")</f>
        <v>#REF!</v>
      </c>
    </row>
    <row r="98" customFormat="false" ht="17.25" hidden="false" customHeight="true" outlineLevel="0" collapsed="false">
      <c r="A98" s="44" t="n">
        <v>141322963006</v>
      </c>
      <c r="B98" s="45" t="s">
        <v>213</v>
      </c>
      <c r="D98" s="53"/>
      <c r="F98" s="47"/>
      <c r="K98" s="50" t="e">
        <f aca="false">IF(AND(G98&lt;&gt;"",OR(F98="",E98="",#REF!="",#REF!="")),"not ok","")</f>
        <v>#REF!</v>
      </c>
      <c r="L98" s="39" t="e">
        <f aca="false">IF(AND(F98&lt;&gt;"",OR(E98="",#REF!="",#REF!="")),"not ok","")</f>
        <v>#REF!</v>
      </c>
      <c r="M98" s="39" t="e">
        <f aca="false">IF(AND(E98&lt;&gt;"",OR(,#REF!="",#REF!="")),"not ok","")</f>
        <v>#REF!</v>
      </c>
      <c r="N98" s="39" t="e">
        <f aca="false">IF(AND(#REF!&lt;&gt;"",#REF!=""),"not ok","")</f>
        <v>#REF!</v>
      </c>
    </row>
    <row r="99" customFormat="false" ht="17.25" hidden="false" customHeight="true" outlineLevel="0" collapsed="false">
      <c r="A99" s="44" t="n">
        <v>141322973569</v>
      </c>
      <c r="B99" s="45" t="s">
        <v>214</v>
      </c>
      <c r="D99" s="53"/>
      <c r="F99" s="47"/>
      <c r="K99" s="50" t="e">
        <f aca="false">IF(AND(G99&lt;&gt;"",OR(F99="",E99="",#REF!="",#REF!="")),"not ok","")</f>
        <v>#REF!</v>
      </c>
      <c r="L99" s="39" t="e">
        <f aca="false">IF(AND(F99&lt;&gt;"",OR(E99="",#REF!="",#REF!="")),"not ok","")</f>
        <v>#REF!</v>
      </c>
      <c r="M99" s="39" t="e">
        <f aca="false">IF(AND(E99&lt;&gt;"",OR(,#REF!="",#REF!="")),"not ok","")</f>
        <v>#REF!</v>
      </c>
      <c r="N99" s="39" t="e">
        <f aca="false">IF(AND(#REF!&lt;&gt;"",#REF!=""),"not ok","")</f>
        <v>#REF!</v>
      </c>
    </row>
    <row r="100" customFormat="false" ht="17.25" hidden="false" customHeight="true" outlineLevel="0" collapsed="false">
      <c r="A100" s="44" t="n">
        <v>141322973579</v>
      </c>
      <c r="B100" s="45" t="s">
        <v>215</v>
      </c>
      <c r="D100" s="53"/>
      <c r="F100" s="47"/>
      <c r="K100" s="50" t="e">
        <f aca="false">IF(AND(G100&lt;&gt;"",OR(F100="",E100="",#REF!="",#REF!="")),"not ok","")</f>
        <v>#REF!</v>
      </c>
      <c r="L100" s="39" t="e">
        <f aca="false">IF(AND(F100&lt;&gt;"",OR(E100="",#REF!="",#REF!="")),"not ok","")</f>
        <v>#REF!</v>
      </c>
      <c r="M100" s="39" t="e">
        <f aca="false">IF(AND(E100&lt;&gt;"",OR(,#REF!="",#REF!="")),"not ok","")</f>
        <v>#REF!</v>
      </c>
      <c r="N100" s="39" t="e">
        <f aca="false">IF(AND(#REF!&lt;&gt;"",#REF!=""),"not ok","")</f>
        <v>#REF!</v>
      </c>
    </row>
    <row r="101" customFormat="false" ht="17.25" hidden="false" customHeight="true" outlineLevel="0" collapsed="false">
      <c r="A101" s="44" t="n">
        <v>141322974283</v>
      </c>
      <c r="B101" s="45" t="s">
        <v>216</v>
      </c>
      <c r="D101" s="53"/>
      <c r="F101" s="47"/>
      <c r="K101" s="50" t="e">
        <f aca="false">IF(AND(G101&lt;&gt;"",OR(F101="",E101="",#REF!="",#REF!="")),"not ok","")</f>
        <v>#REF!</v>
      </c>
      <c r="L101" s="39" t="e">
        <f aca="false">IF(AND(F101&lt;&gt;"",OR(E101="",#REF!="",#REF!="")),"not ok","")</f>
        <v>#REF!</v>
      </c>
      <c r="M101" s="39" t="e">
        <f aca="false">IF(AND(E101&lt;&gt;"",OR(,#REF!="",#REF!="")),"not ok","")</f>
        <v>#REF!</v>
      </c>
      <c r="N101" s="39" t="e">
        <f aca="false">IF(AND(#REF!&lt;&gt;"",#REF!=""),"not ok","")</f>
        <v>#REF!</v>
      </c>
    </row>
    <row r="102" customFormat="false" ht="17.25" hidden="false" customHeight="true" outlineLevel="0" collapsed="false">
      <c r="A102" s="44" t="n">
        <v>141323223575</v>
      </c>
      <c r="B102" s="45" t="s">
        <v>217</v>
      </c>
      <c r="D102" s="53"/>
      <c r="F102" s="47"/>
      <c r="K102" s="50"/>
    </row>
    <row r="103" customFormat="false" ht="17.25" hidden="false" customHeight="true" outlineLevel="0" collapsed="false">
      <c r="A103" s="44" t="n">
        <v>141323224116</v>
      </c>
      <c r="B103" s="45" t="s">
        <v>218</v>
      </c>
      <c r="D103" s="53"/>
      <c r="F103" s="47"/>
      <c r="K103" s="50"/>
    </row>
    <row r="104" customFormat="false" ht="17.25" hidden="false" customHeight="true" outlineLevel="0" collapsed="false">
      <c r="A104" s="44" t="n">
        <v>141323224129</v>
      </c>
      <c r="B104" s="45" t="s">
        <v>219</v>
      </c>
      <c r="D104" s="53"/>
      <c r="F104" s="47"/>
      <c r="K104" s="50"/>
    </row>
    <row r="105" customFormat="false" ht="17.25" hidden="false" customHeight="true" outlineLevel="0" collapsed="false">
      <c r="A105" s="44" t="n">
        <v>150021263116</v>
      </c>
      <c r="B105" s="45" t="s">
        <v>220</v>
      </c>
      <c r="D105" s="53"/>
      <c r="F105" s="47"/>
      <c r="K105" s="50"/>
    </row>
    <row r="106" customFormat="false" ht="17.25" hidden="false" customHeight="true" outlineLevel="0" collapsed="false">
      <c r="A106" s="44" t="n">
        <v>150021764415</v>
      </c>
      <c r="B106" s="45" t="s">
        <v>221</v>
      </c>
      <c r="D106" s="53"/>
      <c r="F106" s="47"/>
      <c r="K106" s="50"/>
    </row>
    <row r="107" customFormat="false" ht="17.25" hidden="false" customHeight="true" outlineLevel="0" collapsed="false">
      <c r="A107" s="44" t="n">
        <v>150022404367</v>
      </c>
      <c r="B107" s="45" t="s">
        <v>222</v>
      </c>
      <c r="D107" s="53"/>
      <c r="F107" s="47"/>
      <c r="K107" s="50"/>
    </row>
    <row r="108" customFormat="false" ht="17.25" hidden="false" customHeight="true" outlineLevel="0" collapsed="false">
      <c r="A108" s="44" t="n">
        <v>150022924417</v>
      </c>
      <c r="B108" s="45" t="s">
        <v>223</v>
      </c>
      <c r="D108" s="53"/>
      <c r="F108" s="47"/>
      <c r="K108" s="50"/>
    </row>
    <row r="109" customFormat="false" ht="17.25" hidden="false" customHeight="true" outlineLevel="0" collapsed="false">
      <c r="A109" s="44" t="n">
        <v>171321765426</v>
      </c>
      <c r="B109" s="45" t="s">
        <v>224</v>
      </c>
      <c r="D109" s="53"/>
      <c r="F109" s="47"/>
      <c r="K109" s="50"/>
    </row>
    <row r="110" customFormat="false" ht="17.25" hidden="false" customHeight="true" outlineLevel="0" collapsed="false">
      <c r="A110" s="44" t="n">
        <v>171321765427</v>
      </c>
      <c r="B110" s="45" t="s">
        <v>225</v>
      </c>
      <c r="D110" s="53"/>
      <c r="F110" s="47"/>
      <c r="K110" s="50"/>
    </row>
    <row r="111" customFormat="false" ht="17.25" hidden="false" customHeight="true" outlineLevel="0" collapsed="false">
      <c r="A111" s="44" t="n">
        <v>171322695234</v>
      </c>
      <c r="B111" s="45" t="s">
        <v>226</v>
      </c>
      <c r="D111" s="53"/>
      <c r="F111" s="47"/>
      <c r="K111" s="50"/>
    </row>
    <row r="112" customFormat="false" ht="17.25" hidden="false" customHeight="true" outlineLevel="0" collapsed="false">
      <c r="A112" s="44" t="n">
        <v>171322695350</v>
      </c>
      <c r="B112" s="45" t="s">
        <v>227</v>
      </c>
      <c r="D112" s="53"/>
      <c r="F112" s="47"/>
      <c r="K112" s="50"/>
    </row>
    <row r="113" customFormat="false" ht="17.25" hidden="false" customHeight="true" outlineLevel="0" collapsed="false">
      <c r="A113" s="44" t="n">
        <v>220020042004</v>
      </c>
      <c r="B113" s="45" t="s">
        <v>228</v>
      </c>
      <c r="D113" s="53"/>
      <c r="F113" s="47"/>
      <c r="K113" s="50"/>
    </row>
    <row r="114" customFormat="false" ht="17.25" hidden="false" customHeight="true" outlineLevel="0" collapsed="false">
      <c r="A114" s="44" t="n">
        <v>220020052005</v>
      </c>
      <c r="B114" s="45" t="s">
        <v>229</v>
      </c>
      <c r="D114" s="53"/>
      <c r="F114" s="47"/>
      <c r="K114" s="50"/>
    </row>
    <row r="115" customFormat="false" ht="17.25" hidden="false" customHeight="true" outlineLevel="0" collapsed="false">
      <c r="A115" s="44" t="n">
        <v>220020072007</v>
      </c>
      <c r="B115" s="45" t="s">
        <v>230</v>
      </c>
      <c r="D115" s="53"/>
      <c r="F115" s="47"/>
      <c r="K115" s="50"/>
    </row>
    <row r="116" customFormat="false" ht="17.25" hidden="false" customHeight="true" outlineLevel="0" collapsed="false">
      <c r="A116" s="44" t="n">
        <v>220020102010</v>
      </c>
      <c r="B116" s="45" t="s">
        <v>231</v>
      </c>
      <c r="D116" s="53"/>
      <c r="F116" s="47"/>
      <c r="K116" s="50"/>
    </row>
    <row r="117" customFormat="false" ht="17.25" hidden="false" customHeight="true" outlineLevel="0" collapsed="false">
      <c r="A117" s="44" t="n">
        <v>220020112011</v>
      </c>
      <c r="B117" s="45" t="s">
        <v>232</v>
      </c>
      <c r="D117" s="53"/>
      <c r="F117" s="47"/>
      <c r="K117" s="50"/>
    </row>
    <row r="118" customFormat="false" ht="17.25" hidden="false" customHeight="true" outlineLevel="0" collapsed="false">
      <c r="A118" s="44" t="n">
        <v>220020142014</v>
      </c>
      <c r="B118" s="45" t="s">
        <v>233</v>
      </c>
      <c r="D118" s="53"/>
      <c r="F118" s="47"/>
      <c r="K118" s="50"/>
    </row>
    <row r="119" customFormat="false" ht="17.25" hidden="false" customHeight="true" outlineLevel="0" collapsed="false">
      <c r="A119" s="44" t="n">
        <v>220020152015</v>
      </c>
      <c r="B119" s="45" t="s">
        <v>234</v>
      </c>
      <c r="D119" s="53"/>
      <c r="F119" s="47"/>
      <c r="K119" s="50"/>
    </row>
    <row r="120" customFormat="false" ht="17.25" hidden="false" customHeight="true" outlineLevel="0" collapsed="false">
      <c r="A120" s="44" t="n">
        <v>220020172017</v>
      </c>
      <c r="B120" s="45" t="s">
        <v>235</v>
      </c>
      <c r="D120" s="53"/>
      <c r="F120" s="47"/>
      <c r="K120" s="50"/>
    </row>
    <row r="121" customFormat="false" ht="17.25" hidden="false" customHeight="true" outlineLevel="0" collapsed="false">
      <c r="A121" s="44" t="n">
        <v>220020222022</v>
      </c>
      <c r="B121" s="45" t="s">
        <v>236</v>
      </c>
      <c r="D121" s="53"/>
      <c r="F121" s="47"/>
      <c r="K121" s="50"/>
    </row>
    <row r="122" customFormat="false" ht="17.25" hidden="false" customHeight="true" outlineLevel="0" collapsed="false">
      <c r="A122" s="44" t="n">
        <v>220020272027</v>
      </c>
      <c r="B122" s="45" t="s">
        <v>237</v>
      </c>
      <c r="D122" s="53"/>
      <c r="F122" s="47"/>
      <c r="K122" s="50"/>
    </row>
    <row r="123" customFormat="false" ht="17.25" hidden="false" customHeight="true" outlineLevel="0" collapsed="false">
      <c r="A123" s="44" t="n">
        <v>220020502050</v>
      </c>
      <c r="B123" s="45" t="s">
        <v>238</v>
      </c>
      <c r="D123" s="53"/>
      <c r="F123" s="47"/>
      <c r="K123" s="50"/>
    </row>
    <row r="124" customFormat="false" ht="17.25" hidden="false" customHeight="true" outlineLevel="0" collapsed="false">
      <c r="A124" s="44" t="n">
        <v>220020522052</v>
      </c>
      <c r="B124" s="45" t="s">
        <v>239</v>
      </c>
      <c r="D124" s="53"/>
      <c r="F124" s="47"/>
      <c r="K124" s="50"/>
    </row>
    <row r="125" customFormat="false" ht="17.25" hidden="false" customHeight="true" outlineLevel="0" collapsed="false">
      <c r="A125" s="44" t="n">
        <v>220020532053</v>
      </c>
      <c r="B125" s="45" t="s">
        <v>240</v>
      </c>
      <c r="D125" s="53"/>
      <c r="F125" s="47"/>
      <c r="K125" s="50"/>
    </row>
    <row r="126" customFormat="false" ht="17.25" hidden="false" customHeight="true" outlineLevel="0" collapsed="false">
      <c r="A126" s="44" t="n">
        <v>220020632063</v>
      </c>
      <c r="B126" s="45" t="s">
        <v>241</v>
      </c>
      <c r="D126" s="53"/>
      <c r="F126" s="47"/>
      <c r="K126" s="50"/>
    </row>
    <row r="127" customFormat="false" ht="17.25" hidden="false" customHeight="true" outlineLevel="0" collapsed="false">
      <c r="A127" s="44" t="n">
        <v>220020642064</v>
      </c>
      <c r="B127" s="45" t="s">
        <v>242</v>
      </c>
      <c r="D127" s="53"/>
      <c r="F127" s="47"/>
      <c r="K127" s="50"/>
    </row>
    <row r="128" customFormat="false" ht="17.25" hidden="false" customHeight="true" outlineLevel="0" collapsed="false">
      <c r="A128" s="44" t="n">
        <v>220020652065</v>
      </c>
      <c r="B128" s="45" t="s">
        <v>243</v>
      </c>
      <c r="D128" s="53"/>
      <c r="F128" s="47"/>
      <c r="K128" s="50"/>
    </row>
    <row r="129" customFormat="false" ht="17.25" hidden="false" customHeight="true" outlineLevel="0" collapsed="false">
      <c r="A129" s="44" t="n">
        <v>220020682068</v>
      </c>
      <c r="B129" s="45" t="s">
        <v>244</v>
      </c>
      <c r="D129" s="53"/>
      <c r="F129" s="47"/>
      <c r="K129" s="50"/>
    </row>
    <row r="130" customFormat="false" ht="17.25" hidden="false" customHeight="true" outlineLevel="0" collapsed="false">
      <c r="A130" s="44" t="n">
        <v>220020722072</v>
      </c>
      <c r="B130" s="45" t="s">
        <v>245</v>
      </c>
      <c r="D130" s="53"/>
      <c r="F130" s="47"/>
      <c r="K130" s="50"/>
    </row>
    <row r="131" customFormat="false" ht="17.25" hidden="false" customHeight="true" outlineLevel="0" collapsed="false">
      <c r="A131" s="44" t="n">
        <v>220020772077</v>
      </c>
      <c r="B131" s="45" t="s">
        <v>246</v>
      </c>
      <c r="D131" s="53"/>
      <c r="F131" s="47"/>
      <c r="K131" s="50"/>
    </row>
    <row r="132" customFormat="false" ht="17.25" hidden="false" customHeight="true" outlineLevel="0" collapsed="false">
      <c r="A132" s="44" t="n">
        <v>220020912091</v>
      </c>
      <c r="B132" s="45" t="s">
        <v>247</v>
      </c>
      <c r="D132" s="53"/>
      <c r="F132" s="47"/>
      <c r="K132" s="50"/>
    </row>
    <row r="133" customFormat="false" ht="17.25" hidden="false" customHeight="true" outlineLevel="0" collapsed="false">
      <c r="A133" s="44" t="n">
        <v>220020922092</v>
      </c>
      <c r="B133" s="45" t="s">
        <v>248</v>
      </c>
      <c r="D133" s="53"/>
      <c r="F133" s="47"/>
      <c r="K133" s="50"/>
    </row>
    <row r="134" customFormat="false" ht="17.25" hidden="false" customHeight="true" outlineLevel="0" collapsed="false">
      <c r="A134" s="44" t="n">
        <v>220021062106</v>
      </c>
      <c r="B134" s="45" t="s">
        <v>249</v>
      </c>
      <c r="D134" s="53"/>
      <c r="F134" s="47"/>
      <c r="K134" s="50"/>
    </row>
    <row r="135" customFormat="false" ht="17.25" hidden="false" customHeight="true" outlineLevel="0" collapsed="false">
      <c r="A135" s="44" t="n">
        <v>220021092109</v>
      </c>
      <c r="B135" s="45" t="s">
        <v>250</v>
      </c>
      <c r="D135" s="53"/>
      <c r="F135" s="47"/>
      <c r="K135" s="50"/>
    </row>
    <row r="136" customFormat="false" ht="17.25" hidden="false" customHeight="true" outlineLevel="0" collapsed="false">
      <c r="A136" s="44" t="n">
        <v>220021112111</v>
      </c>
      <c r="B136" s="45" t="s">
        <v>251</v>
      </c>
      <c r="D136" s="53"/>
      <c r="F136" s="47"/>
      <c r="K136" s="50"/>
    </row>
    <row r="137" customFormat="false" ht="17.25" hidden="false" customHeight="true" outlineLevel="0" collapsed="false">
      <c r="A137" s="44" t="n">
        <v>220021272127</v>
      </c>
      <c r="B137" s="45" t="s">
        <v>252</v>
      </c>
      <c r="D137" s="53"/>
      <c r="F137" s="47"/>
      <c r="K137" s="50"/>
    </row>
    <row r="138" customFormat="false" ht="17.25" hidden="false" customHeight="true" outlineLevel="0" collapsed="false">
      <c r="A138" s="44" t="n">
        <v>220021312131</v>
      </c>
      <c r="B138" s="45" t="s">
        <v>253</v>
      </c>
      <c r="D138" s="53"/>
      <c r="F138" s="47"/>
      <c r="K138" s="50"/>
    </row>
    <row r="139" customFormat="false" ht="17.25" hidden="false" customHeight="true" outlineLevel="0" collapsed="false">
      <c r="A139" s="44" t="n">
        <v>220021362136</v>
      </c>
      <c r="B139" s="45" t="s">
        <v>254</v>
      </c>
      <c r="D139" s="53"/>
      <c r="F139" s="47"/>
      <c r="K139" s="50"/>
    </row>
    <row r="140" customFormat="false" ht="17.25" hidden="false" customHeight="true" outlineLevel="0" collapsed="false">
      <c r="A140" s="44" t="n">
        <v>220021502150</v>
      </c>
      <c r="B140" s="45" t="s">
        <v>255</v>
      </c>
      <c r="D140" s="53"/>
      <c r="F140" s="47"/>
      <c r="K140" s="50"/>
    </row>
    <row r="141" customFormat="false" ht="17.25" hidden="false" customHeight="true" outlineLevel="0" collapsed="false">
      <c r="A141" s="44" t="n">
        <v>220021532153</v>
      </c>
      <c r="B141" s="45" t="s">
        <v>256</v>
      </c>
      <c r="D141" s="53"/>
      <c r="F141" s="47"/>
      <c r="K141" s="50"/>
    </row>
    <row r="142" customFormat="false" ht="17.25" hidden="false" customHeight="true" outlineLevel="0" collapsed="false">
      <c r="A142" s="44" t="n">
        <v>220021632163</v>
      </c>
      <c r="B142" s="45" t="s">
        <v>257</v>
      </c>
      <c r="D142" s="53"/>
      <c r="F142" s="47"/>
      <c r="K142" s="50"/>
    </row>
    <row r="143" customFormat="false" ht="17.25" hidden="false" customHeight="true" outlineLevel="0" collapsed="false">
      <c r="A143" s="44" t="n">
        <v>220021642164</v>
      </c>
      <c r="B143" s="45" t="s">
        <v>258</v>
      </c>
      <c r="D143" s="53"/>
      <c r="F143" s="47"/>
      <c r="K143" s="50"/>
    </row>
    <row r="144" customFormat="false" ht="17.25" hidden="false" customHeight="true" outlineLevel="0" collapsed="false">
      <c r="A144" s="44" t="n">
        <v>220021652165</v>
      </c>
      <c r="B144" s="45" t="s">
        <v>259</v>
      </c>
      <c r="D144" s="53"/>
      <c r="F144" s="47"/>
      <c r="K144" s="50"/>
    </row>
    <row r="145" customFormat="false" ht="17.25" hidden="false" customHeight="true" outlineLevel="0" collapsed="false">
      <c r="A145" s="44" t="n">
        <v>220021722172</v>
      </c>
      <c r="B145" s="45" t="s">
        <v>260</v>
      </c>
      <c r="D145" s="53"/>
      <c r="F145" s="47"/>
      <c r="K145" s="50"/>
    </row>
    <row r="146" customFormat="false" ht="17.25" hidden="false" customHeight="true" outlineLevel="0" collapsed="false">
      <c r="A146" s="44" t="n">
        <v>220021822182</v>
      </c>
      <c r="B146" s="45" t="s">
        <v>261</v>
      </c>
      <c r="D146" s="53"/>
      <c r="F146" s="47"/>
      <c r="K146" s="50"/>
    </row>
    <row r="147" customFormat="false" ht="17.25" hidden="false" customHeight="true" outlineLevel="0" collapsed="false">
      <c r="A147" s="44" t="n">
        <v>220021852185</v>
      </c>
      <c r="B147" s="45" t="s">
        <v>262</v>
      </c>
      <c r="D147" s="53"/>
      <c r="F147" s="47"/>
      <c r="K147" s="50"/>
    </row>
    <row r="148" customFormat="false" ht="17.25" hidden="false" customHeight="true" outlineLevel="0" collapsed="false">
      <c r="A148" s="44" t="n">
        <v>220021872187</v>
      </c>
      <c r="B148" s="45" t="s">
        <v>263</v>
      </c>
      <c r="D148" s="53"/>
      <c r="F148" s="47"/>
      <c r="K148" s="50"/>
    </row>
    <row r="149" customFormat="false" ht="17.25" hidden="false" customHeight="true" outlineLevel="0" collapsed="false">
      <c r="A149" s="44" t="n">
        <v>220021882188</v>
      </c>
      <c r="B149" s="45" t="s">
        <v>264</v>
      </c>
      <c r="D149" s="53"/>
      <c r="F149" s="47"/>
      <c r="K149" s="50"/>
    </row>
    <row r="150" customFormat="false" ht="17.25" hidden="false" customHeight="true" outlineLevel="0" collapsed="false">
      <c r="A150" s="44" t="n">
        <v>220021922192</v>
      </c>
      <c r="B150" s="45" t="s">
        <v>265</v>
      </c>
      <c r="D150" s="53"/>
      <c r="F150" s="47"/>
      <c r="K150" s="50"/>
    </row>
    <row r="151" customFormat="false" ht="17.25" hidden="false" customHeight="true" outlineLevel="0" collapsed="false">
      <c r="A151" s="44" t="n">
        <v>220021952195</v>
      </c>
      <c r="B151" s="45" t="s">
        <v>266</v>
      </c>
      <c r="D151" s="53"/>
      <c r="F151" s="47"/>
      <c r="K151" s="50"/>
    </row>
    <row r="152" customFormat="false" ht="17.25" hidden="false" customHeight="true" outlineLevel="0" collapsed="false">
      <c r="A152" s="44" t="n">
        <v>220022002200</v>
      </c>
      <c r="B152" s="45" t="s">
        <v>267</v>
      </c>
      <c r="D152" s="53"/>
      <c r="F152" s="47"/>
      <c r="K152" s="50"/>
    </row>
    <row r="153" customFormat="false" ht="17.25" hidden="false" customHeight="true" outlineLevel="0" collapsed="false">
      <c r="A153" s="44" t="n">
        <v>220022112211</v>
      </c>
      <c r="B153" s="45" t="s">
        <v>268</v>
      </c>
      <c r="D153" s="53"/>
      <c r="F153" s="47"/>
      <c r="K153" s="50"/>
    </row>
    <row r="154" customFormat="false" ht="17.25" hidden="false" customHeight="true" outlineLevel="0" collapsed="false">
      <c r="A154" s="44" t="n">
        <v>220022132213</v>
      </c>
      <c r="B154" s="45" t="s">
        <v>269</v>
      </c>
      <c r="D154" s="53"/>
      <c r="F154" s="47"/>
      <c r="K154" s="50"/>
    </row>
    <row r="155" customFormat="false" ht="17.25" hidden="false" customHeight="true" outlineLevel="0" collapsed="false">
      <c r="A155" s="44" t="n">
        <v>220022172217</v>
      </c>
      <c r="B155" s="45" t="s">
        <v>270</v>
      </c>
      <c r="D155" s="53"/>
      <c r="F155" s="47"/>
      <c r="K155" s="50"/>
    </row>
    <row r="156" customFormat="false" ht="17.25" hidden="false" customHeight="true" outlineLevel="0" collapsed="false">
      <c r="A156" s="44" t="n">
        <v>220022312231</v>
      </c>
      <c r="B156" s="45" t="s">
        <v>271</v>
      </c>
      <c r="D156" s="53"/>
      <c r="F156" s="47"/>
      <c r="K156" s="50"/>
    </row>
    <row r="157" customFormat="false" ht="17.25" hidden="false" customHeight="true" outlineLevel="0" collapsed="false">
      <c r="A157" s="44" t="n">
        <v>220022332233</v>
      </c>
      <c r="B157" s="45" t="s">
        <v>272</v>
      </c>
      <c r="D157" s="53"/>
      <c r="F157" s="47"/>
      <c r="K157" s="50"/>
    </row>
    <row r="158" customFormat="false" ht="17.25" hidden="false" customHeight="true" outlineLevel="0" collapsed="false">
      <c r="A158" s="44" t="n">
        <v>220022352235</v>
      </c>
      <c r="B158" s="45" t="s">
        <v>273</v>
      </c>
      <c r="D158" s="53"/>
      <c r="F158" s="47"/>
      <c r="K158" s="50"/>
    </row>
    <row r="159" customFormat="false" ht="17.25" hidden="false" customHeight="true" outlineLevel="0" collapsed="false">
      <c r="A159" s="44" t="n">
        <v>220022372237</v>
      </c>
      <c r="B159" s="45" t="s">
        <v>274</v>
      </c>
      <c r="D159" s="53"/>
      <c r="F159" s="47"/>
      <c r="K159" s="50"/>
    </row>
    <row r="160" customFormat="false" ht="17.25" hidden="false" customHeight="true" outlineLevel="0" collapsed="false">
      <c r="A160" s="44" t="n">
        <v>220022442244</v>
      </c>
      <c r="B160" s="45" t="s">
        <v>275</v>
      </c>
      <c r="D160" s="53"/>
      <c r="F160" s="47"/>
      <c r="K160" s="50"/>
    </row>
    <row r="161" customFormat="false" ht="17.25" hidden="false" customHeight="true" outlineLevel="0" collapsed="false">
      <c r="A161" s="44" t="n">
        <v>220022462246</v>
      </c>
      <c r="B161" s="45" t="s">
        <v>276</v>
      </c>
      <c r="D161" s="53"/>
      <c r="F161" s="47"/>
      <c r="K161" s="50"/>
    </row>
    <row r="162" customFormat="false" ht="17.25" hidden="false" customHeight="true" outlineLevel="0" collapsed="false">
      <c r="A162" s="44" t="n">
        <v>220022472247</v>
      </c>
      <c r="B162" s="45" t="s">
        <v>277</v>
      </c>
      <c r="D162" s="53"/>
      <c r="F162" s="47"/>
      <c r="K162" s="50"/>
    </row>
    <row r="163" customFormat="false" ht="17.25" hidden="false" customHeight="true" outlineLevel="0" collapsed="false">
      <c r="A163" s="44" t="n">
        <v>220022482248</v>
      </c>
      <c r="B163" s="45" t="s">
        <v>278</v>
      </c>
      <c r="D163" s="53"/>
      <c r="F163" s="47"/>
      <c r="K163" s="50"/>
    </row>
    <row r="164" customFormat="false" ht="17.25" hidden="false" customHeight="true" outlineLevel="0" collapsed="false">
      <c r="A164" s="44" t="n">
        <v>220022492249</v>
      </c>
      <c r="B164" s="45" t="s">
        <v>279</v>
      </c>
      <c r="D164" s="53"/>
      <c r="F164" s="47"/>
      <c r="K164" s="50"/>
    </row>
    <row r="165" customFormat="false" ht="17.25" hidden="false" customHeight="true" outlineLevel="0" collapsed="false">
      <c r="A165" s="44" t="n">
        <v>220022532253</v>
      </c>
      <c r="B165" s="45" t="s">
        <v>280</v>
      </c>
      <c r="D165" s="53"/>
      <c r="F165" s="47"/>
      <c r="K165" s="50"/>
    </row>
    <row r="166" customFormat="false" ht="17.25" hidden="false" customHeight="true" outlineLevel="0" collapsed="false">
      <c r="A166" s="44" t="n">
        <v>220022632263</v>
      </c>
      <c r="B166" s="45" t="s">
        <v>281</v>
      </c>
      <c r="D166" s="53"/>
      <c r="F166" s="47"/>
      <c r="K166" s="50"/>
    </row>
    <row r="167" customFormat="false" ht="17.25" hidden="false" customHeight="true" outlineLevel="0" collapsed="false">
      <c r="A167" s="44" t="n">
        <v>220022672267</v>
      </c>
      <c r="B167" s="45" t="s">
        <v>282</v>
      </c>
      <c r="D167" s="53"/>
      <c r="F167" s="47"/>
      <c r="K167" s="50"/>
    </row>
    <row r="168" customFormat="false" ht="17.25" hidden="false" customHeight="true" outlineLevel="0" collapsed="false">
      <c r="A168" s="44" t="n">
        <v>220022702270</v>
      </c>
      <c r="B168" s="45" t="s">
        <v>283</v>
      </c>
      <c r="D168" s="53"/>
      <c r="F168" s="47"/>
      <c r="K168" s="50"/>
    </row>
    <row r="169" customFormat="false" ht="17.25" hidden="false" customHeight="true" outlineLevel="0" collapsed="false">
      <c r="A169" s="44" t="n">
        <v>220022882288</v>
      </c>
      <c r="B169" s="45" t="s">
        <v>284</v>
      </c>
      <c r="D169" s="53"/>
      <c r="F169" s="47"/>
      <c r="K169" s="50"/>
    </row>
    <row r="170" customFormat="false" ht="17.25" hidden="false" customHeight="true" outlineLevel="0" collapsed="false">
      <c r="A170" s="44" t="n">
        <v>220022892289</v>
      </c>
      <c r="B170" s="45" t="s">
        <v>285</v>
      </c>
      <c r="D170" s="53"/>
      <c r="F170" s="47"/>
      <c r="K170" s="50"/>
    </row>
    <row r="171" customFormat="false" ht="17.25" hidden="false" customHeight="true" outlineLevel="0" collapsed="false">
      <c r="A171" s="44" t="n">
        <v>220023022302</v>
      </c>
      <c r="B171" s="45" t="s">
        <v>286</v>
      </c>
      <c r="D171" s="53"/>
      <c r="F171" s="47"/>
      <c r="K171" s="50"/>
    </row>
    <row r="172" customFormat="false" ht="17.25" hidden="false" customHeight="true" outlineLevel="0" collapsed="false">
      <c r="A172" s="44" t="n">
        <v>220023042304</v>
      </c>
      <c r="B172" s="45" t="s">
        <v>287</v>
      </c>
      <c r="D172" s="53"/>
      <c r="F172" s="47"/>
      <c r="K172" s="50"/>
    </row>
    <row r="173" customFormat="false" ht="17.25" hidden="false" customHeight="true" outlineLevel="0" collapsed="false">
      <c r="A173" s="44" t="n">
        <v>220023082308</v>
      </c>
      <c r="B173" s="45" t="s">
        <v>288</v>
      </c>
      <c r="D173" s="53"/>
      <c r="F173" s="47"/>
      <c r="K173" s="50"/>
    </row>
    <row r="174" customFormat="false" ht="17.25" hidden="false" customHeight="true" outlineLevel="0" collapsed="false">
      <c r="A174" s="44" t="n">
        <v>220023102310</v>
      </c>
      <c r="B174" s="45" t="s">
        <v>289</v>
      </c>
      <c r="D174" s="53"/>
      <c r="F174" s="47"/>
      <c r="K174" s="50"/>
    </row>
    <row r="175" customFormat="false" ht="17.25" hidden="false" customHeight="true" outlineLevel="0" collapsed="false">
      <c r="A175" s="44" t="n">
        <v>220023142314</v>
      </c>
      <c r="B175" s="45" t="s">
        <v>290</v>
      </c>
      <c r="D175" s="53"/>
      <c r="F175" s="47"/>
      <c r="K175" s="50"/>
    </row>
    <row r="176" customFormat="false" ht="17.25" hidden="false" customHeight="true" outlineLevel="0" collapsed="false">
      <c r="A176" s="44" t="n">
        <v>220023152315</v>
      </c>
      <c r="B176" s="45" t="s">
        <v>291</v>
      </c>
      <c r="D176" s="53"/>
      <c r="F176" s="47"/>
      <c r="K176" s="50"/>
    </row>
    <row r="177" customFormat="false" ht="17.25" hidden="false" customHeight="true" outlineLevel="0" collapsed="false">
      <c r="A177" s="44" t="n">
        <v>220023162316</v>
      </c>
      <c r="B177" s="45" t="s">
        <v>292</v>
      </c>
      <c r="D177" s="53"/>
      <c r="F177" s="47"/>
      <c r="K177" s="50"/>
    </row>
    <row r="178" customFormat="false" ht="17.25" hidden="false" customHeight="true" outlineLevel="0" collapsed="false">
      <c r="A178" s="44" t="n">
        <v>220023252325</v>
      </c>
      <c r="B178" s="45" t="s">
        <v>293</v>
      </c>
      <c r="D178" s="53"/>
      <c r="F178" s="47"/>
      <c r="K178" s="50"/>
    </row>
    <row r="179" customFormat="false" ht="17.25" hidden="false" customHeight="true" outlineLevel="0" collapsed="false">
      <c r="A179" s="44" t="n">
        <v>230010021002</v>
      </c>
      <c r="B179" s="45" t="s">
        <v>294</v>
      </c>
      <c r="D179" s="53"/>
      <c r="F179" s="47"/>
      <c r="K179" s="50"/>
    </row>
    <row r="180" customFormat="false" ht="17.25" hidden="false" customHeight="true" outlineLevel="0" collapsed="false">
      <c r="A180" s="44" t="n">
        <v>240520143487</v>
      </c>
      <c r="B180" s="45" t="s">
        <v>295</v>
      </c>
      <c r="D180" s="53"/>
      <c r="F180" s="47"/>
      <c r="K180" s="50"/>
    </row>
    <row r="181" customFormat="false" ht="17.25" hidden="false" customHeight="true" outlineLevel="0" collapsed="false">
      <c r="A181" s="44" t="n">
        <v>240520523806</v>
      </c>
      <c r="B181" s="45" t="s">
        <v>296</v>
      </c>
      <c r="D181" s="53"/>
      <c r="F181" s="47"/>
      <c r="K181" s="50"/>
    </row>
    <row r="182" customFormat="false" ht="17.25" hidden="false" customHeight="true" outlineLevel="0" collapsed="false">
      <c r="A182" s="44" t="n">
        <v>240520533758</v>
      </c>
      <c r="B182" s="45" t="s">
        <v>297</v>
      </c>
      <c r="D182" s="53"/>
      <c r="F182" s="47"/>
      <c r="K182" s="50"/>
    </row>
    <row r="183" customFormat="false" ht="17.25" hidden="false" customHeight="true" outlineLevel="0" collapsed="false">
      <c r="A183" s="44" t="n">
        <v>240521063500</v>
      </c>
      <c r="B183" s="45" t="s">
        <v>298</v>
      </c>
      <c r="D183" s="53"/>
      <c r="F183" s="47"/>
      <c r="K183" s="50"/>
    </row>
    <row r="184" customFormat="false" ht="17.25" hidden="false" customHeight="true" outlineLevel="0" collapsed="false">
      <c r="A184" s="44" t="n">
        <v>240523084215</v>
      </c>
      <c r="B184" s="45" t="s">
        <v>299</v>
      </c>
      <c r="D184" s="53"/>
      <c r="F184" s="47"/>
      <c r="K184" s="50"/>
    </row>
    <row r="185" customFormat="false" ht="17.25" hidden="false" customHeight="true" outlineLevel="0" collapsed="false">
      <c r="A185" s="44" t="n">
        <v>241320053224</v>
      </c>
      <c r="B185" s="45" t="s">
        <v>300</v>
      </c>
      <c r="D185" s="53"/>
      <c r="F185" s="47"/>
      <c r="K185" s="50"/>
    </row>
    <row r="186" customFormat="false" ht="17.25" hidden="false" customHeight="true" outlineLevel="0" collapsed="false">
      <c r="A186" s="44" t="n">
        <v>241320054225</v>
      </c>
      <c r="B186" s="45" t="s">
        <v>301</v>
      </c>
      <c r="D186" s="53"/>
      <c r="F186" s="47"/>
      <c r="K186" s="50"/>
    </row>
    <row r="187" customFormat="false" ht="17.25" hidden="false" customHeight="true" outlineLevel="0" collapsed="false">
      <c r="A187" s="44" t="n">
        <v>241320054319</v>
      </c>
      <c r="B187" s="45" t="s">
        <v>302</v>
      </c>
      <c r="D187" s="53"/>
      <c r="F187" s="47"/>
      <c r="K187" s="50"/>
    </row>
    <row r="188" customFormat="false" ht="17.25" hidden="false" customHeight="true" outlineLevel="0" collapsed="false">
      <c r="A188" s="44" t="n">
        <v>241320074177</v>
      </c>
      <c r="B188" s="45" t="s">
        <v>303</v>
      </c>
      <c r="D188" s="53"/>
      <c r="F188" s="47"/>
      <c r="K188" s="50"/>
    </row>
    <row r="189" customFormat="false" ht="17.25" hidden="false" customHeight="true" outlineLevel="0" collapsed="false">
      <c r="A189" s="44" t="n">
        <v>241320074197</v>
      </c>
      <c r="B189" s="45" t="s">
        <v>304</v>
      </c>
      <c r="D189" s="53"/>
      <c r="F189" s="47"/>
      <c r="K189" s="50"/>
    </row>
    <row r="190" customFormat="false" ht="17.25" hidden="false" customHeight="true" outlineLevel="0" collapsed="false">
      <c r="A190" s="44" t="n">
        <v>241320143867</v>
      </c>
      <c r="B190" s="45" t="s">
        <v>305</v>
      </c>
      <c r="D190" s="53"/>
      <c r="F190" s="47"/>
      <c r="K190" s="50"/>
    </row>
    <row r="191" customFormat="false" ht="17.25" hidden="false" customHeight="true" outlineLevel="0" collapsed="false">
      <c r="A191" s="44" t="n">
        <v>241320144195</v>
      </c>
      <c r="B191" s="45" t="s">
        <v>306</v>
      </c>
      <c r="D191" s="53"/>
      <c r="F191" s="47"/>
      <c r="K191" s="50"/>
    </row>
    <row r="192" customFormat="false" ht="17.25" hidden="false" customHeight="true" outlineLevel="0" collapsed="false">
      <c r="A192" s="44" t="n">
        <v>241320173509</v>
      </c>
      <c r="B192" s="45" t="s">
        <v>307</v>
      </c>
      <c r="D192" s="53"/>
      <c r="F192" s="47"/>
      <c r="K192" s="50"/>
    </row>
    <row r="193" customFormat="false" ht="17.25" hidden="false" customHeight="true" outlineLevel="0" collapsed="false">
      <c r="A193" s="44" t="n">
        <v>241320173617</v>
      </c>
      <c r="B193" s="45" t="s">
        <v>308</v>
      </c>
      <c r="D193" s="53"/>
      <c r="F193" s="47"/>
      <c r="K193" s="50"/>
    </row>
    <row r="194" customFormat="false" ht="17.25" hidden="false" customHeight="true" outlineLevel="0" collapsed="false">
      <c r="A194" s="44" t="n">
        <v>241320223605</v>
      </c>
      <c r="B194" s="45" t="s">
        <v>309</v>
      </c>
      <c r="D194" s="53"/>
      <c r="F194" s="47"/>
      <c r="K194" s="50"/>
    </row>
    <row r="195" customFormat="false" ht="17.25" hidden="false" customHeight="true" outlineLevel="0" collapsed="false">
      <c r="A195" s="44" t="n">
        <v>241320223755</v>
      </c>
      <c r="B195" s="45" t="s">
        <v>310</v>
      </c>
      <c r="D195" s="53"/>
      <c r="F195" s="47"/>
      <c r="K195" s="50"/>
    </row>
    <row r="196" customFormat="false" ht="17.25" hidden="false" customHeight="true" outlineLevel="0" collapsed="false">
      <c r="A196" s="44" t="n">
        <v>241320274154</v>
      </c>
      <c r="B196" s="45" t="s">
        <v>311</v>
      </c>
      <c r="D196" s="53"/>
      <c r="F196" s="47"/>
      <c r="K196" s="50"/>
    </row>
    <row r="197" customFormat="false" ht="17.25" hidden="false" customHeight="true" outlineLevel="0" collapsed="false">
      <c r="A197" s="44" t="n">
        <v>241320504132</v>
      </c>
      <c r="B197" s="45" t="s">
        <v>312</v>
      </c>
      <c r="D197" s="53"/>
      <c r="F197" s="47"/>
      <c r="K197" s="50"/>
    </row>
    <row r="198" customFormat="false" ht="17.25" hidden="false" customHeight="true" outlineLevel="0" collapsed="false">
      <c r="A198" s="44" t="n">
        <v>241320504288</v>
      </c>
      <c r="B198" s="45" t="s">
        <v>313</v>
      </c>
      <c r="D198" s="53"/>
      <c r="F198" s="47"/>
      <c r="K198" s="50"/>
    </row>
    <row r="199" customFormat="false" ht="17.25" hidden="false" customHeight="true" outlineLevel="0" collapsed="false">
      <c r="A199" s="44" t="n">
        <v>241320523481</v>
      </c>
      <c r="B199" s="45" t="s">
        <v>314</v>
      </c>
      <c r="D199" s="53"/>
      <c r="F199" s="47"/>
      <c r="K199" s="50"/>
    </row>
    <row r="200" customFormat="false" ht="17.25" hidden="false" customHeight="true" outlineLevel="0" collapsed="false">
      <c r="A200" s="44" t="n">
        <v>241320524301</v>
      </c>
      <c r="B200" s="45" t="s">
        <v>315</v>
      </c>
      <c r="D200" s="53"/>
      <c r="F200" s="47"/>
      <c r="K200" s="50"/>
    </row>
    <row r="201" customFormat="false" ht="17.25" hidden="false" customHeight="true" outlineLevel="0" collapsed="false">
      <c r="A201" s="44" t="n">
        <v>241320534136</v>
      </c>
      <c r="B201" s="45" t="s">
        <v>316</v>
      </c>
      <c r="D201" s="53"/>
      <c r="F201" s="47"/>
      <c r="K201" s="50"/>
    </row>
    <row r="202" customFormat="false" ht="17.25" hidden="false" customHeight="true" outlineLevel="0" collapsed="false">
      <c r="A202" s="44" t="n">
        <v>241320634158</v>
      </c>
      <c r="B202" s="45" t="s">
        <v>317</v>
      </c>
      <c r="D202" s="53"/>
      <c r="F202" s="47"/>
      <c r="K202" s="50"/>
    </row>
    <row r="203" customFormat="false" ht="17.25" hidden="false" customHeight="true" outlineLevel="0" collapsed="false">
      <c r="A203" s="44" t="n">
        <v>241320634320</v>
      </c>
      <c r="B203" s="45" t="s">
        <v>318</v>
      </c>
      <c r="D203" s="53"/>
      <c r="F203" s="47"/>
      <c r="K203" s="50"/>
    </row>
    <row r="204" customFormat="false" ht="17.25" hidden="false" customHeight="true" outlineLevel="0" collapsed="false">
      <c r="A204" s="44" t="n">
        <v>241320643841</v>
      </c>
      <c r="B204" s="45" t="s">
        <v>319</v>
      </c>
      <c r="D204" s="53"/>
      <c r="F204" s="47"/>
      <c r="K204" s="50"/>
    </row>
    <row r="205" customFormat="false" ht="17.25" hidden="false" customHeight="true" outlineLevel="0" collapsed="false">
      <c r="A205" s="44" t="n">
        <v>241320654159</v>
      </c>
      <c r="B205" s="45" t="s">
        <v>320</v>
      </c>
      <c r="D205" s="53"/>
      <c r="F205" s="47"/>
      <c r="K205" s="50"/>
    </row>
    <row r="206" customFormat="false" ht="17.25" hidden="false" customHeight="true" outlineLevel="0" collapsed="false">
      <c r="A206" s="44" t="n">
        <v>241320654321</v>
      </c>
      <c r="B206" s="45" t="s">
        <v>321</v>
      </c>
      <c r="D206" s="53"/>
      <c r="F206" s="47"/>
      <c r="K206" s="50"/>
    </row>
    <row r="207" customFormat="false" ht="17.25" hidden="false" customHeight="true" outlineLevel="0" collapsed="false">
      <c r="A207" s="44" t="n">
        <v>241320683885</v>
      </c>
      <c r="B207" s="45" t="s">
        <v>322</v>
      </c>
      <c r="D207" s="53"/>
      <c r="F207" s="47"/>
      <c r="K207" s="50"/>
    </row>
    <row r="208" customFormat="false" ht="17.25" hidden="false" customHeight="true" outlineLevel="0" collapsed="false">
      <c r="A208" s="44" t="n">
        <v>241320724152</v>
      </c>
      <c r="B208" s="45" t="s">
        <v>323</v>
      </c>
      <c r="D208" s="53"/>
      <c r="F208" s="47"/>
      <c r="K208" s="50"/>
    </row>
    <row r="209" customFormat="false" ht="17.25" hidden="false" customHeight="true" outlineLevel="0" collapsed="false">
      <c r="A209" s="44" t="n">
        <v>241320724188</v>
      </c>
      <c r="B209" s="45" t="s">
        <v>324</v>
      </c>
      <c r="D209" s="53"/>
      <c r="F209" s="47"/>
      <c r="K209" s="50"/>
    </row>
    <row r="210" customFormat="false" ht="17.25" hidden="false" customHeight="true" outlineLevel="0" collapsed="false">
      <c r="A210" s="44" t="n">
        <v>241320773882</v>
      </c>
      <c r="B210" s="45" t="s">
        <v>325</v>
      </c>
      <c r="D210" s="53"/>
      <c r="F210" s="47"/>
      <c r="K210" s="50"/>
    </row>
    <row r="211" customFormat="false" ht="17.25" hidden="false" customHeight="true" outlineLevel="0" collapsed="false">
      <c r="A211" s="44" t="n">
        <v>241320774751</v>
      </c>
      <c r="B211" s="45" t="s">
        <v>326</v>
      </c>
      <c r="D211" s="53"/>
      <c r="F211" s="47"/>
      <c r="K211" s="50"/>
    </row>
    <row r="212" customFormat="false" ht="17.25" hidden="false" customHeight="true" outlineLevel="0" collapsed="false">
      <c r="A212" s="44" t="n">
        <v>241320914067</v>
      </c>
      <c r="B212" s="45" t="s">
        <v>327</v>
      </c>
      <c r="D212" s="53"/>
      <c r="F212" s="47"/>
      <c r="K212" s="50"/>
    </row>
    <row r="213" customFormat="false" ht="17.25" hidden="false" customHeight="true" outlineLevel="0" collapsed="false">
      <c r="A213" s="44" t="n">
        <v>241320924172</v>
      </c>
      <c r="B213" s="45" t="s">
        <v>328</v>
      </c>
      <c r="D213" s="53"/>
      <c r="F213" s="47"/>
      <c r="K213" s="50"/>
    </row>
    <row r="214" customFormat="false" ht="17.25" hidden="false" customHeight="true" outlineLevel="0" collapsed="false">
      <c r="A214" s="44" t="n">
        <v>241321064040</v>
      </c>
      <c r="B214" s="45" t="s">
        <v>329</v>
      </c>
      <c r="D214" s="53"/>
      <c r="F214" s="47"/>
      <c r="K214" s="50"/>
    </row>
    <row r="215" customFormat="false" ht="17.25" hidden="false" customHeight="true" outlineLevel="0" collapsed="false">
      <c r="A215" s="44" t="n">
        <v>241321064123</v>
      </c>
      <c r="B215" s="45" t="s">
        <v>330</v>
      </c>
      <c r="D215" s="53"/>
      <c r="F215" s="47"/>
      <c r="K215" s="50"/>
    </row>
    <row r="216" customFormat="false" ht="17.25" hidden="false" customHeight="true" outlineLevel="0" collapsed="false">
      <c r="A216" s="44" t="n">
        <v>241321093799</v>
      </c>
      <c r="B216" s="45" t="s">
        <v>331</v>
      </c>
      <c r="D216" s="53"/>
      <c r="F216" s="47"/>
      <c r="K216" s="50"/>
    </row>
    <row r="217" customFormat="false" ht="17.25" hidden="false" customHeight="true" outlineLevel="0" collapsed="false">
      <c r="A217" s="44" t="n">
        <v>241321094042</v>
      </c>
      <c r="B217" s="45" t="s">
        <v>332</v>
      </c>
      <c r="D217" s="53"/>
      <c r="F217" s="47"/>
      <c r="K217" s="50"/>
    </row>
    <row r="218" customFormat="false" ht="17.25" hidden="false" customHeight="true" outlineLevel="0" collapsed="false">
      <c r="A218" s="44" t="n">
        <v>241321094318</v>
      </c>
      <c r="B218" s="45" t="s">
        <v>333</v>
      </c>
      <c r="D218" s="53"/>
      <c r="F218" s="47"/>
      <c r="K218" s="50"/>
    </row>
    <row r="219" customFormat="false" ht="17.25" hidden="false" customHeight="true" outlineLevel="0" collapsed="false">
      <c r="A219" s="44" t="n">
        <v>241321114205</v>
      </c>
      <c r="B219" s="45" t="s">
        <v>334</v>
      </c>
      <c r="D219" s="53"/>
      <c r="F219" s="47"/>
      <c r="K219" s="50"/>
    </row>
    <row r="220" customFormat="false" ht="17.25" hidden="false" customHeight="true" outlineLevel="0" collapsed="false">
      <c r="A220" s="44" t="n">
        <v>241321313828</v>
      </c>
      <c r="B220" s="45" t="s">
        <v>335</v>
      </c>
      <c r="D220" s="53"/>
      <c r="F220" s="47"/>
      <c r="K220" s="50"/>
    </row>
    <row r="221" customFormat="false" ht="17.25" hidden="false" customHeight="true" outlineLevel="0" collapsed="false">
      <c r="A221" s="44" t="n">
        <v>241321313843</v>
      </c>
      <c r="B221" s="45" t="s">
        <v>336</v>
      </c>
      <c r="D221" s="53"/>
      <c r="F221" s="47"/>
      <c r="K221" s="50"/>
    </row>
    <row r="222" customFormat="false" ht="17.25" hidden="false" customHeight="true" outlineLevel="0" collapsed="false">
      <c r="A222" s="44" t="n">
        <v>241321364182</v>
      </c>
      <c r="B222" s="45" t="s">
        <v>337</v>
      </c>
      <c r="D222" s="53"/>
      <c r="F222" s="47"/>
      <c r="K222" s="50"/>
    </row>
    <row r="223" customFormat="false" ht="17.25" hidden="false" customHeight="true" outlineLevel="0" collapsed="false">
      <c r="A223" s="44" t="n">
        <v>241321533003</v>
      </c>
      <c r="B223" s="45" t="s">
        <v>338</v>
      </c>
      <c r="D223" s="53"/>
      <c r="F223" s="47"/>
      <c r="K223" s="50"/>
    </row>
    <row r="224" customFormat="false" ht="17.25" hidden="false" customHeight="true" outlineLevel="0" collapsed="false">
      <c r="A224" s="44" t="n">
        <v>241321533117</v>
      </c>
      <c r="B224" s="45" t="s">
        <v>339</v>
      </c>
      <c r="D224" s="53"/>
      <c r="F224" s="47"/>
      <c r="K224" s="50"/>
    </row>
    <row r="225" customFormat="false" ht="17.25" hidden="false" customHeight="true" outlineLevel="0" collapsed="false">
      <c r="A225" s="44" t="n">
        <v>241321533877</v>
      </c>
      <c r="B225" s="45" t="s">
        <v>340</v>
      </c>
      <c r="D225" s="53"/>
      <c r="F225" s="47"/>
      <c r="K225" s="50"/>
    </row>
    <row r="226" customFormat="false" ht="17.25" hidden="false" customHeight="true" outlineLevel="0" collapsed="false">
      <c r="A226" s="44" t="n">
        <v>241321534300</v>
      </c>
      <c r="B226" s="45" t="s">
        <v>341</v>
      </c>
      <c r="D226" s="53"/>
      <c r="F226" s="47"/>
      <c r="K226" s="50"/>
    </row>
    <row r="227" customFormat="false" ht="17.25" hidden="false" customHeight="true" outlineLevel="0" collapsed="false">
      <c r="A227" s="44" t="n">
        <v>241321634131</v>
      </c>
      <c r="B227" s="45" t="s">
        <v>342</v>
      </c>
      <c r="D227" s="53"/>
      <c r="F227" s="47"/>
      <c r="K227" s="50"/>
    </row>
    <row r="228" customFormat="false" ht="17.25" hidden="false" customHeight="true" outlineLevel="0" collapsed="false">
      <c r="A228" s="44" t="n">
        <v>241321644109</v>
      </c>
      <c r="B228" s="45" t="s">
        <v>343</v>
      </c>
      <c r="D228" s="53"/>
      <c r="F228" s="47"/>
      <c r="K228" s="50"/>
    </row>
    <row r="229" customFormat="false" ht="17.25" hidden="false" customHeight="true" outlineLevel="0" collapsed="false">
      <c r="A229" s="44" t="n">
        <v>241321653532</v>
      </c>
      <c r="B229" s="45" t="s">
        <v>344</v>
      </c>
      <c r="D229" s="53"/>
      <c r="F229" s="47"/>
      <c r="K229" s="50"/>
    </row>
    <row r="230" customFormat="false" ht="17.25" hidden="false" customHeight="true" outlineLevel="0" collapsed="false">
      <c r="A230" s="44" t="n">
        <v>241321653729</v>
      </c>
      <c r="B230" s="45" t="s">
        <v>345</v>
      </c>
      <c r="D230" s="53"/>
      <c r="F230" s="47"/>
      <c r="K230" s="50"/>
    </row>
    <row r="231" customFormat="false" ht="17.25" hidden="false" customHeight="true" outlineLevel="0" collapsed="false">
      <c r="A231" s="44" t="n">
        <v>241321654285</v>
      </c>
      <c r="B231" s="45" t="s">
        <v>346</v>
      </c>
      <c r="D231" s="53"/>
      <c r="F231" s="47"/>
      <c r="K231" s="50"/>
    </row>
    <row r="232" customFormat="false" ht="17.25" hidden="false" customHeight="true" outlineLevel="0" collapsed="false">
      <c r="A232" s="44" t="n">
        <v>241321723004</v>
      </c>
      <c r="B232" s="45" t="s">
        <v>347</v>
      </c>
      <c r="D232" s="53"/>
      <c r="F232" s="47"/>
      <c r="K232" s="50"/>
    </row>
    <row r="233" customFormat="false" ht="17.25" hidden="false" customHeight="true" outlineLevel="0" collapsed="false">
      <c r="A233" s="44" t="n">
        <v>241321724075</v>
      </c>
      <c r="B233" s="45" t="s">
        <v>348</v>
      </c>
      <c r="D233" s="53"/>
      <c r="F233" s="47"/>
      <c r="K233" s="50"/>
    </row>
    <row r="234" customFormat="false" ht="17.25" hidden="false" customHeight="true" outlineLevel="0" collapsed="false">
      <c r="A234" s="44" t="n">
        <v>241321824216</v>
      </c>
      <c r="B234" s="45" t="s">
        <v>349</v>
      </c>
      <c r="D234" s="53"/>
      <c r="F234" s="47"/>
      <c r="K234" s="50"/>
    </row>
    <row r="235" customFormat="false" ht="17.25" hidden="false" customHeight="true" outlineLevel="0" collapsed="false">
      <c r="A235" s="44" t="n">
        <v>241321824238</v>
      </c>
      <c r="B235" s="45" t="s">
        <v>350</v>
      </c>
      <c r="D235" s="53"/>
      <c r="F235" s="47"/>
      <c r="K235" s="50"/>
    </row>
    <row r="236" customFormat="false" ht="17.25" hidden="false" customHeight="true" outlineLevel="0" collapsed="false">
      <c r="A236" s="44" t="n">
        <v>241321853630</v>
      </c>
      <c r="B236" s="45" t="s">
        <v>351</v>
      </c>
      <c r="D236" s="53"/>
      <c r="F236" s="47"/>
      <c r="K236" s="50"/>
    </row>
    <row r="237" customFormat="false" ht="17.25" hidden="false" customHeight="true" outlineLevel="0" collapsed="false">
      <c r="A237" s="44" t="n">
        <v>241321873497</v>
      </c>
      <c r="B237" s="45" t="s">
        <v>352</v>
      </c>
      <c r="D237" s="53"/>
      <c r="F237" s="47"/>
      <c r="K237" s="50"/>
    </row>
    <row r="238" customFormat="false" ht="17.25" hidden="false" customHeight="true" outlineLevel="0" collapsed="false">
      <c r="A238" s="44" t="n">
        <v>241321874059</v>
      </c>
      <c r="B238" s="45" t="s">
        <v>353</v>
      </c>
      <c r="D238" s="53"/>
      <c r="F238" s="47"/>
      <c r="K238" s="50"/>
    </row>
    <row r="239" customFormat="false" ht="17.25" hidden="false" customHeight="true" outlineLevel="0" collapsed="false">
      <c r="A239" s="44" t="n">
        <v>241321883540</v>
      </c>
      <c r="B239" s="45" t="s">
        <v>354</v>
      </c>
      <c r="D239" s="53"/>
      <c r="F239" s="47"/>
      <c r="K239" s="50"/>
    </row>
    <row r="240" customFormat="false" ht="17.25" hidden="false" customHeight="true" outlineLevel="0" collapsed="false">
      <c r="A240" s="44" t="n">
        <v>241321884121</v>
      </c>
      <c r="B240" s="45" t="s">
        <v>355</v>
      </c>
      <c r="D240" s="53"/>
      <c r="F240" s="47"/>
      <c r="K240" s="50"/>
    </row>
    <row r="241" customFormat="false" ht="17.25" hidden="false" customHeight="true" outlineLevel="0" collapsed="false">
      <c r="A241" s="44" t="n">
        <v>241321924112</v>
      </c>
      <c r="B241" s="45" t="s">
        <v>356</v>
      </c>
      <c r="D241" s="53"/>
      <c r="F241" s="47"/>
      <c r="K241" s="50"/>
    </row>
    <row r="242" customFormat="false" ht="17.25" hidden="false" customHeight="true" outlineLevel="0" collapsed="false">
      <c r="A242" s="44" t="n">
        <v>241322003659</v>
      </c>
      <c r="B242" s="45" t="s">
        <v>357</v>
      </c>
      <c r="D242" s="53"/>
      <c r="F242" s="47"/>
      <c r="K242" s="50"/>
    </row>
    <row r="243" customFormat="false" ht="17.25" hidden="false" customHeight="true" outlineLevel="0" collapsed="false">
      <c r="A243" s="44" t="n">
        <v>241322004296</v>
      </c>
      <c r="B243" s="45" t="s">
        <v>358</v>
      </c>
      <c r="D243" s="53"/>
      <c r="F243" s="47"/>
      <c r="K243" s="50"/>
    </row>
    <row r="244" customFormat="false" ht="17.25" hidden="false" customHeight="true" outlineLevel="0" collapsed="false">
      <c r="A244" s="44" t="n">
        <v>241322113807</v>
      </c>
      <c r="B244" s="45" t="s">
        <v>359</v>
      </c>
      <c r="D244" s="53"/>
      <c r="F244" s="47"/>
      <c r="K244" s="50"/>
    </row>
    <row r="245" customFormat="false" ht="17.25" hidden="false" customHeight="true" outlineLevel="0" collapsed="false">
      <c r="A245" s="44" t="n">
        <v>241322113865</v>
      </c>
      <c r="B245" s="45" t="s">
        <v>360</v>
      </c>
      <c r="D245" s="53"/>
      <c r="F245" s="47"/>
      <c r="K245" s="50"/>
    </row>
    <row r="246" customFormat="false" ht="17.25" hidden="false" customHeight="true" outlineLevel="0" collapsed="false">
      <c r="A246" s="44" t="n">
        <v>241322114189</v>
      </c>
      <c r="B246" s="45" t="s">
        <v>361</v>
      </c>
      <c r="D246" s="53"/>
      <c r="F246" s="47"/>
      <c r="K246" s="50"/>
    </row>
    <row r="247" customFormat="false" ht="17.25" hidden="false" customHeight="true" outlineLevel="0" collapsed="false">
      <c r="A247" s="44" t="n">
        <v>241322133809</v>
      </c>
      <c r="B247" s="45" t="s">
        <v>362</v>
      </c>
      <c r="D247" s="53"/>
      <c r="F247" s="47"/>
      <c r="K247" s="50"/>
    </row>
    <row r="248" customFormat="false" ht="17.25" hidden="false" customHeight="true" outlineLevel="0" collapsed="false">
      <c r="A248" s="44" t="n">
        <v>241322133835</v>
      </c>
      <c r="B248" s="45" t="s">
        <v>363</v>
      </c>
      <c r="D248" s="53"/>
      <c r="F248" s="47"/>
      <c r="K248" s="50"/>
    </row>
    <row r="249" customFormat="false" ht="17.25" hidden="false" customHeight="true" outlineLevel="0" collapsed="false">
      <c r="A249" s="44" t="n">
        <v>241322134327</v>
      </c>
      <c r="B249" s="45" t="s">
        <v>364</v>
      </c>
      <c r="D249" s="53"/>
      <c r="F249" s="47"/>
      <c r="K249" s="50"/>
    </row>
    <row r="250" customFormat="false" ht="17.25" hidden="false" customHeight="true" outlineLevel="0" collapsed="false">
      <c r="A250" s="44" t="n">
        <v>241322173881</v>
      </c>
      <c r="B250" s="45" t="s">
        <v>365</v>
      </c>
      <c r="D250" s="53"/>
      <c r="F250" s="47"/>
      <c r="K250" s="50"/>
    </row>
    <row r="251" customFormat="false" ht="17.25" hidden="false" customHeight="true" outlineLevel="0" collapsed="false">
      <c r="A251" s="44" t="n">
        <v>241322314315</v>
      </c>
      <c r="B251" s="45" t="s">
        <v>366</v>
      </c>
      <c r="D251" s="53"/>
      <c r="F251" s="47"/>
      <c r="K251" s="50"/>
    </row>
    <row r="252" customFormat="false" ht="17.25" hidden="false" customHeight="true" outlineLevel="0" collapsed="false">
      <c r="A252" s="44" t="n">
        <v>241322314422</v>
      </c>
      <c r="B252" s="45" t="s">
        <v>367</v>
      </c>
      <c r="D252" s="53"/>
      <c r="F252" s="47"/>
      <c r="K252" s="50"/>
    </row>
    <row r="253" customFormat="false" ht="17.25" hidden="false" customHeight="true" outlineLevel="0" collapsed="false">
      <c r="A253" s="44" t="n">
        <v>241322333616</v>
      </c>
      <c r="B253" s="45" t="s">
        <v>368</v>
      </c>
      <c r="D253" s="53"/>
      <c r="F253" s="47"/>
      <c r="K253" s="50"/>
    </row>
    <row r="254" customFormat="false" ht="17.25" hidden="false" customHeight="true" outlineLevel="0" collapsed="false">
      <c r="A254" s="44" t="n">
        <v>241322334309</v>
      </c>
      <c r="B254" s="45" t="s">
        <v>369</v>
      </c>
      <c r="D254" s="53"/>
      <c r="F254" s="47"/>
      <c r="K254" s="50"/>
    </row>
    <row r="255" customFormat="false" ht="17.25" hidden="false" customHeight="true" outlineLevel="0" collapsed="false">
      <c r="A255" s="44" t="n">
        <v>241322354204</v>
      </c>
      <c r="B255" s="45" t="s">
        <v>370</v>
      </c>
      <c r="D255" s="53"/>
      <c r="F255" s="47"/>
      <c r="K255" s="50"/>
    </row>
    <row r="256" customFormat="false" ht="17.25" hidden="false" customHeight="true" outlineLevel="0" collapsed="false">
      <c r="A256" s="44" t="n">
        <v>241322373148</v>
      </c>
      <c r="B256" s="45" t="s">
        <v>371</v>
      </c>
      <c r="D256" s="53"/>
      <c r="F256" s="47"/>
      <c r="K256" s="50"/>
    </row>
    <row r="257" customFormat="false" ht="17.25" hidden="false" customHeight="true" outlineLevel="0" collapsed="false">
      <c r="A257" s="44" t="n">
        <v>241322373638</v>
      </c>
      <c r="B257" s="45" t="s">
        <v>372</v>
      </c>
      <c r="D257" s="53"/>
      <c r="F257" s="47"/>
      <c r="K257" s="50"/>
    </row>
    <row r="258" customFormat="false" ht="17.25" hidden="false" customHeight="true" outlineLevel="0" collapsed="false">
      <c r="A258" s="44" t="n">
        <v>241322373651</v>
      </c>
      <c r="B258" s="45" t="s">
        <v>373</v>
      </c>
      <c r="D258" s="53"/>
      <c r="F258" s="47"/>
      <c r="K258" s="50"/>
    </row>
    <row r="259" customFormat="false" ht="17.25" hidden="false" customHeight="true" outlineLevel="0" collapsed="false">
      <c r="A259" s="44" t="n">
        <v>241322444196</v>
      </c>
      <c r="B259" s="45" t="s">
        <v>374</v>
      </c>
      <c r="D259" s="53"/>
      <c r="F259" s="47"/>
      <c r="K259" s="50"/>
    </row>
    <row r="260" customFormat="false" ht="17.25" hidden="false" customHeight="true" outlineLevel="0" collapsed="false">
      <c r="A260" s="44" t="n">
        <v>241322484206</v>
      </c>
      <c r="B260" s="45" t="s">
        <v>375</v>
      </c>
      <c r="D260" s="53"/>
      <c r="F260" s="47"/>
      <c r="K260" s="50"/>
    </row>
    <row r="261" customFormat="false" ht="17.25" hidden="false" customHeight="true" outlineLevel="0" collapsed="false">
      <c r="A261" s="44" t="n">
        <v>241322533553</v>
      </c>
      <c r="B261" s="45" t="s">
        <v>376</v>
      </c>
      <c r="D261" s="53"/>
      <c r="F261" s="47"/>
      <c r="K261" s="50"/>
    </row>
    <row r="262" customFormat="false" ht="17.25" hidden="false" customHeight="true" outlineLevel="0" collapsed="false">
      <c r="A262" s="44" t="n">
        <v>241322633643</v>
      </c>
      <c r="B262" s="45" t="s">
        <v>377</v>
      </c>
      <c r="D262" s="53"/>
      <c r="F262" s="47"/>
      <c r="K262" s="50"/>
    </row>
    <row r="263" customFormat="false" ht="17.25" hidden="false" customHeight="true" outlineLevel="0" collapsed="false">
      <c r="A263" s="44" t="n">
        <v>241322634055</v>
      </c>
      <c r="B263" s="45" t="s">
        <v>378</v>
      </c>
      <c r="D263" s="53"/>
      <c r="F263" s="47"/>
      <c r="K263" s="50"/>
    </row>
    <row r="264" customFormat="false" ht="17.25" hidden="false" customHeight="true" outlineLevel="0" collapsed="false">
      <c r="A264" s="44" t="n">
        <v>241322673163</v>
      </c>
      <c r="B264" s="45" t="s">
        <v>379</v>
      </c>
      <c r="D264" s="53"/>
      <c r="F264" s="47"/>
      <c r="K264" s="50"/>
    </row>
    <row r="265" customFormat="false" ht="17.25" hidden="false" customHeight="true" outlineLevel="0" collapsed="false">
      <c r="A265" s="44" t="n">
        <v>241322673558</v>
      </c>
      <c r="B265" s="45" t="s">
        <v>380</v>
      </c>
      <c r="D265" s="53"/>
      <c r="F265" s="47"/>
      <c r="K265" s="50"/>
    </row>
    <row r="266" customFormat="false" ht="17.25" hidden="false" customHeight="true" outlineLevel="0" collapsed="false">
      <c r="A266" s="44" t="n">
        <v>241322674104</v>
      </c>
      <c r="B266" s="45" t="s">
        <v>381</v>
      </c>
      <c r="D266" s="53"/>
      <c r="F266" s="47"/>
      <c r="K266" s="50"/>
    </row>
    <row r="267" customFormat="false" ht="17.25" hidden="false" customHeight="true" outlineLevel="0" collapsed="false">
      <c r="A267" s="44" t="n">
        <v>241322703145</v>
      </c>
      <c r="B267" s="45" t="s">
        <v>382</v>
      </c>
      <c r="D267" s="53"/>
      <c r="F267" s="47"/>
      <c r="K267" s="50"/>
    </row>
    <row r="268" customFormat="false" ht="17.25" hidden="false" customHeight="true" outlineLevel="0" collapsed="false">
      <c r="A268" s="44" t="n">
        <v>241322883033</v>
      </c>
      <c r="B268" s="45" t="s">
        <v>383</v>
      </c>
      <c r="D268" s="53"/>
      <c r="F268" s="47"/>
      <c r="K268" s="50"/>
    </row>
    <row r="269" customFormat="false" ht="17.25" hidden="false" customHeight="true" outlineLevel="0" collapsed="false">
      <c r="A269" s="44" t="n">
        <v>241322884178</v>
      </c>
      <c r="B269" s="45" t="s">
        <v>384</v>
      </c>
      <c r="D269" s="53"/>
      <c r="F269" s="47"/>
      <c r="K269" s="50"/>
    </row>
    <row r="270" customFormat="false" ht="17.25" hidden="false" customHeight="true" outlineLevel="0" collapsed="false">
      <c r="A270" s="44" t="n">
        <v>241322893567</v>
      </c>
      <c r="B270" s="45" t="s">
        <v>385</v>
      </c>
      <c r="D270" s="53"/>
      <c r="F270" s="47"/>
      <c r="K270" s="50"/>
    </row>
    <row r="271" customFormat="false" ht="17.25" hidden="false" customHeight="true" outlineLevel="0" collapsed="false">
      <c r="A271" s="44" t="n">
        <v>241322893681</v>
      </c>
      <c r="B271" s="45" t="s">
        <v>386</v>
      </c>
      <c r="D271" s="53"/>
      <c r="F271" s="47"/>
      <c r="K271" s="50"/>
    </row>
    <row r="272" customFormat="false" ht="17.25" hidden="false" customHeight="true" outlineLevel="0" collapsed="false">
      <c r="A272" s="44" t="n">
        <v>241322893850</v>
      </c>
      <c r="B272" s="45" t="s">
        <v>387</v>
      </c>
      <c r="D272" s="53"/>
      <c r="F272" s="47"/>
      <c r="K272" s="50"/>
    </row>
    <row r="273" customFormat="false" ht="17.25" hidden="false" customHeight="true" outlineLevel="0" collapsed="false">
      <c r="A273" s="44" t="n">
        <v>241323023520</v>
      </c>
      <c r="B273" s="45" t="s">
        <v>388</v>
      </c>
      <c r="D273" s="53"/>
      <c r="F273" s="47"/>
      <c r="K273" s="50"/>
    </row>
    <row r="274" customFormat="false" ht="17.25" hidden="false" customHeight="true" outlineLevel="0" collapsed="false">
      <c r="A274" s="44" t="n">
        <v>241323043571</v>
      </c>
      <c r="B274" s="45" t="s">
        <v>389</v>
      </c>
      <c r="D274" s="53"/>
      <c r="F274" s="47"/>
      <c r="K274" s="50"/>
    </row>
    <row r="275" customFormat="false" ht="17.25" hidden="false" customHeight="true" outlineLevel="0" collapsed="false">
      <c r="A275" s="44" t="n">
        <v>241323104148</v>
      </c>
      <c r="B275" s="45" t="s">
        <v>390</v>
      </c>
      <c r="D275" s="53"/>
      <c r="F275" s="47"/>
      <c r="K275" s="50"/>
    </row>
    <row r="276" customFormat="false" ht="17.25" hidden="false" customHeight="true" outlineLevel="0" collapsed="false">
      <c r="A276" s="44" t="n">
        <v>241323143014</v>
      </c>
      <c r="B276" s="45" t="s">
        <v>391</v>
      </c>
      <c r="D276" s="53"/>
      <c r="F276" s="47"/>
      <c r="K276" s="50"/>
    </row>
    <row r="277" customFormat="false" ht="17.25" hidden="false" customHeight="true" outlineLevel="0" collapsed="false">
      <c r="A277" s="44" t="n">
        <v>241323143603</v>
      </c>
      <c r="B277" s="45" t="s">
        <v>392</v>
      </c>
      <c r="D277" s="53"/>
      <c r="F277" s="47"/>
      <c r="K277" s="50"/>
    </row>
    <row r="278" customFormat="false" ht="17.25" hidden="false" customHeight="true" outlineLevel="0" collapsed="false">
      <c r="A278" s="44" t="n">
        <v>241323144086</v>
      </c>
      <c r="B278" s="45" t="s">
        <v>393</v>
      </c>
      <c r="D278" s="53"/>
      <c r="F278" s="47"/>
      <c r="K278" s="50"/>
    </row>
    <row r="279" customFormat="false" ht="17.25" hidden="false" customHeight="true" outlineLevel="0" collapsed="false">
      <c r="A279" s="44" t="n">
        <v>241323144224</v>
      </c>
      <c r="B279" s="45" t="s">
        <v>394</v>
      </c>
      <c r="D279" s="53"/>
      <c r="F279" s="47"/>
      <c r="K279" s="50"/>
    </row>
    <row r="280" customFormat="false" ht="17.25" hidden="false" customHeight="true" outlineLevel="0" collapsed="false">
      <c r="A280" s="44" t="n">
        <v>241323253564</v>
      </c>
      <c r="B280" s="45" t="s">
        <v>395</v>
      </c>
      <c r="D280" s="53"/>
      <c r="F280" s="47"/>
      <c r="K280" s="50"/>
    </row>
    <row r="281" customFormat="false" ht="17.25" hidden="false" customHeight="true" outlineLevel="0" collapsed="false">
      <c r="A281" s="44" t="n">
        <v>241323254061</v>
      </c>
      <c r="B281" s="45" t="s">
        <v>396</v>
      </c>
      <c r="D281" s="53"/>
      <c r="F281" s="47"/>
      <c r="K281" s="50"/>
    </row>
    <row r="282" customFormat="false" ht="17.25" hidden="false" customHeight="true" outlineLevel="0" collapsed="false">
      <c r="A282" s="44" t="n">
        <v>250020143711</v>
      </c>
      <c r="B282" s="45" t="s">
        <v>397</v>
      </c>
      <c r="D282" s="53"/>
      <c r="F282" s="47"/>
      <c r="K282" s="50"/>
    </row>
    <row r="283" customFormat="false" ht="17.25" hidden="false" customHeight="true" outlineLevel="0" collapsed="false">
      <c r="A283" s="44" t="n">
        <v>250020524353</v>
      </c>
      <c r="B283" s="45" t="s">
        <v>398</v>
      </c>
      <c r="D283" s="53"/>
      <c r="F283" s="47"/>
      <c r="K283" s="50"/>
    </row>
    <row r="284" customFormat="false" ht="17.25" hidden="false" customHeight="true" outlineLevel="0" collapsed="false">
      <c r="A284" s="44" t="n">
        <v>250021094373</v>
      </c>
      <c r="B284" s="45" t="s">
        <v>399</v>
      </c>
      <c r="D284" s="53"/>
      <c r="F284" s="47"/>
      <c r="K284" s="50"/>
    </row>
    <row r="285" customFormat="false" ht="17.25" hidden="false" customHeight="true" outlineLevel="0" collapsed="false">
      <c r="A285" s="44" t="n">
        <v>250021274347</v>
      </c>
      <c r="B285" s="45" t="s">
        <v>400</v>
      </c>
      <c r="D285" s="53"/>
      <c r="F285" s="47"/>
      <c r="K285" s="50"/>
    </row>
    <row r="286" customFormat="false" ht="17.25" hidden="false" customHeight="true" outlineLevel="0" collapsed="false">
      <c r="A286" s="54" t="n">
        <v>250021364735</v>
      </c>
      <c r="B286" s="45" t="s">
        <v>401</v>
      </c>
      <c r="D286" s="53"/>
      <c r="F286" s="47"/>
      <c r="K286" s="50"/>
    </row>
    <row r="287" customFormat="false" ht="17.25" hidden="false" customHeight="true" outlineLevel="0" collapsed="false">
      <c r="A287" s="44" t="n">
        <v>250021504354</v>
      </c>
      <c r="B287" s="45" t="s">
        <v>402</v>
      </c>
      <c r="D287" s="53"/>
      <c r="F287" s="47"/>
      <c r="K287" s="50"/>
    </row>
    <row r="288" customFormat="false" ht="17.25" hidden="false" customHeight="true" outlineLevel="0" collapsed="false">
      <c r="A288" s="44" t="n">
        <v>250021723115</v>
      </c>
      <c r="B288" s="45" t="s">
        <v>403</v>
      </c>
      <c r="D288" s="53"/>
      <c r="F288" s="47"/>
      <c r="K288" s="50"/>
    </row>
    <row r="289" customFormat="false" ht="17.25" hidden="false" customHeight="true" outlineLevel="0" collapsed="false">
      <c r="A289" s="44" t="n">
        <v>250022464348</v>
      </c>
      <c r="B289" s="45" t="s">
        <v>404</v>
      </c>
      <c r="D289" s="53"/>
      <c r="F289" s="47"/>
      <c r="K289" s="50"/>
    </row>
    <row r="290" customFormat="false" ht="17.25" hidden="false" customHeight="true" outlineLevel="0" collapsed="false">
      <c r="A290" s="44" t="n">
        <v>250022474242</v>
      </c>
      <c r="B290" s="45" t="s">
        <v>405</v>
      </c>
      <c r="D290" s="53"/>
      <c r="F290" s="47"/>
      <c r="K290" s="50"/>
    </row>
    <row r="291" customFormat="false" ht="17.25" hidden="false" customHeight="true" outlineLevel="0" collapsed="false">
      <c r="A291" s="44" t="n">
        <v>250022483114</v>
      </c>
      <c r="B291" s="45" t="s">
        <v>406</v>
      </c>
      <c r="D291" s="53"/>
      <c r="F291" s="47"/>
      <c r="K291" s="50"/>
    </row>
    <row r="292" customFormat="false" ht="17.25" hidden="false" customHeight="true" outlineLevel="0" collapsed="false">
      <c r="A292" s="44" t="n">
        <v>250023023113</v>
      </c>
      <c r="B292" s="45" t="s">
        <v>407</v>
      </c>
      <c r="D292" s="53"/>
      <c r="F292" s="47"/>
      <c r="K292" s="50"/>
    </row>
    <row r="293" customFormat="false" ht="17.25" hidden="false" customHeight="true" outlineLevel="0" collapsed="false">
      <c r="A293" s="44" t="n">
        <v>250023104346</v>
      </c>
      <c r="B293" s="45" t="s">
        <v>408</v>
      </c>
      <c r="D293" s="53"/>
      <c r="F293" s="47"/>
      <c r="K293" s="50"/>
    </row>
    <row r="294" customFormat="false" ht="17.25" hidden="false" customHeight="true" outlineLevel="0" collapsed="false">
      <c r="A294" s="44" t="n">
        <v>250023104349</v>
      </c>
      <c r="B294" s="45" t="s">
        <v>409</v>
      </c>
      <c r="D294" s="53"/>
      <c r="F294" s="47"/>
      <c r="K294" s="50"/>
    </row>
    <row r="295" customFormat="false" ht="17.25" hidden="false" customHeight="true" outlineLevel="0" collapsed="false">
      <c r="A295" s="44" t="n">
        <v>320020302030</v>
      </c>
      <c r="B295" s="45" t="s">
        <v>410</v>
      </c>
      <c r="D295" s="53"/>
      <c r="F295" s="47"/>
      <c r="K295" s="50"/>
    </row>
    <row r="296" customFormat="false" ht="17.25" hidden="false" customHeight="true" outlineLevel="0" collapsed="false">
      <c r="A296" s="44" t="n">
        <v>320020432043</v>
      </c>
      <c r="B296" s="45" t="s">
        <v>411</v>
      </c>
      <c r="D296" s="53"/>
      <c r="F296" s="47"/>
      <c r="K296" s="50"/>
    </row>
    <row r="297" customFormat="false" ht="17.25" hidden="false" customHeight="true" outlineLevel="0" collapsed="false">
      <c r="A297" s="44" t="n">
        <v>320020472047</v>
      </c>
      <c r="B297" s="45" t="s">
        <v>412</v>
      </c>
      <c r="D297" s="53"/>
      <c r="F297" s="47"/>
      <c r="K297" s="50"/>
    </row>
    <row r="298" customFormat="false" ht="17.25" hidden="false" customHeight="true" outlineLevel="0" collapsed="false">
      <c r="A298" s="44" t="n">
        <v>320020582058</v>
      </c>
      <c r="B298" s="45" t="s">
        <v>413</v>
      </c>
      <c r="D298" s="53"/>
      <c r="F298" s="47"/>
      <c r="K298" s="50"/>
    </row>
    <row r="299" customFormat="false" ht="17.25" hidden="false" customHeight="true" outlineLevel="0" collapsed="false">
      <c r="A299" s="44" t="n">
        <v>320020622062</v>
      </c>
      <c r="B299" s="45" t="s">
        <v>414</v>
      </c>
      <c r="D299" s="53"/>
      <c r="F299" s="47"/>
      <c r="K299" s="50"/>
    </row>
    <row r="300" customFormat="false" ht="17.25" hidden="false" customHeight="true" outlineLevel="0" collapsed="false">
      <c r="A300" s="44" t="n">
        <v>320020672067</v>
      </c>
      <c r="B300" s="45" t="s">
        <v>415</v>
      </c>
      <c r="D300" s="53"/>
      <c r="F300" s="47"/>
      <c r="K300" s="50"/>
    </row>
    <row r="301" customFormat="false" ht="17.25" hidden="false" customHeight="true" outlineLevel="0" collapsed="false">
      <c r="A301" s="44" t="n">
        <v>320020712071</v>
      </c>
      <c r="B301" s="45" t="s">
        <v>416</v>
      </c>
      <c r="D301" s="53"/>
      <c r="F301" s="47"/>
      <c r="K301" s="50"/>
    </row>
    <row r="302" customFormat="false" ht="17.25" hidden="false" customHeight="true" outlineLevel="0" collapsed="false">
      <c r="A302" s="44" t="n">
        <v>320020752075</v>
      </c>
      <c r="B302" s="45" t="s">
        <v>417</v>
      </c>
      <c r="D302" s="53"/>
      <c r="F302" s="47"/>
      <c r="K302" s="50"/>
    </row>
    <row r="303" customFormat="false" ht="17.25" hidden="false" customHeight="true" outlineLevel="0" collapsed="false">
      <c r="A303" s="44" t="n">
        <v>320020862086</v>
      </c>
      <c r="B303" s="45" t="s">
        <v>418</v>
      </c>
      <c r="D303" s="53"/>
      <c r="F303" s="47"/>
      <c r="K303" s="50"/>
    </row>
    <row r="304" customFormat="false" ht="17.25" hidden="false" customHeight="true" outlineLevel="0" collapsed="false">
      <c r="A304" s="44" t="n">
        <v>320020942094</v>
      </c>
      <c r="B304" s="45" t="s">
        <v>419</v>
      </c>
      <c r="D304" s="53"/>
      <c r="F304" s="47"/>
      <c r="K304" s="50"/>
    </row>
    <row r="305" customFormat="false" ht="17.25" hidden="false" customHeight="true" outlineLevel="0" collapsed="false">
      <c r="A305" s="44" t="n">
        <v>320021012101</v>
      </c>
      <c r="B305" s="45" t="s">
        <v>420</v>
      </c>
      <c r="D305" s="53"/>
      <c r="F305" s="47"/>
      <c r="K305" s="50"/>
    </row>
    <row r="306" customFormat="false" ht="17.25" hidden="false" customHeight="true" outlineLevel="0" collapsed="false">
      <c r="A306" s="44" t="n">
        <v>320021042104</v>
      </c>
      <c r="B306" s="45" t="s">
        <v>421</v>
      </c>
      <c r="D306" s="53"/>
      <c r="F306" s="47"/>
      <c r="K306" s="50"/>
    </row>
    <row r="307" customFormat="false" ht="17.25" hidden="false" customHeight="true" outlineLevel="0" collapsed="false">
      <c r="A307" s="44" t="n">
        <v>320021052105</v>
      </c>
      <c r="B307" s="45" t="s">
        <v>422</v>
      </c>
      <c r="D307" s="53"/>
      <c r="F307" s="47"/>
      <c r="K307" s="50"/>
    </row>
    <row r="308" customFormat="false" ht="17.25" hidden="false" customHeight="true" outlineLevel="0" collapsed="false">
      <c r="A308" s="44" t="n">
        <v>320021072107</v>
      </c>
      <c r="B308" s="45" t="s">
        <v>423</v>
      </c>
      <c r="D308" s="53"/>
      <c r="F308" s="47"/>
      <c r="K308" s="50"/>
    </row>
    <row r="309" customFormat="false" ht="17.25" hidden="false" customHeight="true" outlineLevel="0" collapsed="false">
      <c r="A309" s="44" t="n">
        <v>320021292129</v>
      </c>
      <c r="B309" s="45" t="s">
        <v>424</v>
      </c>
      <c r="D309" s="53"/>
      <c r="F309" s="47"/>
      <c r="K309" s="50"/>
    </row>
    <row r="310" customFormat="false" ht="17.25" hidden="false" customHeight="true" outlineLevel="0" collapsed="false">
      <c r="A310" s="44" t="n">
        <v>320021452145</v>
      </c>
      <c r="B310" s="45" t="s">
        <v>425</v>
      </c>
      <c r="D310" s="53"/>
      <c r="F310" s="47"/>
      <c r="K310" s="50"/>
    </row>
    <row r="311" customFormat="false" ht="17.25" hidden="false" customHeight="true" outlineLevel="0" collapsed="false">
      <c r="A311" s="44" t="n">
        <v>320021492149</v>
      </c>
      <c r="B311" s="45" t="s">
        <v>426</v>
      </c>
      <c r="D311" s="53"/>
      <c r="F311" s="47"/>
      <c r="K311" s="50"/>
    </row>
    <row r="312" customFormat="false" ht="17.25" hidden="false" customHeight="true" outlineLevel="0" collapsed="false">
      <c r="A312" s="44" t="n">
        <v>320021582158</v>
      </c>
      <c r="B312" s="45" t="s">
        <v>427</v>
      </c>
      <c r="D312" s="53"/>
      <c r="F312" s="47"/>
      <c r="K312" s="50"/>
    </row>
    <row r="313" customFormat="false" ht="17.25" hidden="false" customHeight="true" outlineLevel="0" collapsed="false">
      <c r="A313" s="44" t="n">
        <v>320021602160</v>
      </c>
      <c r="B313" s="45" t="s">
        <v>428</v>
      </c>
      <c r="D313" s="53"/>
      <c r="F313" s="47"/>
      <c r="K313" s="50"/>
    </row>
    <row r="314" customFormat="false" ht="17.25" hidden="false" customHeight="true" outlineLevel="0" collapsed="false">
      <c r="A314" s="44" t="n">
        <v>320021962196</v>
      </c>
      <c r="B314" s="45" t="s">
        <v>429</v>
      </c>
      <c r="D314" s="53"/>
      <c r="F314" s="47"/>
      <c r="K314" s="50"/>
    </row>
    <row r="315" customFormat="false" ht="17.25" hidden="false" customHeight="true" outlineLevel="0" collapsed="false">
      <c r="A315" s="44" t="n">
        <v>320022152215</v>
      </c>
      <c r="B315" s="45" t="s">
        <v>430</v>
      </c>
      <c r="D315" s="53"/>
      <c r="F315" s="47"/>
      <c r="K315" s="50"/>
    </row>
    <row r="316" customFormat="false" ht="17.25" hidden="false" customHeight="true" outlineLevel="0" collapsed="false">
      <c r="A316" s="44" t="n">
        <v>320022182218</v>
      </c>
      <c r="B316" s="45" t="s">
        <v>431</v>
      </c>
      <c r="D316" s="53"/>
      <c r="F316" s="47"/>
      <c r="K316" s="50"/>
    </row>
    <row r="317" customFormat="false" ht="17.25" hidden="false" customHeight="true" outlineLevel="0" collapsed="false">
      <c r="A317" s="44" t="n">
        <v>320022392239</v>
      </c>
      <c r="B317" s="45" t="s">
        <v>432</v>
      </c>
      <c r="D317" s="53"/>
      <c r="F317" s="47"/>
      <c r="K317" s="50"/>
    </row>
    <row r="318" customFormat="false" ht="17.25" hidden="false" customHeight="true" outlineLevel="0" collapsed="false">
      <c r="A318" s="44" t="n">
        <v>320022542254</v>
      </c>
      <c r="B318" s="45" t="s">
        <v>433</v>
      </c>
      <c r="D318" s="53"/>
      <c r="F318" s="47"/>
      <c r="K318" s="50"/>
    </row>
    <row r="319" customFormat="false" ht="17.25" hidden="false" customHeight="true" outlineLevel="0" collapsed="false">
      <c r="A319" s="44" t="n">
        <v>320022552255</v>
      </c>
      <c r="B319" s="45" t="s">
        <v>434</v>
      </c>
      <c r="D319" s="53"/>
      <c r="F319" s="47"/>
      <c r="K319" s="50"/>
    </row>
    <row r="320" customFormat="false" ht="17.25" hidden="false" customHeight="true" outlineLevel="0" collapsed="false">
      <c r="A320" s="44" t="n">
        <v>320022622262</v>
      </c>
      <c r="B320" s="45" t="s">
        <v>435</v>
      </c>
      <c r="D320" s="53"/>
      <c r="F320" s="47"/>
      <c r="K320" s="50"/>
    </row>
    <row r="321" customFormat="false" ht="17.25" hidden="false" customHeight="true" outlineLevel="0" collapsed="false">
      <c r="A321" s="44" t="n">
        <v>320022842284</v>
      </c>
      <c r="B321" s="45" t="s">
        <v>436</v>
      </c>
      <c r="D321" s="53"/>
      <c r="F321" s="47"/>
      <c r="K321" s="50"/>
    </row>
    <row r="322" customFormat="false" ht="17.25" hidden="false" customHeight="true" outlineLevel="0" collapsed="false">
      <c r="A322" s="44" t="n">
        <v>320023092309</v>
      </c>
      <c r="B322" s="45" t="s">
        <v>437</v>
      </c>
      <c r="D322" s="53"/>
      <c r="F322" s="47"/>
      <c r="K322" s="50"/>
    </row>
    <row r="323" customFormat="false" ht="17.25" hidden="false" customHeight="true" outlineLevel="0" collapsed="false">
      <c r="A323" s="44" t="n">
        <v>320023112311</v>
      </c>
      <c r="B323" s="45" t="s">
        <v>438</v>
      </c>
      <c r="D323" s="53"/>
      <c r="F323" s="47"/>
      <c r="K323" s="50"/>
    </row>
    <row r="324" customFormat="false" ht="17.25" hidden="false" customHeight="true" outlineLevel="0" collapsed="false">
      <c r="A324" s="44" t="n">
        <v>320023312331</v>
      </c>
      <c r="B324" s="45" t="s">
        <v>439</v>
      </c>
      <c r="D324" s="53"/>
      <c r="F324" s="47"/>
      <c r="K324" s="50"/>
    </row>
    <row r="325" customFormat="false" ht="17.25" hidden="false" customHeight="true" outlineLevel="0" collapsed="false">
      <c r="A325" s="44" t="n">
        <v>320023322332</v>
      </c>
      <c r="B325" s="45" t="s">
        <v>440</v>
      </c>
      <c r="D325" s="53"/>
      <c r="F325" s="47"/>
      <c r="K325" s="50"/>
    </row>
    <row r="326" customFormat="false" ht="17.25" hidden="false" customHeight="true" outlineLevel="0" collapsed="false">
      <c r="A326" s="44" t="n">
        <v>330010051005</v>
      </c>
      <c r="B326" s="45" t="s">
        <v>441</v>
      </c>
      <c r="D326" s="53"/>
      <c r="F326" s="47"/>
      <c r="K326" s="50"/>
    </row>
    <row r="327" customFormat="false" ht="17.25" hidden="false" customHeight="true" outlineLevel="0" collapsed="false">
      <c r="A327" s="44" t="n">
        <v>330010061006</v>
      </c>
      <c r="B327" s="45" t="s">
        <v>442</v>
      </c>
      <c r="D327" s="53"/>
      <c r="F327" s="47"/>
      <c r="K327" s="50"/>
    </row>
    <row r="328" customFormat="false" ht="17.25" hidden="false" customHeight="true" outlineLevel="0" collapsed="false">
      <c r="A328" s="44" t="n">
        <v>340520713757</v>
      </c>
      <c r="B328" s="45" t="s">
        <v>443</v>
      </c>
      <c r="D328" s="53"/>
      <c r="F328" s="47"/>
      <c r="K328" s="50"/>
    </row>
    <row r="329" customFormat="false" ht="17.25" hidden="false" customHeight="true" outlineLevel="0" collapsed="false">
      <c r="A329" s="44" t="n">
        <v>341320304117</v>
      </c>
      <c r="B329" s="45" t="s">
        <v>444</v>
      </c>
      <c r="D329" s="53"/>
      <c r="F329" s="47"/>
      <c r="K329" s="50"/>
    </row>
    <row r="330" customFormat="false" ht="17.25" hidden="false" customHeight="true" outlineLevel="0" collapsed="false">
      <c r="A330" s="44" t="n">
        <v>341320473515</v>
      </c>
      <c r="B330" s="45" t="s">
        <v>445</v>
      </c>
      <c r="D330" s="53"/>
      <c r="F330" s="47"/>
      <c r="K330" s="50"/>
    </row>
    <row r="331" customFormat="false" ht="17.25" hidden="false" customHeight="true" outlineLevel="0" collapsed="false">
      <c r="A331" s="44" t="n">
        <v>341320473826</v>
      </c>
      <c r="B331" s="45" t="s">
        <v>446</v>
      </c>
      <c r="D331" s="53"/>
      <c r="F331" s="47"/>
      <c r="K331" s="50"/>
    </row>
    <row r="332" customFormat="false" ht="17.25" hidden="false" customHeight="true" outlineLevel="0" collapsed="false">
      <c r="A332" s="44" t="n">
        <v>341320584096</v>
      </c>
      <c r="B332" s="45" t="s">
        <v>447</v>
      </c>
      <c r="D332" s="53"/>
      <c r="F332" s="47"/>
      <c r="K332" s="50"/>
    </row>
    <row r="333" customFormat="false" ht="17.25" hidden="false" customHeight="true" outlineLevel="0" collapsed="false">
      <c r="A333" s="44" t="n">
        <v>341320713821</v>
      </c>
      <c r="B333" s="45" t="s">
        <v>448</v>
      </c>
      <c r="D333" s="53"/>
      <c r="F333" s="47"/>
      <c r="K333" s="50"/>
    </row>
    <row r="334" customFormat="false" ht="17.25" hidden="false" customHeight="true" outlineLevel="0" collapsed="false">
      <c r="A334" s="44" t="n">
        <v>341320754166</v>
      </c>
      <c r="B334" s="45" t="s">
        <v>449</v>
      </c>
      <c r="D334" s="53"/>
      <c r="F334" s="47"/>
      <c r="K334" s="50"/>
    </row>
    <row r="335" customFormat="false" ht="17.25" hidden="false" customHeight="true" outlineLevel="0" collapsed="false">
      <c r="A335" s="44" t="n">
        <v>341320864289</v>
      </c>
      <c r="B335" s="45" t="s">
        <v>450</v>
      </c>
      <c r="D335" s="53"/>
      <c r="F335" s="47"/>
      <c r="K335" s="50"/>
    </row>
    <row r="336" customFormat="false" ht="17.25" hidden="false" customHeight="true" outlineLevel="0" collapsed="false">
      <c r="A336" s="44" t="n">
        <v>341320944113</v>
      </c>
      <c r="B336" s="45" t="s">
        <v>451</v>
      </c>
      <c r="D336" s="53"/>
      <c r="F336" s="47"/>
      <c r="K336" s="50"/>
    </row>
    <row r="337" customFormat="false" ht="17.25" hidden="false" customHeight="true" outlineLevel="0" collapsed="false">
      <c r="A337" s="44" t="n">
        <v>341321014291</v>
      </c>
      <c r="B337" s="45" t="s">
        <v>452</v>
      </c>
      <c r="D337" s="53"/>
      <c r="F337" s="47"/>
      <c r="K337" s="50"/>
    </row>
    <row r="338" customFormat="false" ht="17.25" hidden="false" customHeight="true" outlineLevel="0" collapsed="false">
      <c r="A338" s="44" t="n">
        <v>341321044145</v>
      </c>
      <c r="B338" s="45" t="s">
        <v>453</v>
      </c>
      <c r="D338" s="53"/>
      <c r="F338" s="47"/>
      <c r="K338" s="50"/>
    </row>
    <row r="339" customFormat="false" ht="17.25" hidden="false" customHeight="true" outlineLevel="0" collapsed="false">
      <c r="A339" s="44" t="n">
        <v>341321054074</v>
      </c>
      <c r="B339" s="45" t="s">
        <v>454</v>
      </c>
      <c r="D339" s="53"/>
      <c r="F339" s="47"/>
      <c r="K339" s="50"/>
    </row>
    <row r="340" customFormat="false" ht="17.25" hidden="false" customHeight="true" outlineLevel="0" collapsed="false">
      <c r="A340" s="44" t="n">
        <v>341321074337</v>
      </c>
      <c r="B340" s="45" t="s">
        <v>455</v>
      </c>
      <c r="D340" s="53"/>
      <c r="F340" s="47"/>
      <c r="K340" s="50"/>
    </row>
    <row r="341" customFormat="false" ht="17.25" hidden="false" customHeight="true" outlineLevel="0" collapsed="false">
      <c r="A341" s="44" t="n">
        <v>341321293754</v>
      </c>
      <c r="B341" s="45" t="s">
        <v>456</v>
      </c>
      <c r="D341" s="53"/>
      <c r="F341" s="47"/>
      <c r="K341" s="50"/>
    </row>
    <row r="342" customFormat="false" ht="17.25" hidden="false" customHeight="true" outlineLevel="0" collapsed="false">
      <c r="A342" s="44" t="n">
        <v>341321294156</v>
      </c>
      <c r="B342" s="45" t="s">
        <v>457</v>
      </c>
      <c r="D342" s="53"/>
      <c r="F342" s="47"/>
      <c r="K342" s="50"/>
    </row>
    <row r="343" customFormat="false" ht="17.25" hidden="false" customHeight="true" outlineLevel="0" collapsed="false">
      <c r="A343" s="44" t="n">
        <v>341321294342</v>
      </c>
      <c r="B343" s="45" t="s">
        <v>458</v>
      </c>
      <c r="D343" s="53"/>
      <c r="F343" s="47"/>
      <c r="K343" s="50"/>
    </row>
    <row r="344" customFormat="false" ht="17.25" hidden="false" customHeight="true" outlineLevel="0" collapsed="false">
      <c r="A344" s="44" t="n">
        <v>341321453588</v>
      </c>
      <c r="B344" s="45" t="s">
        <v>459</v>
      </c>
      <c r="D344" s="53"/>
      <c r="F344" s="47"/>
      <c r="K344" s="50"/>
    </row>
    <row r="345" customFormat="false" ht="17.25" hidden="false" customHeight="true" outlineLevel="0" collapsed="false">
      <c r="A345" s="44" t="n">
        <v>341321454095</v>
      </c>
      <c r="B345" s="45" t="s">
        <v>460</v>
      </c>
      <c r="D345" s="53"/>
      <c r="F345" s="47"/>
      <c r="K345" s="50"/>
    </row>
    <row r="346" customFormat="false" ht="17.25" hidden="false" customHeight="true" outlineLevel="0" collapsed="false">
      <c r="A346" s="44" t="n">
        <v>341321494308</v>
      </c>
      <c r="B346" s="45" t="s">
        <v>461</v>
      </c>
      <c r="D346" s="53"/>
      <c r="F346" s="47"/>
      <c r="K346" s="50"/>
    </row>
    <row r="347" customFormat="false" ht="17.25" hidden="false" customHeight="true" outlineLevel="0" collapsed="false">
      <c r="A347" s="44" t="n">
        <v>341321583873</v>
      </c>
      <c r="B347" s="45" t="s">
        <v>462</v>
      </c>
      <c r="D347" s="53"/>
      <c r="F347" s="47"/>
      <c r="K347" s="50"/>
    </row>
    <row r="348" customFormat="false" ht="17.25" hidden="false" customHeight="true" outlineLevel="0" collapsed="false">
      <c r="A348" s="44" t="n">
        <v>341321584138</v>
      </c>
      <c r="B348" s="45" t="s">
        <v>463</v>
      </c>
      <c r="D348" s="53"/>
      <c r="F348" s="47"/>
      <c r="K348" s="50"/>
    </row>
    <row r="349" customFormat="false" ht="17.25" hidden="false" customHeight="true" outlineLevel="0" collapsed="false">
      <c r="A349" s="44" t="n">
        <v>341321603860</v>
      </c>
      <c r="B349" s="45" t="s">
        <v>464</v>
      </c>
      <c r="D349" s="53"/>
      <c r="F349" s="47"/>
      <c r="K349" s="50"/>
    </row>
    <row r="350" customFormat="false" ht="17.25" hidden="false" customHeight="true" outlineLevel="0" collapsed="false">
      <c r="A350" s="44" t="n">
        <v>341321963801</v>
      </c>
      <c r="B350" s="45" t="s">
        <v>465</v>
      </c>
      <c r="D350" s="53"/>
      <c r="F350" s="47"/>
      <c r="K350" s="50"/>
    </row>
    <row r="351" customFormat="false" ht="17.25" hidden="false" customHeight="true" outlineLevel="0" collapsed="false">
      <c r="A351" s="44" t="n">
        <v>341322183862</v>
      </c>
      <c r="B351" s="45" t="s">
        <v>466</v>
      </c>
      <c r="D351" s="53"/>
      <c r="F351" s="47"/>
      <c r="K351" s="50"/>
    </row>
    <row r="352" customFormat="false" ht="17.25" hidden="false" customHeight="true" outlineLevel="0" collapsed="false">
      <c r="A352" s="44" t="n">
        <v>341322393550</v>
      </c>
      <c r="B352" s="45" t="s">
        <v>467</v>
      </c>
      <c r="D352" s="53"/>
      <c r="F352" s="47"/>
      <c r="K352" s="50"/>
    </row>
    <row r="353" customFormat="false" ht="17.25" hidden="false" customHeight="true" outlineLevel="0" collapsed="false">
      <c r="A353" s="44" t="n">
        <v>341322543554</v>
      </c>
      <c r="B353" s="45" t="s">
        <v>468</v>
      </c>
      <c r="D353" s="53"/>
      <c r="F353" s="47"/>
      <c r="K353" s="50"/>
    </row>
    <row r="354" customFormat="false" ht="17.25" hidden="false" customHeight="true" outlineLevel="0" collapsed="false">
      <c r="A354" s="44" t="n">
        <v>341322624081</v>
      </c>
      <c r="B354" s="45" t="s">
        <v>469</v>
      </c>
      <c r="D354" s="53"/>
      <c r="F354" s="47"/>
      <c r="K354" s="50"/>
    </row>
    <row r="355" customFormat="false" ht="17.25" hidden="false" customHeight="true" outlineLevel="0" collapsed="false">
      <c r="A355" s="44" t="n">
        <v>341322714087</v>
      </c>
      <c r="B355" s="45" t="s">
        <v>470</v>
      </c>
      <c r="D355" s="53"/>
      <c r="F355" s="47"/>
      <c r="K355" s="50"/>
    </row>
    <row r="356" customFormat="false" ht="17.25" hidden="false" customHeight="true" outlineLevel="0" collapsed="false">
      <c r="A356" s="44" t="n">
        <v>341322843002</v>
      </c>
      <c r="B356" s="45" t="s">
        <v>471</v>
      </c>
      <c r="D356" s="53"/>
      <c r="F356" s="47"/>
      <c r="K356" s="50"/>
    </row>
    <row r="357" customFormat="false" ht="17.25" hidden="false" customHeight="true" outlineLevel="0" collapsed="false">
      <c r="A357" s="44" t="n">
        <v>341323094157</v>
      </c>
      <c r="B357" s="45" t="s">
        <v>472</v>
      </c>
      <c r="D357" s="53"/>
      <c r="F357" s="47"/>
      <c r="K357" s="50"/>
    </row>
    <row r="358" customFormat="false" ht="17.25" hidden="false" customHeight="true" outlineLevel="0" collapsed="false">
      <c r="A358" s="44" t="n">
        <v>341323114080</v>
      </c>
      <c r="B358" s="45" t="s">
        <v>473</v>
      </c>
      <c r="D358" s="53"/>
      <c r="F358" s="47"/>
      <c r="K358" s="50"/>
    </row>
    <row r="359" customFormat="false" ht="17.25" hidden="false" customHeight="true" outlineLevel="0" collapsed="false">
      <c r="A359" s="44" t="n">
        <v>350020474356</v>
      </c>
      <c r="B359" s="45" t="s">
        <v>474</v>
      </c>
      <c r="D359" s="53"/>
      <c r="F359" s="47"/>
      <c r="K359" s="50"/>
    </row>
    <row r="360" customFormat="false" ht="17.25" hidden="false" customHeight="true" outlineLevel="0" collapsed="false">
      <c r="A360" s="44" t="n">
        <v>350020474390</v>
      </c>
      <c r="B360" s="45" t="s">
        <v>475</v>
      </c>
      <c r="D360" s="53"/>
      <c r="F360" s="47"/>
      <c r="K360" s="50"/>
    </row>
    <row r="361" customFormat="false" ht="17.25" hidden="false" customHeight="true" outlineLevel="0" collapsed="false">
      <c r="A361" s="44" t="n">
        <v>350020674386</v>
      </c>
      <c r="B361" s="45" t="s">
        <v>476</v>
      </c>
      <c r="D361" s="53"/>
      <c r="F361" s="47"/>
      <c r="K361" s="50"/>
    </row>
    <row r="362" customFormat="false" ht="17.25" hidden="false" customHeight="true" outlineLevel="0" collapsed="false">
      <c r="A362" s="44" t="n">
        <v>350020714380</v>
      </c>
      <c r="B362" s="45" t="s">
        <v>477</v>
      </c>
      <c r="D362" s="53"/>
      <c r="F362" s="47"/>
      <c r="K362" s="50"/>
    </row>
    <row r="363" customFormat="false" ht="17.25" hidden="false" customHeight="true" outlineLevel="0" collapsed="false">
      <c r="A363" s="44" t="n">
        <v>350020944388</v>
      </c>
      <c r="B363" s="45" t="s">
        <v>478</v>
      </c>
      <c r="D363" s="53"/>
      <c r="F363" s="47"/>
      <c r="K363" s="50"/>
    </row>
    <row r="364" customFormat="false" ht="17.25" hidden="false" customHeight="true" outlineLevel="0" collapsed="false">
      <c r="A364" s="44" t="n">
        <v>350021074362</v>
      </c>
      <c r="B364" s="45" t="s">
        <v>479</v>
      </c>
      <c r="D364" s="53"/>
      <c r="F364" s="47"/>
      <c r="K364" s="50"/>
    </row>
    <row r="365" customFormat="false" ht="17.25" hidden="false" customHeight="true" outlineLevel="0" collapsed="false">
      <c r="A365" s="44" t="n">
        <v>350021293041</v>
      </c>
      <c r="B365" s="45" t="s">
        <v>480</v>
      </c>
      <c r="D365" s="53"/>
      <c r="F365" s="47"/>
      <c r="K365" s="50"/>
    </row>
    <row r="366" customFormat="false" ht="17.25" hidden="false" customHeight="true" outlineLevel="0" collapsed="false">
      <c r="A366" s="44" t="n">
        <v>350021294277</v>
      </c>
      <c r="B366" s="45" t="s">
        <v>481</v>
      </c>
      <c r="D366" s="53"/>
      <c r="F366" s="47"/>
      <c r="K366" s="50"/>
    </row>
    <row r="367" customFormat="false" ht="17.25" hidden="false" customHeight="true" outlineLevel="0" collapsed="false">
      <c r="A367" s="44" t="n">
        <v>350021294387</v>
      </c>
      <c r="B367" s="45" t="s">
        <v>482</v>
      </c>
      <c r="D367" s="53"/>
      <c r="F367" s="47"/>
      <c r="K367" s="50"/>
    </row>
    <row r="368" customFormat="false" ht="17.25" hidden="false" customHeight="true" outlineLevel="0" collapsed="false">
      <c r="A368" s="44" t="n">
        <v>350021494369</v>
      </c>
      <c r="B368" s="45" t="s">
        <v>483</v>
      </c>
      <c r="D368" s="53"/>
      <c r="F368" s="47"/>
      <c r="K368" s="50"/>
    </row>
    <row r="369" customFormat="false" ht="17.25" hidden="false" customHeight="true" outlineLevel="0" collapsed="false">
      <c r="A369" s="44" t="n">
        <v>350022544393</v>
      </c>
      <c r="B369" s="45" t="s">
        <v>484</v>
      </c>
      <c r="D369" s="53"/>
      <c r="F369" s="47"/>
      <c r="K369" s="50"/>
    </row>
    <row r="370" customFormat="false" ht="17.25" hidden="false" customHeight="true" outlineLevel="0" collapsed="false">
      <c r="A370" s="44" t="n">
        <v>350022844360</v>
      </c>
      <c r="B370" s="45" t="s">
        <v>485</v>
      </c>
      <c r="D370" s="53"/>
      <c r="F370" s="47"/>
      <c r="K370" s="50"/>
    </row>
    <row r="371" customFormat="false" ht="17.25" hidden="false" customHeight="true" outlineLevel="0" collapsed="false">
      <c r="A371" s="44" t="n">
        <v>371322715217</v>
      </c>
      <c r="B371" s="45" t="s">
        <v>486</v>
      </c>
      <c r="D371" s="53"/>
      <c r="F371" s="47"/>
      <c r="K371" s="50"/>
    </row>
    <row r="372" customFormat="false" ht="17.25" hidden="false" customHeight="true" outlineLevel="0" collapsed="false">
      <c r="A372" s="44" t="n">
        <v>371322715351</v>
      </c>
      <c r="B372" s="45" t="s">
        <v>487</v>
      </c>
      <c r="D372" s="53"/>
      <c r="F372" s="47"/>
      <c r="K372" s="50"/>
    </row>
    <row r="373" customFormat="false" ht="17.25" hidden="false" customHeight="true" outlineLevel="0" collapsed="false">
      <c r="A373" s="44" t="n">
        <v>420020032003</v>
      </c>
      <c r="B373" s="45" t="s">
        <v>488</v>
      </c>
      <c r="D373" s="53"/>
      <c r="F373" s="47"/>
      <c r="K373" s="50"/>
    </row>
    <row r="374" customFormat="false" ht="17.25" hidden="false" customHeight="true" outlineLevel="0" collapsed="false">
      <c r="A374" s="44" t="n">
        <v>420020122012</v>
      </c>
      <c r="B374" s="45" t="s">
        <v>489</v>
      </c>
      <c r="D374" s="53"/>
      <c r="F374" s="47"/>
      <c r="K374" s="50"/>
    </row>
    <row r="375" customFormat="false" ht="17.25" hidden="false" customHeight="true" outlineLevel="0" collapsed="false">
      <c r="A375" s="44" t="n">
        <v>420020212021</v>
      </c>
      <c r="B375" s="45" t="s">
        <v>490</v>
      </c>
      <c r="D375" s="53"/>
      <c r="F375" s="47"/>
      <c r="K375" s="50"/>
    </row>
    <row r="376" customFormat="false" ht="17.25" hidden="false" customHeight="true" outlineLevel="0" collapsed="false">
      <c r="A376" s="44" t="n">
        <v>420020232023</v>
      </c>
      <c r="B376" s="45" t="s">
        <v>491</v>
      </c>
      <c r="D376" s="53"/>
      <c r="F376" s="47"/>
      <c r="K376" s="50"/>
    </row>
    <row r="377" customFormat="false" ht="17.25" hidden="false" customHeight="true" outlineLevel="0" collapsed="false">
      <c r="A377" s="44" t="n">
        <v>420020252025</v>
      </c>
      <c r="B377" s="45" t="s">
        <v>492</v>
      </c>
      <c r="D377" s="53"/>
      <c r="F377" s="47"/>
      <c r="K377" s="50"/>
    </row>
    <row r="378" customFormat="false" ht="17.25" hidden="false" customHeight="true" outlineLevel="0" collapsed="false">
      <c r="A378" s="44" t="n">
        <v>420020312031</v>
      </c>
      <c r="B378" s="45" t="s">
        <v>493</v>
      </c>
      <c r="D378" s="53"/>
      <c r="F378" s="47"/>
      <c r="K378" s="50"/>
    </row>
    <row r="379" customFormat="false" ht="17.25" hidden="false" customHeight="true" outlineLevel="0" collapsed="false">
      <c r="A379" s="44" t="n">
        <v>420020422042</v>
      </c>
      <c r="B379" s="45" t="s">
        <v>494</v>
      </c>
      <c r="D379" s="53"/>
      <c r="F379" s="47"/>
      <c r="K379" s="50"/>
    </row>
    <row r="380" customFormat="false" ht="17.25" hidden="false" customHeight="true" outlineLevel="0" collapsed="false">
      <c r="A380" s="44" t="n">
        <v>420020602060</v>
      </c>
      <c r="B380" s="45" t="s">
        <v>495</v>
      </c>
      <c r="D380" s="53"/>
      <c r="F380" s="47"/>
      <c r="K380" s="50"/>
    </row>
    <row r="381" customFormat="false" ht="17.25" hidden="false" customHeight="true" outlineLevel="0" collapsed="false">
      <c r="A381" s="44" t="n">
        <v>420020742074</v>
      </c>
      <c r="B381" s="45" t="s">
        <v>496</v>
      </c>
      <c r="D381" s="53"/>
      <c r="F381" s="47"/>
      <c r="K381" s="50"/>
    </row>
    <row r="382" customFormat="false" ht="17.25" hidden="false" customHeight="true" outlineLevel="0" collapsed="false">
      <c r="A382" s="44" t="n">
        <v>420020792079</v>
      </c>
      <c r="B382" s="45" t="s">
        <v>497</v>
      </c>
      <c r="D382" s="53"/>
      <c r="F382" s="47"/>
      <c r="K382" s="50"/>
    </row>
    <row r="383" customFormat="false" ht="17.25" hidden="false" customHeight="true" outlineLevel="0" collapsed="false">
      <c r="A383" s="44" t="n">
        <v>420020802080</v>
      </c>
      <c r="B383" s="45" t="s">
        <v>498</v>
      </c>
      <c r="D383" s="53"/>
      <c r="F383" s="47"/>
      <c r="K383" s="50"/>
    </row>
    <row r="384" customFormat="false" ht="17.25" hidden="false" customHeight="true" outlineLevel="0" collapsed="false">
      <c r="A384" s="44" t="n">
        <v>420020812081</v>
      </c>
      <c r="B384" s="45" t="s">
        <v>499</v>
      </c>
      <c r="D384" s="53"/>
      <c r="F384" s="47"/>
      <c r="K384" s="50"/>
    </row>
    <row r="385" customFormat="false" ht="17.25" hidden="false" customHeight="true" outlineLevel="0" collapsed="false">
      <c r="A385" s="44" t="n">
        <v>420020872087</v>
      </c>
      <c r="B385" s="45" t="s">
        <v>500</v>
      </c>
      <c r="D385" s="53"/>
      <c r="F385" s="47"/>
      <c r="K385" s="50"/>
    </row>
    <row r="386" customFormat="false" ht="17.25" hidden="false" customHeight="true" outlineLevel="0" collapsed="false">
      <c r="A386" s="44" t="n">
        <v>420020892089</v>
      </c>
      <c r="B386" s="45" t="s">
        <v>501</v>
      </c>
      <c r="D386" s="53"/>
      <c r="F386" s="47"/>
      <c r="K386" s="50"/>
    </row>
    <row r="387" customFormat="false" ht="17.25" hidden="false" customHeight="true" outlineLevel="0" collapsed="false">
      <c r="A387" s="44" t="n">
        <v>420020962096</v>
      </c>
      <c r="B387" s="45" t="s">
        <v>502</v>
      </c>
      <c r="D387" s="53"/>
      <c r="F387" s="47"/>
      <c r="K387" s="50"/>
    </row>
    <row r="388" customFormat="false" ht="17.25" hidden="false" customHeight="true" outlineLevel="0" collapsed="false">
      <c r="A388" s="44" t="n">
        <v>420021002100</v>
      </c>
      <c r="B388" s="45" t="s">
        <v>503</v>
      </c>
      <c r="D388" s="53"/>
      <c r="F388" s="47"/>
      <c r="K388" s="50"/>
    </row>
    <row r="389" customFormat="false" ht="17.25" hidden="false" customHeight="true" outlineLevel="0" collapsed="false">
      <c r="A389" s="44" t="n">
        <v>420021192119</v>
      </c>
      <c r="B389" s="45" t="s">
        <v>504</v>
      </c>
      <c r="D389" s="53"/>
      <c r="F389" s="47"/>
      <c r="K389" s="50"/>
    </row>
    <row r="390" customFormat="false" ht="17.25" hidden="false" customHeight="true" outlineLevel="0" collapsed="false">
      <c r="A390" s="44" t="n">
        <v>420021282128</v>
      </c>
      <c r="B390" s="45" t="s">
        <v>505</v>
      </c>
      <c r="D390" s="53"/>
      <c r="F390" s="47"/>
      <c r="K390" s="50"/>
    </row>
    <row r="391" customFormat="false" ht="17.25" hidden="false" customHeight="true" outlineLevel="0" collapsed="false">
      <c r="A391" s="44" t="n">
        <v>420021352135</v>
      </c>
      <c r="B391" s="45" t="s">
        <v>506</v>
      </c>
      <c r="D391" s="53"/>
      <c r="F391" s="47"/>
      <c r="K391" s="50"/>
    </row>
    <row r="392" customFormat="false" ht="17.25" hidden="false" customHeight="true" outlineLevel="0" collapsed="false">
      <c r="A392" s="44" t="n">
        <v>420021392139</v>
      </c>
      <c r="B392" s="45" t="s">
        <v>507</v>
      </c>
      <c r="D392" s="53"/>
      <c r="F392" s="47"/>
      <c r="K392" s="50"/>
    </row>
    <row r="393" customFormat="false" ht="17.25" hidden="false" customHeight="true" outlineLevel="0" collapsed="false">
      <c r="A393" s="44" t="n">
        <v>420021412141</v>
      </c>
      <c r="B393" s="45" t="s">
        <v>508</v>
      </c>
      <c r="D393" s="53"/>
      <c r="F393" s="47"/>
      <c r="K393" s="50"/>
    </row>
    <row r="394" customFormat="false" ht="17.25" hidden="false" customHeight="true" outlineLevel="0" collapsed="false">
      <c r="A394" s="44" t="n">
        <v>420021422142</v>
      </c>
      <c r="B394" s="45" t="s">
        <v>509</v>
      </c>
      <c r="D394" s="53"/>
      <c r="F394" s="47"/>
      <c r="K394" s="50"/>
    </row>
    <row r="395" customFormat="false" ht="17.25" hidden="false" customHeight="true" outlineLevel="0" collapsed="false">
      <c r="A395" s="44" t="n">
        <v>420021542154</v>
      </c>
      <c r="B395" s="45" t="s">
        <v>510</v>
      </c>
      <c r="D395" s="53"/>
      <c r="F395" s="47"/>
      <c r="K395" s="50"/>
    </row>
    <row r="396" customFormat="false" ht="17.25" hidden="false" customHeight="true" outlineLevel="0" collapsed="false">
      <c r="A396" s="44" t="n">
        <v>420021672167</v>
      </c>
      <c r="B396" s="45" t="s">
        <v>511</v>
      </c>
      <c r="D396" s="53"/>
      <c r="F396" s="47"/>
      <c r="K396" s="50"/>
    </row>
    <row r="397" customFormat="false" ht="17.25" hidden="false" customHeight="true" outlineLevel="0" collapsed="false">
      <c r="A397" s="44" t="n">
        <v>420021702170</v>
      </c>
      <c r="B397" s="45" t="s">
        <v>512</v>
      </c>
      <c r="D397" s="53"/>
      <c r="F397" s="47"/>
      <c r="K397" s="50"/>
    </row>
    <row r="398" customFormat="false" ht="17.25" hidden="false" customHeight="true" outlineLevel="0" collapsed="false">
      <c r="A398" s="44" t="n">
        <v>420021712171</v>
      </c>
      <c r="B398" s="45" t="s">
        <v>513</v>
      </c>
      <c r="D398" s="53"/>
      <c r="F398" s="47"/>
      <c r="K398" s="50"/>
    </row>
    <row r="399" customFormat="false" ht="17.25" hidden="false" customHeight="true" outlineLevel="0" collapsed="false">
      <c r="A399" s="44" t="n">
        <v>420021732173</v>
      </c>
      <c r="B399" s="45" t="s">
        <v>514</v>
      </c>
      <c r="D399" s="53"/>
      <c r="F399" s="47"/>
      <c r="K399" s="50"/>
    </row>
    <row r="400" customFormat="false" ht="17.25" hidden="false" customHeight="true" outlineLevel="0" collapsed="false">
      <c r="A400" s="44" t="n">
        <v>420021792179</v>
      </c>
      <c r="B400" s="45" t="s">
        <v>515</v>
      </c>
      <c r="D400" s="53"/>
      <c r="F400" s="47"/>
      <c r="K400" s="50"/>
    </row>
    <row r="401" customFormat="false" ht="17.25" hidden="false" customHeight="true" outlineLevel="0" collapsed="false">
      <c r="A401" s="44" t="n">
        <v>420021802180</v>
      </c>
      <c r="B401" s="45" t="s">
        <v>516</v>
      </c>
      <c r="D401" s="53"/>
      <c r="F401" s="47"/>
      <c r="K401" s="50"/>
    </row>
    <row r="402" customFormat="false" ht="17.25" hidden="false" customHeight="true" outlineLevel="0" collapsed="false">
      <c r="A402" s="44" t="n">
        <v>420021832183</v>
      </c>
      <c r="B402" s="45" t="s">
        <v>517</v>
      </c>
      <c r="D402" s="53"/>
      <c r="F402" s="47"/>
      <c r="K402" s="50"/>
    </row>
    <row r="403" customFormat="false" ht="17.25" hidden="false" customHeight="true" outlineLevel="0" collapsed="false">
      <c r="A403" s="44" t="n">
        <v>420021862186</v>
      </c>
      <c r="B403" s="45" t="s">
        <v>518</v>
      </c>
      <c r="D403" s="53"/>
      <c r="F403" s="47"/>
      <c r="K403" s="50"/>
    </row>
    <row r="404" customFormat="false" ht="17.25" hidden="false" customHeight="true" outlineLevel="0" collapsed="false">
      <c r="A404" s="44" t="n">
        <v>420022012201</v>
      </c>
      <c r="B404" s="45" t="s">
        <v>519</v>
      </c>
      <c r="D404" s="53"/>
      <c r="F404" s="47"/>
      <c r="K404" s="50"/>
    </row>
    <row r="405" customFormat="false" ht="17.25" hidden="false" customHeight="true" outlineLevel="0" collapsed="false">
      <c r="A405" s="44" t="n">
        <v>420022052205</v>
      </c>
      <c r="B405" s="45" t="s">
        <v>520</v>
      </c>
      <c r="D405" s="53"/>
      <c r="F405" s="47"/>
      <c r="K405" s="50"/>
    </row>
    <row r="406" customFormat="false" ht="17.25" hidden="false" customHeight="true" outlineLevel="0" collapsed="false">
      <c r="A406" s="44" t="n">
        <v>420022212221</v>
      </c>
      <c r="B406" s="45" t="s">
        <v>521</v>
      </c>
      <c r="D406" s="53"/>
      <c r="F406" s="47"/>
      <c r="K406" s="50"/>
    </row>
    <row r="407" customFormat="false" ht="17.25" hidden="false" customHeight="true" outlineLevel="0" collapsed="false">
      <c r="A407" s="44" t="n">
        <v>420022292229</v>
      </c>
      <c r="B407" s="45" t="s">
        <v>522</v>
      </c>
      <c r="D407" s="53"/>
      <c r="F407" s="47"/>
      <c r="K407" s="50"/>
    </row>
    <row r="408" customFormat="false" ht="17.25" hidden="false" customHeight="true" outlineLevel="0" collapsed="false">
      <c r="A408" s="44" t="n">
        <v>420022342234</v>
      </c>
      <c r="B408" s="45" t="s">
        <v>523</v>
      </c>
      <c r="D408" s="53"/>
      <c r="F408" s="47"/>
      <c r="K408" s="50"/>
    </row>
    <row r="409" customFormat="false" ht="17.25" hidden="false" customHeight="true" outlineLevel="0" collapsed="false">
      <c r="A409" s="44" t="n">
        <v>420022592259</v>
      </c>
      <c r="B409" s="45" t="s">
        <v>524</v>
      </c>
      <c r="D409" s="53"/>
      <c r="F409" s="47"/>
      <c r="K409" s="50"/>
    </row>
    <row r="410" customFormat="false" ht="17.25" hidden="false" customHeight="true" outlineLevel="0" collapsed="false">
      <c r="A410" s="44" t="n">
        <v>420022652265</v>
      </c>
      <c r="B410" s="45" t="s">
        <v>525</v>
      </c>
      <c r="D410" s="53"/>
      <c r="F410" s="47"/>
      <c r="K410" s="50"/>
    </row>
    <row r="411" customFormat="false" ht="17.25" hidden="false" customHeight="true" outlineLevel="0" collapsed="false">
      <c r="A411" s="44" t="n">
        <v>420022802280</v>
      </c>
      <c r="B411" s="45" t="s">
        <v>526</v>
      </c>
      <c r="D411" s="53"/>
      <c r="F411" s="47"/>
      <c r="K411" s="50"/>
    </row>
    <row r="412" customFormat="false" ht="17.25" hidden="false" customHeight="true" outlineLevel="0" collapsed="false">
      <c r="A412" s="44" t="n">
        <v>420022812281</v>
      </c>
      <c r="B412" s="45" t="s">
        <v>527</v>
      </c>
      <c r="D412" s="53"/>
      <c r="F412" s="47"/>
      <c r="K412" s="50"/>
    </row>
    <row r="413" customFormat="false" ht="17.25" hidden="false" customHeight="true" outlineLevel="0" collapsed="false">
      <c r="A413" s="44" t="n">
        <v>420022832283</v>
      </c>
      <c r="B413" s="45" t="s">
        <v>528</v>
      </c>
      <c r="D413" s="53"/>
      <c r="F413" s="47"/>
      <c r="K413" s="50"/>
    </row>
    <row r="414" customFormat="false" ht="17.25" hidden="false" customHeight="true" outlineLevel="0" collapsed="false">
      <c r="A414" s="44" t="n">
        <v>420022862286</v>
      </c>
      <c r="B414" s="45" t="s">
        <v>529</v>
      </c>
      <c r="D414" s="53"/>
      <c r="F414" s="47"/>
      <c r="K414" s="50"/>
    </row>
    <row r="415" customFormat="false" ht="17.25" hidden="false" customHeight="true" outlineLevel="0" collapsed="false">
      <c r="A415" s="44" t="n">
        <v>420022902290</v>
      </c>
      <c r="B415" s="45" t="s">
        <v>530</v>
      </c>
      <c r="D415" s="53"/>
      <c r="F415" s="47"/>
      <c r="K415" s="50"/>
    </row>
    <row r="416" customFormat="false" ht="17.25" hidden="false" customHeight="true" outlineLevel="0" collapsed="false">
      <c r="A416" s="44" t="n">
        <v>420022942294</v>
      </c>
      <c r="B416" s="45" t="s">
        <v>531</v>
      </c>
      <c r="D416" s="53"/>
      <c r="F416" s="47"/>
      <c r="K416" s="50"/>
    </row>
    <row r="417" customFormat="false" ht="17.25" hidden="false" customHeight="true" outlineLevel="0" collapsed="false">
      <c r="A417" s="44" t="n">
        <v>420022952295</v>
      </c>
      <c r="B417" s="45" t="s">
        <v>532</v>
      </c>
      <c r="D417" s="53"/>
      <c r="F417" s="47"/>
      <c r="K417" s="50"/>
    </row>
    <row r="418" customFormat="false" ht="17.25" hidden="false" customHeight="true" outlineLevel="0" collapsed="false">
      <c r="A418" s="44" t="n">
        <v>420022992299</v>
      </c>
      <c r="B418" s="45" t="s">
        <v>533</v>
      </c>
      <c r="D418" s="53"/>
      <c r="F418" s="47"/>
      <c r="K418" s="50"/>
    </row>
    <row r="419" customFormat="false" ht="17.25" hidden="false" customHeight="true" outlineLevel="0" collapsed="false">
      <c r="A419" s="44" t="n">
        <v>420023032303</v>
      </c>
      <c r="B419" s="45" t="s">
        <v>534</v>
      </c>
      <c r="D419" s="53"/>
      <c r="F419" s="47"/>
      <c r="K419" s="50"/>
    </row>
    <row r="420" customFormat="false" ht="17.25" hidden="false" customHeight="true" outlineLevel="0" collapsed="false">
      <c r="A420" s="44" t="n">
        <v>420023062306</v>
      </c>
      <c r="B420" s="45" t="s">
        <v>535</v>
      </c>
      <c r="D420" s="53"/>
      <c r="F420" s="47"/>
      <c r="K420" s="50"/>
    </row>
    <row r="421" customFormat="false" ht="17.25" hidden="false" customHeight="true" outlineLevel="0" collapsed="false">
      <c r="A421" s="44" t="n">
        <v>420023072307</v>
      </c>
      <c r="B421" s="45" t="s">
        <v>536</v>
      </c>
      <c r="D421" s="53"/>
      <c r="F421" s="47"/>
      <c r="K421" s="50"/>
    </row>
    <row r="422" customFormat="false" ht="17.25" hidden="false" customHeight="true" outlineLevel="0" collapsed="false">
      <c r="A422" s="44" t="n">
        <v>420023192319</v>
      </c>
      <c r="B422" s="45" t="s">
        <v>537</v>
      </c>
      <c r="D422" s="53"/>
      <c r="F422" s="47"/>
      <c r="K422" s="50"/>
    </row>
    <row r="423" customFormat="false" ht="17.25" hidden="false" customHeight="true" outlineLevel="0" collapsed="false">
      <c r="A423" s="44" t="n">
        <v>430010071007</v>
      </c>
      <c r="B423" s="45" t="s">
        <v>538</v>
      </c>
      <c r="D423" s="53"/>
      <c r="F423" s="47"/>
      <c r="K423" s="50"/>
    </row>
    <row r="424" customFormat="false" ht="17.25" hidden="false" customHeight="true" outlineLevel="0" collapsed="false">
      <c r="A424" s="44" t="n">
        <v>430010131013</v>
      </c>
      <c r="B424" s="45" t="s">
        <v>539</v>
      </c>
      <c r="D424" s="53"/>
      <c r="F424" s="47"/>
      <c r="K424" s="50"/>
    </row>
    <row r="425" customFormat="false" ht="17.25" hidden="false" customHeight="true" outlineLevel="0" collapsed="false">
      <c r="A425" s="44" t="n">
        <v>440520604212</v>
      </c>
      <c r="B425" s="45" t="s">
        <v>540</v>
      </c>
      <c r="D425" s="53"/>
      <c r="F425" s="47"/>
      <c r="K425" s="50"/>
    </row>
    <row r="426" customFormat="false" ht="17.25" hidden="false" customHeight="true" outlineLevel="0" collapsed="false">
      <c r="A426" s="44" t="n">
        <v>440520743886</v>
      </c>
      <c r="B426" s="45" t="s">
        <v>541</v>
      </c>
      <c r="D426" s="53"/>
      <c r="F426" s="47"/>
      <c r="K426" s="50"/>
    </row>
    <row r="427" customFormat="false" ht="17.25" hidden="false" customHeight="true" outlineLevel="0" collapsed="false">
      <c r="A427" s="54" t="n">
        <v>440522214734</v>
      </c>
      <c r="B427" s="45" t="s">
        <v>542</v>
      </c>
      <c r="D427" s="53"/>
      <c r="F427" s="47"/>
      <c r="K427" s="50"/>
    </row>
    <row r="428" customFormat="false" ht="17.25" hidden="false" customHeight="true" outlineLevel="0" collapsed="false">
      <c r="A428" s="44" t="n">
        <v>440523033195</v>
      </c>
      <c r="B428" s="45" t="s">
        <v>543</v>
      </c>
      <c r="D428" s="53"/>
      <c r="F428" s="47"/>
      <c r="K428" s="50"/>
    </row>
    <row r="429" customFormat="false" ht="17.25" hidden="false" customHeight="true" outlineLevel="0" collapsed="false">
      <c r="A429" s="44" t="n">
        <v>440920963872</v>
      </c>
      <c r="B429" s="45" t="s">
        <v>544</v>
      </c>
      <c r="D429" s="53"/>
      <c r="F429" s="47"/>
      <c r="K429" s="50"/>
    </row>
    <row r="430" customFormat="false" ht="17.25" hidden="false" customHeight="true" outlineLevel="0" collapsed="false">
      <c r="A430" s="44" t="n">
        <v>441320034071</v>
      </c>
      <c r="B430" s="45" t="s">
        <v>545</v>
      </c>
      <c r="D430" s="53"/>
      <c r="F430" s="47"/>
      <c r="K430" s="50"/>
    </row>
    <row r="431" customFormat="false" ht="17.25" hidden="false" customHeight="true" outlineLevel="0" collapsed="false">
      <c r="A431" s="44" t="n">
        <v>441320253510</v>
      </c>
      <c r="B431" s="45" t="s">
        <v>546</v>
      </c>
      <c r="D431" s="53"/>
      <c r="F431" s="47"/>
      <c r="K431" s="50"/>
    </row>
    <row r="432" customFormat="false" ht="17.25" hidden="false" customHeight="true" outlineLevel="0" collapsed="false">
      <c r="A432" s="44" t="n">
        <v>441320424750</v>
      </c>
      <c r="B432" s="45" t="s">
        <v>547</v>
      </c>
      <c r="D432" s="53"/>
      <c r="F432" s="47"/>
      <c r="K432" s="50"/>
    </row>
    <row r="433" customFormat="false" ht="17.25" hidden="false" customHeight="true" outlineLevel="0" collapsed="false">
      <c r="A433" s="44" t="n">
        <v>441320603628</v>
      </c>
      <c r="B433" s="45" t="s">
        <v>548</v>
      </c>
      <c r="D433" s="53"/>
      <c r="F433" s="47"/>
      <c r="K433" s="50"/>
    </row>
    <row r="434" customFormat="false" ht="17.25" hidden="false" customHeight="true" outlineLevel="0" collapsed="false">
      <c r="A434" s="44" t="n">
        <v>441320604039</v>
      </c>
      <c r="B434" s="45" t="s">
        <v>549</v>
      </c>
      <c r="D434" s="53"/>
      <c r="F434" s="47"/>
      <c r="K434" s="50"/>
    </row>
    <row r="435" customFormat="false" ht="17.25" hidden="false" customHeight="true" outlineLevel="0" collapsed="false">
      <c r="A435" s="44" t="n">
        <v>441320743518</v>
      </c>
      <c r="B435" s="45" t="s">
        <v>550</v>
      </c>
      <c r="D435" s="53"/>
      <c r="F435" s="47"/>
      <c r="K435" s="50"/>
    </row>
    <row r="436" customFormat="false" ht="17.25" hidden="false" customHeight="true" outlineLevel="0" collapsed="false">
      <c r="A436" s="44" t="n">
        <v>441320793378</v>
      </c>
      <c r="B436" s="45" t="s">
        <v>551</v>
      </c>
      <c r="D436" s="53"/>
      <c r="F436" s="47"/>
      <c r="K436" s="50"/>
    </row>
    <row r="437" customFormat="false" ht="17.25" hidden="false" customHeight="true" outlineLevel="0" collapsed="false">
      <c r="A437" s="44" t="n">
        <v>441320813019</v>
      </c>
      <c r="B437" s="45" t="s">
        <v>552</v>
      </c>
      <c r="D437" s="53"/>
      <c r="F437" s="47"/>
      <c r="K437" s="50"/>
    </row>
    <row r="438" customFormat="false" ht="17.25" hidden="false" customHeight="true" outlineLevel="0" collapsed="false">
      <c r="A438" s="44" t="n">
        <v>441320874176</v>
      </c>
      <c r="B438" s="45" t="s">
        <v>553</v>
      </c>
      <c r="D438" s="53"/>
      <c r="F438" s="47"/>
      <c r="K438" s="50"/>
    </row>
    <row r="439" customFormat="false" ht="17.25" hidden="false" customHeight="true" outlineLevel="0" collapsed="false">
      <c r="A439" s="44" t="n">
        <v>441320874730</v>
      </c>
      <c r="B439" s="45" t="s">
        <v>554</v>
      </c>
      <c r="D439" s="53"/>
      <c r="F439" s="47"/>
      <c r="K439" s="50"/>
    </row>
    <row r="440" customFormat="false" ht="17.25" hidden="false" customHeight="true" outlineLevel="0" collapsed="false">
      <c r="A440" s="44" t="n">
        <v>441320894167</v>
      </c>
      <c r="B440" s="45" t="s">
        <v>555</v>
      </c>
      <c r="D440" s="53"/>
      <c r="F440" s="47"/>
      <c r="K440" s="50"/>
    </row>
    <row r="441" customFormat="false" ht="17.25" hidden="false" customHeight="true" outlineLevel="0" collapsed="false">
      <c r="A441" s="44" t="n">
        <v>441320964169</v>
      </c>
      <c r="B441" s="45" t="s">
        <v>556</v>
      </c>
      <c r="D441" s="53"/>
      <c r="F441" s="47"/>
      <c r="K441" s="50"/>
    </row>
    <row r="442" customFormat="false" ht="17.25" hidden="false" customHeight="true" outlineLevel="0" collapsed="false">
      <c r="A442" s="44" t="n">
        <v>441321193629</v>
      </c>
      <c r="B442" s="45" t="s">
        <v>557</v>
      </c>
      <c r="D442" s="53"/>
      <c r="F442" s="47"/>
      <c r="K442" s="50"/>
    </row>
    <row r="443" customFormat="false" ht="17.25" hidden="false" customHeight="true" outlineLevel="0" collapsed="false">
      <c r="A443" s="44" t="n">
        <v>441321283878</v>
      </c>
      <c r="B443" s="45" t="s">
        <v>558</v>
      </c>
      <c r="D443" s="53"/>
      <c r="F443" s="47"/>
      <c r="K443" s="50"/>
    </row>
    <row r="444" customFormat="false" ht="17.25" hidden="false" customHeight="true" outlineLevel="0" collapsed="false">
      <c r="A444" s="44" t="n">
        <v>441321393647</v>
      </c>
      <c r="B444" s="45" t="s">
        <v>559</v>
      </c>
      <c r="D444" s="53"/>
      <c r="F444" s="47"/>
      <c r="K444" s="50"/>
    </row>
    <row r="445" customFormat="false" ht="17.25" hidden="false" customHeight="true" outlineLevel="0" collapsed="false">
      <c r="A445" s="44" t="n">
        <v>441321424186</v>
      </c>
      <c r="B445" s="45" t="s">
        <v>560</v>
      </c>
      <c r="D445" s="53"/>
      <c r="F445" s="47"/>
      <c r="K445" s="50"/>
    </row>
    <row r="446" customFormat="false" ht="17.25" hidden="false" customHeight="true" outlineLevel="0" collapsed="false">
      <c r="A446" s="44" t="n">
        <v>441321424329</v>
      </c>
      <c r="B446" s="45" t="s">
        <v>561</v>
      </c>
      <c r="D446" s="53"/>
      <c r="F446" s="47"/>
      <c r="K446" s="50"/>
    </row>
    <row r="447" customFormat="false" ht="17.25" hidden="false" customHeight="true" outlineLevel="0" collapsed="false">
      <c r="A447" s="44" t="n">
        <v>441321544190</v>
      </c>
      <c r="B447" s="45" t="s">
        <v>562</v>
      </c>
      <c r="D447" s="53"/>
      <c r="F447" s="47"/>
      <c r="K447" s="50"/>
    </row>
    <row r="448" customFormat="false" ht="17.25" hidden="false" customHeight="true" outlineLevel="0" collapsed="false">
      <c r="A448" s="44" t="n">
        <v>441321673762</v>
      </c>
      <c r="B448" s="45" t="s">
        <v>563</v>
      </c>
      <c r="D448" s="53"/>
      <c r="F448" s="47"/>
      <c r="K448" s="50"/>
    </row>
    <row r="449" customFormat="false" ht="17.25" hidden="false" customHeight="true" outlineLevel="0" collapsed="false">
      <c r="A449" s="44" t="n">
        <v>441321674120</v>
      </c>
      <c r="B449" s="45" t="s">
        <v>564</v>
      </c>
      <c r="D449" s="53"/>
      <c r="F449" s="47"/>
      <c r="K449" s="50"/>
    </row>
    <row r="450" customFormat="false" ht="17.25" hidden="false" customHeight="true" outlineLevel="0" collapsed="false">
      <c r="A450" s="44" t="n">
        <v>441321713473</v>
      </c>
      <c r="B450" s="45" t="s">
        <v>565</v>
      </c>
      <c r="D450" s="53"/>
      <c r="F450" s="47"/>
      <c r="K450" s="50"/>
    </row>
    <row r="451" customFormat="false" ht="17.25" hidden="false" customHeight="true" outlineLevel="0" collapsed="false">
      <c r="A451" s="44" t="n">
        <v>441321713590</v>
      </c>
      <c r="B451" s="45" t="s">
        <v>566</v>
      </c>
      <c r="D451" s="53"/>
      <c r="F451" s="47"/>
      <c r="K451" s="50"/>
    </row>
    <row r="452" customFormat="false" ht="17.25" hidden="false" customHeight="true" outlineLevel="0" collapsed="false">
      <c r="A452" s="44" t="n">
        <v>441321794757</v>
      </c>
      <c r="B452" s="45" t="s">
        <v>567</v>
      </c>
      <c r="D452" s="53"/>
      <c r="F452" s="47"/>
      <c r="K452" s="50"/>
    </row>
    <row r="453" customFormat="false" ht="17.25" hidden="false" customHeight="true" outlineLevel="0" collapsed="false">
      <c r="A453" s="44" t="n">
        <v>441321803586</v>
      </c>
      <c r="B453" s="45" t="s">
        <v>568</v>
      </c>
      <c r="D453" s="53"/>
      <c r="F453" s="47"/>
      <c r="K453" s="50"/>
    </row>
    <row r="454" customFormat="false" ht="17.25" hidden="false" customHeight="true" outlineLevel="0" collapsed="false">
      <c r="A454" s="44" t="n">
        <v>441321804072</v>
      </c>
      <c r="B454" s="45" t="s">
        <v>569</v>
      </c>
      <c r="D454" s="53"/>
      <c r="F454" s="47"/>
      <c r="K454" s="50"/>
    </row>
    <row r="455" customFormat="false" ht="17.25" hidden="false" customHeight="true" outlineLevel="0" collapsed="false">
      <c r="A455" s="44" t="n">
        <v>441321804073</v>
      </c>
      <c r="B455" s="45" t="s">
        <v>570</v>
      </c>
      <c r="D455" s="53"/>
      <c r="F455" s="47"/>
      <c r="K455" s="50"/>
    </row>
    <row r="456" customFormat="false" ht="17.25" hidden="false" customHeight="true" outlineLevel="0" collapsed="false">
      <c r="A456" s="44" t="n">
        <v>441321834135</v>
      </c>
      <c r="B456" s="45" t="s">
        <v>571</v>
      </c>
      <c r="D456" s="53"/>
      <c r="F456" s="47"/>
      <c r="K456" s="50"/>
    </row>
    <row r="457" customFormat="false" ht="17.25" hidden="false" customHeight="true" outlineLevel="0" collapsed="false">
      <c r="A457" s="44" t="n">
        <v>441322013034</v>
      </c>
      <c r="B457" s="45" t="s">
        <v>572</v>
      </c>
      <c r="D457" s="53"/>
      <c r="F457" s="47"/>
      <c r="K457" s="50"/>
    </row>
    <row r="458" customFormat="false" ht="17.25" hidden="false" customHeight="true" outlineLevel="0" collapsed="false">
      <c r="A458" s="44" t="n">
        <v>441322054179</v>
      </c>
      <c r="B458" s="45" t="s">
        <v>573</v>
      </c>
      <c r="D458" s="53"/>
      <c r="F458" s="47"/>
      <c r="K458" s="50"/>
    </row>
    <row r="459" customFormat="false" ht="17.25" hidden="false" customHeight="true" outlineLevel="0" collapsed="false">
      <c r="A459" s="44" t="n">
        <v>441322343662</v>
      </c>
      <c r="B459" s="45" t="s">
        <v>574</v>
      </c>
      <c r="D459" s="53"/>
      <c r="F459" s="47"/>
      <c r="K459" s="50"/>
    </row>
    <row r="460" customFormat="false" ht="17.25" hidden="false" customHeight="true" outlineLevel="0" collapsed="false">
      <c r="A460" s="44" t="n">
        <v>441322594171</v>
      </c>
      <c r="B460" s="45" t="s">
        <v>575</v>
      </c>
      <c r="D460" s="53"/>
      <c r="F460" s="47"/>
      <c r="K460" s="50"/>
    </row>
    <row r="461" customFormat="false" ht="17.25" hidden="false" customHeight="true" outlineLevel="0" collapsed="false">
      <c r="A461" s="44" t="n">
        <v>441322653578</v>
      </c>
      <c r="B461" s="45" t="s">
        <v>576</v>
      </c>
      <c r="D461" s="53"/>
      <c r="F461" s="47"/>
      <c r="K461" s="50"/>
    </row>
    <row r="462" customFormat="false" ht="17.25" hidden="false" customHeight="true" outlineLevel="0" collapsed="false">
      <c r="A462" s="44" t="n">
        <v>441322803565</v>
      </c>
      <c r="B462" s="45" t="s">
        <v>577</v>
      </c>
      <c r="D462" s="53"/>
      <c r="F462" s="47"/>
      <c r="K462" s="50"/>
    </row>
    <row r="463" customFormat="false" ht="17.25" hidden="false" customHeight="true" outlineLevel="0" collapsed="false">
      <c r="A463" s="44" t="n">
        <v>441322804754</v>
      </c>
      <c r="B463" s="45" t="s">
        <v>578</v>
      </c>
      <c r="D463" s="53"/>
      <c r="F463" s="47"/>
      <c r="K463" s="50"/>
    </row>
    <row r="464" customFormat="false" ht="17.25" hidden="false" customHeight="true" outlineLevel="0" collapsed="false">
      <c r="A464" s="44" t="n">
        <v>441322813566</v>
      </c>
      <c r="B464" s="45" t="s">
        <v>579</v>
      </c>
      <c r="D464" s="53"/>
      <c r="F464" s="47"/>
      <c r="K464" s="50"/>
    </row>
    <row r="465" customFormat="false" ht="17.25" hidden="false" customHeight="true" outlineLevel="0" collapsed="false">
      <c r="A465" s="44" t="n">
        <v>441322834098</v>
      </c>
      <c r="B465" s="45" t="s">
        <v>580</v>
      </c>
      <c r="D465" s="53"/>
      <c r="F465" s="47"/>
      <c r="K465" s="50"/>
    </row>
    <row r="466" customFormat="false" ht="17.25" hidden="false" customHeight="true" outlineLevel="0" collapsed="false">
      <c r="A466" s="44" t="n">
        <v>441322834237</v>
      </c>
      <c r="B466" s="45" t="s">
        <v>581</v>
      </c>
      <c r="D466" s="53"/>
      <c r="F466" s="47"/>
      <c r="K466" s="50"/>
    </row>
    <row r="467" customFormat="false" ht="17.25" hidden="false" customHeight="true" outlineLevel="0" collapsed="false">
      <c r="A467" s="44" t="n">
        <v>441322863644</v>
      </c>
      <c r="B467" s="45" t="s">
        <v>582</v>
      </c>
      <c r="D467" s="53"/>
      <c r="F467" s="47"/>
      <c r="K467" s="50"/>
    </row>
    <row r="468" customFormat="false" ht="17.25" hidden="false" customHeight="true" outlineLevel="0" collapsed="false">
      <c r="A468" s="44" t="n">
        <v>441322943767</v>
      </c>
      <c r="B468" s="45" t="s">
        <v>583</v>
      </c>
      <c r="D468" s="53"/>
      <c r="F468" s="47"/>
      <c r="K468" s="50"/>
    </row>
    <row r="469" customFormat="false" ht="17.25" hidden="false" customHeight="true" outlineLevel="0" collapsed="false">
      <c r="A469" s="44" t="n">
        <v>441322953652</v>
      </c>
      <c r="B469" s="45" t="s">
        <v>584</v>
      </c>
      <c r="D469" s="53"/>
      <c r="F469" s="47"/>
      <c r="K469" s="50"/>
    </row>
    <row r="470" customFormat="false" ht="17.25" hidden="false" customHeight="true" outlineLevel="0" collapsed="false">
      <c r="A470" s="44" t="n">
        <v>441322993815</v>
      </c>
      <c r="B470" s="45" t="s">
        <v>585</v>
      </c>
      <c r="D470" s="53"/>
      <c r="F470" s="47"/>
      <c r="K470" s="50"/>
    </row>
    <row r="471" customFormat="false" ht="17.25" hidden="false" customHeight="true" outlineLevel="0" collapsed="false">
      <c r="A471" s="44" t="n">
        <v>441323074187</v>
      </c>
      <c r="B471" s="45" t="s">
        <v>586</v>
      </c>
      <c r="D471" s="53"/>
      <c r="F471" s="47"/>
      <c r="K471" s="50"/>
    </row>
    <row r="472" customFormat="false" ht="17.25" hidden="false" customHeight="true" outlineLevel="0" collapsed="false">
      <c r="A472" s="44" t="n">
        <v>441323193624</v>
      </c>
      <c r="B472" s="45" t="s">
        <v>587</v>
      </c>
      <c r="D472" s="53"/>
      <c r="F472" s="47"/>
      <c r="K472" s="50"/>
    </row>
    <row r="473" customFormat="false" ht="17.25" hidden="false" customHeight="true" outlineLevel="0" collapsed="false">
      <c r="A473" s="44" t="n">
        <v>441323193640</v>
      </c>
      <c r="B473" s="45" t="s">
        <v>588</v>
      </c>
      <c r="D473" s="53"/>
      <c r="F473" s="47"/>
      <c r="K473" s="50"/>
    </row>
    <row r="474" customFormat="false" ht="17.25" hidden="false" customHeight="true" outlineLevel="0" collapsed="false">
      <c r="A474" s="44" t="n">
        <v>450020604366</v>
      </c>
      <c r="B474" s="45" t="s">
        <v>589</v>
      </c>
      <c r="D474" s="53"/>
      <c r="F474" s="47"/>
      <c r="K474" s="50"/>
    </row>
    <row r="475" customFormat="false" ht="17.25" hidden="false" customHeight="true" outlineLevel="0" collapsed="false">
      <c r="A475" s="44" t="n">
        <v>450020804746</v>
      </c>
      <c r="B475" s="45" t="s">
        <v>590</v>
      </c>
      <c r="D475" s="53"/>
      <c r="F475" s="47"/>
      <c r="K475" s="50"/>
    </row>
    <row r="476" customFormat="false" ht="17.25" hidden="false" customHeight="true" outlineLevel="0" collapsed="false">
      <c r="A476" s="44" t="n">
        <v>450020874368</v>
      </c>
      <c r="B476" s="45" t="s">
        <v>591</v>
      </c>
      <c r="D476" s="53"/>
      <c r="F476" s="47"/>
      <c r="K476" s="50"/>
    </row>
    <row r="477" customFormat="false" ht="17.25" hidden="false" customHeight="true" outlineLevel="0" collapsed="false">
      <c r="A477" s="44" t="n">
        <v>450021394381</v>
      </c>
      <c r="B477" s="45" t="s">
        <v>592</v>
      </c>
      <c r="D477" s="53"/>
      <c r="F477" s="47"/>
      <c r="K477" s="50"/>
    </row>
    <row r="478" customFormat="false" ht="17.25" hidden="false" customHeight="true" outlineLevel="0" collapsed="false">
      <c r="A478" s="44" t="n">
        <v>450021713721</v>
      </c>
      <c r="B478" s="45" t="s">
        <v>593</v>
      </c>
      <c r="D478" s="53"/>
      <c r="F478" s="47"/>
      <c r="K478" s="50"/>
    </row>
    <row r="479" customFormat="false" ht="17.25" hidden="false" customHeight="true" outlineLevel="0" collapsed="false">
      <c r="A479" s="44" t="n">
        <v>450021714278</v>
      </c>
      <c r="B479" s="45" t="s">
        <v>594</v>
      </c>
      <c r="D479" s="53"/>
      <c r="F479" s="47"/>
      <c r="K479" s="50"/>
    </row>
    <row r="480" customFormat="false" ht="17.25" hidden="false" customHeight="true" outlineLevel="0" collapsed="false">
      <c r="A480" s="44" t="n">
        <v>450021794385</v>
      </c>
      <c r="B480" s="45" t="s">
        <v>595</v>
      </c>
      <c r="D480" s="53"/>
      <c r="F480" s="47"/>
      <c r="K480" s="50"/>
    </row>
    <row r="481" customFormat="false" ht="17.25" hidden="false" customHeight="true" outlineLevel="0" collapsed="false">
      <c r="A481" s="44" t="n">
        <v>450021834389</v>
      </c>
      <c r="B481" s="45" t="s">
        <v>596</v>
      </c>
      <c r="D481" s="53"/>
      <c r="F481" s="47"/>
      <c r="K481" s="50"/>
    </row>
    <row r="482" customFormat="false" ht="17.25" hidden="false" customHeight="true" outlineLevel="0" collapsed="false">
      <c r="A482" s="44" t="n">
        <v>450022864394</v>
      </c>
      <c r="B482" s="45" t="s">
        <v>597</v>
      </c>
      <c r="D482" s="53"/>
      <c r="F482" s="47"/>
      <c r="K482" s="50"/>
    </row>
    <row r="483" customFormat="false" ht="17.25" hidden="false" customHeight="true" outlineLevel="0" collapsed="false">
      <c r="A483" s="44" t="n">
        <v>520020062006</v>
      </c>
      <c r="B483" s="45" t="s">
        <v>598</v>
      </c>
      <c r="D483" s="53"/>
      <c r="F483" s="47"/>
      <c r="K483" s="50"/>
    </row>
    <row r="484" customFormat="false" ht="17.25" hidden="false" customHeight="true" outlineLevel="0" collapsed="false">
      <c r="A484" s="44" t="n">
        <v>520020092009</v>
      </c>
      <c r="B484" s="45" t="s">
        <v>599</v>
      </c>
      <c r="D484" s="53"/>
      <c r="F484" s="47"/>
      <c r="K484" s="50"/>
    </row>
    <row r="485" customFormat="false" ht="17.25" hidden="false" customHeight="true" outlineLevel="0" collapsed="false">
      <c r="A485" s="44" t="n">
        <v>520020262026</v>
      </c>
      <c r="B485" s="45" t="s">
        <v>600</v>
      </c>
      <c r="D485" s="53"/>
      <c r="F485" s="47"/>
      <c r="K485" s="50"/>
    </row>
    <row r="486" customFormat="false" ht="17.25" hidden="false" customHeight="true" outlineLevel="0" collapsed="false">
      <c r="A486" s="44" t="n">
        <v>520020402040</v>
      </c>
      <c r="B486" s="45" t="s">
        <v>601</v>
      </c>
      <c r="D486" s="53"/>
      <c r="F486" s="47"/>
      <c r="K486" s="50"/>
    </row>
    <row r="487" customFormat="false" ht="17.25" hidden="false" customHeight="true" outlineLevel="0" collapsed="false">
      <c r="A487" s="44" t="n">
        <v>520020412041</v>
      </c>
      <c r="B487" s="45" t="s">
        <v>602</v>
      </c>
      <c r="D487" s="53"/>
      <c r="F487" s="47"/>
      <c r="K487" s="50"/>
    </row>
    <row r="488" customFormat="false" ht="17.25" hidden="false" customHeight="true" outlineLevel="0" collapsed="false">
      <c r="A488" s="44" t="n">
        <v>520020492049</v>
      </c>
      <c r="B488" s="45" t="s">
        <v>603</v>
      </c>
      <c r="D488" s="53"/>
      <c r="F488" s="47"/>
      <c r="K488" s="50"/>
    </row>
    <row r="489" customFormat="false" ht="17.25" hidden="false" customHeight="true" outlineLevel="0" collapsed="false">
      <c r="A489" s="44" t="n">
        <v>520020562056</v>
      </c>
      <c r="B489" s="45" t="s">
        <v>604</v>
      </c>
      <c r="D489" s="53"/>
      <c r="F489" s="47"/>
      <c r="K489" s="50"/>
    </row>
    <row r="490" customFormat="false" ht="17.25" hidden="false" customHeight="true" outlineLevel="0" collapsed="false">
      <c r="A490" s="44" t="n">
        <v>520020662066</v>
      </c>
      <c r="B490" s="45" t="s">
        <v>605</v>
      </c>
      <c r="D490" s="53"/>
      <c r="F490" s="47"/>
      <c r="K490" s="50"/>
    </row>
    <row r="491" customFormat="false" ht="17.25" hidden="false" customHeight="true" outlineLevel="0" collapsed="false">
      <c r="A491" s="44" t="n">
        <v>520020692069</v>
      </c>
      <c r="B491" s="45" t="s">
        <v>606</v>
      </c>
      <c r="D491" s="53"/>
      <c r="F491" s="47"/>
      <c r="K491" s="50"/>
    </row>
    <row r="492" customFormat="false" ht="17.25" hidden="false" customHeight="true" outlineLevel="0" collapsed="false">
      <c r="A492" s="44" t="n">
        <v>520021122112</v>
      </c>
      <c r="B492" s="45" t="s">
        <v>607</v>
      </c>
      <c r="D492" s="53"/>
      <c r="F492" s="47"/>
      <c r="K492" s="50"/>
    </row>
    <row r="493" customFormat="false" ht="17.25" hidden="false" customHeight="true" outlineLevel="0" collapsed="false">
      <c r="A493" s="44" t="n">
        <v>520021222122</v>
      </c>
      <c r="B493" s="45" t="s">
        <v>608</v>
      </c>
      <c r="D493" s="53"/>
      <c r="F493" s="47"/>
      <c r="K493" s="50"/>
    </row>
    <row r="494" customFormat="false" ht="17.25" hidden="false" customHeight="true" outlineLevel="0" collapsed="false">
      <c r="A494" s="44" t="n">
        <v>520021382138</v>
      </c>
      <c r="B494" s="45" t="s">
        <v>609</v>
      </c>
      <c r="D494" s="53"/>
      <c r="F494" s="47"/>
      <c r="K494" s="50"/>
    </row>
    <row r="495" customFormat="false" ht="17.25" hidden="false" customHeight="true" outlineLevel="0" collapsed="false">
      <c r="A495" s="44" t="n">
        <v>520021572157</v>
      </c>
      <c r="B495" s="45" t="s">
        <v>610</v>
      </c>
      <c r="D495" s="53"/>
      <c r="F495" s="47"/>
      <c r="K495" s="50"/>
    </row>
    <row r="496" customFormat="false" ht="17.25" hidden="false" customHeight="true" outlineLevel="0" collapsed="false">
      <c r="A496" s="44" t="n">
        <v>520021842184</v>
      </c>
      <c r="B496" s="45" t="s">
        <v>611</v>
      </c>
      <c r="D496" s="53"/>
      <c r="F496" s="47"/>
      <c r="K496" s="50"/>
    </row>
    <row r="497" customFormat="false" ht="17.25" hidden="false" customHeight="true" outlineLevel="0" collapsed="false">
      <c r="A497" s="44" t="n">
        <v>520021982198</v>
      </c>
      <c r="B497" s="45" t="s">
        <v>612</v>
      </c>
      <c r="D497" s="53"/>
      <c r="F497" s="47"/>
      <c r="K497" s="50"/>
    </row>
    <row r="498" customFormat="false" ht="17.25" hidden="false" customHeight="true" outlineLevel="0" collapsed="false">
      <c r="A498" s="44" t="n">
        <v>520022042204</v>
      </c>
      <c r="B498" s="45" t="s">
        <v>613</v>
      </c>
      <c r="D498" s="53"/>
      <c r="F498" s="47"/>
      <c r="K498" s="50"/>
    </row>
    <row r="499" customFormat="false" ht="17.25" hidden="false" customHeight="true" outlineLevel="0" collapsed="false">
      <c r="A499" s="44" t="n">
        <v>520022282228</v>
      </c>
      <c r="B499" s="45" t="s">
        <v>614</v>
      </c>
      <c r="D499" s="53"/>
      <c r="F499" s="47"/>
      <c r="K499" s="50"/>
    </row>
    <row r="500" customFormat="false" ht="17.25" hidden="false" customHeight="true" outlineLevel="0" collapsed="false">
      <c r="A500" s="44" t="n">
        <v>520022512251</v>
      </c>
      <c r="B500" s="45" t="s">
        <v>615</v>
      </c>
      <c r="D500" s="53"/>
      <c r="F500" s="47"/>
      <c r="K500" s="50"/>
    </row>
    <row r="501" customFormat="false" ht="17.25" hidden="false" customHeight="true" outlineLevel="0" collapsed="false">
      <c r="A501" s="44" t="n">
        <v>520022642264</v>
      </c>
      <c r="B501" s="45" t="s">
        <v>616</v>
      </c>
      <c r="D501" s="53"/>
      <c r="F501" s="47"/>
    </row>
    <row r="502" customFormat="false" ht="17.25" hidden="false" customHeight="true" outlineLevel="0" collapsed="false">
      <c r="A502" s="44" t="n">
        <v>520022742274</v>
      </c>
      <c r="B502" s="45" t="s">
        <v>617</v>
      </c>
      <c r="D502" s="53"/>
      <c r="F502" s="47"/>
    </row>
    <row r="503" customFormat="false" ht="17.25" hidden="false" customHeight="true" outlineLevel="0" collapsed="false">
      <c r="A503" s="44" t="n">
        <v>520022932293</v>
      </c>
      <c r="B503" s="45" t="s">
        <v>618</v>
      </c>
      <c r="D503" s="53"/>
      <c r="F503" s="47"/>
    </row>
    <row r="504" customFormat="false" ht="17.25" hidden="false" customHeight="true" outlineLevel="0" collapsed="false">
      <c r="A504" s="44" t="n">
        <v>520023052305</v>
      </c>
      <c r="B504" s="45" t="s">
        <v>619</v>
      </c>
      <c r="D504" s="53"/>
      <c r="F504" s="47"/>
    </row>
    <row r="505" customFormat="false" ht="17.25" hidden="false" customHeight="true" outlineLevel="0" collapsed="false">
      <c r="A505" s="44" t="n">
        <v>520023202320</v>
      </c>
      <c r="B505" s="45" t="s">
        <v>620</v>
      </c>
      <c r="D505" s="53"/>
      <c r="F505" s="47"/>
    </row>
    <row r="506" customFormat="false" ht="17.25" hidden="false" customHeight="true" outlineLevel="0" collapsed="false">
      <c r="A506" s="44" t="n">
        <v>520023212321</v>
      </c>
      <c r="B506" s="45" t="s">
        <v>621</v>
      </c>
      <c r="D506" s="53"/>
      <c r="F506" s="47"/>
    </row>
    <row r="507" customFormat="false" ht="17.25" hidden="false" customHeight="true" outlineLevel="0" collapsed="false">
      <c r="A507" s="44" t="n">
        <v>530010101010</v>
      </c>
      <c r="B507" s="45" t="s">
        <v>622</v>
      </c>
      <c r="D507" s="53"/>
      <c r="F507" s="47"/>
    </row>
    <row r="508" customFormat="false" ht="17.25" hidden="false" customHeight="true" outlineLevel="0" collapsed="false">
      <c r="A508" s="44" t="n">
        <v>540520694009</v>
      </c>
      <c r="B508" s="45" t="s">
        <v>623</v>
      </c>
      <c r="D508" s="53"/>
      <c r="F508" s="47"/>
    </row>
    <row r="509" customFormat="false" ht="17.25" hidden="false" customHeight="true" outlineLevel="0" collapsed="false">
      <c r="A509" s="44" t="n">
        <v>540521123178</v>
      </c>
      <c r="B509" s="45" t="s">
        <v>624</v>
      </c>
      <c r="D509" s="53"/>
      <c r="F509" s="47"/>
    </row>
    <row r="510" customFormat="false" ht="17.25" hidden="false" customHeight="true" outlineLevel="0" collapsed="false">
      <c r="A510" s="44" t="n">
        <v>540522643493</v>
      </c>
      <c r="B510" s="45" t="s">
        <v>625</v>
      </c>
      <c r="D510" s="53"/>
      <c r="F510" s="47"/>
    </row>
    <row r="511" customFormat="false" ht="17.25" hidden="false" customHeight="true" outlineLevel="0" collapsed="false">
      <c r="A511" s="44" t="n">
        <v>540523203494</v>
      </c>
      <c r="B511" s="45" t="s">
        <v>626</v>
      </c>
      <c r="D511" s="53"/>
      <c r="F511" s="47"/>
    </row>
    <row r="512" customFormat="false" ht="17.25" hidden="false" customHeight="true" outlineLevel="0" collapsed="false">
      <c r="A512" s="44" t="n">
        <v>540523213499</v>
      </c>
      <c r="B512" s="45" t="s">
        <v>627</v>
      </c>
      <c r="D512" s="53"/>
      <c r="F512" s="47"/>
    </row>
    <row r="513" customFormat="false" ht="17.25" hidden="false" customHeight="true" outlineLevel="0" collapsed="false">
      <c r="A513" s="44" t="n">
        <v>541320063682</v>
      </c>
      <c r="B513" s="45" t="s">
        <v>628</v>
      </c>
      <c r="D513" s="53"/>
      <c r="F513" s="47"/>
    </row>
    <row r="514" customFormat="false" ht="17.25" hidden="false" customHeight="true" outlineLevel="0" collapsed="false">
      <c r="A514" s="44" t="n">
        <v>541320093507</v>
      </c>
      <c r="B514" s="45" t="s">
        <v>629</v>
      </c>
      <c r="D514" s="53"/>
      <c r="F514" s="47"/>
    </row>
    <row r="515" customFormat="false" ht="17.25" hidden="false" customHeight="true" outlineLevel="0" collapsed="false">
      <c r="A515" s="44" t="n">
        <v>541320094170</v>
      </c>
      <c r="B515" s="45" t="s">
        <v>630</v>
      </c>
      <c r="D515" s="53"/>
      <c r="F515" s="47"/>
    </row>
    <row r="516" customFormat="false" ht="17.25" hidden="false" customHeight="true" outlineLevel="0" collapsed="false">
      <c r="A516" s="44" t="n">
        <v>541320094317</v>
      </c>
      <c r="B516" s="45" t="s">
        <v>631</v>
      </c>
      <c r="D516" s="53"/>
      <c r="F516" s="47"/>
    </row>
    <row r="517" customFormat="false" ht="17.25" hidden="false" customHeight="true" outlineLevel="0" collapsed="false">
      <c r="A517" s="44" t="n">
        <v>541320414013</v>
      </c>
      <c r="B517" s="45" t="s">
        <v>632</v>
      </c>
      <c r="D517" s="53"/>
      <c r="F517" s="47"/>
    </row>
    <row r="518" customFormat="false" ht="17.25" hidden="false" customHeight="true" outlineLevel="0" collapsed="false">
      <c r="A518" s="44" t="n">
        <v>541320494149</v>
      </c>
      <c r="B518" s="45" t="s">
        <v>633</v>
      </c>
      <c r="D518" s="53"/>
      <c r="F518" s="47"/>
    </row>
    <row r="519" customFormat="false" ht="17.25" hidden="false" customHeight="true" outlineLevel="0" collapsed="false">
      <c r="A519" s="44" t="n">
        <v>541320563627</v>
      </c>
      <c r="B519" s="45" t="s">
        <v>634</v>
      </c>
      <c r="D519" s="53"/>
      <c r="F519" s="47"/>
    </row>
    <row r="520" customFormat="false" ht="17.25" hidden="false" customHeight="true" outlineLevel="0" collapsed="false">
      <c r="A520" s="44" t="n">
        <v>541321123656</v>
      </c>
      <c r="B520" s="45" t="s">
        <v>635</v>
      </c>
      <c r="D520" s="53"/>
      <c r="F520" s="47"/>
    </row>
    <row r="521" customFormat="false" ht="17.25" hidden="false" customHeight="true" outlineLevel="0" collapsed="false">
      <c r="A521" s="44" t="n">
        <v>541321223524</v>
      </c>
      <c r="B521" s="45" t="s">
        <v>636</v>
      </c>
      <c r="D521" s="53"/>
      <c r="F521" s="47"/>
    </row>
    <row r="522" customFormat="false" ht="17.25" hidden="false" customHeight="true" outlineLevel="0" collapsed="false">
      <c r="A522" s="44" t="n">
        <v>541321223876</v>
      </c>
      <c r="B522" s="45" t="s">
        <v>637</v>
      </c>
      <c r="D522" s="53"/>
      <c r="F522" s="47"/>
    </row>
    <row r="523" customFormat="false" ht="17.25" hidden="false" customHeight="true" outlineLevel="0" collapsed="false">
      <c r="A523" s="44" t="n">
        <v>541321224239</v>
      </c>
      <c r="B523" s="45" t="s">
        <v>638</v>
      </c>
      <c r="D523" s="53"/>
      <c r="F523" s="47"/>
    </row>
    <row r="524" customFormat="false" ht="17.25" hidden="false" customHeight="true" outlineLevel="0" collapsed="false">
      <c r="A524" s="44" t="n">
        <v>541321383817</v>
      </c>
      <c r="B524" s="45" t="s">
        <v>639</v>
      </c>
      <c r="D524" s="53"/>
      <c r="F524" s="47"/>
    </row>
    <row r="525" customFormat="false" ht="17.25" hidden="false" customHeight="true" outlineLevel="0" collapsed="false">
      <c r="A525" s="44" t="n">
        <v>541321843539</v>
      </c>
      <c r="B525" s="45" t="s">
        <v>640</v>
      </c>
      <c r="D525" s="53"/>
      <c r="F525" s="47"/>
    </row>
    <row r="526" customFormat="false" ht="17.25" hidden="false" customHeight="true" outlineLevel="0" collapsed="false">
      <c r="A526" s="44" t="n">
        <v>541321843631</v>
      </c>
      <c r="B526" s="45" t="s">
        <v>641</v>
      </c>
      <c r="D526" s="53"/>
      <c r="F526" s="47"/>
    </row>
    <row r="527" customFormat="false" ht="17.25" hidden="false" customHeight="true" outlineLevel="0" collapsed="false">
      <c r="A527" s="44" t="n">
        <v>541321983650</v>
      </c>
      <c r="B527" s="45" t="s">
        <v>642</v>
      </c>
      <c r="D527" s="53"/>
      <c r="F527" s="47"/>
    </row>
    <row r="528" customFormat="false" ht="17.25" hidden="false" customHeight="true" outlineLevel="0" collapsed="false">
      <c r="A528" s="44" t="n">
        <v>541322044201</v>
      </c>
      <c r="B528" s="45" t="s">
        <v>643</v>
      </c>
      <c r="D528" s="53"/>
      <c r="F528" s="47"/>
    </row>
    <row r="529" customFormat="false" ht="17.25" hidden="false" customHeight="true" outlineLevel="0" collapsed="false">
      <c r="A529" s="44" t="n">
        <v>541322284228</v>
      </c>
      <c r="B529" s="45" t="s">
        <v>644</v>
      </c>
      <c r="D529" s="53"/>
      <c r="F529" s="47"/>
    </row>
    <row r="530" customFormat="false" ht="17.25" hidden="false" customHeight="true" outlineLevel="0" collapsed="false">
      <c r="A530" s="44" t="n">
        <v>541322514076</v>
      </c>
      <c r="B530" s="45" t="s">
        <v>645</v>
      </c>
      <c r="D530" s="53"/>
      <c r="F530" s="47"/>
    </row>
    <row r="531" customFormat="false" ht="17.25" hidden="false" customHeight="true" outlineLevel="0" collapsed="false">
      <c r="A531" s="44" t="n">
        <v>541322643557</v>
      </c>
      <c r="B531" s="45" t="s">
        <v>646</v>
      </c>
      <c r="D531" s="53"/>
      <c r="F531" s="47"/>
    </row>
    <row r="532" customFormat="false" ht="17.25" hidden="false" customHeight="true" outlineLevel="0" collapsed="false">
      <c r="A532" s="44" t="n">
        <v>541322643879</v>
      </c>
      <c r="B532" s="45" t="s">
        <v>647</v>
      </c>
      <c r="D532" s="53"/>
      <c r="F532" s="47"/>
    </row>
    <row r="533" customFormat="false" ht="17.25" hidden="false" customHeight="true" outlineLevel="0" collapsed="false">
      <c r="A533" s="44" t="n">
        <v>541322743560</v>
      </c>
      <c r="B533" s="45" t="s">
        <v>648</v>
      </c>
      <c r="D533" s="53"/>
      <c r="F533" s="47"/>
    </row>
    <row r="534" customFormat="false" ht="17.25" hidden="false" customHeight="true" outlineLevel="0" collapsed="false">
      <c r="A534" s="44" t="n">
        <v>541322743637</v>
      </c>
      <c r="B534" s="45" t="s">
        <v>649</v>
      </c>
      <c r="D534" s="53"/>
      <c r="F534" s="47"/>
    </row>
    <row r="535" customFormat="false" ht="17.25" hidden="false" customHeight="true" outlineLevel="0" collapsed="false">
      <c r="A535" s="44" t="n">
        <v>541323053572</v>
      </c>
      <c r="B535" s="45" t="s">
        <v>650</v>
      </c>
      <c r="D535" s="53"/>
      <c r="F535" s="47"/>
    </row>
    <row r="536" customFormat="false" ht="17.25" hidden="false" customHeight="true" outlineLevel="0" collapsed="false">
      <c r="A536" s="44" t="n">
        <v>541323203472</v>
      </c>
      <c r="B536" s="45" t="s">
        <v>651</v>
      </c>
      <c r="D536" s="53"/>
      <c r="F536" s="47"/>
    </row>
    <row r="537" customFormat="false" ht="17.25" hidden="false" customHeight="true" outlineLevel="0" collapsed="false">
      <c r="A537" s="44" t="n">
        <v>541323203573</v>
      </c>
      <c r="B537" s="45" t="s">
        <v>652</v>
      </c>
      <c r="D537" s="53"/>
      <c r="F537" s="47"/>
    </row>
    <row r="538" customFormat="false" ht="17.25" hidden="false" customHeight="true" outlineLevel="0" collapsed="false">
      <c r="A538" s="44" t="n">
        <v>541323203633</v>
      </c>
      <c r="B538" s="45" t="s">
        <v>653</v>
      </c>
      <c r="D538" s="53"/>
      <c r="F538" s="47"/>
    </row>
    <row r="539" customFormat="false" ht="17.25" hidden="false" customHeight="true" outlineLevel="0" collapsed="false">
      <c r="A539" s="44" t="n">
        <v>541323204302</v>
      </c>
      <c r="B539" s="45" t="s">
        <v>654</v>
      </c>
      <c r="D539" s="53"/>
      <c r="F539" s="47"/>
    </row>
    <row r="540" customFormat="false" ht="17.25" hidden="false" customHeight="true" outlineLevel="0" collapsed="false">
      <c r="A540" s="44" t="n">
        <v>541323213574</v>
      </c>
      <c r="B540" s="45" t="s">
        <v>655</v>
      </c>
      <c r="D540" s="53"/>
      <c r="F540" s="47"/>
    </row>
    <row r="541" customFormat="false" ht="17.25" hidden="false" customHeight="true" outlineLevel="0" collapsed="false">
      <c r="A541" s="44" t="n">
        <v>541323214079</v>
      </c>
      <c r="B541" s="45" t="s">
        <v>656</v>
      </c>
      <c r="D541" s="53"/>
      <c r="F541" s="47"/>
    </row>
    <row r="542" customFormat="false" ht="17.25" hidden="false" customHeight="true" outlineLevel="0" collapsed="false">
      <c r="A542" s="44" t="n">
        <v>550020494357</v>
      </c>
      <c r="B542" s="45" t="s">
        <v>657</v>
      </c>
      <c r="D542" s="53"/>
      <c r="F542" s="47"/>
    </row>
    <row r="543" customFormat="false" ht="17.25" hidden="false" customHeight="true" outlineLevel="0" collapsed="false">
      <c r="A543" s="44" t="n">
        <v>550021123720</v>
      </c>
      <c r="B543" s="45" t="s">
        <v>658</v>
      </c>
      <c r="D543" s="53"/>
      <c r="F543" s="47"/>
    </row>
    <row r="544" customFormat="false" ht="17.25" hidden="false" customHeight="true" outlineLevel="0" collapsed="false">
      <c r="A544" s="44" t="n">
        <v>550021124276</v>
      </c>
      <c r="B544" s="45" t="s">
        <v>659</v>
      </c>
      <c r="D544" s="53"/>
      <c r="F544" s="47"/>
    </row>
    <row r="545" customFormat="false" ht="17.25" hidden="false" customHeight="true" outlineLevel="0" collapsed="false">
      <c r="A545" s="44" t="n">
        <v>620020012001</v>
      </c>
      <c r="B545" s="45" t="s">
        <v>660</v>
      </c>
      <c r="D545" s="53"/>
      <c r="F545" s="47"/>
    </row>
    <row r="546" customFormat="false" ht="17.25" hidden="false" customHeight="true" outlineLevel="0" collapsed="false">
      <c r="A546" s="44" t="n">
        <v>620020192019</v>
      </c>
      <c r="B546" s="45" t="s">
        <v>661</v>
      </c>
      <c r="D546" s="53"/>
      <c r="F546" s="47"/>
    </row>
    <row r="547" customFormat="false" ht="17.25" hidden="false" customHeight="true" outlineLevel="0" collapsed="false">
      <c r="A547" s="44" t="n">
        <v>620020202020</v>
      </c>
      <c r="B547" s="45" t="s">
        <v>662</v>
      </c>
      <c r="D547" s="53"/>
      <c r="F547" s="47"/>
    </row>
    <row r="548" customFormat="false" ht="17.25" hidden="false" customHeight="true" outlineLevel="0" collapsed="false">
      <c r="A548" s="44" t="n">
        <v>620020242024</v>
      </c>
      <c r="B548" s="45" t="s">
        <v>663</v>
      </c>
      <c r="D548" s="53"/>
      <c r="F548" s="47"/>
    </row>
    <row r="549" customFormat="false" ht="17.25" hidden="false" customHeight="true" outlineLevel="0" collapsed="false">
      <c r="A549" s="44" t="n">
        <v>620020292029</v>
      </c>
      <c r="B549" s="45" t="s">
        <v>664</v>
      </c>
      <c r="D549" s="53"/>
      <c r="F549" s="47"/>
    </row>
    <row r="550" customFormat="false" ht="17.25" hidden="false" customHeight="true" outlineLevel="0" collapsed="false">
      <c r="A550" s="44" t="n">
        <v>620020332033</v>
      </c>
      <c r="B550" s="45" t="s">
        <v>665</v>
      </c>
      <c r="D550" s="53"/>
      <c r="F550" s="47"/>
    </row>
    <row r="551" customFormat="false" ht="17.25" hidden="false" customHeight="true" outlineLevel="0" collapsed="false">
      <c r="A551" s="44" t="n">
        <v>620020452045</v>
      </c>
      <c r="B551" s="45" t="s">
        <v>666</v>
      </c>
      <c r="D551" s="53"/>
      <c r="F551" s="47"/>
    </row>
    <row r="552" customFormat="false" ht="17.25" hidden="false" customHeight="true" outlineLevel="0" collapsed="false">
      <c r="A552" s="44" t="n">
        <v>620020462046</v>
      </c>
      <c r="B552" s="45" t="s">
        <v>667</v>
      </c>
      <c r="D552" s="53"/>
      <c r="F552" s="47"/>
    </row>
    <row r="553" customFormat="false" ht="17.25" hidden="false" customHeight="true" outlineLevel="0" collapsed="false">
      <c r="A553" s="44" t="n">
        <v>620020552055</v>
      </c>
      <c r="B553" s="45" t="s">
        <v>668</v>
      </c>
      <c r="D553" s="53"/>
      <c r="F553" s="47"/>
    </row>
    <row r="554" customFormat="false" ht="17.25" hidden="false" customHeight="true" outlineLevel="0" collapsed="false">
      <c r="A554" s="44" t="n">
        <v>620020572057</v>
      </c>
      <c r="B554" s="45" t="s">
        <v>669</v>
      </c>
      <c r="D554" s="53"/>
      <c r="F554" s="47"/>
    </row>
    <row r="555" customFormat="false" ht="17.25" hidden="false" customHeight="true" outlineLevel="0" collapsed="false">
      <c r="A555" s="44" t="n">
        <v>620020592059</v>
      </c>
      <c r="B555" s="45" t="s">
        <v>670</v>
      </c>
      <c r="D555" s="53"/>
      <c r="F555" s="47"/>
    </row>
    <row r="556" customFormat="false" ht="17.25" hidden="false" customHeight="true" outlineLevel="0" collapsed="false">
      <c r="A556" s="44" t="n">
        <v>620020732073</v>
      </c>
      <c r="B556" s="45" t="s">
        <v>671</v>
      </c>
      <c r="D556" s="53"/>
      <c r="F556" s="47"/>
    </row>
    <row r="557" customFormat="false" ht="17.25" hidden="false" customHeight="true" outlineLevel="0" collapsed="false">
      <c r="A557" s="44" t="n">
        <v>620020762076</v>
      </c>
      <c r="B557" s="45" t="s">
        <v>672</v>
      </c>
      <c r="D557" s="53"/>
      <c r="F557" s="47"/>
    </row>
    <row r="558" customFormat="false" ht="17.25" hidden="false" customHeight="true" outlineLevel="0" collapsed="false">
      <c r="A558" s="44" t="n">
        <v>620020782078</v>
      </c>
      <c r="B558" s="45" t="s">
        <v>673</v>
      </c>
      <c r="D558" s="53"/>
      <c r="F558" s="47"/>
    </row>
    <row r="559" customFormat="false" ht="17.25" hidden="false" customHeight="true" outlineLevel="0" collapsed="false">
      <c r="A559" s="44" t="n">
        <v>620020822082</v>
      </c>
      <c r="B559" s="45" t="s">
        <v>674</v>
      </c>
      <c r="D559" s="53"/>
      <c r="F559" s="47"/>
    </row>
    <row r="560" customFormat="false" ht="17.25" hidden="false" customHeight="true" outlineLevel="0" collapsed="false">
      <c r="A560" s="44" t="n">
        <v>620020832083</v>
      </c>
      <c r="B560" s="45" t="s">
        <v>675</v>
      </c>
      <c r="D560" s="53"/>
      <c r="F560" s="47"/>
    </row>
    <row r="561" customFormat="false" ht="17.25" hidden="false" customHeight="true" outlineLevel="0" collapsed="false">
      <c r="A561" s="44" t="n">
        <v>620020882088</v>
      </c>
      <c r="B561" s="45" t="s">
        <v>676</v>
      </c>
      <c r="D561" s="53"/>
      <c r="F561" s="47"/>
    </row>
    <row r="562" customFormat="false" ht="17.25" hidden="false" customHeight="true" outlineLevel="0" collapsed="false">
      <c r="A562" s="44" t="n">
        <v>620020932093</v>
      </c>
      <c r="B562" s="45" t="s">
        <v>677</v>
      </c>
      <c r="D562" s="53"/>
      <c r="F562" s="47"/>
    </row>
    <row r="563" customFormat="false" ht="17.25" hidden="false" customHeight="true" outlineLevel="0" collapsed="false">
      <c r="A563" s="44" t="n">
        <v>620021102110</v>
      </c>
      <c r="B563" s="45" t="s">
        <v>678</v>
      </c>
      <c r="D563" s="53"/>
      <c r="F563" s="47"/>
    </row>
    <row r="564" customFormat="false" ht="17.25" hidden="false" customHeight="true" outlineLevel="0" collapsed="false">
      <c r="A564" s="44" t="n">
        <v>620021132113</v>
      </c>
      <c r="B564" s="45" t="s">
        <v>679</v>
      </c>
      <c r="D564" s="53"/>
      <c r="F564" s="47"/>
    </row>
    <row r="565" customFormat="false" ht="17.25" hidden="false" customHeight="true" outlineLevel="0" collapsed="false">
      <c r="A565" s="44" t="n">
        <v>620021142114</v>
      </c>
      <c r="B565" s="45" t="s">
        <v>680</v>
      </c>
      <c r="D565" s="53"/>
      <c r="F565" s="47"/>
    </row>
    <row r="566" customFormat="false" ht="17.25" hidden="false" customHeight="true" outlineLevel="0" collapsed="false">
      <c r="A566" s="44" t="n">
        <v>620021152115</v>
      </c>
      <c r="B566" s="45" t="s">
        <v>681</v>
      </c>
      <c r="D566" s="53"/>
      <c r="F566" s="47"/>
    </row>
    <row r="567" customFormat="false" ht="17.25" hidden="false" customHeight="true" outlineLevel="0" collapsed="false">
      <c r="A567" s="44" t="n">
        <v>620021162116</v>
      </c>
      <c r="B567" s="45" t="s">
        <v>682</v>
      </c>
      <c r="D567" s="53"/>
      <c r="F567" s="47"/>
    </row>
    <row r="568" customFormat="false" ht="17.25" hidden="false" customHeight="true" outlineLevel="0" collapsed="false">
      <c r="A568" s="44" t="n">
        <v>620021182118</v>
      </c>
      <c r="B568" s="45" t="s">
        <v>683</v>
      </c>
      <c r="D568" s="53"/>
      <c r="F568" s="47"/>
    </row>
    <row r="569" customFormat="false" ht="17.25" hidden="false" customHeight="true" outlineLevel="0" collapsed="false">
      <c r="A569" s="44" t="n">
        <v>620021212121</v>
      </c>
      <c r="B569" s="45" t="s">
        <v>684</v>
      </c>
      <c r="D569" s="53"/>
      <c r="F569" s="47"/>
    </row>
    <row r="570" customFormat="false" ht="17.25" hidden="false" customHeight="true" outlineLevel="0" collapsed="false">
      <c r="A570" s="44" t="n">
        <v>620021302130</v>
      </c>
      <c r="B570" s="45" t="s">
        <v>685</v>
      </c>
      <c r="D570" s="53"/>
      <c r="F570" s="47"/>
    </row>
    <row r="571" customFormat="false" ht="17.25" hidden="false" customHeight="true" outlineLevel="0" collapsed="false">
      <c r="A571" s="44" t="n">
        <v>620021332133</v>
      </c>
      <c r="B571" s="45" t="s">
        <v>686</v>
      </c>
      <c r="D571" s="53"/>
      <c r="F571" s="47"/>
    </row>
    <row r="572" customFormat="false" ht="17.25" hidden="false" customHeight="true" outlineLevel="0" collapsed="false">
      <c r="A572" s="44" t="n">
        <v>620021442144</v>
      </c>
      <c r="B572" s="45" t="s">
        <v>687</v>
      </c>
      <c r="D572" s="53"/>
      <c r="F572" s="47"/>
    </row>
    <row r="573" customFormat="false" ht="17.25" hidden="false" customHeight="true" outlineLevel="0" collapsed="false">
      <c r="A573" s="44" t="n">
        <v>620021462146</v>
      </c>
      <c r="B573" s="45" t="s">
        <v>688</v>
      </c>
      <c r="D573" s="53"/>
      <c r="F573" s="47"/>
    </row>
    <row r="574" customFormat="false" ht="17.25" hidden="false" customHeight="true" outlineLevel="0" collapsed="false">
      <c r="A574" s="44" t="n">
        <v>620021472147</v>
      </c>
      <c r="B574" s="45" t="s">
        <v>689</v>
      </c>
      <c r="D574" s="53"/>
      <c r="F574" s="47"/>
    </row>
    <row r="575" customFormat="false" ht="17.25" hidden="false" customHeight="true" outlineLevel="0" collapsed="false">
      <c r="A575" s="44" t="n">
        <v>620021552155</v>
      </c>
      <c r="B575" s="45" t="s">
        <v>690</v>
      </c>
      <c r="D575" s="53"/>
      <c r="F575" s="47"/>
    </row>
    <row r="576" customFormat="false" ht="17.25" hidden="false" customHeight="true" outlineLevel="0" collapsed="false">
      <c r="A576" s="44" t="n">
        <v>620021592159</v>
      </c>
      <c r="B576" s="45" t="s">
        <v>691</v>
      </c>
      <c r="D576" s="53"/>
      <c r="F576" s="47"/>
    </row>
    <row r="577" customFormat="false" ht="17.25" hidden="false" customHeight="true" outlineLevel="0" collapsed="false">
      <c r="A577" s="44" t="n">
        <v>620021612161</v>
      </c>
      <c r="B577" s="45" t="s">
        <v>692</v>
      </c>
      <c r="D577" s="53"/>
      <c r="F577" s="47"/>
    </row>
    <row r="578" customFormat="false" ht="17.25" hidden="false" customHeight="true" outlineLevel="0" collapsed="false">
      <c r="A578" s="44" t="n">
        <v>620021692169</v>
      </c>
      <c r="B578" s="45" t="s">
        <v>693</v>
      </c>
      <c r="D578" s="53"/>
      <c r="F578" s="47"/>
    </row>
    <row r="579" customFormat="false" ht="17.25" hidden="false" customHeight="true" outlineLevel="0" collapsed="false">
      <c r="A579" s="44" t="n">
        <v>620021892189</v>
      </c>
      <c r="B579" s="45" t="s">
        <v>694</v>
      </c>
      <c r="D579" s="53"/>
      <c r="F579" s="47"/>
    </row>
    <row r="580" customFormat="false" ht="17.25" hidden="false" customHeight="true" outlineLevel="0" collapsed="false">
      <c r="A580" s="44" t="n">
        <v>620022022202</v>
      </c>
      <c r="B580" s="45" t="s">
        <v>695</v>
      </c>
      <c r="D580" s="53"/>
      <c r="F580" s="47"/>
    </row>
    <row r="581" customFormat="false" ht="17.25" hidden="false" customHeight="true" outlineLevel="0" collapsed="false">
      <c r="A581" s="44" t="n">
        <v>620022092209</v>
      </c>
      <c r="B581" s="45" t="s">
        <v>696</v>
      </c>
      <c r="D581" s="53"/>
      <c r="F581" s="47"/>
    </row>
    <row r="582" customFormat="false" ht="17.25" hidden="false" customHeight="true" outlineLevel="0" collapsed="false">
      <c r="A582" s="44" t="n">
        <v>620022102210</v>
      </c>
      <c r="B582" s="45" t="s">
        <v>697</v>
      </c>
      <c r="D582" s="53"/>
      <c r="F582" s="47"/>
    </row>
    <row r="583" customFormat="false" ht="17.25" hidden="false" customHeight="true" outlineLevel="0" collapsed="false">
      <c r="A583" s="44" t="n">
        <v>620022122212</v>
      </c>
      <c r="B583" s="45" t="s">
        <v>698</v>
      </c>
      <c r="D583" s="53"/>
      <c r="F583" s="47"/>
    </row>
    <row r="584" customFormat="false" ht="17.25" hidden="false" customHeight="true" outlineLevel="0" collapsed="false">
      <c r="A584" s="44" t="n">
        <v>620022162216</v>
      </c>
      <c r="B584" s="45" t="s">
        <v>699</v>
      </c>
      <c r="D584" s="53"/>
      <c r="F584" s="47"/>
    </row>
    <row r="585" customFormat="false" ht="17.25" hidden="false" customHeight="true" outlineLevel="0" collapsed="false">
      <c r="A585" s="44" t="n">
        <v>620022222222</v>
      </c>
      <c r="B585" s="45" t="s">
        <v>700</v>
      </c>
      <c r="D585" s="53"/>
      <c r="F585" s="47"/>
    </row>
    <row r="586" customFormat="false" ht="17.25" hidden="false" customHeight="true" outlineLevel="0" collapsed="false">
      <c r="A586" s="44" t="n">
        <v>620022272227</v>
      </c>
      <c r="B586" s="45" t="s">
        <v>701</v>
      </c>
      <c r="D586" s="53"/>
      <c r="F586" s="47"/>
    </row>
    <row r="587" customFormat="false" ht="17.25" hidden="false" customHeight="true" outlineLevel="0" collapsed="false">
      <c r="A587" s="44" t="n">
        <v>620022302230</v>
      </c>
      <c r="B587" s="45" t="s">
        <v>702</v>
      </c>
      <c r="D587" s="53"/>
      <c r="F587" s="47"/>
    </row>
    <row r="588" customFormat="false" ht="17.25" hidden="false" customHeight="true" outlineLevel="0" collapsed="false">
      <c r="A588" s="44" t="n">
        <v>620022322232</v>
      </c>
      <c r="B588" s="45" t="s">
        <v>703</v>
      </c>
      <c r="D588" s="53"/>
      <c r="F588" s="47"/>
    </row>
    <row r="589" customFormat="false" ht="17.25" hidden="false" customHeight="true" outlineLevel="0" collapsed="false">
      <c r="A589" s="44" t="n">
        <v>620022382238</v>
      </c>
      <c r="B589" s="45" t="s">
        <v>704</v>
      </c>
      <c r="D589" s="53"/>
      <c r="F589" s="47"/>
    </row>
    <row r="590" customFormat="false" ht="17.25" hidden="false" customHeight="true" outlineLevel="0" collapsed="false">
      <c r="A590" s="44" t="n">
        <v>620022432243</v>
      </c>
      <c r="B590" s="45" t="s">
        <v>705</v>
      </c>
      <c r="D590" s="53"/>
      <c r="F590" s="47"/>
    </row>
    <row r="591" customFormat="false" ht="17.25" hidden="false" customHeight="true" outlineLevel="0" collapsed="false">
      <c r="A591" s="44" t="n">
        <v>620022452245</v>
      </c>
      <c r="B591" s="45" t="s">
        <v>706</v>
      </c>
      <c r="D591" s="53"/>
      <c r="F591" s="47"/>
    </row>
    <row r="592" customFormat="false" ht="17.25" hidden="false" customHeight="true" outlineLevel="0" collapsed="false">
      <c r="A592" s="44" t="n">
        <v>620022522252</v>
      </c>
      <c r="B592" s="45" t="s">
        <v>707</v>
      </c>
      <c r="D592" s="53"/>
      <c r="F592" s="47"/>
    </row>
    <row r="593" customFormat="false" ht="17.25" hidden="false" customHeight="true" outlineLevel="0" collapsed="false">
      <c r="A593" s="44" t="n">
        <v>620022562256</v>
      </c>
      <c r="B593" s="45" t="s">
        <v>708</v>
      </c>
      <c r="D593" s="53"/>
      <c r="F593" s="47"/>
    </row>
    <row r="594" customFormat="false" ht="17.25" hidden="false" customHeight="true" outlineLevel="0" collapsed="false">
      <c r="A594" s="44" t="n">
        <v>620022572257</v>
      </c>
      <c r="B594" s="45" t="s">
        <v>709</v>
      </c>
      <c r="D594" s="53"/>
      <c r="F594" s="47"/>
    </row>
    <row r="595" customFormat="false" ht="17.25" hidden="false" customHeight="true" outlineLevel="0" collapsed="false">
      <c r="A595" s="44" t="n">
        <v>620022582258</v>
      </c>
      <c r="B595" s="45" t="s">
        <v>710</v>
      </c>
      <c r="D595" s="53"/>
      <c r="F595" s="47"/>
    </row>
    <row r="596" customFormat="false" ht="17.25" hidden="false" customHeight="true" outlineLevel="0" collapsed="false">
      <c r="A596" s="44" t="n">
        <v>620022682268</v>
      </c>
      <c r="B596" s="45" t="s">
        <v>711</v>
      </c>
      <c r="D596" s="53"/>
      <c r="F596" s="47"/>
    </row>
    <row r="597" customFormat="false" ht="17.25" hidden="false" customHeight="true" outlineLevel="0" collapsed="false">
      <c r="A597" s="44" t="n">
        <v>620022732273</v>
      </c>
      <c r="B597" s="45" t="s">
        <v>712</v>
      </c>
      <c r="D597" s="53"/>
      <c r="F597" s="47"/>
    </row>
    <row r="598" customFormat="false" ht="17.25" hidden="false" customHeight="true" outlineLevel="0" collapsed="false">
      <c r="A598" s="44" t="n">
        <v>620022752275</v>
      </c>
      <c r="B598" s="45" t="s">
        <v>713</v>
      </c>
      <c r="D598" s="53"/>
      <c r="F598" s="47"/>
    </row>
    <row r="599" customFormat="false" ht="17.25" hidden="false" customHeight="true" outlineLevel="0" collapsed="false">
      <c r="A599" s="44" t="n">
        <v>620022782278</v>
      </c>
      <c r="B599" s="45" t="s">
        <v>714</v>
      </c>
      <c r="D599" s="53"/>
      <c r="F599" s="47"/>
    </row>
    <row r="600" customFormat="false" ht="17.25" hidden="false" customHeight="true" outlineLevel="0" collapsed="false">
      <c r="A600" s="44" t="n">
        <v>620022822282</v>
      </c>
      <c r="B600" s="45" t="s">
        <v>715</v>
      </c>
      <c r="D600" s="53"/>
      <c r="F600" s="47"/>
    </row>
    <row r="601" customFormat="false" ht="17.25" hidden="false" customHeight="true" outlineLevel="0" collapsed="false">
      <c r="A601" s="44" t="n">
        <v>620022852285</v>
      </c>
      <c r="B601" s="45" t="s">
        <v>716</v>
      </c>
      <c r="D601" s="53"/>
      <c r="F601" s="47"/>
    </row>
    <row r="602" customFormat="false" ht="17.25" hidden="false" customHeight="true" outlineLevel="0" collapsed="false">
      <c r="A602" s="44" t="n">
        <v>620022982298</v>
      </c>
      <c r="B602" s="45" t="s">
        <v>717</v>
      </c>
      <c r="D602" s="53"/>
      <c r="F602" s="47"/>
    </row>
    <row r="603" customFormat="false" ht="17.25" hidden="false" customHeight="true" outlineLevel="0" collapsed="false">
      <c r="A603" s="44" t="n">
        <v>620023172317</v>
      </c>
      <c r="B603" s="45" t="s">
        <v>718</v>
      </c>
      <c r="D603" s="53"/>
      <c r="F603" s="47"/>
    </row>
    <row r="604" customFormat="false" ht="17.25" hidden="false" customHeight="true" outlineLevel="0" collapsed="false">
      <c r="A604" s="44" t="n">
        <v>620023242324</v>
      </c>
      <c r="B604" s="45" t="s">
        <v>719</v>
      </c>
      <c r="D604" s="53"/>
      <c r="F604" s="47"/>
    </row>
    <row r="605" customFormat="false" ht="17.25" hidden="false" customHeight="true" outlineLevel="0" collapsed="false">
      <c r="A605" s="44" t="n">
        <v>630010011001</v>
      </c>
      <c r="B605" s="45" t="s">
        <v>720</v>
      </c>
      <c r="D605" s="53"/>
      <c r="F605" s="47"/>
    </row>
    <row r="606" customFormat="false" ht="17.25" hidden="false" customHeight="true" outlineLevel="0" collapsed="false">
      <c r="A606" s="44" t="n">
        <v>630010091009</v>
      </c>
      <c r="B606" s="45" t="s">
        <v>721</v>
      </c>
      <c r="D606" s="53"/>
      <c r="F606" s="47"/>
    </row>
    <row r="607" customFormat="false" ht="17.25" hidden="false" customHeight="true" outlineLevel="0" collapsed="false">
      <c r="A607" s="44" t="n">
        <v>640520553621</v>
      </c>
      <c r="B607" s="45" t="s">
        <v>722</v>
      </c>
      <c r="D607" s="53"/>
      <c r="F607" s="47"/>
    </row>
    <row r="608" customFormat="false" ht="17.25" hidden="false" customHeight="true" outlineLevel="0" collapsed="false">
      <c r="A608" s="44" t="n">
        <v>640521183488</v>
      </c>
      <c r="B608" s="45" t="s">
        <v>723</v>
      </c>
      <c r="D608" s="53"/>
      <c r="F608" s="47"/>
    </row>
    <row r="609" customFormat="false" ht="17.25" hidden="false" customHeight="true" outlineLevel="0" collapsed="false">
      <c r="A609" s="44" t="n">
        <v>640922574012</v>
      </c>
      <c r="B609" s="45" t="s">
        <v>724</v>
      </c>
      <c r="D609" s="53"/>
      <c r="F609" s="47"/>
    </row>
    <row r="610" customFormat="false" ht="17.25" hidden="false" customHeight="true" outlineLevel="0" collapsed="false">
      <c r="A610" s="44" t="n">
        <v>641320013506</v>
      </c>
      <c r="B610" s="45" t="s">
        <v>725</v>
      </c>
      <c r="D610" s="53"/>
      <c r="F610" s="47"/>
    </row>
    <row r="611" customFormat="false" ht="17.25" hidden="false" customHeight="true" outlineLevel="0" collapsed="false">
      <c r="A611" s="44" t="n">
        <v>641320013868</v>
      </c>
      <c r="B611" s="45" t="s">
        <v>726</v>
      </c>
      <c r="D611" s="53"/>
      <c r="F611" s="47"/>
    </row>
    <row r="612" customFormat="false" ht="17.25" hidden="false" customHeight="true" outlineLevel="0" collapsed="false">
      <c r="A612" s="44" t="n">
        <v>641320194203</v>
      </c>
      <c r="B612" s="45" t="s">
        <v>727</v>
      </c>
      <c r="D612" s="53"/>
      <c r="F612" s="47"/>
    </row>
    <row r="613" customFormat="false" ht="17.25" hidden="false" customHeight="true" outlineLevel="0" collapsed="false">
      <c r="A613" s="44" t="n">
        <v>641320203831</v>
      </c>
      <c r="B613" s="45" t="s">
        <v>728</v>
      </c>
      <c r="D613" s="53"/>
      <c r="F613" s="47"/>
    </row>
    <row r="614" customFormat="false" ht="17.25" hidden="false" customHeight="true" outlineLevel="0" collapsed="false">
      <c r="A614" s="44" t="n">
        <v>641320243840</v>
      </c>
      <c r="B614" s="45" t="s">
        <v>729</v>
      </c>
      <c r="D614" s="53"/>
      <c r="F614" s="47"/>
    </row>
    <row r="615" customFormat="false" ht="17.25" hidden="false" customHeight="true" outlineLevel="0" collapsed="false">
      <c r="A615" s="44" t="n">
        <v>641320293604</v>
      </c>
      <c r="B615" s="45" t="s">
        <v>730</v>
      </c>
      <c r="D615" s="53"/>
      <c r="F615" s="47"/>
    </row>
    <row r="616" customFormat="false" ht="17.25" hidden="false" customHeight="true" outlineLevel="0" collapsed="false">
      <c r="A616" s="44" t="n">
        <v>641320333512</v>
      </c>
      <c r="B616" s="45" t="s">
        <v>731</v>
      </c>
      <c r="D616" s="53"/>
      <c r="F616" s="47"/>
    </row>
    <row r="617" customFormat="false" ht="17.25" hidden="false" customHeight="true" outlineLevel="0" collapsed="false">
      <c r="A617" s="44" t="n">
        <v>641320334068</v>
      </c>
      <c r="B617" s="45" t="s">
        <v>732</v>
      </c>
      <c r="D617" s="53"/>
      <c r="F617" s="47"/>
    </row>
    <row r="618" customFormat="false" ht="17.25" hidden="false" customHeight="true" outlineLevel="0" collapsed="false">
      <c r="A618" s="44" t="n">
        <v>641320453146</v>
      </c>
      <c r="B618" s="45" t="s">
        <v>733</v>
      </c>
      <c r="D618" s="53"/>
      <c r="F618" s="47"/>
    </row>
    <row r="619" customFormat="false" ht="17.25" hidden="false" customHeight="true" outlineLevel="0" collapsed="false">
      <c r="A619" s="44" t="n">
        <v>641320453514</v>
      </c>
      <c r="B619" s="45" t="s">
        <v>734</v>
      </c>
      <c r="D619" s="53"/>
      <c r="F619" s="47"/>
    </row>
    <row r="620" customFormat="false" ht="17.25" hidden="false" customHeight="true" outlineLevel="0" collapsed="false">
      <c r="A620" s="44" t="n">
        <v>641320553832</v>
      </c>
      <c r="B620" s="45" t="s">
        <v>735</v>
      </c>
      <c r="D620" s="53"/>
      <c r="F620" s="47"/>
    </row>
    <row r="621" customFormat="false" ht="17.25" hidden="false" customHeight="true" outlineLevel="0" collapsed="false">
      <c r="A621" s="44" t="n">
        <v>641320573502</v>
      </c>
      <c r="B621" s="45" t="s">
        <v>736</v>
      </c>
      <c r="D621" s="53"/>
      <c r="F621" s="47"/>
    </row>
    <row r="622" customFormat="false" ht="17.25" hidden="false" customHeight="true" outlineLevel="0" collapsed="false">
      <c r="A622" s="44" t="n">
        <v>641320594165</v>
      </c>
      <c r="B622" s="45" t="s">
        <v>737</v>
      </c>
      <c r="D622" s="53"/>
      <c r="F622" s="47"/>
    </row>
    <row r="623" customFormat="false" ht="17.25" hidden="false" customHeight="true" outlineLevel="0" collapsed="false">
      <c r="A623" s="44" t="n">
        <v>641320594200</v>
      </c>
      <c r="B623" s="45" t="s">
        <v>738</v>
      </c>
      <c r="D623" s="53"/>
      <c r="F623" s="47"/>
    </row>
    <row r="624" customFormat="false" ht="17.25" hidden="false" customHeight="true" outlineLevel="0" collapsed="false">
      <c r="A624" s="44" t="n">
        <v>641320733889</v>
      </c>
      <c r="B624" s="45" t="s">
        <v>739</v>
      </c>
      <c r="D624" s="53"/>
      <c r="F624" s="47"/>
    </row>
    <row r="625" customFormat="false" ht="17.25" hidden="false" customHeight="true" outlineLevel="0" collapsed="false">
      <c r="A625" s="44" t="n">
        <v>641320763833</v>
      </c>
      <c r="B625" s="45" t="s">
        <v>740</v>
      </c>
      <c r="D625" s="53"/>
      <c r="F625" s="47"/>
    </row>
    <row r="626" customFormat="false" ht="17.25" hidden="false" customHeight="true" outlineLevel="0" collapsed="false">
      <c r="A626" s="44" t="n">
        <v>641320763849</v>
      </c>
      <c r="B626" s="45" t="s">
        <v>741</v>
      </c>
      <c r="D626" s="53"/>
      <c r="F626" s="47"/>
    </row>
    <row r="627" customFormat="false" ht="17.25" hidden="false" customHeight="true" outlineLevel="0" collapsed="false">
      <c r="A627" s="44" t="n">
        <v>641320824053</v>
      </c>
      <c r="B627" s="45" t="s">
        <v>742</v>
      </c>
      <c r="D627" s="53"/>
      <c r="F627" s="47"/>
    </row>
    <row r="628" customFormat="false" ht="17.25" hidden="false" customHeight="true" outlineLevel="0" collapsed="false">
      <c r="A628" s="44" t="n">
        <v>641320834089</v>
      </c>
      <c r="B628" s="45" t="s">
        <v>743</v>
      </c>
      <c r="D628" s="53"/>
      <c r="F628" s="47"/>
    </row>
    <row r="629" customFormat="false" ht="17.25" hidden="false" customHeight="true" outlineLevel="0" collapsed="false">
      <c r="A629" s="44" t="n">
        <v>641320834322</v>
      </c>
      <c r="B629" s="45" t="s">
        <v>744</v>
      </c>
      <c r="D629" s="53"/>
      <c r="F629" s="47"/>
    </row>
    <row r="630" customFormat="false" ht="17.25" hidden="false" customHeight="true" outlineLevel="0" collapsed="false">
      <c r="A630" s="44" t="n">
        <v>641320884056</v>
      </c>
      <c r="B630" s="45" t="s">
        <v>745</v>
      </c>
      <c r="D630" s="53"/>
      <c r="F630" s="47"/>
    </row>
    <row r="631" customFormat="false" ht="17.25" hidden="false" customHeight="true" outlineLevel="0" collapsed="false">
      <c r="A631" s="44" t="n">
        <v>641320933480</v>
      </c>
      <c r="B631" s="45" t="s">
        <v>746</v>
      </c>
      <c r="D631" s="53"/>
      <c r="F631" s="47"/>
    </row>
    <row r="632" customFormat="false" ht="17.25" hidden="false" customHeight="true" outlineLevel="0" collapsed="false">
      <c r="A632" s="44" t="n">
        <v>641320933800</v>
      </c>
      <c r="B632" s="45" t="s">
        <v>747</v>
      </c>
      <c r="D632" s="53"/>
      <c r="F632" s="47"/>
    </row>
    <row r="633" customFormat="false" ht="17.25" hidden="false" customHeight="true" outlineLevel="0" collapsed="false">
      <c r="A633" s="44" t="n">
        <v>641321103669</v>
      </c>
      <c r="B633" s="45" t="s">
        <v>748</v>
      </c>
      <c r="D633" s="53"/>
      <c r="F633" s="47"/>
    </row>
    <row r="634" customFormat="false" ht="17.25" hidden="false" customHeight="true" outlineLevel="0" collapsed="false">
      <c r="A634" s="44" t="n">
        <v>641321104423</v>
      </c>
      <c r="B634" s="45" t="s">
        <v>749</v>
      </c>
      <c r="D634" s="53"/>
      <c r="F634" s="47"/>
    </row>
    <row r="635" customFormat="false" ht="17.25" hidden="false" customHeight="true" outlineLevel="0" collapsed="false">
      <c r="A635" s="44" t="n">
        <v>641321133834</v>
      </c>
      <c r="B635" s="45" t="s">
        <v>750</v>
      </c>
      <c r="D635" s="53"/>
      <c r="F635" s="47"/>
    </row>
    <row r="636" customFormat="false" ht="17.25" hidden="false" customHeight="true" outlineLevel="0" collapsed="false">
      <c r="A636" s="44" t="n">
        <v>641321143522</v>
      </c>
      <c r="B636" s="45" t="s">
        <v>751</v>
      </c>
      <c r="D636" s="53"/>
      <c r="F636" s="47"/>
    </row>
    <row r="637" customFormat="false" ht="17.25" hidden="false" customHeight="true" outlineLevel="0" collapsed="false">
      <c r="A637" s="44" t="n">
        <v>641321144106</v>
      </c>
      <c r="B637" s="45" t="s">
        <v>752</v>
      </c>
      <c r="D637" s="53"/>
      <c r="F637" s="47"/>
    </row>
    <row r="638" customFormat="false" ht="17.25" hidden="false" customHeight="true" outlineLevel="0" collapsed="false">
      <c r="A638" s="44" t="n">
        <v>641321153210</v>
      </c>
      <c r="B638" s="45" t="s">
        <v>753</v>
      </c>
      <c r="D638" s="53"/>
      <c r="F638" s="47"/>
    </row>
    <row r="639" customFormat="false" ht="17.25" hidden="false" customHeight="true" outlineLevel="0" collapsed="false">
      <c r="A639" s="44" t="n">
        <v>641321153225</v>
      </c>
      <c r="B639" s="45" t="s">
        <v>754</v>
      </c>
      <c r="D639" s="53"/>
      <c r="F639" s="47"/>
    </row>
    <row r="640" customFormat="false" ht="17.25" hidden="false" customHeight="true" outlineLevel="0" collapsed="false">
      <c r="A640" s="44" t="n">
        <v>641321163797</v>
      </c>
      <c r="B640" s="45" t="s">
        <v>755</v>
      </c>
      <c r="D640" s="53"/>
      <c r="F640" s="47"/>
    </row>
    <row r="641" customFormat="false" ht="17.25" hidden="false" customHeight="true" outlineLevel="0" collapsed="false">
      <c r="A641" s="44" t="n">
        <v>641321183505</v>
      </c>
      <c r="B641" s="45" t="s">
        <v>756</v>
      </c>
      <c r="D641" s="53"/>
      <c r="F641" s="47"/>
    </row>
    <row r="642" customFormat="false" ht="17.25" hidden="false" customHeight="true" outlineLevel="0" collapsed="false">
      <c r="A642" s="44" t="n">
        <v>641321183802</v>
      </c>
      <c r="B642" s="45" t="s">
        <v>757</v>
      </c>
      <c r="D642" s="53"/>
      <c r="F642" s="47"/>
    </row>
    <row r="643" customFormat="false" ht="17.25" hidden="false" customHeight="true" outlineLevel="0" collapsed="false">
      <c r="A643" s="44" t="n">
        <v>641321184144</v>
      </c>
      <c r="B643" s="45" t="s">
        <v>758</v>
      </c>
      <c r="D643" s="53"/>
      <c r="F643" s="47"/>
    </row>
    <row r="644" customFormat="false" ht="17.25" hidden="false" customHeight="true" outlineLevel="0" collapsed="false">
      <c r="A644" s="44" t="n">
        <v>641321213861</v>
      </c>
      <c r="B644" s="45" t="s">
        <v>759</v>
      </c>
      <c r="D644" s="53"/>
      <c r="F644" s="47"/>
    </row>
    <row r="645" customFormat="false" ht="17.25" hidden="false" customHeight="true" outlineLevel="0" collapsed="false">
      <c r="A645" s="44" t="n">
        <v>641321303377</v>
      </c>
      <c r="B645" s="45" t="s">
        <v>760</v>
      </c>
      <c r="D645" s="53"/>
      <c r="F645" s="47"/>
    </row>
    <row r="646" customFormat="false" ht="17.25" hidden="false" customHeight="true" outlineLevel="0" collapsed="false">
      <c r="A646" s="44" t="n">
        <v>641321303587</v>
      </c>
      <c r="B646" s="45" t="s">
        <v>761</v>
      </c>
      <c r="D646" s="53"/>
      <c r="F646" s="47"/>
    </row>
    <row r="647" customFormat="false" ht="17.25" hidden="false" customHeight="true" outlineLevel="0" collapsed="false">
      <c r="A647" s="44" t="n">
        <v>641321333765</v>
      </c>
      <c r="B647" s="45" t="s">
        <v>762</v>
      </c>
      <c r="D647" s="53"/>
      <c r="F647" s="47"/>
    </row>
    <row r="648" customFormat="false" ht="17.25" hidden="false" customHeight="true" outlineLevel="0" collapsed="false">
      <c r="A648" s="44" t="n">
        <v>641321334048</v>
      </c>
      <c r="B648" s="45" t="s">
        <v>763</v>
      </c>
      <c r="D648" s="53"/>
      <c r="F648" s="47"/>
    </row>
    <row r="649" customFormat="false" ht="17.25" hidden="false" customHeight="true" outlineLevel="0" collapsed="false">
      <c r="A649" s="44" t="n">
        <v>641321443029</v>
      </c>
      <c r="B649" s="45" t="s">
        <v>764</v>
      </c>
      <c r="D649" s="53"/>
      <c r="F649" s="47"/>
    </row>
    <row r="650" customFormat="false" ht="17.25" hidden="false" customHeight="true" outlineLevel="0" collapsed="false">
      <c r="A650" s="44" t="n">
        <v>641321444739</v>
      </c>
      <c r="B650" s="45" t="s">
        <v>765</v>
      </c>
      <c r="D650" s="53"/>
      <c r="F650" s="47"/>
    </row>
    <row r="651" customFormat="false" ht="17.25" hidden="false" customHeight="true" outlineLevel="0" collapsed="false">
      <c r="A651" s="44" t="n">
        <v>641321463589</v>
      </c>
      <c r="B651" s="45" t="s">
        <v>766</v>
      </c>
      <c r="D651" s="53"/>
      <c r="F651" s="47"/>
    </row>
    <row r="652" customFormat="false" ht="17.25" hidden="false" customHeight="true" outlineLevel="0" collapsed="false">
      <c r="A652" s="44" t="n">
        <v>641321464180</v>
      </c>
      <c r="B652" s="45" t="s">
        <v>767</v>
      </c>
      <c r="D652" s="53"/>
      <c r="F652" s="47"/>
    </row>
    <row r="653" customFormat="false" ht="17.25" hidden="false" customHeight="true" outlineLevel="0" collapsed="false">
      <c r="A653" s="44" t="n">
        <v>641321474070</v>
      </c>
      <c r="B653" s="45" t="s">
        <v>768</v>
      </c>
      <c r="D653" s="53"/>
      <c r="F653" s="47"/>
    </row>
    <row r="654" customFormat="false" ht="17.25" hidden="false" customHeight="true" outlineLevel="0" collapsed="false">
      <c r="A654" s="44" t="n">
        <v>641321554139</v>
      </c>
      <c r="B654" s="45" t="s">
        <v>769</v>
      </c>
      <c r="D654" s="53"/>
      <c r="F654" s="47"/>
    </row>
    <row r="655" customFormat="false" ht="17.25" hidden="false" customHeight="true" outlineLevel="0" collapsed="false">
      <c r="A655" s="44" t="n">
        <v>641321593842</v>
      </c>
      <c r="B655" s="45" t="s">
        <v>770</v>
      </c>
      <c r="D655" s="53"/>
      <c r="F655" s="47"/>
    </row>
    <row r="656" customFormat="false" ht="17.25" hidden="false" customHeight="true" outlineLevel="0" collapsed="false">
      <c r="A656" s="44" t="n">
        <v>641321613503</v>
      </c>
      <c r="B656" s="45" t="s">
        <v>771</v>
      </c>
      <c r="D656" s="53"/>
      <c r="F656" s="47"/>
    </row>
    <row r="657" customFormat="false" ht="17.25" hidden="false" customHeight="true" outlineLevel="0" collapsed="false">
      <c r="A657" s="44" t="n">
        <v>641321694410</v>
      </c>
      <c r="B657" s="45" t="s">
        <v>772</v>
      </c>
      <c r="D657" s="53"/>
      <c r="F657" s="47"/>
    </row>
    <row r="658" customFormat="false" ht="17.25" hidden="false" customHeight="true" outlineLevel="0" collapsed="false">
      <c r="A658" s="44" t="n">
        <v>641322093504</v>
      </c>
      <c r="B658" s="45" t="s">
        <v>773</v>
      </c>
      <c r="D658" s="53"/>
      <c r="F658" s="47"/>
    </row>
    <row r="659" customFormat="false" ht="17.25" hidden="false" customHeight="true" outlineLevel="0" collapsed="false">
      <c r="A659" s="44" t="n">
        <v>641322103863</v>
      </c>
      <c r="B659" s="45" t="s">
        <v>774</v>
      </c>
      <c r="D659" s="53"/>
      <c r="F659" s="47"/>
    </row>
    <row r="660" customFormat="false" ht="17.25" hidden="false" customHeight="true" outlineLevel="0" collapsed="false">
      <c r="A660" s="44" t="n">
        <v>641322123547</v>
      </c>
      <c r="B660" s="45" t="s">
        <v>775</v>
      </c>
      <c r="D660" s="53"/>
      <c r="F660" s="47"/>
    </row>
    <row r="661" customFormat="false" ht="17.25" hidden="false" customHeight="true" outlineLevel="0" collapsed="false">
      <c r="A661" s="44" t="n">
        <v>641322124192</v>
      </c>
      <c r="B661" s="45" t="s">
        <v>776</v>
      </c>
      <c r="D661" s="53"/>
      <c r="F661" s="47"/>
    </row>
    <row r="662" customFormat="false" ht="17.25" hidden="false" customHeight="true" outlineLevel="0" collapsed="false">
      <c r="A662" s="44" t="n">
        <v>641322164110</v>
      </c>
      <c r="B662" s="45" t="s">
        <v>777</v>
      </c>
      <c r="D662" s="53"/>
      <c r="F662" s="47"/>
    </row>
    <row r="663" customFormat="false" ht="17.25" hidden="false" customHeight="true" outlineLevel="0" collapsed="false">
      <c r="A663" s="44" t="n">
        <v>641322223836</v>
      </c>
      <c r="B663" s="45" t="s">
        <v>778</v>
      </c>
      <c r="D663" s="53"/>
      <c r="F663" s="47"/>
    </row>
    <row r="664" customFormat="false" ht="17.25" hidden="false" customHeight="true" outlineLevel="0" collapsed="false">
      <c r="A664" s="44" t="n">
        <v>641322223851</v>
      </c>
      <c r="B664" s="45" t="s">
        <v>779</v>
      </c>
      <c r="D664" s="53"/>
      <c r="F664" s="47"/>
    </row>
    <row r="665" customFormat="false" ht="17.25" hidden="false" customHeight="true" outlineLevel="0" collapsed="false">
      <c r="A665" s="44" t="n">
        <v>641322273837</v>
      </c>
      <c r="B665" s="45" t="s">
        <v>780</v>
      </c>
      <c r="D665" s="53"/>
      <c r="F665" s="47"/>
    </row>
    <row r="666" customFormat="false" ht="17.25" hidden="false" customHeight="true" outlineLevel="0" collapsed="false">
      <c r="A666" s="44" t="n">
        <v>641322303884</v>
      </c>
      <c r="B666" s="45" t="s">
        <v>781</v>
      </c>
      <c r="D666" s="53"/>
      <c r="F666" s="47"/>
    </row>
    <row r="667" customFormat="false" ht="17.25" hidden="false" customHeight="true" outlineLevel="0" collapsed="false">
      <c r="A667" s="44" t="n">
        <v>641322324062</v>
      </c>
      <c r="B667" s="45" t="s">
        <v>782</v>
      </c>
      <c r="D667" s="53"/>
      <c r="F667" s="47"/>
    </row>
    <row r="668" customFormat="false" ht="17.25" hidden="false" customHeight="true" outlineLevel="0" collapsed="false">
      <c r="A668" s="44" t="n">
        <v>641322384090</v>
      </c>
      <c r="B668" s="45" t="s">
        <v>783</v>
      </c>
      <c r="D668" s="53"/>
      <c r="F668" s="47"/>
    </row>
    <row r="669" customFormat="false" ht="17.25" hidden="false" customHeight="true" outlineLevel="0" collapsed="false">
      <c r="A669" s="44" t="n">
        <v>641322453822</v>
      </c>
      <c r="B669" s="45" t="s">
        <v>784</v>
      </c>
      <c r="D669" s="53"/>
      <c r="F669" s="47"/>
    </row>
    <row r="670" customFormat="false" ht="17.25" hidden="false" customHeight="true" outlineLevel="0" collapsed="false">
      <c r="A670" s="44" t="n">
        <v>641322524038</v>
      </c>
      <c r="B670" s="45" t="s">
        <v>785</v>
      </c>
      <c r="D670" s="53"/>
      <c r="F670" s="47"/>
    </row>
    <row r="671" customFormat="false" ht="17.25" hidden="false" customHeight="true" outlineLevel="0" collapsed="false">
      <c r="A671" s="44" t="n">
        <v>641322524743</v>
      </c>
      <c r="B671" s="45" t="s">
        <v>786</v>
      </c>
      <c r="D671" s="53"/>
      <c r="F671" s="47"/>
    </row>
    <row r="672" customFormat="false" ht="17.25" hidden="false" customHeight="true" outlineLevel="0" collapsed="false">
      <c r="A672" s="44" t="n">
        <v>641322564054</v>
      </c>
      <c r="B672" s="45" t="s">
        <v>787</v>
      </c>
      <c r="D672" s="53"/>
      <c r="F672" s="47"/>
    </row>
    <row r="673" customFormat="false" ht="17.25" hidden="false" customHeight="true" outlineLevel="0" collapsed="false">
      <c r="A673" s="44" t="n">
        <v>641322573687</v>
      </c>
      <c r="B673" s="45" t="s">
        <v>788</v>
      </c>
      <c r="D673" s="53"/>
      <c r="F673" s="47"/>
    </row>
    <row r="674" customFormat="false" ht="17.25" hidden="false" customHeight="true" outlineLevel="0" collapsed="false">
      <c r="A674" s="44" t="n">
        <v>641322583838</v>
      </c>
      <c r="B674" s="45" t="s">
        <v>789</v>
      </c>
      <c r="D674" s="53"/>
      <c r="F674" s="47"/>
    </row>
    <row r="675" customFormat="false" ht="17.25" hidden="false" customHeight="true" outlineLevel="0" collapsed="false">
      <c r="A675" s="44" t="n">
        <v>641322733227</v>
      </c>
      <c r="B675" s="45" t="s">
        <v>790</v>
      </c>
      <c r="D675" s="53"/>
      <c r="F675" s="47"/>
    </row>
    <row r="676" customFormat="false" ht="17.25" hidden="false" customHeight="true" outlineLevel="0" collapsed="false">
      <c r="A676" s="44" t="n">
        <v>641322734207</v>
      </c>
      <c r="B676" s="45" t="s">
        <v>791</v>
      </c>
      <c r="D676" s="53"/>
      <c r="F676" s="47"/>
    </row>
    <row r="677" customFormat="false" ht="17.25" hidden="false" customHeight="true" outlineLevel="0" collapsed="false">
      <c r="A677" s="44" t="n">
        <v>641322753561</v>
      </c>
      <c r="B677" s="45" t="s">
        <v>792</v>
      </c>
      <c r="D677" s="53"/>
      <c r="F677" s="47"/>
    </row>
    <row r="678" customFormat="false" ht="17.25" hidden="false" customHeight="true" outlineLevel="0" collapsed="false">
      <c r="A678" s="44" t="n">
        <v>641322754111</v>
      </c>
      <c r="B678" s="45" t="s">
        <v>793</v>
      </c>
      <c r="D678" s="53"/>
      <c r="F678" s="47"/>
    </row>
    <row r="679" customFormat="false" ht="17.25" hidden="false" customHeight="true" outlineLevel="0" collapsed="false">
      <c r="A679" s="44" t="n">
        <v>641322783017</v>
      </c>
      <c r="B679" s="45" t="s">
        <v>794</v>
      </c>
      <c r="D679" s="53"/>
      <c r="F679" s="47"/>
    </row>
    <row r="680" customFormat="false" ht="17.25" hidden="false" customHeight="true" outlineLevel="0" collapsed="false">
      <c r="A680" s="44" t="n">
        <v>641322784335</v>
      </c>
      <c r="B680" s="45" t="s">
        <v>795</v>
      </c>
      <c r="D680" s="53"/>
      <c r="F680" s="47"/>
    </row>
    <row r="681" customFormat="false" ht="17.25" hidden="false" customHeight="true" outlineLevel="0" collapsed="false">
      <c r="A681" s="44" t="n">
        <v>641322823722</v>
      </c>
      <c r="B681" s="45" t="s">
        <v>796</v>
      </c>
      <c r="D681" s="53"/>
      <c r="F681" s="47"/>
    </row>
    <row r="682" customFormat="false" ht="17.25" hidden="false" customHeight="true" outlineLevel="0" collapsed="false">
      <c r="A682" s="44" t="n">
        <v>641322853839</v>
      </c>
      <c r="B682" s="45" t="s">
        <v>797</v>
      </c>
      <c r="D682" s="53"/>
      <c r="F682" s="47"/>
    </row>
    <row r="683" customFormat="false" ht="17.25" hidden="false" customHeight="true" outlineLevel="0" collapsed="false">
      <c r="A683" s="44" t="n">
        <v>641322983883</v>
      </c>
      <c r="B683" s="45" t="s">
        <v>798</v>
      </c>
      <c r="D683" s="53"/>
      <c r="F683" s="47"/>
    </row>
    <row r="684" customFormat="false" ht="17.25" hidden="false" customHeight="true" outlineLevel="0" collapsed="false">
      <c r="A684" s="44" t="n">
        <v>641322984305</v>
      </c>
      <c r="B684" s="45" t="s">
        <v>799</v>
      </c>
      <c r="D684" s="53"/>
      <c r="F684" s="47"/>
    </row>
    <row r="685" customFormat="false" ht="17.25" hidden="false" customHeight="true" outlineLevel="0" collapsed="false">
      <c r="A685" s="44" t="n">
        <v>641323174161</v>
      </c>
      <c r="B685" s="45" t="s">
        <v>800</v>
      </c>
      <c r="D685" s="53"/>
      <c r="F685" s="47"/>
    </row>
    <row r="686" customFormat="false" ht="17.25" hidden="false" customHeight="true" outlineLevel="0" collapsed="false">
      <c r="A686" s="44" t="n">
        <v>641323243654</v>
      </c>
      <c r="B686" s="45" t="s">
        <v>801</v>
      </c>
      <c r="D686" s="53"/>
      <c r="F686" s="47"/>
    </row>
    <row r="687" customFormat="false" ht="17.25" hidden="false" customHeight="true" outlineLevel="0" collapsed="false">
      <c r="A687" s="44" t="n">
        <v>650020194379</v>
      </c>
      <c r="B687" s="45" t="s">
        <v>802</v>
      </c>
      <c r="D687" s="53"/>
      <c r="F687" s="47"/>
    </row>
    <row r="688" customFormat="false" ht="17.25" hidden="false" customHeight="true" outlineLevel="0" collapsed="false">
      <c r="A688" s="44" t="n">
        <v>650020764392</v>
      </c>
      <c r="B688" s="45" t="s">
        <v>803</v>
      </c>
      <c r="D688" s="53"/>
      <c r="F688" s="47"/>
    </row>
    <row r="689" customFormat="false" ht="17.25" hidden="false" customHeight="true" outlineLevel="0" collapsed="false">
      <c r="A689" s="44" t="n">
        <v>650021184273</v>
      </c>
      <c r="B689" s="45" t="s">
        <v>804</v>
      </c>
      <c r="D689" s="53"/>
      <c r="F689" s="47"/>
    </row>
    <row r="690" customFormat="false" ht="17.25" hidden="false" customHeight="true" outlineLevel="0" collapsed="false">
      <c r="A690" s="44" t="n">
        <v>650021184352</v>
      </c>
      <c r="B690" s="45" t="s">
        <v>805</v>
      </c>
      <c r="D690" s="53"/>
      <c r="F690" s="47"/>
    </row>
    <row r="691" customFormat="false" ht="17.25" hidden="false" customHeight="true" outlineLevel="0" collapsed="false">
      <c r="A691" s="44" t="n">
        <v>650021334375</v>
      </c>
      <c r="B691" s="45" t="s">
        <v>806</v>
      </c>
      <c r="D691" s="53"/>
      <c r="F691" s="47"/>
    </row>
    <row r="692" customFormat="false" ht="17.25" hidden="false" customHeight="true" outlineLevel="0" collapsed="false">
      <c r="A692" s="44" t="n">
        <v>650021614350</v>
      </c>
      <c r="B692" s="45" t="s">
        <v>807</v>
      </c>
      <c r="D692" s="53"/>
      <c r="F692" s="47"/>
    </row>
    <row r="693" customFormat="false" ht="17.25" hidden="false" customHeight="true" outlineLevel="0" collapsed="false">
      <c r="A693" s="44" t="n">
        <v>650022224355</v>
      </c>
      <c r="B693" s="45" t="s">
        <v>808</v>
      </c>
      <c r="D693" s="53"/>
      <c r="F693" s="47"/>
    </row>
    <row r="694" customFormat="false" ht="17.25" hidden="false" customHeight="true" outlineLevel="0" collapsed="false">
      <c r="A694" s="44" t="n">
        <v>650023244756</v>
      </c>
      <c r="B694" s="45" t="s">
        <v>809</v>
      </c>
      <c r="D694" s="53"/>
      <c r="F694" s="47"/>
    </row>
    <row r="695" customFormat="false" ht="17.25" hidden="false" customHeight="true" outlineLevel="0" collapsed="false">
      <c r="A695" s="44" t="n">
        <v>720020132013</v>
      </c>
      <c r="B695" s="45" t="s">
        <v>810</v>
      </c>
      <c r="D695" s="53"/>
      <c r="F695" s="47"/>
    </row>
    <row r="696" customFormat="false" ht="17.25" hidden="false" customHeight="true" outlineLevel="0" collapsed="false">
      <c r="A696" s="44" t="n">
        <v>720020162016</v>
      </c>
      <c r="B696" s="45" t="s">
        <v>811</v>
      </c>
      <c r="D696" s="53"/>
      <c r="F696" s="47"/>
    </row>
    <row r="697" customFormat="false" ht="17.25" hidden="false" customHeight="true" outlineLevel="0" collapsed="false">
      <c r="A697" s="44" t="n">
        <v>720020182018</v>
      </c>
      <c r="B697" s="45" t="s">
        <v>812</v>
      </c>
      <c r="D697" s="53"/>
      <c r="F697" s="47"/>
    </row>
    <row r="698" customFormat="false" ht="17.25" hidden="false" customHeight="true" outlineLevel="0" collapsed="false">
      <c r="A698" s="44" t="n">
        <v>720020322032</v>
      </c>
      <c r="B698" s="45" t="s">
        <v>813</v>
      </c>
      <c r="D698" s="53"/>
      <c r="F698" s="47"/>
    </row>
    <row r="699" customFormat="false" ht="17.25" hidden="false" customHeight="true" outlineLevel="0" collapsed="false">
      <c r="A699" s="44" t="n">
        <v>720020342034</v>
      </c>
      <c r="B699" s="45" t="s">
        <v>814</v>
      </c>
      <c r="D699" s="53"/>
      <c r="F699" s="47"/>
    </row>
    <row r="700" customFormat="false" ht="17.25" hidden="false" customHeight="true" outlineLevel="0" collapsed="false">
      <c r="A700" s="44" t="n">
        <v>720020362036</v>
      </c>
      <c r="B700" s="45" t="s">
        <v>815</v>
      </c>
      <c r="D700" s="53"/>
      <c r="F700" s="47"/>
    </row>
    <row r="701" customFormat="false" ht="17.25" hidden="false" customHeight="true" outlineLevel="0" collapsed="false">
      <c r="A701" s="44" t="n">
        <v>720020372037</v>
      </c>
      <c r="B701" s="45" t="s">
        <v>816</v>
      </c>
      <c r="D701" s="53"/>
      <c r="F701" s="47"/>
    </row>
    <row r="702" customFormat="false" ht="17.25" hidden="false" customHeight="true" outlineLevel="0" collapsed="false">
      <c r="A702" s="44" t="n">
        <v>720020442044</v>
      </c>
      <c r="B702" s="45" t="s">
        <v>817</v>
      </c>
      <c r="D702" s="53"/>
      <c r="F702" s="47"/>
    </row>
    <row r="703" customFormat="false" ht="17.25" hidden="false" customHeight="true" outlineLevel="0" collapsed="false">
      <c r="A703" s="44" t="n">
        <v>720020482048</v>
      </c>
      <c r="B703" s="45" t="s">
        <v>818</v>
      </c>
      <c r="D703" s="53"/>
      <c r="F703" s="47"/>
    </row>
    <row r="704" customFormat="false" ht="17.25" hidden="false" customHeight="true" outlineLevel="0" collapsed="false">
      <c r="A704" s="44" t="n">
        <v>720020542054</v>
      </c>
      <c r="B704" s="45" t="s">
        <v>819</v>
      </c>
      <c r="D704" s="53"/>
      <c r="F704" s="47"/>
    </row>
    <row r="705" customFormat="false" ht="17.25" hidden="false" customHeight="true" outlineLevel="0" collapsed="false">
      <c r="A705" s="44" t="n">
        <v>720020612061</v>
      </c>
      <c r="B705" s="45" t="s">
        <v>820</v>
      </c>
      <c r="D705" s="53"/>
      <c r="F705" s="47"/>
    </row>
    <row r="706" customFormat="false" ht="17.25" hidden="false" customHeight="true" outlineLevel="0" collapsed="false">
      <c r="A706" s="44" t="n">
        <v>720020702070</v>
      </c>
      <c r="B706" s="45" t="s">
        <v>821</v>
      </c>
      <c r="D706" s="53"/>
      <c r="F706" s="47"/>
    </row>
    <row r="707" customFormat="false" ht="17.25" hidden="false" customHeight="true" outlineLevel="0" collapsed="false">
      <c r="A707" s="44" t="n">
        <v>720020842084</v>
      </c>
      <c r="B707" s="45" t="s">
        <v>822</v>
      </c>
      <c r="D707" s="53"/>
      <c r="F707" s="47"/>
    </row>
    <row r="708" customFormat="false" ht="17.25" hidden="false" customHeight="true" outlineLevel="0" collapsed="false">
      <c r="A708" s="44" t="n">
        <v>720020852085</v>
      </c>
      <c r="B708" s="45" t="s">
        <v>823</v>
      </c>
      <c r="D708" s="53"/>
      <c r="F708" s="47"/>
    </row>
    <row r="709" customFormat="false" ht="17.25" hidden="false" customHeight="true" outlineLevel="0" collapsed="false">
      <c r="A709" s="44" t="n">
        <v>720020902090</v>
      </c>
      <c r="B709" s="45" t="s">
        <v>824</v>
      </c>
      <c r="D709" s="53"/>
      <c r="F709" s="47"/>
    </row>
    <row r="710" customFormat="false" ht="17.25" hidden="false" customHeight="true" outlineLevel="0" collapsed="false">
      <c r="A710" s="44" t="n">
        <v>720020952095</v>
      </c>
      <c r="B710" s="45" t="s">
        <v>825</v>
      </c>
      <c r="D710" s="53"/>
      <c r="F710" s="47"/>
    </row>
    <row r="711" customFormat="false" ht="17.25" hidden="false" customHeight="true" outlineLevel="0" collapsed="false">
      <c r="A711" s="44" t="n">
        <v>720020972097</v>
      </c>
      <c r="B711" s="45" t="s">
        <v>826</v>
      </c>
      <c r="D711" s="53"/>
      <c r="F711" s="47"/>
    </row>
    <row r="712" customFormat="false" ht="17.25" hidden="false" customHeight="true" outlineLevel="0" collapsed="false">
      <c r="A712" s="44" t="n">
        <v>720020982098</v>
      </c>
      <c r="B712" s="45" t="s">
        <v>827</v>
      </c>
      <c r="D712" s="53"/>
      <c r="F712" s="47"/>
    </row>
    <row r="713" customFormat="false" ht="17.25" hidden="false" customHeight="true" outlineLevel="0" collapsed="false">
      <c r="A713" s="44" t="n">
        <v>720020992099</v>
      </c>
      <c r="B713" s="45" t="s">
        <v>828</v>
      </c>
      <c r="D713" s="53"/>
      <c r="F713" s="47"/>
    </row>
    <row r="714" customFormat="false" ht="17.25" hidden="false" customHeight="true" outlineLevel="0" collapsed="false">
      <c r="A714" s="44" t="n">
        <v>720021022102</v>
      </c>
      <c r="B714" s="45" t="s">
        <v>829</v>
      </c>
      <c r="D714" s="53"/>
      <c r="F714" s="47"/>
    </row>
    <row r="715" customFormat="false" ht="17.25" hidden="false" customHeight="true" outlineLevel="0" collapsed="false">
      <c r="A715" s="44" t="n">
        <v>720021032103</v>
      </c>
      <c r="B715" s="45" t="s">
        <v>830</v>
      </c>
      <c r="D715" s="53"/>
      <c r="F715" s="47"/>
    </row>
    <row r="716" customFormat="false" ht="17.25" hidden="false" customHeight="true" outlineLevel="0" collapsed="false">
      <c r="A716" s="44" t="n">
        <v>720021082108</v>
      </c>
      <c r="B716" s="45" t="s">
        <v>831</v>
      </c>
      <c r="D716" s="53"/>
      <c r="F716" s="47"/>
    </row>
    <row r="717" customFormat="false" ht="17.25" hidden="false" customHeight="true" outlineLevel="0" collapsed="false">
      <c r="A717" s="44" t="n">
        <v>720021172117</v>
      </c>
      <c r="B717" s="45" t="s">
        <v>832</v>
      </c>
      <c r="D717" s="53"/>
      <c r="F717" s="47"/>
    </row>
    <row r="718" customFormat="false" ht="17.25" hidden="false" customHeight="true" outlineLevel="0" collapsed="false">
      <c r="A718" s="44" t="n">
        <v>720021232123</v>
      </c>
      <c r="B718" s="45" t="s">
        <v>833</v>
      </c>
      <c r="D718" s="53"/>
      <c r="F718" s="47"/>
    </row>
    <row r="719" customFormat="false" ht="17.25" hidden="false" customHeight="true" outlineLevel="0" collapsed="false">
      <c r="A719" s="44" t="n">
        <v>720021252125</v>
      </c>
      <c r="B719" s="45" t="s">
        <v>834</v>
      </c>
      <c r="D719" s="53"/>
      <c r="F719" s="47"/>
    </row>
    <row r="720" customFormat="false" ht="17.25" hidden="false" customHeight="true" outlineLevel="0" collapsed="false">
      <c r="A720" s="44" t="n">
        <v>720021322132</v>
      </c>
      <c r="B720" s="45" t="s">
        <v>835</v>
      </c>
      <c r="D720" s="53"/>
      <c r="F720" s="47"/>
    </row>
    <row r="721" customFormat="false" ht="17.25" hidden="false" customHeight="true" outlineLevel="0" collapsed="false">
      <c r="A721" s="44" t="n">
        <v>720021342134</v>
      </c>
      <c r="B721" s="45" t="s">
        <v>836</v>
      </c>
      <c r="D721" s="53"/>
      <c r="F721" s="47"/>
    </row>
    <row r="722" customFormat="false" ht="17.25" hidden="false" customHeight="true" outlineLevel="0" collapsed="false">
      <c r="A722" s="44" t="n">
        <v>720021622162</v>
      </c>
      <c r="B722" s="45" t="s">
        <v>837</v>
      </c>
      <c r="D722" s="53"/>
      <c r="F722" s="47"/>
    </row>
    <row r="723" customFormat="false" ht="17.25" hidden="false" customHeight="true" outlineLevel="0" collapsed="false">
      <c r="A723" s="44" t="n">
        <v>720021772177</v>
      </c>
      <c r="B723" s="45" t="s">
        <v>838</v>
      </c>
      <c r="D723" s="53"/>
      <c r="F723" s="47"/>
    </row>
    <row r="724" customFormat="false" ht="17.25" hidden="false" customHeight="true" outlineLevel="0" collapsed="false">
      <c r="A724" s="44" t="n">
        <v>720021812181</v>
      </c>
      <c r="B724" s="45" t="s">
        <v>839</v>
      </c>
      <c r="D724" s="53"/>
      <c r="F724" s="47"/>
    </row>
    <row r="725" customFormat="false" ht="17.25" hidden="false" customHeight="true" outlineLevel="0" collapsed="false">
      <c r="A725" s="44" t="n">
        <v>720021902190</v>
      </c>
      <c r="B725" s="45" t="s">
        <v>840</v>
      </c>
      <c r="D725" s="53"/>
      <c r="F725" s="47"/>
    </row>
    <row r="726" customFormat="false" ht="17.25" hidden="false" customHeight="true" outlineLevel="0" collapsed="false">
      <c r="A726" s="44" t="n">
        <v>720021912191</v>
      </c>
      <c r="B726" s="45" t="s">
        <v>841</v>
      </c>
      <c r="D726" s="53"/>
      <c r="F726" s="47"/>
    </row>
    <row r="727" customFormat="false" ht="17.25" hidden="false" customHeight="true" outlineLevel="0" collapsed="false">
      <c r="A727" s="44" t="n">
        <v>720021942194</v>
      </c>
      <c r="B727" s="45" t="s">
        <v>842</v>
      </c>
      <c r="D727" s="53"/>
      <c r="F727" s="47"/>
    </row>
    <row r="728" customFormat="false" ht="17.25" hidden="false" customHeight="true" outlineLevel="0" collapsed="false">
      <c r="A728" s="44" t="n">
        <v>720021992199</v>
      </c>
      <c r="B728" s="45" t="s">
        <v>843</v>
      </c>
      <c r="D728" s="53"/>
      <c r="F728" s="47"/>
    </row>
    <row r="729" customFormat="false" ht="17.25" hidden="false" customHeight="true" outlineLevel="0" collapsed="false">
      <c r="A729" s="44" t="n">
        <v>720022072207</v>
      </c>
      <c r="B729" s="45" t="s">
        <v>844</v>
      </c>
      <c r="D729" s="53"/>
      <c r="F729" s="47"/>
    </row>
    <row r="730" customFormat="false" ht="17.25" hidden="false" customHeight="true" outlineLevel="0" collapsed="false">
      <c r="A730" s="44" t="n">
        <v>720022082208</v>
      </c>
      <c r="B730" s="45" t="s">
        <v>845</v>
      </c>
      <c r="D730" s="53"/>
      <c r="F730" s="47"/>
    </row>
    <row r="731" customFormat="false" ht="17.25" hidden="false" customHeight="true" outlineLevel="0" collapsed="false">
      <c r="A731" s="44" t="n">
        <v>720022142214</v>
      </c>
      <c r="B731" s="45" t="s">
        <v>846</v>
      </c>
      <c r="D731" s="53"/>
      <c r="F731" s="47"/>
    </row>
    <row r="732" customFormat="false" ht="17.25" hidden="false" customHeight="true" outlineLevel="0" collapsed="false">
      <c r="A732" s="44" t="n">
        <v>720022202220</v>
      </c>
      <c r="B732" s="45" t="s">
        <v>847</v>
      </c>
      <c r="D732" s="53"/>
      <c r="F732" s="47"/>
    </row>
    <row r="733" customFormat="false" ht="17.25" hidden="false" customHeight="true" outlineLevel="0" collapsed="false">
      <c r="A733" s="44" t="n">
        <v>720022232223</v>
      </c>
      <c r="B733" s="45" t="s">
        <v>848</v>
      </c>
      <c r="D733" s="53"/>
      <c r="F733" s="47"/>
    </row>
    <row r="734" customFormat="false" ht="17.25" hidden="false" customHeight="true" outlineLevel="0" collapsed="false">
      <c r="A734" s="44" t="n">
        <v>720022242224</v>
      </c>
      <c r="B734" s="45" t="s">
        <v>849</v>
      </c>
      <c r="D734" s="53"/>
      <c r="F734" s="47"/>
    </row>
    <row r="735" customFormat="false" ht="17.25" hidden="false" customHeight="true" outlineLevel="0" collapsed="false">
      <c r="A735" s="44" t="n">
        <v>720022262226</v>
      </c>
      <c r="B735" s="45" t="s">
        <v>850</v>
      </c>
      <c r="D735" s="53"/>
      <c r="F735" s="47"/>
    </row>
    <row r="736" customFormat="false" ht="17.25" hidden="false" customHeight="true" outlineLevel="0" collapsed="false">
      <c r="A736" s="44" t="n">
        <v>720022362236</v>
      </c>
      <c r="B736" s="45" t="s">
        <v>851</v>
      </c>
      <c r="D736" s="53"/>
      <c r="F736" s="47"/>
    </row>
    <row r="737" customFormat="false" ht="17.25" hidden="false" customHeight="true" outlineLevel="0" collapsed="false">
      <c r="A737" s="44" t="n">
        <v>720022422242</v>
      </c>
      <c r="B737" s="45" t="s">
        <v>852</v>
      </c>
      <c r="D737" s="53"/>
      <c r="F737" s="47"/>
    </row>
    <row r="738" customFormat="false" ht="17.25" hidden="false" customHeight="true" outlineLevel="0" collapsed="false">
      <c r="A738" s="44" t="n">
        <v>720022502250</v>
      </c>
      <c r="B738" s="45" t="s">
        <v>853</v>
      </c>
      <c r="D738" s="53"/>
      <c r="F738" s="47"/>
    </row>
    <row r="739" customFormat="false" ht="17.25" hidden="false" customHeight="true" outlineLevel="0" collapsed="false">
      <c r="A739" s="44" t="n">
        <v>720022602260</v>
      </c>
      <c r="B739" s="45" t="s">
        <v>854</v>
      </c>
      <c r="D739" s="53"/>
      <c r="F739" s="47"/>
    </row>
    <row r="740" customFormat="false" ht="17.25" hidden="false" customHeight="true" outlineLevel="0" collapsed="false">
      <c r="A740" s="44" t="n">
        <v>720022612261</v>
      </c>
      <c r="B740" s="45" t="s">
        <v>855</v>
      </c>
      <c r="D740" s="53"/>
      <c r="F740" s="47"/>
    </row>
    <row r="741" customFormat="false" ht="17.25" hidden="false" customHeight="true" outlineLevel="0" collapsed="false">
      <c r="A741" s="44" t="n">
        <v>720022772277</v>
      </c>
      <c r="B741" s="45" t="s">
        <v>856</v>
      </c>
      <c r="D741" s="53"/>
      <c r="F741" s="47"/>
    </row>
    <row r="742" customFormat="false" ht="17.25" hidden="false" customHeight="true" outlineLevel="0" collapsed="false">
      <c r="A742" s="44" t="n">
        <v>720022872287</v>
      </c>
      <c r="B742" s="45" t="s">
        <v>857</v>
      </c>
      <c r="D742" s="53"/>
      <c r="F742" s="47"/>
    </row>
    <row r="743" customFormat="false" ht="17.25" hidden="false" customHeight="true" outlineLevel="0" collapsed="false">
      <c r="A743" s="44" t="n">
        <v>720023002300</v>
      </c>
      <c r="B743" s="45" t="s">
        <v>858</v>
      </c>
      <c r="D743" s="53"/>
      <c r="F743" s="47"/>
    </row>
    <row r="744" customFormat="false" ht="17.25" hidden="false" customHeight="true" outlineLevel="0" collapsed="false">
      <c r="A744" s="44" t="n">
        <v>720023012301</v>
      </c>
      <c r="B744" s="45" t="s">
        <v>859</v>
      </c>
      <c r="D744" s="53"/>
      <c r="F744" s="47"/>
    </row>
    <row r="745" customFormat="false" ht="17.25" hidden="false" customHeight="true" outlineLevel="0" collapsed="false">
      <c r="A745" s="44" t="n">
        <v>720023282328</v>
      </c>
      <c r="B745" s="45" t="s">
        <v>860</v>
      </c>
      <c r="D745" s="53"/>
      <c r="F745" s="47"/>
    </row>
    <row r="746" customFormat="false" ht="17.25" hidden="false" customHeight="true" outlineLevel="0" collapsed="false">
      <c r="A746" s="44" t="n">
        <v>720023292329</v>
      </c>
      <c r="B746" s="45" t="s">
        <v>861</v>
      </c>
      <c r="D746" s="53"/>
      <c r="F746" s="47"/>
    </row>
    <row r="747" customFormat="false" ht="17.25" hidden="false" customHeight="true" outlineLevel="0" collapsed="false">
      <c r="A747" s="44" t="n">
        <v>720023302330</v>
      </c>
      <c r="B747" s="45" t="s">
        <v>862</v>
      </c>
      <c r="D747" s="53"/>
      <c r="F747" s="47"/>
    </row>
    <row r="748" customFormat="false" ht="17.25" hidden="false" customHeight="true" outlineLevel="0" collapsed="false">
      <c r="A748" s="44" t="n">
        <v>720023332333</v>
      </c>
      <c r="B748" s="45" t="s">
        <v>863</v>
      </c>
      <c r="D748" s="53"/>
      <c r="F748" s="47"/>
    </row>
    <row r="749" customFormat="false" ht="17.25" hidden="false" customHeight="true" outlineLevel="0" collapsed="false">
      <c r="A749" s="44" t="n">
        <v>720023342334</v>
      </c>
      <c r="B749" s="45" t="s">
        <v>864</v>
      </c>
      <c r="D749" s="53"/>
      <c r="F749" s="47"/>
    </row>
    <row r="750" customFormat="false" ht="17.25" hidden="false" customHeight="true" outlineLevel="0" collapsed="false">
      <c r="A750" s="44" t="n">
        <v>720023352335</v>
      </c>
      <c r="B750" s="45" t="s">
        <v>865</v>
      </c>
      <c r="D750" s="53"/>
      <c r="F750" s="47"/>
    </row>
    <row r="751" customFormat="false" ht="17.25" hidden="false" customHeight="true" outlineLevel="0" collapsed="false">
      <c r="A751" s="44" t="n">
        <v>730010041004</v>
      </c>
      <c r="B751" s="45" t="s">
        <v>866</v>
      </c>
      <c r="D751" s="53"/>
      <c r="F751" s="47"/>
    </row>
    <row r="752" customFormat="false" ht="17.25" hidden="false" customHeight="true" outlineLevel="0" collapsed="false">
      <c r="A752" s="44" t="n">
        <v>730010081008</v>
      </c>
      <c r="B752" s="45" t="s">
        <v>867</v>
      </c>
      <c r="D752" s="53"/>
      <c r="F752" s="47"/>
    </row>
    <row r="753" customFormat="false" ht="17.25" hidden="false" customHeight="true" outlineLevel="0" collapsed="false">
      <c r="A753" s="44" t="n">
        <v>730010121012</v>
      </c>
      <c r="B753" s="45" t="s">
        <v>868</v>
      </c>
      <c r="D753" s="53"/>
      <c r="F753" s="47"/>
    </row>
    <row r="754" customFormat="false" ht="17.25" hidden="false" customHeight="true" outlineLevel="0" collapsed="false">
      <c r="A754" s="44" t="n">
        <v>740510043760</v>
      </c>
      <c r="B754" s="45" t="s">
        <v>869</v>
      </c>
      <c r="D754" s="53"/>
      <c r="F754" s="47"/>
    </row>
    <row r="755" customFormat="false" ht="17.25" hidden="false" customHeight="true" outlineLevel="0" collapsed="false">
      <c r="A755" s="44" t="n">
        <v>740520613180</v>
      </c>
      <c r="B755" s="45" t="s">
        <v>870</v>
      </c>
      <c r="D755" s="53"/>
      <c r="F755" s="47"/>
    </row>
    <row r="756" customFormat="false" ht="17.25" hidden="false" customHeight="true" outlineLevel="0" collapsed="false">
      <c r="A756" s="44" t="n">
        <v>740520613759</v>
      </c>
      <c r="B756" s="45" t="s">
        <v>871</v>
      </c>
      <c r="D756" s="53"/>
      <c r="F756" s="47"/>
    </row>
    <row r="757" customFormat="false" ht="17.25" hidden="false" customHeight="true" outlineLevel="0" collapsed="false">
      <c r="A757" s="44" t="n">
        <v>740521513181</v>
      </c>
      <c r="B757" s="45" t="s">
        <v>872</v>
      </c>
      <c r="D757" s="53"/>
      <c r="F757" s="47"/>
    </row>
    <row r="758" customFormat="false" ht="17.25" hidden="false" customHeight="true" outlineLevel="0" collapsed="false">
      <c r="A758" s="44" t="n">
        <v>740521514213</v>
      </c>
      <c r="B758" s="45" t="s">
        <v>873</v>
      </c>
      <c r="D758" s="53"/>
      <c r="F758" s="47"/>
    </row>
    <row r="759" customFormat="false" ht="17.25" hidden="false" customHeight="true" outlineLevel="0" collapsed="false">
      <c r="A759" s="44" t="n">
        <v>740521773492</v>
      </c>
      <c r="B759" s="45" t="s">
        <v>874</v>
      </c>
      <c r="D759" s="53"/>
      <c r="F759" s="47"/>
    </row>
    <row r="760" customFormat="false" ht="17.25" hidden="false" customHeight="true" outlineLevel="0" collapsed="false">
      <c r="A760" s="44" t="n">
        <v>740521944049</v>
      </c>
      <c r="B760" s="45" t="s">
        <v>875</v>
      </c>
      <c r="D760" s="53"/>
      <c r="F760" s="47"/>
    </row>
    <row r="761" customFormat="false" ht="17.25" hidden="false" customHeight="true" outlineLevel="0" collapsed="false">
      <c r="A761" s="44" t="n">
        <v>740522423489</v>
      </c>
      <c r="B761" s="45" t="s">
        <v>876</v>
      </c>
      <c r="D761" s="53"/>
      <c r="F761" s="47"/>
    </row>
    <row r="762" customFormat="false" ht="17.25" hidden="false" customHeight="true" outlineLevel="0" collapsed="false">
      <c r="A762" s="44" t="n">
        <v>740523003172</v>
      </c>
      <c r="B762" s="45" t="s">
        <v>877</v>
      </c>
      <c r="D762" s="53"/>
      <c r="F762" s="47"/>
    </row>
    <row r="763" customFormat="false" ht="17.25" hidden="false" customHeight="true" outlineLevel="0" collapsed="false">
      <c r="A763" s="44" t="n">
        <v>741320134114</v>
      </c>
      <c r="B763" s="45" t="s">
        <v>878</v>
      </c>
      <c r="D763" s="53"/>
      <c r="F763" s="47"/>
    </row>
    <row r="764" customFormat="false" ht="17.25" hidden="false" customHeight="true" outlineLevel="0" collapsed="false">
      <c r="A764" s="44" t="n">
        <v>741320163508</v>
      </c>
      <c r="B764" s="45" t="s">
        <v>879</v>
      </c>
      <c r="D764" s="53"/>
      <c r="F764" s="47"/>
    </row>
    <row r="765" customFormat="false" ht="17.25" hidden="false" customHeight="true" outlineLevel="0" collapsed="false">
      <c r="A765" s="44" t="n">
        <v>741320164304</v>
      </c>
      <c r="B765" s="45" t="s">
        <v>880</v>
      </c>
      <c r="D765" s="53"/>
      <c r="F765" s="47"/>
    </row>
    <row r="766" customFormat="false" ht="17.25" hidden="false" customHeight="true" outlineLevel="0" collapsed="false">
      <c r="A766" s="44" t="n">
        <v>741320183825</v>
      </c>
      <c r="B766" s="45" t="s">
        <v>881</v>
      </c>
      <c r="D766" s="53"/>
      <c r="F766" s="47"/>
    </row>
    <row r="767" customFormat="false" ht="17.25" hidden="false" customHeight="true" outlineLevel="0" collapsed="false">
      <c r="A767" s="44" t="n">
        <v>741320184736</v>
      </c>
      <c r="B767" s="45" t="s">
        <v>882</v>
      </c>
      <c r="D767" s="53"/>
      <c r="F767" s="47"/>
    </row>
    <row r="768" customFormat="false" ht="17.25" hidden="false" customHeight="true" outlineLevel="0" collapsed="false">
      <c r="A768" s="44" t="n">
        <v>741320323511</v>
      </c>
      <c r="B768" s="45" t="s">
        <v>883</v>
      </c>
      <c r="D768" s="53"/>
      <c r="F768" s="47"/>
    </row>
    <row r="769" customFormat="false" ht="17.25" hidden="false" customHeight="true" outlineLevel="0" collapsed="false">
      <c r="A769" s="44" t="n">
        <v>741320323823</v>
      </c>
      <c r="B769" s="45" t="s">
        <v>884</v>
      </c>
      <c r="D769" s="53"/>
      <c r="F769" s="47"/>
    </row>
    <row r="770" customFormat="false" ht="17.25" hidden="false" customHeight="true" outlineLevel="0" collapsed="false">
      <c r="A770" s="44" t="n">
        <v>741320343513</v>
      </c>
      <c r="B770" s="45" t="s">
        <v>885</v>
      </c>
      <c r="D770" s="53"/>
      <c r="F770" s="47"/>
    </row>
    <row r="771" customFormat="false" ht="17.25" hidden="false" customHeight="true" outlineLevel="0" collapsed="false">
      <c r="A771" s="44" t="n">
        <v>741320344163</v>
      </c>
      <c r="B771" s="45" t="s">
        <v>886</v>
      </c>
      <c r="D771" s="53"/>
      <c r="F771" s="47"/>
    </row>
    <row r="772" customFormat="false" ht="17.25" hidden="false" customHeight="true" outlineLevel="0" collapsed="false">
      <c r="A772" s="44" t="n">
        <v>741320363533</v>
      </c>
      <c r="B772" s="45" t="s">
        <v>887</v>
      </c>
      <c r="D772" s="53"/>
      <c r="F772" s="47"/>
    </row>
    <row r="773" customFormat="false" ht="17.25" hidden="false" customHeight="true" outlineLevel="0" collapsed="false">
      <c r="A773" s="44" t="n">
        <v>741320364168</v>
      </c>
      <c r="B773" s="45" t="s">
        <v>888</v>
      </c>
      <c r="D773" s="53"/>
      <c r="F773" s="47"/>
    </row>
    <row r="774" customFormat="false" ht="17.25" hidden="false" customHeight="true" outlineLevel="0" collapsed="false">
      <c r="A774" s="44" t="n">
        <v>741320364199</v>
      </c>
      <c r="B774" s="45" t="s">
        <v>889</v>
      </c>
      <c r="D774" s="53"/>
      <c r="F774" s="47"/>
    </row>
    <row r="775" customFormat="false" ht="17.25" hidden="false" customHeight="true" outlineLevel="0" collapsed="false">
      <c r="A775" s="44" t="n">
        <v>741320364284</v>
      </c>
      <c r="B775" s="45" t="s">
        <v>890</v>
      </c>
      <c r="D775" s="53"/>
      <c r="F775" s="47"/>
    </row>
    <row r="776" customFormat="false" ht="17.25" hidden="false" customHeight="true" outlineLevel="0" collapsed="false">
      <c r="A776" s="44" t="n">
        <v>741320374088</v>
      </c>
      <c r="B776" s="45" t="s">
        <v>891</v>
      </c>
      <c r="D776" s="53"/>
      <c r="F776" s="47"/>
    </row>
    <row r="777" customFormat="false" ht="17.25" hidden="false" customHeight="true" outlineLevel="0" collapsed="false">
      <c r="A777" s="44" t="n">
        <v>741320443830</v>
      </c>
      <c r="B777" s="45" t="s">
        <v>892</v>
      </c>
      <c r="D777" s="53"/>
      <c r="F777" s="47"/>
    </row>
    <row r="778" customFormat="false" ht="17.25" hidden="false" customHeight="true" outlineLevel="0" collapsed="false">
      <c r="A778" s="44" t="n">
        <v>741320484082</v>
      </c>
      <c r="B778" s="45" t="s">
        <v>893</v>
      </c>
      <c r="D778" s="53"/>
      <c r="F778" s="47"/>
    </row>
    <row r="779" customFormat="false" ht="17.25" hidden="false" customHeight="true" outlineLevel="0" collapsed="false">
      <c r="A779" s="44" t="n">
        <v>741320543517</v>
      </c>
      <c r="B779" s="45" t="s">
        <v>894</v>
      </c>
      <c r="D779" s="53"/>
      <c r="F779" s="47"/>
    </row>
    <row r="780" customFormat="false" ht="17.25" hidden="false" customHeight="true" outlineLevel="0" collapsed="false">
      <c r="A780" s="44" t="n">
        <v>741320544105</v>
      </c>
      <c r="B780" s="45" t="s">
        <v>895</v>
      </c>
      <c r="D780" s="53"/>
      <c r="F780" s="47"/>
    </row>
    <row r="781" customFormat="false" ht="17.25" hidden="false" customHeight="true" outlineLevel="0" collapsed="false">
      <c r="A781" s="44" t="n">
        <v>741320613516</v>
      </c>
      <c r="B781" s="45" t="s">
        <v>896</v>
      </c>
      <c r="D781" s="53"/>
      <c r="F781" s="47"/>
    </row>
    <row r="782" customFormat="false" ht="17.25" hidden="false" customHeight="true" outlineLevel="0" collapsed="false">
      <c r="A782" s="44" t="n">
        <v>741320613608</v>
      </c>
      <c r="B782" s="45" t="s">
        <v>897</v>
      </c>
      <c r="D782" s="53"/>
      <c r="F782" s="47"/>
    </row>
    <row r="783" customFormat="false" ht="17.25" hidden="false" customHeight="true" outlineLevel="0" collapsed="false">
      <c r="A783" s="44" t="n">
        <v>741320844209</v>
      </c>
      <c r="B783" s="45" t="s">
        <v>898</v>
      </c>
      <c r="D783" s="53"/>
      <c r="F783" s="47"/>
    </row>
    <row r="784" customFormat="false" ht="17.25" hidden="false" customHeight="true" outlineLevel="0" collapsed="false">
      <c r="A784" s="44" t="n">
        <v>741320953521</v>
      </c>
      <c r="B784" s="45" t="s">
        <v>899</v>
      </c>
      <c r="D784" s="53"/>
      <c r="F784" s="47"/>
    </row>
    <row r="785" customFormat="false" ht="17.25" hidden="false" customHeight="true" outlineLevel="0" collapsed="false">
      <c r="A785" s="44" t="n">
        <v>741320973485</v>
      </c>
      <c r="B785" s="45" t="s">
        <v>900</v>
      </c>
      <c r="D785" s="53"/>
      <c r="F785" s="47"/>
    </row>
    <row r="786" customFormat="false" ht="17.25" hidden="false" customHeight="true" outlineLevel="0" collapsed="false">
      <c r="A786" s="44" t="n">
        <v>741320973519</v>
      </c>
      <c r="B786" s="45" t="s">
        <v>901</v>
      </c>
      <c r="D786" s="53"/>
      <c r="F786" s="47"/>
    </row>
    <row r="787" customFormat="false" ht="17.25" hidden="false" customHeight="true" outlineLevel="0" collapsed="false">
      <c r="A787" s="44" t="n">
        <v>741320974092</v>
      </c>
      <c r="B787" s="45" t="s">
        <v>902</v>
      </c>
      <c r="D787" s="53"/>
      <c r="F787" s="47"/>
    </row>
    <row r="788" customFormat="false" ht="17.25" hidden="false" customHeight="true" outlineLevel="0" collapsed="false">
      <c r="A788" s="44" t="n">
        <v>741320994057</v>
      </c>
      <c r="B788" s="45" t="s">
        <v>903</v>
      </c>
      <c r="D788" s="53"/>
      <c r="F788" s="47"/>
    </row>
    <row r="789" customFormat="false" ht="17.25" hidden="false" customHeight="true" outlineLevel="0" collapsed="false">
      <c r="A789" s="44" t="n">
        <v>741321023596</v>
      </c>
      <c r="B789" s="45" t="s">
        <v>904</v>
      </c>
      <c r="D789" s="53"/>
      <c r="F789" s="47"/>
    </row>
    <row r="790" customFormat="false" ht="17.25" hidden="false" customHeight="true" outlineLevel="0" collapsed="false">
      <c r="A790" s="44" t="n">
        <v>741321084069</v>
      </c>
      <c r="B790" s="45" t="s">
        <v>905</v>
      </c>
      <c r="D790" s="53"/>
      <c r="F790" s="47"/>
    </row>
    <row r="791" customFormat="false" ht="17.25" hidden="false" customHeight="true" outlineLevel="0" collapsed="false">
      <c r="A791" s="44" t="n">
        <v>741321173853</v>
      </c>
      <c r="B791" s="45" t="s">
        <v>906</v>
      </c>
      <c r="D791" s="53"/>
      <c r="F791" s="47"/>
    </row>
    <row r="792" customFormat="false" ht="17.25" hidden="false" customHeight="true" outlineLevel="0" collapsed="false">
      <c r="A792" s="44" t="n">
        <v>741321174162</v>
      </c>
      <c r="B792" s="45" t="s">
        <v>907</v>
      </c>
      <c r="D792" s="53"/>
      <c r="F792" s="47"/>
    </row>
    <row r="793" customFormat="false" ht="17.25" hidden="false" customHeight="true" outlineLevel="0" collapsed="false">
      <c r="A793" s="44" t="n">
        <v>741321233525</v>
      </c>
      <c r="B793" s="45" t="s">
        <v>908</v>
      </c>
      <c r="D793" s="53"/>
      <c r="F793" s="47"/>
    </row>
    <row r="794" customFormat="false" ht="17.25" hidden="false" customHeight="true" outlineLevel="0" collapsed="false">
      <c r="A794" s="44" t="n">
        <v>741321233820</v>
      </c>
      <c r="B794" s="45" t="s">
        <v>909</v>
      </c>
      <c r="D794" s="53"/>
      <c r="F794" s="47"/>
    </row>
    <row r="795" customFormat="false" ht="17.25" hidden="false" customHeight="true" outlineLevel="0" collapsed="false">
      <c r="A795" s="44" t="n">
        <v>741321234293</v>
      </c>
      <c r="B795" s="45" t="s">
        <v>910</v>
      </c>
      <c r="D795" s="53"/>
      <c r="F795" s="47"/>
    </row>
    <row r="796" customFormat="false" ht="17.25" hidden="false" customHeight="true" outlineLevel="0" collapsed="false">
      <c r="A796" s="44" t="n">
        <v>741321254107</v>
      </c>
      <c r="B796" s="45" t="s">
        <v>911</v>
      </c>
      <c r="D796" s="53"/>
      <c r="F796" s="47"/>
    </row>
    <row r="797" customFormat="false" ht="17.25" hidden="false" customHeight="true" outlineLevel="0" collapsed="false">
      <c r="A797" s="44" t="n">
        <v>741321323576</v>
      </c>
      <c r="B797" s="45" t="s">
        <v>912</v>
      </c>
      <c r="D797" s="53"/>
      <c r="F797" s="47"/>
    </row>
    <row r="798" customFormat="false" ht="17.25" hidden="false" customHeight="true" outlineLevel="0" collapsed="false">
      <c r="A798" s="44" t="n">
        <v>741321323845</v>
      </c>
      <c r="B798" s="45" t="s">
        <v>913</v>
      </c>
      <c r="D798" s="53"/>
      <c r="F798" s="47"/>
    </row>
    <row r="799" customFormat="false" ht="17.25" hidden="false" customHeight="true" outlineLevel="0" collapsed="false">
      <c r="A799" s="44" t="n">
        <v>741321343026</v>
      </c>
      <c r="B799" s="45" t="s">
        <v>914</v>
      </c>
      <c r="D799" s="53"/>
      <c r="F799" s="47"/>
    </row>
    <row r="800" customFormat="false" ht="17.25" hidden="false" customHeight="true" outlineLevel="0" collapsed="false">
      <c r="A800" s="44" t="n">
        <v>741321343479</v>
      </c>
      <c r="B800" s="45" t="s">
        <v>915</v>
      </c>
      <c r="D800" s="53"/>
      <c r="F800" s="47"/>
    </row>
    <row r="801" customFormat="false" ht="17.25" hidden="false" customHeight="true" outlineLevel="0" collapsed="false">
      <c r="A801" s="44" t="n">
        <v>741321343527</v>
      </c>
      <c r="B801" s="45" t="s">
        <v>916</v>
      </c>
      <c r="D801" s="53"/>
      <c r="F801" s="47"/>
    </row>
    <row r="802" customFormat="false" ht="17.25" hidden="false" customHeight="true" outlineLevel="0" collapsed="false">
      <c r="A802" s="44" t="n">
        <v>741321343583</v>
      </c>
      <c r="B802" s="45" t="s">
        <v>917</v>
      </c>
      <c r="D802" s="53"/>
      <c r="F802" s="47"/>
    </row>
    <row r="803" customFormat="false" ht="17.25" hidden="false" customHeight="true" outlineLevel="0" collapsed="false">
      <c r="A803" s="44" t="n">
        <v>741321513649</v>
      </c>
      <c r="B803" s="45" t="s">
        <v>918</v>
      </c>
      <c r="D803" s="53"/>
      <c r="F803" s="47"/>
    </row>
    <row r="804" customFormat="false" ht="17.25" hidden="false" customHeight="true" outlineLevel="0" collapsed="false">
      <c r="A804" s="44" t="n">
        <v>741321514164</v>
      </c>
      <c r="B804" s="45" t="s">
        <v>919</v>
      </c>
      <c r="D804" s="53"/>
      <c r="F804" s="47"/>
    </row>
    <row r="805" customFormat="false" ht="17.25" hidden="false" customHeight="true" outlineLevel="0" collapsed="false">
      <c r="A805" s="44" t="n">
        <v>741321514281</v>
      </c>
      <c r="B805" s="45" t="s">
        <v>920</v>
      </c>
      <c r="D805" s="53"/>
      <c r="F805" s="47"/>
    </row>
    <row r="806" customFormat="false" ht="17.25" hidden="false" customHeight="true" outlineLevel="0" collapsed="false">
      <c r="A806" s="44" t="n">
        <v>741321523490</v>
      </c>
      <c r="B806" s="45" t="s">
        <v>921</v>
      </c>
      <c r="D806" s="53"/>
      <c r="F806" s="47"/>
    </row>
    <row r="807" customFormat="false" ht="17.25" hidden="false" customHeight="true" outlineLevel="0" collapsed="false">
      <c r="A807" s="44" t="n">
        <v>741321523530</v>
      </c>
      <c r="B807" s="45" t="s">
        <v>922</v>
      </c>
      <c r="D807" s="53"/>
      <c r="F807" s="47"/>
    </row>
    <row r="808" customFormat="false" ht="17.25" hidden="false" customHeight="true" outlineLevel="0" collapsed="false">
      <c r="A808" s="44" t="n">
        <v>741321524047</v>
      </c>
      <c r="B808" s="45" t="s">
        <v>923</v>
      </c>
      <c r="D808" s="53"/>
      <c r="F808" s="47"/>
    </row>
    <row r="809" customFormat="false" ht="17.25" hidden="false" customHeight="true" outlineLevel="0" collapsed="false">
      <c r="A809" s="44" t="n">
        <v>741321524150</v>
      </c>
      <c r="B809" s="45" t="s">
        <v>924</v>
      </c>
      <c r="D809" s="53"/>
      <c r="F809" s="47"/>
    </row>
    <row r="810" customFormat="false" ht="17.25" hidden="false" customHeight="true" outlineLevel="0" collapsed="false">
      <c r="A810" s="44" t="n">
        <v>741321623531</v>
      </c>
      <c r="B810" s="45" t="s">
        <v>925</v>
      </c>
      <c r="D810" s="53"/>
      <c r="F810" s="47"/>
    </row>
    <row r="811" customFormat="false" ht="17.25" hidden="false" customHeight="true" outlineLevel="0" collapsed="false">
      <c r="A811" s="44" t="n">
        <v>741321623827</v>
      </c>
      <c r="B811" s="45" t="s">
        <v>926</v>
      </c>
      <c r="D811" s="53"/>
      <c r="F811" s="47"/>
    </row>
    <row r="812" customFormat="false" ht="17.25" hidden="false" customHeight="true" outlineLevel="0" collapsed="false">
      <c r="A812" s="44" t="n">
        <v>741321623854</v>
      </c>
      <c r="B812" s="45" t="s">
        <v>927</v>
      </c>
      <c r="D812" s="53"/>
      <c r="F812" s="47"/>
    </row>
    <row r="813" customFormat="false" ht="17.25" hidden="false" customHeight="true" outlineLevel="0" collapsed="false">
      <c r="A813" s="44" t="n">
        <v>741321624430</v>
      </c>
      <c r="B813" s="45" t="s">
        <v>928</v>
      </c>
      <c r="D813" s="53"/>
      <c r="F813" s="47"/>
    </row>
    <row r="814" customFormat="false" ht="17.25" hidden="false" customHeight="true" outlineLevel="0" collapsed="false">
      <c r="A814" s="44" t="n">
        <v>741321773535</v>
      </c>
      <c r="B814" s="45" t="s">
        <v>929</v>
      </c>
      <c r="D814" s="53"/>
      <c r="F814" s="47"/>
    </row>
    <row r="815" customFormat="false" ht="17.25" hidden="false" customHeight="true" outlineLevel="0" collapsed="false">
      <c r="A815" s="44" t="n">
        <v>741321774295</v>
      </c>
      <c r="B815" s="45" t="s">
        <v>930</v>
      </c>
      <c r="D815" s="53"/>
      <c r="F815" s="47"/>
    </row>
    <row r="816" customFormat="false" ht="17.25" hidden="false" customHeight="true" outlineLevel="0" collapsed="false">
      <c r="A816" s="44" t="n">
        <v>741321813538</v>
      </c>
      <c r="B816" s="45" t="s">
        <v>931</v>
      </c>
      <c r="D816" s="53"/>
      <c r="F816" s="47"/>
    </row>
    <row r="817" customFormat="false" ht="17.25" hidden="false" customHeight="true" outlineLevel="0" collapsed="false">
      <c r="A817" s="44" t="n">
        <v>741321813635</v>
      </c>
      <c r="B817" s="45" t="s">
        <v>932</v>
      </c>
      <c r="D817" s="53"/>
      <c r="F817" s="47"/>
    </row>
    <row r="818" customFormat="false" ht="17.25" hidden="false" customHeight="true" outlineLevel="0" collapsed="false">
      <c r="A818" s="44" t="n">
        <v>741321903880</v>
      </c>
      <c r="B818" s="45" t="s">
        <v>933</v>
      </c>
      <c r="D818" s="53"/>
      <c r="F818" s="47"/>
    </row>
    <row r="819" customFormat="false" ht="17.25" hidden="false" customHeight="true" outlineLevel="0" collapsed="false">
      <c r="A819" s="44" t="n">
        <v>741321914313</v>
      </c>
      <c r="B819" s="45" t="s">
        <v>934</v>
      </c>
      <c r="D819" s="53"/>
      <c r="F819" s="47"/>
    </row>
    <row r="820" customFormat="false" ht="17.25" hidden="false" customHeight="true" outlineLevel="0" collapsed="false">
      <c r="A820" s="44" t="n">
        <v>741321993542</v>
      </c>
      <c r="B820" s="45" t="s">
        <v>935</v>
      </c>
      <c r="D820" s="53"/>
      <c r="F820" s="47"/>
    </row>
    <row r="821" customFormat="false" ht="17.25" hidden="false" customHeight="true" outlineLevel="0" collapsed="false">
      <c r="A821" s="44" t="n">
        <v>741321994091</v>
      </c>
      <c r="B821" s="45" t="s">
        <v>936</v>
      </c>
      <c r="D821" s="53"/>
      <c r="F821" s="47"/>
    </row>
    <row r="822" customFormat="false" ht="17.25" hidden="false" customHeight="true" outlineLevel="0" collapsed="false">
      <c r="A822" s="44" t="n">
        <v>741322073545</v>
      </c>
      <c r="B822" s="45" t="s">
        <v>937</v>
      </c>
      <c r="D822" s="53"/>
      <c r="F822" s="47"/>
    </row>
    <row r="823" customFormat="false" ht="17.25" hidden="false" customHeight="true" outlineLevel="0" collapsed="false">
      <c r="A823" s="44" t="n">
        <v>741322083546</v>
      </c>
      <c r="B823" s="45" t="s">
        <v>938</v>
      </c>
      <c r="D823" s="53"/>
      <c r="F823" s="47"/>
    </row>
    <row r="824" customFormat="false" ht="17.25" hidden="false" customHeight="true" outlineLevel="0" collapsed="false">
      <c r="A824" s="44" t="n">
        <v>741322083626</v>
      </c>
      <c r="B824" s="45" t="s">
        <v>939</v>
      </c>
      <c r="D824" s="53"/>
      <c r="F824" s="47"/>
    </row>
    <row r="825" customFormat="false" ht="17.25" hidden="false" customHeight="true" outlineLevel="0" collapsed="false">
      <c r="A825" s="44" t="n">
        <v>741322083634</v>
      </c>
      <c r="B825" s="45" t="s">
        <v>940</v>
      </c>
      <c r="D825" s="53"/>
      <c r="F825" s="47"/>
    </row>
    <row r="826" customFormat="false" ht="17.25" hidden="false" customHeight="true" outlineLevel="0" collapsed="false">
      <c r="A826" s="44" t="n">
        <v>741322083766</v>
      </c>
      <c r="B826" s="45" t="s">
        <v>941</v>
      </c>
      <c r="D826" s="53"/>
      <c r="F826" s="47"/>
    </row>
    <row r="827" customFormat="false" ht="17.25" hidden="false" customHeight="true" outlineLevel="0" collapsed="false">
      <c r="A827" s="44" t="n">
        <v>741322144060</v>
      </c>
      <c r="B827" s="45" t="s">
        <v>942</v>
      </c>
      <c r="D827" s="53"/>
      <c r="F827" s="47"/>
    </row>
    <row r="828" customFormat="false" ht="17.25" hidden="false" customHeight="true" outlineLevel="0" collapsed="false">
      <c r="A828" s="44" t="n">
        <v>741322144118</v>
      </c>
      <c r="B828" s="45" t="s">
        <v>943</v>
      </c>
      <c r="D828" s="53"/>
      <c r="F828" s="47"/>
    </row>
    <row r="829" customFormat="false" ht="17.25" hidden="false" customHeight="true" outlineLevel="0" collapsed="false">
      <c r="A829" s="44" t="n">
        <v>741322203678</v>
      </c>
      <c r="B829" s="45" t="s">
        <v>944</v>
      </c>
      <c r="D829" s="53"/>
      <c r="F829" s="47"/>
    </row>
    <row r="830" customFormat="false" ht="17.25" hidden="false" customHeight="true" outlineLevel="0" collapsed="false">
      <c r="A830" s="44" t="n">
        <v>741322204738</v>
      </c>
      <c r="B830" s="45" t="s">
        <v>945</v>
      </c>
      <c r="D830" s="53"/>
      <c r="F830" s="47"/>
    </row>
    <row r="831" customFormat="false" ht="17.25" hidden="false" customHeight="true" outlineLevel="0" collapsed="false">
      <c r="A831" s="44" t="n">
        <v>741322233549</v>
      </c>
      <c r="B831" s="45" t="s">
        <v>946</v>
      </c>
      <c r="D831" s="53"/>
      <c r="F831" s="47"/>
    </row>
    <row r="832" customFormat="false" ht="17.25" hidden="false" customHeight="true" outlineLevel="0" collapsed="false">
      <c r="A832" s="44" t="n">
        <v>741322234306</v>
      </c>
      <c r="B832" s="45" t="s">
        <v>947</v>
      </c>
      <c r="D832" s="53"/>
      <c r="F832" s="47"/>
    </row>
    <row r="833" customFormat="false" ht="17.25" hidden="false" customHeight="true" outlineLevel="0" collapsed="false">
      <c r="A833" s="44" t="n">
        <v>741322244083</v>
      </c>
      <c r="B833" s="45" t="s">
        <v>948</v>
      </c>
      <c r="D833" s="53"/>
      <c r="F833" s="47"/>
    </row>
    <row r="834" customFormat="false" ht="17.25" hidden="false" customHeight="true" outlineLevel="0" collapsed="false">
      <c r="A834" s="44" t="n">
        <v>741322264184</v>
      </c>
      <c r="B834" s="45" t="s">
        <v>949</v>
      </c>
      <c r="D834" s="53"/>
      <c r="F834" s="47"/>
    </row>
    <row r="835" customFormat="false" ht="17.25" hidden="false" customHeight="true" outlineLevel="0" collapsed="false">
      <c r="A835" s="44" t="n">
        <v>741322364307</v>
      </c>
      <c r="B835" s="45" t="s">
        <v>950</v>
      </c>
      <c r="D835" s="53"/>
      <c r="F835" s="47"/>
    </row>
    <row r="836" customFormat="false" ht="17.25" hidden="false" customHeight="true" outlineLevel="0" collapsed="false">
      <c r="A836" s="44" t="n">
        <v>741322423223</v>
      </c>
      <c r="B836" s="45" t="s">
        <v>951</v>
      </c>
      <c r="D836" s="53"/>
      <c r="F836" s="47"/>
    </row>
    <row r="837" customFormat="false" ht="17.25" hidden="false" customHeight="true" outlineLevel="0" collapsed="false">
      <c r="A837" s="44" t="n">
        <v>741322423887</v>
      </c>
      <c r="B837" s="45" t="s">
        <v>952</v>
      </c>
      <c r="D837" s="53"/>
      <c r="F837" s="47"/>
    </row>
    <row r="838" customFormat="false" ht="17.25" hidden="false" customHeight="true" outlineLevel="0" collapsed="false">
      <c r="A838" s="44" t="n">
        <v>741322504093</v>
      </c>
      <c r="B838" s="45" t="s">
        <v>953</v>
      </c>
      <c r="D838" s="53"/>
      <c r="F838" s="47"/>
    </row>
    <row r="839" customFormat="false" ht="17.25" hidden="false" customHeight="true" outlineLevel="0" collapsed="false">
      <c r="A839" s="44" t="n">
        <v>741322504101</v>
      </c>
      <c r="B839" s="45" t="s">
        <v>954</v>
      </c>
      <c r="D839" s="53"/>
      <c r="F839" s="47"/>
    </row>
    <row r="840" customFormat="false" ht="17.25" hidden="false" customHeight="true" outlineLevel="0" collapsed="false">
      <c r="A840" s="44" t="n">
        <v>741322603555</v>
      </c>
      <c r="B840" s="45" t="s">
        <v>955</v>
      </c>
      <c r="D840" s="53"/>
      <c r="F840" s="47"/>
    </row>
    <row r="841" customFormat="false" ht="17.25" hidden="false" customHeight="true" outlineLevel="0" collapsed="false">
      <c r="A841" s="44" t="n">
        <v>741322604052</v>
      </c>
      <c r="B841" s="45" t="s">
        <v>956</v>
      </c>
      <c r="D841" s="53"/>
      <c r="F841" s="47"/>
    </row>
    <row r="842" customFormat="false" ht="17.25" hidden="false" customHeight="true" outlineLevel="0" collapsed="false">
      <c r="A842" s="44" t="n">
        <v>741322604420</v>
      </c>
      <c r="B842" s="45" t="s">
        <v>957</v>
      </c>
      <c r="D842" s="53"/>
      <c r="F842" s="47"/>
    </row>
    <row r="843" customFormat="false" ht="17.25" hidden="false" customHeight="true" outlineLevel="0" collapsed="false">
      <c r="A843" s="44" t="n">
        <v>741322613556</v>
      </c>
      <c r="B843" s="45" t="s">
        <v>958</v>
      </c>
      <c r="D843" s="53"/>
      <c r="F843" s="47"/>
    </row>
    <row r="844" customFormat="false" ht="17.25" hidden="false" customHeight="true" outlineLevel="0" collapsed="false">
      <c r="A844" s="44" t="n">
        <v>741322614753</v>
      </c>
      <c r="B844" s="45" t="s">
        <v>959</v>
      </c>
      <c r="D844" s="53"/>
      <c r="F844" s="47"/>
    </row>
    <row r="845" customFormat="false" ht="17.25" hidden="false" customHeight="true" outlineLevel="0" collapsed="false">
      <c r="A845" s="44" t="n">
        <v>741322773562</v>
      </c>
      <c r="B845" s="45" t="s">
        <v>960</v>
      </c>
      <c r="D845" s="53"/>
      <c r="F845" s="47"/>
    </row>
    <row r="846" customFormat="false" ht="17.25" hidden="false" customHeight="true" outlineLevel="0" collapsed="false">
      <c r="A846" s="44" t="n">
        <v>741322774084</v>
      </c>
      <c r="B846" s="45" t="s">
        <v>961</v>
      </c>
      <c r="D846" s="53"/>
      <c r="F846" s="47"/>
    </row>
    <row r="847" customFormat="false" ht="17.25" hidden="false" customHeight="true" outlineLevel="0" collapsed="false">
      <c r="A847" s="44" t="n">
        <v>741322873032</v>
      </c>
      <c r="B847" s="45" t="s">
        <v>962</v>
      </c>
      <c r="D847" s="53"/>
      <c r="F847" s="47"/>
    </row>
    <row r="848" customFormat="false" ht="17.25" hidden="false" customHeight="true" outlineLevel="0" collapsed="false">
      <c r="A848" s="44" t="n">
        <v>741322874094</v>
      </c>
      <c r="B848" s="45" t="s">
        <v>963</v>
      </c>
      <c r="D848" s="53"/>
      <c r="F848" s="47"/>
    </row>
    <row r="849" customFormat="false" ht="17.25" hidden="false" customHeight="true" outlineLevel="0" collapsed="false">
      <c r="A849" s="44" t="n">
        <v>741322874100</v>
      </c>
      <c r="B849" s="45" t="s">
        <v>964</v>
      </c>
      <c r="D849" s="53"/>
      <c r="F849" s="47"/>
    </row>
    <row r="850" customFormat="false" ht="17.25" hidden="false" customHeight="true" outlineLevel="0" collapsed="false">
      <c r="A850" s="44" t="n">
        <v>741323004077</v>
      </c>
      <c r="B850" s="45" t="s">
        <v>965</v>
      </c>
      <c r="D850" s="53"/>
      <c r="F850" s="47"/>
    </row>
    <row r="851" customFormat="false" ht="17.25" hidden="false" customHeight="true" outlineLevel="0" collapsed="false">
      <c r="A851" s="44" t="n">
        <v>741323014421</v>
      </c>
      <c r="B851" s="45" t="s">
        <v>966</v>
      </c>
      <c r="D851" s="53"/>
      <c r="F851" s="47"/>
    </row>
    <row r="852" customFormat="false" ht="17.25" hidden="false" customHeight="true" outlineLevel="0" collapsed="false">
      <c r="A852" s="44" t="n">
        <v>750020133042</v>
      </c>
      <c r="B852" s="45" t="s">
        <v>967</v>
      </c>
      <c r="D852" s="53"/>
      <c r="F852" s="47"/>
    </row>
    <row r="853" customFormat="false" ht="17.25" hidden="false" customHeight="true" outlineLevel="0" collapsed="false">
      <c r="A853" s="44" t="n">
        <v>750020164374</v>
      </c>
      <c r="B853" s="45" t="s">
        <v>968</v>
      </c>
      <c r="D853" s="53"/>
      <c r="F853" s="47"/>
    </row>
    <row r="854" customFormat="false" ht="17.25" hidden="false" customHeight="true" outlineLevel="0" collapsed="false">
      <c r="A854" s="44" t="n">
        <v>750020364345</v>
      </c>
      <c r="B854" s="45" t="s">
        <v>969</v>
      </c>
      <c r="D854" s="53"/>
      <c r="F854" s="47"/>
    </row>
    <row r="855" customFormat="false" ht="17.25" hidden="false" customHeight="true" outlineLevel="0" collapsed="false">
      <c r="A855" s="44" t="n">
        <v>750020364378</v>
      </c>
      <c r="B855" s="45" t="s">
        <v>970</v>
      </c>
      <c r="D855" s="53"/>
      <c r="F855" s="47"/>
    </row>
    <row r="856" customFormat="false" ht="17.25" hidden="false" customHeight="true" outlineLevel="0" collapsed="false">
      <c r="A856" s="44" t="n">
        <v>750020843043</v>
      </c>
      <c r="B856" s="45" t="s">
        <v>971</v>
      </c>
      <c r="D856" s="53"/>
      <c r="F856" s="47"/>
    </row>
    <row r="857" customFormat="false" ht="17.25" hidden="false" customHeight="true" outlineLevel="0" collapsed="false">
      <c r="A857" s="44" t="n">
        <v>750021024363</v>
      </c>
      <c r="B857" s="45" t="s">
        <v>972</v>
      </c>
      <c r="D857" s="53"/>
      <c r="F857" s="47"/>
    </row>
    <row r="858" customFormat="false" ht="17.25" hidden="false" customHeight="true" outlineLevel="0" collapsed="false">
      <c r="A858" s="44" t="n">
        <v>750021234361</v>
      </c>
      <c r="B858" s="45" t="s">
        <v>973</v>
      </c>
      <c r="D858" s="53"/>
      <c r="F858" s="47"/>
    </row>
    <row r="859" customFormat="false" ht="17.25" hidden="false" customHeight="true" outlineLevel="0" collapsed="false">
      <c r="A859" s="44" t="n">
        <v>750021344382</v>
      </c>
      <c r="B859" s="45" t="s">
        <v>974</v>
      </c>
      <c r="D859" s="53"/>
      <c r="F859" s="47"/>
    </row>
    <row r="860" customFormat="false" ht="17.25" hidden="false" customHeight="true" outlineLevel="0" collapsed="false">
      <c r="A860" s="44" t="n">
        <v>750021514365</v>
      </c>
      <c r="B860" s="45" t="s">
        <v>975</v>
      </c>
      <c r="D860" s="53"/>
      <c r="F860" s="47"/>
    </row>
    <row r="861" customFormat="false" ht="17.25" hidden="false" customHeight="true" outlineLevel="0" collapsed="false">
      <c r="A861" s="44" t="n">
        <v>750021514416</v>
      </c>
      <c r="B861" s="45" t="s">
        <v>976</v>
      </c>
      <c r="D861" s="53"/>
      <c r="F861" s="47"/>
    </row>
    <row r="862" customFormat="false" ht="17.25" hidden="false" customHeight="true" outlineLevel="0" collapsed="false">
      <c r="A862" s="44" t="n">
        <v>750021774358</v>
      </c>
      <c r="B862" s="45" t="s">
        <v>977</v>
      </c>
      <c r="D862" s="53"/>
      <c r="F862" s="47"/>
    </row>
    <row r="863" customFormat="false" ht="17.25" hidden="false" customHeight="true" outlineLevel="0" collapsed="false">
      <c r="A863" s="44" t="n">
        <v>750021774383</v>
      </c>
      <c r="B863" s="45" t="s">
        <v>978</v>
      </c>
      <c r="D863" s="53"/>
      <c r="F863" s="47"/>
    </row>
    <row r="864" customFormat="false" ht="17.25" hidden="false" customHeight="true" outlineLevel="0" collapsed="false">
      <c r="A864" s="44" t="n">
        <v>750022074359</v>
      </c>
      <c r="B864" s="45" t="s">
        <v>979</v>
      </c>
      <c r="D864" s="53"/>
      <c r="F864" s="47"/>
    </row>
    <row r="865" customFormat="false" ht="17.25" hidden="false" customHeight="true" outlineLevel="0" collapsed="false">
      <c r="A865" s="44" t="n">
        <v>750022424274</v>
      </c>
      <c r="B865" s="45" t="s">
        <v>980</v>
      </c>
      <c r="D865" s="53"/>
      <c r="F865" s="47"/>
    </row>
    <row r="866" customFormat="false" ht="17.25" hidden="false" customHeight="true" outlineLevel="0" collapsed="false">
      <c r="A866" s="44" t="n">
        <v>750022504351</v>
      </c>
      <c r="B866" s="45" t="s">
        <v>981</v>
      </c>
      <c r="D866" s="53"/>
      <c r="F866" s="47"/>
    </row>
    <row r="867" customFormat="false" ht="17.25" hidden="false" customHeight="true" outlineLevel="0" collapsed="false">
      <c r="A867" s="44" t="n">
        <v>750022504364</v>
      </c>
      <c r="B867" s="45" t="s">
        <v>982</v>
      </c>
      <c r="D867" s="53"/>
      <c r="F867" s="47"/>
    </row>
    <row r="868" customFormat="false" ht="17.25" hidden="false" customHeight="true" outlineLevel="0" collapsed="false">
      <c r="A868" s="44" t="n">
        <v>750022613688</v>
      </c>
      <c r="B868" s="45" t="s">
        <v>983</v>
      </c>
      <c r="D868" s="53"/>
      <c r="F868" s="47"/>
    </row>
    <row r="869" customFormat="false" ht="17.25" hidden="false" customHeight="true" outlineLevel="0" collapsed="false">
      <c r="A869" s="44" t="n">
        <v>750023004275</v>
      </c>
      <c r="B869" s="45" t="s">
        <v>984</v>
      </c>
      <c r="D869" s="53"/>
      <c r="F869" s="47"/>
    </row>
    <row r="870" customFormat="false" ht="17.25" hidden="false" customHeight="true" outlineLevel="0" collapsed="false">
      <c r="A870" s="44" t="n">
        <v>750023004376</v>
      </c>
      <c r="B870" s="45" t="s">
        <v>985</v>
      </c>
      <c r="D870" s="53"/>
      <c r="F870" s="47"/>
    </row>
    <row r="871" customFormat="false" ht="17.25" hidden="false" customHeight="true" outlineLevel="0" collapsed="false">
      <c r="A871" s="44" t="n">
        <v>750023014377</v>
      </c>
      <c r="B871" s="45" t="s">
        <v>986</v>
      </c>
      <c r="D871" s="53"/>
      <c r="F871" s="47"/>
    </row>
    <row r="872" customFormat="false" ht="17.25" hidden="false" customHeight="true" outlineLevel="0" collapsed="false">
      <c r="A872" s="44" t="n">
        <v>771321515032</v>
      </c>
      <c r="B872" s="45" t="s">
        <v>987</v>
      </c>
      <c r="D872" s="53"/>
      <c r="F872" s="47"/>
    </row>
    <row r="873" customFormat="false" ht="17.25" hidden="false" customHeight="true" outlineLevel="0" collapsed="false">
      <c r="A873" s="44" t="n">
        <v>771321515051</v>
      </c>
      <c r="B873" s="45" t="s">
        <v>988</v>
      </c>
      <c r="D873" s="53"/>
      <c r="F873" s="47"/>
    </row>
    <row r="874" customFormat="false" ht="17.25" hidden="false" customHeight="true" outlineLevel="0" collapsed="false">
      <c r="A874" s="44" t="n">
        <v>771321525478</v>
      </c>
      <c r="B874" s="45" t="s">
        <v>989</v>
      </c>
      <c r="D874" s="53"/>
      <c r="F874" s="47"/>
    </row>
    <row r="875" customFormat="false" ht="17.25" hidden="false" customHeight="true" outlineLevel="0" collapsed="false">
      <c r="A875" s="44" t="n">
        <v>771321525481</v>
      </c>
      <c r="B875" s="45" t="s">
        <v>990</v>
      </c>
      <c r="D875" s="53"/>
      <c r="F875" s="47"/>
    </row>
  </sheetData>
  <autoFilter ref="A1:P87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8:04:26Z</dcterms:created>
  <dc:creator>Eleni Valaka</dc:creator>
  <dc:description/>
  <dc:language>en-US</dc:language>
  <cp:lastModifiedBy>th.katsamagkos</cp:lastModifiedBy>
  <cp:lastPrinted>2020-01-14T16:33:16Z</cp:lastPrinted>
  <dcterms:modified xsi:type="dcterms:W3CDTF">2020-01-20T08:47:33Z</dcterms:modified>
  <cp:revision>0</cp:revision>
  <dc:subject/>
  <dc:title/>
</cp:coreProperties>
</file>