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ΤΑΚΤΙΚΟ" sheetId="1" state="visible" r:id="rId2"/>
    <sheet name="ΕΛΕΓΧΟΙ" sheetId="2" state="hidden" r:id="rId3"/>
    <sheet name="ΠΙΝΑΚΑΣ ΦΟΡΕΩΝ ΥΠΟΒΟΛΗΣ Ε.Π2020" sheetId="3" state="visible" r:id="rId4"/>
    <sheet name="ΟΔΗΓΙΕΣ-ΕΛΕΓΧΟΙ" sheetId="4" state="visible" r:id="rId5"/>
    <sheet name="ΤΙΜΕΣ" sheetId="5" state="hidden" r:id="rId6"/>
  </sheets>
  <definedNames>
    <definedName function="false" hidden="true" localSheetId="2" name="_xlnm._FilterDatabase" vbProcedure="false">'ΠΙΝΑΚΑΣ ΦΟΡΕΩΝ ΥΠΟΒΟΛΗΣ Ε.Π2020'!$A$2:$E$1572</definedName>
    <definedName function="false" hidden="false" name="LIST2" vbProcedure="false">ΤΙΜΕΣ!$C$2:$C$3</definedName>
    <definedName function="false" hidden="false" name="LIST3" vbProcedure="false">ΤΙΜΕΣ!$D$2</definedName>
    <definedName function="false" hidden="false" name="LIST4" vbProcedure="false">ΤΙΜΕΣ!$E$2:$E$4</definedName>
    <definedName function="false" hidden="false" name="LIST5" vbProcedure="false">ΤΙΜΕΣ!$F$2:$F$4</definedName>
    <definedName function="false" hidden="false" name="LIST6" vbProcedure="false">ΤΙΜΕΣ!$G$2:$G$8</definedName>
    <definedName function="false" hidden="false" name="LIST7" vbProcedure="false">ΤΙΜΕΣ!$L$2:$L$6</definedName>
    <definedName function="false" hidden="false" name="LIST8" vbProcedure="false">ΤΙΜΕΣ!$O$2:$O$8</definedName>
    <definedName function="false" hidden="false" name="_xlfn_IFERROR" vbProcedure="false"/>
    <definedName function="false" hidden="false" name="ΜΗΝΑΣ" vbProcedure="false">ΤΙΜΕΣ!$K$2:$K$5</definedName>
    <definedName function="false" hidden="false" name="Φορέας" vbProcedure="false">'ΠΙΝΑΚΑΣ ΦΟΡΕΩΝ ΥΠΟΒΟΛΗΣ Ε.Π2020'!$B$2:$B$1572</definedName>
    <definedName function="false" hidden="false" localSheetId="4" name="Excel_BuiltIn__FilterDatabase" vbProcedure="false">ΤΙΜΕΣ!$A$1:$S$15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7" uniqueCount="1742">
  <si>
    <t xml:space="preserve">Φορέας </t>
  </si>
  <si>
    <r>
      <rPr>
        <b val="true"/>
        <sz val="11"/>
        <color rgb="FF000000"/>
        <rFont val="Calibri"/>
        <family val="2"/>
        <charset val="161"/>
      </rPr>
      <t xml:space="preserve">Εποπτεύων φορέας                              </t>
    </r>
    <r>
      <rPr>
        <b val="true"/>
        <sz val="11"/>
        <color rgb="FFFF0000"/>
        <rFont val="Calibri"/>
        <family val="2"/>
        <charset val="161"/>
      </rPr>
      <t xml:space="preserve">(εμφανίζεται αυτόματα μετά την επιλογή του φορέα στη στήλη 1)</t>
    </r>
  </si>
  <si>
    <r>
      <rPr>
        <b val="true"/>
        <sz val="11"/>
        <color rgb="FF000000"/>
        <rFont val="Calibri"/>
        <family val="2"/>
        <charset val="161"/>
      </rPr>
      <t xml:space="preserve">Γενική Κυβέρνηση                                     </t>
    </r>
    <r>
      <rPr>
        <b val="true"/>
        <sz val="11"/>
        <color rgb="FFFF0000"/>
        <rFont val="Calibri"/>
        <family val="2"/>
        <charset val="161"/>
      </rPr>
      <t xml:space="preserve">(επιλέξτε τιμή από την αναπτυσσόμενη λίστα)</t>
    </r>
  </si>
  <si>
    <t xml:space="preserve">Περίοδος αναφοράς </t>
  </si>
  <si>
    <r>
      <rPr>
        <b val="true"/>
        <sz val="11"/>
        <color rgb="FF000000"/>
        <rFont val="Calibri"/>
        <family val="2"/>
        <charset val="161"/>
      </rPr>
      <t xml:space="preserve">Πολυετής προγραμματισμός                                                </t>
    </r>
    <r>
      <rPr>
        <b val="true"/>
        <sz val="11"/>
        <color rgb="FFFF0000"/>
        <rFont val="Calibri"/>
        <family val="2"/>
        <charset val="161"/>
      </rPr>
      <t xml:space="preserve">(επιλέξτε τιμή από την αναπτυσσόμενη λίστα)</t>
    </r>
  </si>
  <si>
    <r>
      <rPr>
        <b val="true"/>
        <sz val="11"/>
        <color rgb="FF000000"/>
        <rFont val="Calibri"/>
        <family val="2"/>
        <charset val="161"/>
      </rPr>
      <t xml:space="preserve">Σχέση εργασίας                                          </t>
    </r>
    <r>
      <rPr>
        <b val="true"/>
        <sz val="11"/>
        <color rgb="FFFF0000"/>
        <rFont val="Calibri"/>
        <family val="2"/>
        <charset val="161"/>
      </rPr>
      <t xml:space="preserve">(επιλέξτε τιμή από την αναπτυσσόμενη λίστα)</t>
    </r>
  </si>
  <si>
    <r>
      <rPr>
        <b val="true"/>
        <sz val="11"/>
        <color rgb="FF000000"/>
        <rFont val="Calibri"/>
        <family val="2"/>
        <charset val="161"/>
      </rPr>
      <t xml:space="preserve">Κατηγορία εκπαίδευσης                           </t>
    </r>
    <r>
      <rPr>
        <b val="true"/>
        <sz val="11"/>
        <color rgb="FFFF0000"/>
        <rFont val="Calibri"/>
        <family val="2"/>
        <charset val="161"/>
      </rPr>
      <t xml:space="preserve">(επιλέξτε τιμή από την αναπτυσσόμενη λίστα)</t>
    </r>
  </si>
  <si>
    <t xml:space="preserve">Κλάδος</t>
  </si>
  <si>
    <t xml:space="preserve">Ειδικότητα</t>
  </si>
  <si>
    <t xml:space="preserve">Αναγκαίος χρόνος ολοκλήρωσης προσλήψεων</t>
  </si>
  <si>
    <t xml:space="preserve">Τεκμηρίωση αναγκαιότητας προσλήψεων</t>
  </si>
  <si>
    <t xml:space="preserve">Ύψος Προκαλούμενης Δαπάνης - Τρέχον Έτος (ποσό σε ευρώ)</t>
  </si>
  <si>
    <t xml:space="preserve">Ύψος Προκαλούμενης Δαπάνης - Επόμενα Έτη (ποσό σε ευρώ)</t>
  </si>
  <si>
    <t xml:space="preserve">Τρόπος Κάλυψης</t>
  </si>
  <si>
    <t xml:space="preserve">Πλήθος Υφιστάμενων Κενών Θέσεων</t>
  </si>
  <si>
    <t xml:space="preserve">Πλήθος Εκτιμώμενων Αποχωρήσεων Τακτικού Προσωπικού</t>
  </si>
  <si>
    <t xml:space="preserve">Πλήθος Αιτημάτων Πρόσληψης</t>
  </si>
  <si>
    <t xml:space="preserve">Παρατηρήσεις</t>
  </si>
  <si>
    <t xml:space="preserve">ΕΛΕΓΧΟΣ 1</t>
  </si>
  <si>
    <t xml:space="preserve">ΕΛΕΓΧΟΣ 2</t>
  </si>
  <si>
    <t xml:space="preserve">ΕΛΕΓΧΟΣ 3</t>
  </si>
  <si>
    <t xml:space="preserve">Ενδεικτικός ΕΛΕΓΧΟΣ 4</t>
  </si>
  <si>
    <t xml:space="preserve">Ενδεικτικός ΕΛΕΓΧΟΣ 5</t>
  </si>
  <si>
    <t xml:space="preserve">ΕΛΕΓΧΟΣ 6</t>
  </si>
  <si>
    <t xml:space="preserve">ΕΛΕΓΧΟΣ ΠΛΗΡΟΤΗΤΑΣ</t>
  </si>
  <si>
    <t xml:space="preserve"> </t>
  </si>
  <si>
    <t xml:space="preserve">ΑΑ</t>
  </si>
  <si>
    <t xml:space="preserve">ΜΗΝΥΜΑΤΑ</t>
  </si>
  <si>
    <t xml:space="preserve">ΕΛΕΓΧΟΣ 1 : ΕΡΓ. ΣΧΕΣΗ - ΚΛΑΔΟΣ -ΕΙΔΙΚΟΤΗΤΑ (ΜΟΝΙΜΟΙ - ΚΛΑΔΟΣ  - ΕΙΔΙΚΟΤΗΤΑ)</t>
  </si>
  <si>
    <t xml:space="preserve">ΕΛΕΓΧΟΣ 1.1 : ΕΡΓ. ΣΧΕΣΗ - ΚΛΑΔΟΣ -ΕΙΔΙΚΟΤΗΤΑ (ΙΔΑΧ- ΕΠΟΧΙΚΟ - ΚΛΑΔΟΣ - ΕΙΔΙΚΟΤΗΤΑ)</t>
  </si>
  <si>
    <t xml:space="preserve">ΕΛΕΓΧΟΣ 2: ΚΑΤΗΓΟΡΙΑ ΕΚΠΑΙΔΕΥΣΗΣ - ΕΡΓ. ΣΧΕΣΗ</t>
  </si>
  <si>
    <t xml:space="preserve">ΕΛΕΓΧΟΣ 3: ΚΕΝΕΣ ΘΕΣΕΙΣ -ΑΙΤΗΜΑΤΑ</t>
  </si>
  <si>
    <t xml:space="preserve">ΕΛΕΓΧΟΣ 4: ΠΡΟΚΑΛΟΥΜΕΝΗΣ ΔΑΠΑΝΗΣ</t>
  </si>
  <si>
    <t xml:space="preserve">ΕΛΕΓΧΟΣ 5: ΠΡΟΚΑΛΟΥΜΕΝΗΣ ΔΑΠΑΝΗΣ (ΤΡΕΧΟΝ ΚΑΙ ΕΠΟΜΕΝΑ ΕΤΗ)</t>
  </si>
  <si>
    <t xml:space="preserve">ΕΛΕΓΧΟΣ 6: ΤΡΟΠΟΣ ΧΡΗΜΑΤΟΔΟΤΗΣΗΣ</t>
  </si>
  <si>
    <t xml:space="preserve">ΥΠΟΧΡΕΩΤΙΚΗ ΣΥΜΠΛΗΡΩΣΗ ΚΛΑΔΟΥ</t>
  </si>
  <si>
    <t xml:space="preserve">ΣΥΜΠΛΗΡΩΝΕΤΑΙ ΜΟΝΟ Ο ΚΛΑΔΟΣ ΚΑΙ ΌΧΙ Η ΕΙΔΙΚΟΤΗΤΑ</t>
  </si>
  <si>
    <t xml:space="preserve">ΥΠΟΧΡΕΩΤΙΚΗ ΣΥΜΠΛΗΡΩΣΗ ΕΙΔΙΚΟΤΗΤΑΣ</t>
  </si>
  <si>
    <t xml:space="preserve">ΣΥΜΠΗΡΩΝΕΤΑΙ ΜΟΝΟ Η ΕΙΔΙΚΟΤΗΤΑ, ΌΧΙ Ο ΚΛΑΔΟΣ</t>
  </si>
  <si>
    <t xml:space="preserve">ΑΙΤΗΜΑΤΑ &gt; ΚΕΝΕΣ ΘΕΣΕΙΣ</t>
  </si>
  <si>
    <t xml:space="preserve"> ΔΕΝ ΠΡΟΒΛΕΠΕΤΑΙ ΑΥΤΟΣ Ο ΤΡΟΠΟΣ ΚΑΛΥΨΗΣ (ΧΡΗΜΑΤΟΔΟΤΗΣΗΣ)</t>
  </si>
  <si>
    <t xml:space="preserve">ΠΡΟΣΟΧΗ ΣΤΟΝ ΥΠΟΛΟΓΙΣΜΟ ΤΟΥ ΠΕΔΙΟΥ 12</t>
  </si>
  <si>
    <t xml:space="preserve">ΠΡΟΣΟΧΗ ΣΤΟΝ ΥΠΟΛΟΓΙΣΜΟ ΤΩΝ ΠΕΔΙΩΝ 12 &amp; 13</t>
  </si>
  <si>
    <t xml:space="preserve">ΔΕΝ ΠΡΟΒΛΕΠΕΤΑΙ ΑΥΤΉ Η ΚΑΤΗΓΟΡΙΑ ΕΚΠΑΙΔΕΥΣΗΣ ΓΙΑ ΜΟΝΙΜΟ ΠΡΟΣΩΠΙΚΟ</t>
  </si>
  <si>
    <t xml:space="preserve">ΔΕΝ ΠΡΟΒΛΕΠΕΤΑΙ ΑΥΤΗ Η ΚΑΤΗΓΟΡΙΑ ΕΚΠΑΙΔΕΥΣΗΣ</t>
  </si>
  <si>
    <t xml:space="preserve">ΔΕΝ ΠΡΟΒΛΕΠΕΤΑΙ ΑΥΤΟΣ Ο ΤΡΟΠΟΣ ΚΑΛΥΨΗΣ (ΧΡΗΜΑΤΟΔΟΤΗΣΗΣ)</t>
  </si>
  <si>
    <t xml:space="preserve">ΣΥΜΠΛΗΡΩΣΤΕ ΌΛΑ ΤΑ ΠΕΔΙΑ</t>
  </si>
  <si>
    <t xml:space="preserve">ΔΕΝ ΕΧΕΙ ΣΥΜΠΛΗΡΩΘΕΙ ΤΟ ΠΕΔΙΟ 12 (ΠΡΟΚΑΛΟΥΜΕΝΗ ΔΑΠΑΝΗ)</t>
  </si>
  <si>
    <t xml:space="preserve">ΕΧΕΤΕ ΥΠΟΛΟΓΙΣΕΙ ΜΗΝΙΑΙΟ ΠΟΣΟ &lt; 780€ ΑΝΑ ΑΤΟΜΟ</t>
  </si>
  <si>
    <t xml:space="preserve">ΥΠΑΡΧΕΙ ΜΕΤΑΒΟΛΗ ΠΡΟΚΑΛΟΥΜΕΝΗΣ ΜΗΝΙΑΙΑΣ ΔΑΠΑΝΗΣ ΑΝΑ ΑΤΟΜΟ ΜΕΤΑΞΥ ΤΟΥ ΤΡΕΧΟΝΤΟΣ ΚΑΙ ΤΩΝ ΕΠΟΜΕΝΩΝ ΕΤΩΝ &gt; 10%</t>
  </si>
  <si>
    <t xml:space="preserve">ΔΕΝ ΕΧΕΙ ΣΥΜΠΛΗΡΩΘΕΙ ΤΟ ΠΕΔΙΟ 13 (ΠΡΟΚΑΛΟΥΜΕΝΗ ΔΑΠΑΝΗ ΕΠΟΜΕΝΩΝ ΕΤΩΝ)</t>
  </si>
  <si>
    <t xml:space="preserve">ΓΙΑ ΚΑΤΗΓΟΡΙΑ ΕΚΠΑΙΔΕΥΣΗΣ ΕΕΠ ΕΠΙΛΕΓΕΤΑΙ ΕΡΓΑΣΙΑΚΗ ΣΧΕΣΗ ΙΔΑΧ</t>
  </si>
  <si>
    <t xml:space="preserve">ΓΙΑ ΚΑΤΗΓΟΡΙΑ ΕΚΠΑΙΔΕΥΣΗΣ ΕΙΔΙΚΩΝ ΘΕΣΕΩΝ ΕΠΙΛΕΓΕΤΑΙ ΕΡΓΑΣΙΑΚΗ ΣΧΕΣΗ ΕΜΜΙΣΘΗ ΕΝΤΟΛΗ</t>
  </si>
  <si>
    <t xml:space="preserve">ΔΕΝ ΣΥΜΠΛΗΡΩΘΗΚΕ ΤΟ ΠΛΗΘΟΣ ΑΙΤΗΜΑΤΩΝ ΠΡΟΣΛΗΨΗΣ</t>
  </si>
  <si>
    <r>
      <rPr>
        <b val="true"/>
        <sz val="14"/>
        <color rgb="FF000000"/>
        <rFont val="Calibri"/>
        <family val="2"/>
        <charset val="161"/>
      </rPr>
      <t xml:space="preserve">ΚΩΔ. ΦΟΡΕΑ ΤΗΣ ΣΤΗΛΗΣ 2</t>
    </r>
    <r>
      <rPr>
        <b val="true"/>
        <sz val="10"/>
        <color rgb="FF000000"/>
        <rFont val="Calibri"/>
        <family val="2"/>
        <charset val="161"/>
      </rPr>
      <t xml:space="preserve"> ΣΤΟ ΜΗΤΡΩΟ ΑΝΘΡ. ΔΥΝΑΜΙΚΟΥ ΕΛΛ. ΔΗΜΟΣΙΟΥ (σύμφωνα με δεδομένα στις 29/10/2019)</t>
    </r>
  </si>
  <si>
    <r>
      <rPr>
        <b val="true"/>
        <sz val="14"/>
        <color rgb="FF000000"/>
        <rFont val="Calibri"/>
        <family val="2"/>
        <charset val="161"/>
      </rPr>
      <t xml:space="preserve">ΦΟΡΕΑΣ ΑΙΤΗΜΑΤΟΣ   </t>
    </r>
    <r>
      <rPr>
        <b val="true"/>
        <sz val="10"/>
        <color rgb="FF000000"/>
        <rFont val="Calibri"/>
        <family val="2"/>
        <charset val="161"/>
      </rPr>
      <t xml:space="preserve">                                                                                                                                    (ΦΟΡΕΑΣ ΠΟΥ ΑΦΟΡΑ ΤΟ ΑΙΤΗΜΑ, ΤΟ ΟΠΟΙΟ ΚΑΤΑΧΩΡΕΙΤΑΙ ΣΤΗΝ ΕΦΑΡΜΟΓΗ ΑΠΌ ΤΟ ΦΟΡΕΑ ΤΗΣ ΣΤΗΛΗΣ 3)</t>
    </r>
  </si>
  <si>
    <r>
      <rPr>
        <b val="true"/>
        <sz val="14"/>
        <rFont val="Calibri"/>
        <family val="2"/>
        <charset val="161"/>
      </rPr>
      <t xml:space="preserve">ΦΟΡΕΑΣ ΥΠΟΒΟΛΗΣ   </t>
    </r>
    <r>
      <rPr>
        <b val="true"/>
        <sz val="10"/>
        <rFont val="Calibri"/>
        <family val="2"/>
        <charset val="161"/>
      </rPr>
      <t xml:space="preserve">      </t>
    </r>
    <r>
      <rPr>
        <b val="true"/>
        <sz val="10"/>
        <color rgb="FFFF0000"/>
        <rFont val="Calibri"/>
        <family val="2"/>
        <charset val="161"/>
      </rPr>
      <t xml:space="preserve">   </t>
    </r>
    <r>
      <rPr>
        <b val="true"/>
        <sz val="10"/>
        <color rgb="FF000000"/>
        <rFont val="Calibri"/>
        <family val="2"/>
        <charset val="161"/>
      </rPr>
      <t xml:space="preserve">                                                                                              (ΦΟΡΕΑΣ ΠΟΥ ΚΑΤΑΧΩΡΕΙ ΤΟ ΑΙΤΗΜΑ ΤΟΥ ΦΟΡΕΑ ΤΗΣ ΣΤΗΛΗΣ 2 ΣΤΗΝ ΕΦΑΡΜΟΓΗ &amp; ΤΟ ΥΠΟΒΑΛΛΕΙ ΜΕΣΩ ΑΥΤΗΣ ΣΤΟ ΥΠ.ΕΣ)</t>
    </r>
  </si>
  <si>
    <r>
      <rPr>
        <b val="true"/>
        <u val="single"/>
        <sz val="11"/>
        <color rgb="FFFF0000"/>
        <rFont val="Calibri"/>
        <family val="2"/>
        <charset val="161"/>
      </rPr>
      <t xml:space="preserve">Σημείωση</t>
    </r>
    <r>
      <rPr>
        <b val="true"/>
        <sz val="11"/>
        <color rgb="FFFF0000"/>
        <rFont val="Calibri"/>
        <family val="2"/>
        <charset val="161"/>
      </rPr>
      <t xml:space="preserve"> : Όταν ο φορέας της στήλης 2 ταυτίζεται με το φορέα της στήλης 3 σημαίνει ότι ο φορέας αυτός καταχωρεί &amp; υποβάλλει ο ίδιος το  αίτημά του στην εφαρμογή </t>
    </r>
  </si>
  <si>
    <t xml:space="preserve">ΕΠΟΠΤΕΥΩΝ ΦΟΡΕΑΣ </t>
  </si>
  <si>
    <t xml:space="preserve">Δ/Υ</t>
  </si>
  <si>
    <t xml:space="preserve">"ΠΑΥΣΙΛΥΠΟ" ΑΝΩΝΥΜΗ ΕΤΑΙΡΙΑ ΟΤΑ</t>
  </si>
  <si>
    <t xml:space="preserve">ΔΗΜΟΣ ΚΑΡΔΙΤΣΑΣ</t>
  </si>
  <si>
    <t xml:space="preserve">ΑΓΡΟΤΙΚΗ ΚΑΣΤΟΡΙΑΣ Α.Ε.</t>
  </si>
  <si>
    <t xml:space="preserve">ΔΗΜΟΣ ΑΡΓΟΥΣ ΟΡΕΣΤΙΚΟΥ</t>
  </si>
  <si>
    <t xml:space="preserve">ΑΙΤΩΛΙΚΗ ΑΝΑΠΤΥΞΙΑΚΗ ΑΕ ΟΤΑ</t>
  </si>
  <si>
    <t xml:space="preserve">ΔΗΜΟΣ ΝΑΥΠΑΚΤΙΑΣ</t>
  </si>
  <si>
    <t xml:space="preserve">ΑΛΙΕΥΤΙΚΗ ΤΟΥΡΙΣΤΙΚΗ ΕΠΙΧΕΙΡΗΣΗ ΚΑΤΑΡΡΑΚΤΗ ΑΕ</t>
  </si>
  <si>
    <t xml:space="preserve">ΔΗΜΟΣ ΚΕΝΤΡΙΚΩΝ ΤΖΟΥΜΕΡΚΩΝ</t>
  </si>
  <si>
    <t xml:space="preserve">ΑΝΑΓΚΑΣΤΙΚΟΣ ΣΥΝΔΕΣΜΟΣ ΔΙΑΧΕΙΡΙΣΗΣ ΣΤΕΡΕΩΝ ΑΠΟΒΛΗΤΩΝ 1ΗΣ ΔΙΑΧΕΙΡΙΣΤΙΚΗΣ ΕΝΟΤΗΤΑΣ Ν. ΑΧΑΙΑΣ</t>
  </si>
  <si>
    <t xml:space="preserve">ΔΗΜΟΣ ΠΑΤΡΕΩΝ</t>
  </si>
  <si>
    <t xml:space="preserve">ΑΝΑΓΚΑΣΤΙΚΟΣ ΣΥΝΔΕΣΜΟΣ ΔΙΑΧΕΙΡΙΣΗΣ ΣΤΕΡΕΩΝ ΑΠΟΒΛΗΤΩΝ 1ΗΣ ΔΙΑΧΕΙΡΙΣΤΙΚΗΣ ΕΝΟΤΗΤΑΣ ΠΕΡΙΦΕΡΕΙΑΣ ΗΠΕΙΡΟΥ (Ν. ΙΩΑΝΝΙΝΩΝ)</t>
  </si>
  <si>
    <t xml:space="preserve">ΔΗΜΟΣ ΙΩΑΝΝΙΤΩΝ</t>
  </si>
  <si>
    <t xml:space="preserve">ΑΝΑΓΚΑΣΤΙΚΟΣ ΣΥΝΔΕΣΜΟΣ ΔΙΑΧΕΙΡΙΣΗΣ ΣΤΕΡΕΩΝ ΑΠΟΒΛΗΤΩΝ 2ΗΣ Δ.Ε. Ν. ΑΙΤΩΛΟΑΚΑΡΝΑΝΙΑΣ</t>
  </si>
  <si>
    <t xml:space="preserve">ΔΗΜΟΣ ΑΓΡΙΝΙΟΥ</t>
  </si>
  <si>
    <t xml:space="preserve">ΑΝΑΓΚΑΣΤΙΚΟΣ ΣΥΝΔΕΣΜΟΣ ΔΙΑΧΕΙΡΙΣΗΣ ΣΤΕΡΕΩΝ ΑΠΟΒΛΗΤΩΝ 2ΗΣ Δ.Ε. ΝΟΜΟΥ ΑΧΑΪΑΣ</t>
  </si>
  <si>
    <t xml:space="preserve">ΔΗΜΟΣ ΔΥΤΙΚΗΣ ΑΧΑΪΑΣ</t>
  </si>
  <si>
    <t xml:space="preserve">ΑΝΑΓΚΑΣΤΙΚΟΣ ΣΥΝΔΕΣΜΟΣ ΔΙΑΧΕΙΡΙΣΗΣ ΣΤΕΡΕΩΝ ΑΠΟΒΛΗΤΩΝ 3ΗΣ Δ.Ε. Ν. ΑΙΤΩΛΟΑΚΑΡΝΑΝΙΑΣ</t>
  </si>
  <si>
    <t xml:space="preserve">ΔΗΜΟΣ ΔΙΣΤΟΜΟΥ-ΑΡΑΧΟΒΑΣ-ΑΝΤΙΚΥΡΑΣ</t>
  </si>
  <si>
    <t xml:space="preserve">ΑΝΑΓΚΑΣΤΙΚΟΣ ΣΥΝΔΕΣΜΟΣ ΔΙΑΧΕΙΡΙΣΗΣ ΣΤΕΡΕΩΝ ΑΠΟΒΛΗΤΩΝ 3ΗΣ ΔΙΑΧΕΙΡΙΣΤΙΚΗΣ ΕΝΟΤΗΤΑΣ Ν. ΑΧΑΙΑΣ</t>
  </si>
  <si>
    <t xml:space="preserve">ΔΗΜΟΣ ΑΙΓΙΑΛΕΙΑΣ</t>
  </si>
  <si>
    <t xml:space="preserve">ΑΝΑΓΚΑΣΤΙΚΟΣ ΣΥΝΔΕΣΜΟΣ ΔΙΑΧΕΙΡΙΣΗΣ ΣΤΕΡΕΩΝ ΑΠΟΒΛΗΤΩΝ 4ΗΣ ΔΙΑΧΕΙΡΙΣΤΙΚΗΣ ΕΝΟΤΗΤΑΣ ΑΧΑΙΑΣ</t>
  </si>
  <si>
    <t xml:space="preserve">ΑΝΑΠΤΥΞΙΑΚΗ ΑΕ ΟΤΑ ΑΝΑΤΟΛΙΚΗΣ ΘΕΣΣΑΛΟΝΙΚΗΣ</t>
  </si>
  <si>
    <t xml:space="preserve">ΔΗΜΟΣ ΘΕΡΜΗΣ</t>
  </si>
  <si>
    <t xml:space="preserve">ΑΝΑΠΤΥΞΙΑΚΗ ΑΙΤΩΛΟΑΚΑΡΝΑΝΙΑΣ Α.Ε ΟΤΑ</t>
  </si>
  <si>
    <t xml:space="preserve">ΔΗΜΟΣ ΙΕΡΑΣ ΠΟΛΗΣ ΜΕΣΟΛΟΓΓΙΟΥ</t>
  </si>
  <si>
    <t xml:space="preserve">ΑΝΑΠΤΥΞΙΑΚΗ ΑΝΩΝΥΜΗ ΕΤΑΙΡΕΙΑ Ν.ΘΕΣΣΑΛΟΝΙΚΗΣ ΑΕ ΟΤΑ</t>
  </si>
  <si>
    <t xml:space="preserve">ΔΗΜΟΣ ΘΕΣΣΑΛΟΝΙΚΗΣ</t>
  </si>
  <si>
    <t xml:space="preserve">ΑΝΑΠΤΥΞΙΑΚΗ ΑΝΩΝΥΜΗ ΕΤΑΙΡΕΙΑ ΟΤΑ Ν.ΗΠΕΙΡΟΥ ΑΜΒΡΑΚΙΚΟΥ (ΕΤΑΝΑΜ ΑΕ ΟΤΑ)</t>
  </si>
  <si>
    <t xml:space="preserve">ΔΗΜΟΣ ΠΡΕΒΕΖΑΣ</t>
  </si>
  <si>
    <t xml:space="preserve">ΑΝΑΠΤΥΞΙΑΚΗ ΑΝΩΝΥΜΗ ΕΤΑΙΡΕΙΑ ΟΤΑ ΝΟΜΟΥ ΛΑΡΙΣΑΣ</t>
  </si>
  <si>
    <t xml:space="preserve">ΔΗΜΟΣ ΕΛΑΣΣΟΝΑΣ</t>
  </si>
  <si>
    <t xml:space="preserve">ΑΝΑΠΤΥΞΙΑΚΗ ΑΝΩΝΥΜΗ ΕΤΑΙΡΕΙΑ ΟΤΑ ΠΑΡΝΩΝΑ</t>
  </si>
  <si>
    <t xml:space="preserve">ΔΗΜΟΣ ΝΟΤΙΑΣ ΚΥΝΟΥΡΙΑΣ</t>
  </si>
  <si>
    <t xml:space="preserve">ΑΝΑΠΤΥΞΙΑΚΗ ΒΟΡΕΙΟΥ ΠΕΛΟΠΟΝΝΗΣΟΥ - ΑΝΑΠΤΥΞΙΑΚΗ ΑΝΩΝΥΜΗ ΕΤΑΙΡΕΙΑ ΟΤΑ</t>
  </si>
  <si>
    <t xml:space="preserve">ΔΗΜΟΣ ΤΡΙΠΟΛΗΣ</t>
  </si>
  <si>
    <t xml:space="preserve">ΑΝΑΠΤΥΞΙΑΚΗ ΔΙΑΔΗΜΟΤΙΚΗ ΕΤΑΙΡΕΙΑ ΨΗΦΙΑΚΕΣ ΠΟΛΕΙΣ ΚΕΝΤΡΙΚΗΣ ΕΛΛΑΔΑΣ - ΑΝΩΝΥΜΗ ΕΤΑΙΡΕΙΑ Ο.Τ.Α.</t>
  </si>
  <si>
    <t xml:space="preserve">ΔΗΜΟΣ ΤΡΙΚΚΑΙΩΝ</t>
  </si>
  <si>
    <t xml:space="preserve">ΑΝΑΠΤΥΞΙΑΚΗ ΔΥΤΙΚΗΣ ΜΑΚΕΔΟΝΙΑΣ Α.Ε</t>
  </si>
  <si>
    <t xml:space="preserve">ΔΗΜΟΣ ΚΟΖΑΝΗΣ</t>
  </si>
  <si>
    <t xml:space="preserve">ΑΝΑΠΤΥΞΙΑΚΗ ΔΩΔΕΚΑΝΗΣΟΥ Α.Ε</t>
  </si>
  <si>
    <t xml:space="preserve">ΔΗΜΟΣ ΡΟΔΟΥ</t>
  </si>
  <si>
    <t xml:space="preserve">ΑΝΑΠΤΥΞΙΑΚΗ ΕΛΛΗΝΙΚΗ ΘΕΡΜΑΛΙΣΤΙΚΗ ΕΤΑΙΡΕΙΑ Α.Ε.</t>
  </si>
  <si>
    <t xml:space="preserve">ΑΝΑΠΤΥΞΙΑΚΗ ΕΤΑΙΡΕΙΑ ΔΗΜΟΥ ΤΡΙΚΚΑΙΩΝ ΑΝΑΠΤΥΞΙΑΚΗ ΑΝΩΝΥΜΗ ΕΤΑΙΡΕΙΑ Ο.Τ.Α. (E-TRIKALA A.E.)</t>
  </si>
  <si>
    <t xml:space="preserve">ΑΝΑΠΤΥΞΙΑΚΗ ΕΤΑΙΡΕΙΑ ΚΥΚΛΑΔΩΝ Α.Ε.</t>
  </si>
  <si>
    <t xml:space="preserve">ΔΗΜΟΣ ΣΥΡΟΥ-ΕΡΜΟΥΠΟΛΗΣ</t>
  </si>
  <si>
    <t xml:space="preserve">ΑΝΑΠΤΥΞΙΑΚΗ ΕΤΑΙΡΕΙΑ ΣΕΡΡΩΝ Α.Ε ΟΤΑ</t>
  </si>
  <si>
    <t xml:space="preserve">ΔΗΜΟΣ ΣΕΡΡΩΝ</t>
  </si>
  <si>
    <t xml:space="preserve">ΑΝΑΠΤΥΞΙΑΚΗ ΗΠΕΙΡΟΥ Α.Ε - ΑΝΑΠΤΥΞΙΑΚΗ ΑΝΩΝΥΜΗ ΕΤΑΙΡΕΙΑ ΟΤΑ "ΗΠΕΙΡΟΣ Α.Ε."</t>
  </si>
  <si>
    <t xml:space="preserve">ΑΝΑΠΤΥΞΙΑΚΗ ΗΡΑΚΛΕΙΟΥ ΑΝΑΠΤΥΞΙΑΚΗ ΑΝΩΝΥΜΗ ΕΤΑΙΡΕΙΑ ΟΤΑ</t>
  </si>
  <si>
    <t xml:space="preserve">ΔΗΜΟΣ ΑΡΧΑΝΩΝ-ΑΣΤΕΡΟΥΣΙΩΝ</t>
  </si>
  <si>
    <t xml:space="preserve">ΑΝΑΠΤΥΞΙΑΚΗ ΚΑΒΑΛΑΣ Α.Ε. ΟΤΑ</t>
  </si>
  <si>
    <t xml:space="preserve">ΔΗΜΟΣ ΚΑΒΑΛΑΣ</t>
  </si>
  <si>
    <t xml:space="preserve">ΑΝΑΠΤΥΞΙΑΚΗ ΚΑΡΔΙΤΣΑΣ Α.Ε.</t>
  </si>
  <si>
    <t xml:space="preserve">ΑΝΑΠΤΥΞΙΑΚΗ ΛΑΣΙΘΙΟΥ ΑΝΩΝΥΜΗ ΕΤΑΙΡΕΙΑ ΟΤΑ</t>
  </si>
  <si>
    <t xml:space="preserve">ΔΗΜΟΣ ΑΓΙΟΥ ΝΙΚΟΛΑΟΥ</t>
  </si>
  <si>
    <t xml:space="preserve">ΑΝΑΠΤΥΞΙΑΚΗ ΛΗΜΝΟΥ</t>
  </si>
  <si>
    <t xml:space="preserve">ΔΗΜΟΣ ΛΗΜΝΟΥ</t>
  </si>
  <si>
    <t xml:space="preserve">ΑΝΑΠΤΥΞΙΑΚΗ ΝΕΣΤΟΥ Α.Ε. Ο.Τ.Α.</t>
  </si>
  <si>
    <t xml:space="preserve">ΔΗΜΟΣ ΝΕΣΤΟΥ</t>
  </si>
  <si>
    <t xml:space="preserve">ΑΝΑΠΤΥΞΙΑΚΗ ΝΟΜΟΥ ΑΡΓΟΛΙΔΑΣ Α.Α.Ε. ΟΤΑ</t>
  </si>
  <si>
    <t xml:space="preserve">ΔΗΜΟΣ ΑΡΓΟΥΣ-ΜΥΚΗΝΩΝ</t>
  </si>
  <si>
    <t xml:space="preserve">ΑΝΑΠΤΥΞΙΑΚΗ ΝΟΜΟΥ ΗΜΑΘΙΑΣ Α.Ε. Α.Α.Ε. ΟΤΑ (ΑΝ.ΗΜΑ. Α.Ε.)</t>
  </si>
  <si>
    <t xml:space="preserve">ΔΗΜΟΣ ΒΕΡΟΙΑΣ</t>
  </si>
  <si>
    <t xml:space="preserve">ΑΝΑΠΤΥΞΙΑΚΗ ΟΛΥΜΠΙΑΣ Α.Α.Ε. ΟΤΑ (ΑΝΟΛ ΑΕ)</t>
  </si>
  <si>
    <t xml:space="preserve">ΔΗΜΟΣ ΑΝΔΡΑΒΙΔΑΣ-ΚΥΛΛΗΝΗΣ</t>
  </si>
  <si>
    <t xml:space="preserve">ΑΝΑΠΤΥΞΙΑΚΗ ΠΕΛΛΑΣ ΑΝΩΝΥΜΗ ΕΤΑΙΡΕΙΑ ΟΤΑ </t>
  </si>
  <si>
    <t xml:space="preserve">ΔΗΜΟΣ ΕΔΕΣΣΑΣ</t>
  </si>
  <si>
    <t xml:space="preserve">ΑΝΑΠΤΥΞΙΑΚΗ ΡΟΔΟΠΗΣ ΑΕ ΟΤΑ (Α.Ν.ΡΟ. Α.Ε.)</t>
  </si>
  <si>
    <t xml:space="preserve">ΔΗΜΟΣ ΚΟΜΟΤΗΝΗΣ</t>
  </si>
  <si>
    <t xml:space="preserve">ΑΝΑΠΤΥΞΙΑΚΗ ΤΡΙΚΑΛΩΝ ΑΑΕ ΟΤΑ (ΚΕΝΑΚΛΠ Α.Ε.)</t>
  </si>
  <si>
    <t xml:space="preserve">ΔΗΜΟΣ ΜΕΤΕΩΡΩΝ</t>
  </si>
  <si>
    <t xml:space="preserve">ΑΝΑΠΤΥΞΙΑΚΗ ΦΛΩΡΙΝΑΣ Α.Ε ΟΤΑ</t>
  </si>
  <si>
    <t xml:space="preserve">ΔΗΜΟΣ ΦΛΩΡΙΝΑΣ</t>
  </si>
  <si>
    <t xml:space="preserve">ΑΝΑΠΤΥΞΙΑΚΗ ΦΩΚΙΚΗ Α.Ε. ΑΝΑΠΤΥΞΙΑΚΗ ΑΝΩΝΥΜΗ ΕΤΑΙΡΕΙΑ Ο.Τ.Α.</t>
  </si>
  <si>
    <t xml:space="preserve">ΔΗΜΟΣ ΔΕΛΦΩΝ</t>
  </si>
  <si>
    <t xml:space="preserve">ΑΝΑΠΤΥΞΙΑΚΗ ΧΑΛΚΙΔΙΚΗΣ Α.Ε ΑΝΩΝΥΜΗ ΕΤΑΙΡΕΙΑ ΟΤΑ</t>
  </si>
  <si>
    <t xml:space="preserve">ΔΗΜΟΣ ΠΟΛΥΓΥΡΟΥ</t>
  </si>
  <si>
    <t xml:space="preserve">ΑΝΑΠΤΥΞΙΑΚΟ ΚΕΝΤΡΟ ΟΡΕΙΝΟΥ ΜΥΛΠΟΤΑΜΟΥ - ΜΑΛΕΒΙΖΙΟΥ ΑΝΑΠΤΥΞΙΑΚΗ ΑΕ ΟΤΑ</t>
  </si>
  <si>
    <t xml:space="preserve">ΔΗΜΟΣ ΑΝΩΓΕΙΩΝ</t>
  </si>
  <si>
    <t xml:space="preserve">ΑΝΑΠΤΥΞΙΑΚΟΣ ΣΥΝΔΕΣΜΟΣ ΔΗΜΩΝ ΤΡΟΙΖΗΝΙΑΣ ΚΑΙ ΠΟΡΟΥ ΝΟΜΟΥ ΑΤΤΙΚΗΣ</t>
  </si>
  <si>
    <t xml:space="preserve">ΔΗΜΟΣ ΤΡΟΙΖΗΝΙΑΣ-ΜΕΘΑΝΩΝ</t>
  </si>
  <si>
    <t xml:space="preserve">ΑΝΑΠΤΥΞΙΑΚΟΣ ΣΥΝΔΕΣΜΟΣ ΔΥΤΙΚΗΣ ΑΘΗΝΑΣ (Α.Σ.Δ.Α.)</t>
  </si>
  <si>
    <t xml:space="preserve">ΔΗΜΟΣ ΠΕΡΙΣΤΕΡΙΟΥ</t>
  </si>
  <si>
    <t xml:space="preserve">ΑΝΑΠΤΥΞΙΑΚΟΣ ΣΥΝΔΕΣΜΟΣ ΛΑΥΡΕΩΤΙΚΗΣ</t>
  </si>
  <si>
    <t xml:space="preserve">ΔΗΜΟΣ ΛΑΥΡΕΩΤΙΚΗΣ</t>
  </si>
  <si>
    <t xml:space="preserve">ΑΝΑΠΤΥΞΙΑΚΟΣ ΣΥΝΔΕΣΜΟΣ ΟΤΑ ΙΚΑΡΙΑΣ ΦΟΥΡΝΩΝ</t>
  </si>
  <si>
    <t xml:space="preserve">ΔΗΜΟΣ ΙΚΑΡΙΑΣ</t>
  </si>
  <si>
    <t xml:space="preserve">ΑΝΑΠΤΥΞΙΑΞΗ ΓΡΕΒΕΝΩΝ ΑΝΩΝΥΜΗ ΕΤΑΙΡΕΙΑ ΟΤΑ</t>
  </si>
  <si>
    <t xml:space="preserve">ΔΗΜΟΣ ΓΡΕΒΕΝΩΝ</t>
  </si>
  <si>
    <t xml:space="preserve">ΑΝΩΝΥΜΗ ΕΤΑΙΡΙΑ ΟΤΑ ΒΙΑΝΝΟΥ</t>
  </si>
  <si>
    <t xml:space="preserve">ΔΗΜΟΣ ΒΙΑΝΝΟΥ</t>
  </si>
  <si>
    <t xml:space="preserve">ΑΝΩΝΥΜΟΣ ΝΑΥΤΙΛΙΑΚΗ ΕΤΑΙΡΕΙΑ ΚΑΛΥΜΝΟΥ (Α.Ν.Ε.Κ.)</t>
  </si>
  <si>
    <t xml:space="preserve">ΔΗΜΟΣ ΚΑΛΥΜΝΙΩΝ</t>
  </si>
  <si>
    <t xml:space="preserve">ΑΥΤΟΚΙΝΗΤΟΔΡΟΜΙΟ ΣΕΡΡΩΝ ΑΕ Ο.Τ.Α.</t>
  </si>
  <si>
    <t xml:space="preserve">ΑΧΑΪΑ Α.Ε ΑΝΑΠΤΥΞΙΑΚΗ  ΑΝΩΝΥΜΗ ΕΤΑΙΡΕΙΑ ΟΤΑ</t>
  </si>
  <si>
    <t xml:space="preserve">ΔΗΜΟΣ ΚΑΛΑΒΡΥΤΩΝ</t>
  </si>
  <si>
    <t xml:space="preserve">ΒΙΟΜΗΧΑΝΙΚΑ ΣΦΑΓΕΙΑ ΚΙΛΚΙΣ Α.Ε. - ΕΠΙΧΕΙΡΗΣΗ ΟΤΑ (ΣΦΑΓΕΙΑ ΚΙΛΚΙΣ Α.Ε.)</t>
  </si>
  <si>
    <t xml:space="preserve">ΔΗΜΟΣ ΚΙΛΚΙΣ</t>
  </si>
  <si>
    <t xml:space="preserve">ΔΗΜΟΣ ΑΒΔΗΡΩΝ</t>
  </si>
  <si>
    <t xml:space="preserve">ΥΠΟΥΡΓΕΙΟ ΕΣΩΤΕΡΙΚΩΝ</t>
  </si>
  <si>
    <t xml:space="preserve">ΔΗΜΟΤΙΚΗ ΕΠΙΧΕΙΡΗΣΗ ΑΚΙΝΗΤΗΣ ΠΕΡΙΟΥΣΙΑΣ ΚΑΙ ΕΚΜΕΤΑΛΛΕΥΣΗΣ ΚΟΙΝΟΧΡΗΣΤΩΝ ΧΩΡΩΝ ΔΗΜΟΥ ΑΒΔΗΡΩΝ ΜΟΝΟΜΕΤΟΧΙΚΗ ΑΝΩΝΥΜΗ ΕΤΑΙΡΕΙΑ</t>
  </si>
  <si>
    <t xml:space="preserve">ΔΗΜΟΤΙΚΗ ΕΠΙΧΕΙΡΗΣΗ ΥΔΡΕΥΣΗΣ ΑΠΟΧΕΤΕΥΣΗΣ (Δ.Ε.Υ.Α.) ΔΗΜΟΥ ΑΒΔΗΡΩΝ</t>
  </si>
  <si>
    <t xml:space="preserve">ΔΗΜΟΤΙΚΟ ΛΙΜΕΝΙΚΟ ΤΑΜΕΙΟ ΑΒΔΗΡΩΝ</t>
  </si>
  <si>
    <t xml:space="preserve">ΚΕΝΤΡΟ ΥΠΟΣΤΗΡΙΞΗΣ ΚΑΙ ΚΟΙΝΩΝΙΚΗΣ ΦΡΟΝΤΙΔΑΣ ΒΡΕΦΙΚΗΣ, ΠΑΙΔΙΚΗΣ ΚΑΙ ΤΡΙΤΗΣ ΗΛΙΚΙΑΣ ΔΗΜΟΥ ΑΒΔΗΡΩΝ</t>
  </si>
  <si>
    <t xml:space="preserve">ΔΗΜΟΣ ΑΓΑΘΟΝΗΣΙΟΥ</t>
  </si>
  <si>
    <t xml:space="preserve">ΑΞΙΟΠΟΙΗΣΗ ΔΗΜΟΤΙΚΗΣ ΑΚΙΝΗΤΗΣ ΠΕΡΙΟΥΣΙΑΣ ΑΓΙΑΣ Α.Ε.</t>
  </si>
  <si>
    <t xml:space="preserve">ΔΗΜΟΣ ΑΓΙΑΣ</t>
  </si>
  <si>
    <t xml:space="preserve">ΔΗΜΟΤΙΚΗ ΕΠΙΧΕΙΡΗΣΗ ΥΔΡΕΥΣΗΣ ΑΠΟΧΕΤΕΥΣΗΣ (Δ.Ε.Υ.Α.) ΑΓΙΑΣ</t>
  </si>
  <si>
    <t xml:space="preserve">ΚΟΙΝΩΦΕΛΗΣ ΕΠΙΧΕΙΡΗΣΗ ΚΑΛΥΨΩ ΔΗΜΟΥ ΑΓΙΑΣ  </t>
  </si>
  <si>
    <t xml:space="preserve">ΝΟΜΙΚΟ ΠΡΟΣΩΠΟ ΔΗΜΟΣΙΟΥ ΔΙΚΑΙΟΥ «ΗΡΑΚΛΕΙΔΗΣ» ΔΗΜΟΥ ΑΓΙΑΣ</t>
  </si>
  <si>
    <t xml:space="preserve">ΔΗΜΟΣ ΑΓΙΑΣ ΒΑΡΒΑΡΑΣ</t>
  </si>
  <si>
    <t xml:space="preserve">ΔΗΜΟΤΙΚΗ ΚΟΙΝΩΦΕΛΗΣ ΕΠΙΧΕΙΡΗΣΗ ΑΓΙΑΣ ΒΑΡΒΑΡΑΣ</t>
  </si>
  <si>
    <t xml:space="preserve">ΔΗΜΟΣ ΑΓΙΑΣ ΠΑΡΑΣΚΕΥΗΣ</t>
  </si>
  <si>
    <t xml:space="preserve">ΔΗΜΟΤΙΚΗ ΒΙΒΛΙΟΘΗΚΗ ΑΓΙΑΣ ΠΑΡΑΣΚΕΥΗΣ - ΜΟΥΣΕΙΟ ΑΛΕΚΟΣ ΚΟΝΤΟΠΟΥΛΟΣ""</t>
  </si>
  <si>
    <t xml:space="preserve">ΠΑΙΔΙΚΟΙ ΣΤΑΘΜΟΙ ΔΗΜΟΥ ΑΓΙΑΣ ΠΑΡΑΣΚΕΥΗΣ</t>
  </si>
  <si>
    <t xml:space="preserve">ΠΟΛΙΤΙΣΤΙΚΟΣ ΚΑΙ ΑΘΛΗΤΙΚΟΣ ΟΡΓΑΝΙΣΜΟΣ ΔΗΜΟΥ ΑΓΙΑΣ ΠΑΡΑΣΚΕΥΗΣ</t>
  </si>
  <si>
    <t xml:space="preserve">ΔΗΜΟΣ ΑΓΙΟΥ ΒΑΣΙΛΕΙΟΥ</t>
  </si>
  <si>
    <t xml:space="preserve">ΔΗΜΟΤΙΚΗ ΚΟΙΝΩΦΕΛΗΣ ΕΠΙΧΕΙΡΗΣΗ ΑΓΙΟΥ ΒΑΣΙΛΕΙΟΥ</t>
  </si>
  <si>
    <t xml:space="preserve">ΔΗΜΟΤΙΚΟΣ ΠΑΙΔΙΚΟΣ ΣΤΑΘΜΟΣ ΣΠΗΛΙΟΥ ΔΗΜΟΥ ΑΓΙΟΥ ΒΑΣΙΛΕΙΟΥ</t>
  </si>
  <si>
    <t xml:space="preserve">ΔΗΜΟΣ ΑΓΙΟΥ ΔΗΜΗΤΡΙΟΥ</t>
  </si>
  <si>
    <t xml:space="preserve">ΟΡΓΑΝΙΣΜΟΣ ΠΑΙΔΕΙΑΣ, ΚΟΙΝΩΝΙΚΗΣ ΑΛΛΗΛΕΓΓΥΗΣ ΚΑΙ ΠΡΟΣΤΑΣΙΑΣ (Ο.Π.Κ.Α.Π.) ΑΓΙΟΥ ΔΗΜΗΤΡΙΟΥ ΑΤΤΙΚΗΣ</t>
  </si>
  <si>
    <t xml:space="preserve">ΟΡΓΑΝΙΣΜΟΣ ΠΟΛΙΤΙΣΜΟΥ, ΑΘΛΗΤΙΣΜΟΥ ΚΑΙ ΠΕΡΙΒΑΛΛΟΝΤΟΣ ΔΗΜΟΥ ΑΓΙΟΥ ΔΗΜΗΤΡΙΟΥ</t>
  </si>
  <si>
    <t xml:space="preserve">ΔΗΜΟΣ ΑΓΙΟΥ ΕΥΣΤΡΑΤΙΟΥ</t>
  </si>
  <si>
    <t xml:space="preserve">ΔΗΜΟΤΙΚΗ ΑΝΩΝΥΜΗ ΕΤΑΙΡΕΙΑ ΑΓΙΟΥ ΝΙΚΟΛΑΟΥ </t>
  </si>
  <si>
    <t xml:space="preserve">ΔΗΜΟΤΙΚΗ ΕΠΙΧΕΙΡΗΣΗ ΥΔΡΕΥΣΗΣ ΑΠΟΧΕΤΕΥΣΗΣ (Δ.Ε.Υ.Α.) ΑΓΙΟΥ ΝΙΚΟΛΑΟΥ</t>
  </si>
  <si>
    <t xml:space="preserve">ΔΗΜΟΤΙΚΟ ΛΙΜΕΝΙΚΟ ΤΑΜΕΙΟ ΑΓΙΟΥ ΝΙΚΟΛΑΟΥ</t>
  </si>
  <si>
    <t xml:space="preserve">ΕΠΙΧΕΙΡΗΣΙΑΚΗ ΒΡΑΧΑΣΙΟΥ ΑΕ ΟΤΑ</t>
  </si>
  <si>
    <t xml:space="preserve">ΟΡΓΑΝΙΣΜΟΣ ΚΟΙΝΩΝΙΚΩΝ ΥΠΗΡΕΣΙΩΝ ΔΗΜΟΥ ΑΓΙΟΥ ΝΙΚΟΛΑΟΥ (Ο.Κ.Υ.Δ.Α.Ν.)</t>
  </si>
  <si>
    <t xml:space="preserve">ΠΟΛΙΤΙΣΤΙΚΟΣ ΑΘΛΗΤΙΚΟΣ ΟΡΓΑΝΙΣΜΟΣ ΔΗΜΟΥ ΑΓΙΟΥ ΝΙΚΟΛΑΟΥ (Π.Α.Ο.Δ.Α.Ν.)</t>
  </si>
  <si>
    <t xml:space="preserve">ΓΑΙΑ ΑΓΙΩΝ ΑΝΑΡΓΥΡΩΝ ΔΗΜΟΤΙΚΗ ΑΕ</t>
  </si>
  <si>
    <t xml:space="preserve">ΔΗΜΟΣ ΑΓΙΩΝ ΑΝΑΡΓΥΡΩΝ-ΚΑΜΑΤΕΡΟΥ</t>
  </si>
  <si>
    <t xml:space="preserve">ΟΡΓΑΝΙΣΜΟΣ ΠΟΛΙΤΙΣΜΟΥ, ΑΘΛΗΤΙΣΜΟΥ ΚΑΙ ΠΑΙΔΕΙΑΣ ΔΗΜΟΥ ΑΓΙΩΝ ΑΝΑΡΓΥΡΩΝ - ΚΑΜΑΤΕΡΟΥ</t>
  </si>
  <si>
    <t xml:space="preserve">ΔΗΜΟΣ ΑΓΚΙΣΤΡΙΟΥ</t>
  </si>
  <si>
    <t xml:space="preserve">ΔΗΜΟΣ ΑΓΡΑΦΩΝ</t>
  </si>
  <si>
    <t xml:space="preserve">ΔΗΜΟΤΙΚΗ ΕΠΙΧΕΙΡΗΣΗ ΥΔΡΕΥΣΗΣ ΑΠΟΧΕΤΕΥΣΗΣ (Δ.Ε.Υ.Α.) ΑΓΡΙΝΙΟΥ</t>
  </si>
  <si>
    <t xml:space="preserve">ΕΤΑΙΡΕΙΑ ΣΤΑΘΜΕΥΣΗΣ ΑΓΡΙΝΙΟΥ ΑΝΩΝΥΜΗ ΕΤΑΙΡΕΙΑ ΟΤΑ</t>
  </si>
  <si>
    <t xml:space="preserve">ΚΟΙΝΩΦΕΛΗΣ ΕΠΙΧΕΙΡΗΣΗ ΔΗΜΟΤΙΚΟ ΠΕΡΙΦΕΡΕΙΑΚΟ ΘΕΑΤΡΟ ΑΓΡΙΝΙΟΥ</t>
  </si>
  <si>
    <t xml:space="preserve">ΚΟΙΝΩΦΕΛΗΣ ΕΠΙΧΕΙΡΗΣΗ ΔΗΜΟΥ ΑΓΡΙΝΙΟΥ</t>
  </si>
  <si>
    <t xml:space="preserve">ΝΠΔΔ ΚΟΙΝΩΝΙΚΗΣ ΠΡΟΣΤΑΣΙΑΣ ΚΑΙ ΑΛΛΗΛΕΓΓΥΗΣ (ΚΟΙ.Π.Α.) ΔΗΜΟΥ ΑΓΡΙΝΙΟΥ</t>
  </si>
  <si>
    <t xml:space="preserve">ΔΗΜΟΣ ΑΘΗΝΑΙΩΝ</t>
  </si>
  <si>
    <t xml:space="preserve">ΔΗΜΟΣ ΑΘΗΝΑΙΩΝ ΑΝΩΝΥΜΗ ΑΝΑΠΤΥΞΙΑΚΗ ΕΤΑΙΡΕΙΑ ΜΗΧΑΝΟΓΡΑΦΗΣΗΣ ΚΑΙ ΕΠΙΧΕΙΡΗΣΙΑΚΩΝ ΜΟΝΑΔΩΝ  Ο.Τ.Α.</t>
  </si>
  <si>
    <t xml:space="preserve">ΔΗΜΟΣ ΑΘΗΝΑΙΩΝ ΕΠΙΧΕΙΡΗΣΗ ΡΑΔΙΟΦΩΝΙΑΣ ΑΘΗΝΑ</t>
  </si>
  <si>
    <t xml:space="preserve">ΔΗΜΟΤΙΚΟ ΒΡΕΦΟΚΟΜΕΙΟ ΑΘΗΝΩΝ</t>
  </si>
  <si>
    <t xml:space="preserve">ΔΙΠΛΗ ΑΝΑΠΛΑΣΗ ΒΟΤΑΝΙΚΟΣ ΛΕΩΦΟΡΟΣ ΑΛΕΞΑΝΔΡΑΣ Α.Ε.</t>
  </si>
  <si>
    <t xml:space="preserve">ΕΤΑΙΡΕΙΑ ΑΝΑΠΤΥΞΗΣ ΚΑΙ ΤΟΥΡΙΣΤΙΚΗΣ ΠΡΟΒΟΛΗΣ ΑΘΗΝΩΝ ΑΝΑΠΤΥΞΙΑΚΗ ΑΝΩΝΥΜΟΣ ΕΤΑΙΡΕΙΑ Ο.Τ.Α.</t>
  </si>
  <si>
    <t xml:space="preserve">ΚΕΝΤΡΟ ΕΠΑΓΓΕΛΜΑΤΙΚΗΣ ΚΑΤΑΡΤΙΣΗΣ ΔΗΜΟΥ ΑΘΗΝΑΙΩΝ ΑΕ ΟΤΑ</t>
  </si>
  <si>
    <t xml:space="preserve">ΚΕΝΤΡΟ ΥΠΟΔΟΧΗΣ ΚΑΙ ΑΛΛΗΛΕΓΓΥΗΣ ΔΗΜΟΥ ΑΘΗΝΑΙΩΝ (Κ.Υ.Α.Δ.Α.)</t>
  </si>
  <si>
    <t xml:space="preserve">ΟΡΓΑΝΙΣΜΟΣ ΠΟΛΙΤΙΣΜΟΥ, ΑΘΛΗΤΙΣΜΟΥ ΚΑΙ ΝΕΟΛΑΙΑΣ ΔΗΜΟΥ ΑΘΗΝΑΙΩΝ</t>
  </si>
  <si>
    <t xml:space="preserve">ΤΕΧΝΟΠΟΛΙΣ- ΓΚΑΖΙ ΑΝΩΝΥΜΗ ΕΤΑΙΡΕΙΑ Ο.Τ.Α.ΠΡΟΣΤΑΣΙΑΣ ΚΑΙ ΑΝΑΔΕΙΞΗΣ ΒΙΟΜΗΧΑΝΙΚΟΥ ΑΡΧΑΙΟΛΟΓΙΚΟΥ ΠΑΡΚΟΥ ΑΘΗΝΩΝ</t>
  </si>
  <si>
    <t xml:space="preserve">ΔΗΜΟΣ ΑΙΓΑΛΕΩ</t>
  </si>
  <si>
    <t xml:space="preserve">ΓΑΤΕΙΟ ΚΛΗΡΟΔΟΤΗΜΑ</t>
  </si>
  <si>
    <t xml:space="preserve">ΔΗΜΟΤΙΚΗ ΕΠΙΧΕΙΡΗΣΗ ΥΔΡΕΥΣΗΣ ΑΠΟΧΕΤΕΥΣΗΣ (Δ.Ε.Υ.Α.) ΑΙΓΙΟΥ</t>
  </si>
  <si>
    <t xml:space="preserve">ΔΗΜΟΤΙΚΗ ΚΟΙΝΩΦΕΛΗΣ ΕΠΙΧΕΙΡΗΣΗ ΑΙΓΙΑΛΕΙΑΣ</t>
  </si>
  <si>
    <t xml:space="preserve">ΔΗΜΟΤΙΚΟ ΛΙΜΕΝΙΚΟ ΤΑΜΕΙΟ ΑΙΓΙΑΛΕΙΑΣ</t>
  </si>
  <si>
    <t xml:space="preserve">ΙΔΡΥΜΑ ΥΠΟΤΡΟΦΙΩΝ ΑΝΑΣΤΑΣΙΟΥ ΑΝΤΩΝΑΤΟΥ</t>
  </si>
  <si>
    <t xml:space="preserve">ΜΠΕΡΟΥΚΕΙΟ ΚΛΗΡΟΔΟΤΗΜΑ</t>
  </si>
  <si>
    <t xml:space="preserve">Ν.Π.Δ.Δ. ΠΟΛΙΤΙΣΜΟΣ, ΠΑΙΔΕΙΑ, ΑΘΛΗΤΙΣΜΟΣ ΚΑΙ ΚΟΙΝΩΝΙΚΗ ΠΡΟΣΤΑΣΙΑ ΔΗΜΟΥ ΑΙΓΙΑΛΕΙΑΣ</t>
  </si>
  <si>
    <t xml:space="preserve">ΔΗΜΟΣ ΑΙΓΙΝΑΣ</t>
  </si>
  <si>
    <t xml:space="preserve">ΔΗΜΟΤΙΚΟ ΛΙΜΕΝΙΚΟ ΤΑΜΕΙΟ ΑΙΓΙΝΑΣ</t>
  </si>
  <si>
    <t xml:space="preserve">ΔΗΜΟΤΙΚΟΣ ΑΘΛΗΤΙΚΟΣ ΟΡΓΑΝΙΣΜΟΣ ΑΙΓΙΝΑΣ (Δ.Α.Ο.Α.)</t>
  </si>
  <si>
    <t xml:space="preserve">ΚΟΙΝΩΦΕΛΗΣ ΕΠΙΧΕΙΡΗΣΗ ΔΗΜΟΥ ΑΙΓΙΝΑΣ</t>
  </si>
  <si>
    <t xml:space="preserve">ΔΗΜΟΣ ΑΚΤΙΟΥ-ΒΟΝΙΤΣΑΣ</t>
  </si>
  <si>
    <t xml:space="preserve">ΔΗΜΟΤΙΚΗ ΚΟΙΝΩΦΕΛΗΣ ΕΠΙΧΕΙΡΗΣΗ  ΑΚΤΙΟΥ ΒΟΝΙΤΣΑΣ</t>
  </si>
  <si>
    <t xml:space="preserve">ΔΗΜΟΤΙΚΟ ΛΙΜΕΝΙΚΟ ΤΑΜΕΙΟ ΑΚΤΙΟΥ-ΒΟΝΙΤΣΑΣ</t>
  </si>
  <si>
    <t xml:space="preserve">ΚΕΝΤΡΟ ΚΟΙΝΩΝΙΚΗΣ ΜΕΡΙΜΝΑΣ ΚΑΙ ΑΝΑΠΤΥΞΗΣ ΔΗΜΟΥ ΑΚΤΙΟΥ-ΒΟΝΙΤΣΑΣ</t>
  </si>
  <si>
    <t xml:space="preserve">ΤΟΥΡΙΣΤΙΚΗ - ΕΠΕΝΔΥΤΙΚΗ - ΔΗΜΟΤΙΚΗ ΕΠΙΧΕΙΡΗΣΗ ΔΗΜΟΥ ΑΚΤΙΟΥ - ΒΟΝΙΤΣΑΣ</t>
  </si>
  <si>
    <t xml:space="preserve">ΔΗΜΟΣ ΑΛΕΞΑΝΔΡΕΙΑΣ</t>
  </si>
  <si>
    <t xml:space="preserve">ΔΗΜΟΤΙΚΗ ΕΠΙΧΕΙΡΗΣΗ ΥΔΡΕΥΣΗΣ ΑΠΟΧΕΤΕΥΣΗΣ (Δ.Ε.Υ.Α.Α) ΑΛΕΞΑΝΔΡΕΙΑΣ</t>
  </si>
  <si>
    <t xml:space="preserve">ΚΟΙΝΩΦΕΛΗΣ ΕΠΙΧΕΙΡΗΣΗ  ΔΗΜΟΥ ΑΛΕΞΑΝΔΡΕΙΑΣ</t>
  </si>
  <si>
    <t xml:space="preserve">ΟΡΓΑΝΙΣΜΟΣ ΠΡΟΣΧΟΛΙΚΗΣ ΑΓΩΓΗΣ ΚΑΙ ΚΟΙΝΩΝΙΚΗΣ ΜΕΡΙΜΝΑΣ ΔΗΜΟΥ ΑΛΕΞΑΝΔΡΕΙΑΣ</t>
  </si>
  <si>
    <t xml:space="preserve">ΔΗΜΟΣ ΑΛΕΞΑΝΔΡΟΥΠΟΛΗΣ</t>
  </si>
  <si>
    <t xml:space="preserve">ΔΗΜΟΤΙΚΗ ΕΠΙΧΕΙΡΗΣΗ ΥΔΡΕΥΣΗΣ ΑΠΟΧΕΤΕΥΣΗΣ (Δ.Ε.Υ.Α.) ΔΗΜΟΥ ΑΛΕΞΑΝΔΡΟΥΠΟΛΗΣ</t>
  </si>
  <si>
    <t xml:space="preserve">ΚΕΝΤΡΟ ΚΟΙΝΩΝΙΚΗΣ ΠΡΟΣΤΑΣΙΑΣ - ΑΛΛΗΛΕΓΓΥΗΣ, ΠΑΙΔΕΙΑΣ ΚΑΙ ΠΕΡΙΒΑΛΛΟΝΤΟΣ ΔΗΜΟΥ ΑΛΕΞΑΝΔΡΟΥΠΟΛΗΣ</t>
  </si>
  <si>
    <t xml:space="preserve">ΤΟΥΡΙΣΤΙΚΗ ΙΑΜΑΤΙΚΗ ΕΠΙΧΕΙΡΗΣΗ ΔΗΜΟΥ ΑΛΕΞΑΝΔΡΟΥΠΟΛΗΣ - ΤΙΕΔΑ Α.Ε.</t>
  </si>
  <si>
    <t xml:space="preserve">ΔΗΜΟΣ ΑΛΙΑΡΤΟΥ-ΘΕΣΠΙΕΩΝ</t>
  </si>
  <si>
    <t xml:space="preserve">ΔΗΜΟΤΙΚΗ ΚΟΙΝΩΦΕΛΗΣ ΕΠΙΧΕΙΡΗΣΗ ΑΛΙΑΡΤΟΥ ( ΔΗ.Κ.Ε.ΑΛ.)</t>
  </si>
  <si>
    <t xml:space="preserve">ΑΔΗΠΑΛ ΑΕ ΜΟΝΟΜΕΤΟΧΙΚΗ  ΔΗΜΟΤΙΚΗ ΕΤΑΙΡΕΙΑ ΔΗΜΟΥ ΑΛΙΜΟΥ</t>
  </si>
  <si>
    <t xml:space="preserve">ΔΗΜΟΣ ΑΛΙΜΟΥ</t>
  </si>
  <si>
    <t xml:space="preserve">ΔΗΜΟΤΙΚΟΙ ΠΑΙΔΙΚΟΙ ΣΤΑΘΜΟΙ ΑΛΙΜΟΥ</t>
  </si>
  <si>
    <t xml:space="preserve">ΘΟΥΚΥΔΙΔΕΙΟΣ ΟΡΓΑΝΙΣΜΟΣ ΠΟΛΙΤΙΣΜΟΥ ΚΑΙ ΑΘΛΗΤΙΣΜΟΥ ΑΛΙΜΟΥ</t>
  </si>
  <si>
    <t xml:space="preserve">ΑΝΑΠΤΥΞΙΑΚΗ ΑΝΩΝΥΜΗ ΕΤΑΙΡΕΙΑ ΟΘΡΥΟΣ - ΑΝΑΠΤΥΞΙΑΚΗ ΑΕ ΟΤΑ</t>
  </si>
  <si>
    <t xml:space="preserve">ΔΗΜΟΣ ΑΛΜΥΡΟΥ</t>
  </si>
  <si>
    <t xml:space="preserve">ΔΗΜΟΤΙΚΗ ΕΠΙΧΕΙΡΗΣΗ ΥΔΡΕΥΣΗΣ ΑΠΟΧΕΤΕΥΣΗΣ (Δ.Ε.Υ.Α.) ΑΛΜΥΡΟΥ</t>
  </si>
  <si>
    <t xml:space="preserve">ΚΟΙΝΩΦΕΛΗΣ ΕΠΙΧΕΙΡΗΣΗ ΔΗΜΟΥ ΑΛΜΥΡΟΥ</t>
  </si>
  <si>
    <t xml:space="preserve">ΔΗΜΟΣ ΑΛΜΩΠΙΑΣ</t>
  </si>
  <si>
    <t xml:space="preserve">ΔΗΜΟΤΙΚΗ ΕΠΙΧΕΙΡΗΣΗ ΥΔΡΕΥΣΗΣ ΑΠΟΧΕΤΕΥΣΗΣ (Δ.Ε.Υ.Α.) ΑΛΜΩΠΙΑΣ</t>
  </si>
  <si>
    <t xml:space="preserve">ΔΗΜΟΤΙΚΗ ΚΟΙΝΩΦΕΛΗΣ ΕΠΙΧΕΙΡΗΣΗ ΑΛΜΩΠΙΑΣ</t>
  </si>
  <si>
    <t xml:space="preserve">ΚΕΝΤΡΟ ΚΟΙΝΩΝΙΚΗΣ ΠΡΟΣΤΑΣΙΑΣ-ΑΛΛΗΛΕΓΓΥΗΣ ΔΗΜΟΥ ΑΛΜΩΠΙΑΣ</t>
  </si>
  <si>
    <t xml:space="preserve">ΛΟΥΤΡΑ ΛΟΥΤΡΑΚΙΟΥ ΔΗΜΟΥ ΑΛΜΩΠΙΑΣ Α.Ε.</t>
  </si>
  <si>
    <t xml:space="preserve">ΔΗΜΟΣ ΑΛΟΝΝΗΣΟΥ</t>
  </si>
  <si>
    <t xml:space="preserve">ΔΗΜΟΤΙΚΟ ΛΙΜΕΝΙΚΟ ΤΑΜΕΙΟ ΑΛΟΝΝΗΣΟΥ</t>
  </si>
  <si>
    <t xml:space="preserve">ΑΜΑΡΙ ΑΝΑΠΤΥΞΙΑΚΗ ΑΕ ΟΤΑ</t>
  </si>
  <si>
    <t xml:space="preserve">ΔΗΜΟΣ ΑΜΑΡΙΟΥ</t>
  </si>
  <si>
    <t xml:space="preserve">ΔΗΜΟΤΙΚΗ ΚΟΙΝΩΦΕΛΗΣ ΕΠΙΧΕΙΡΗΣΗ ΔΗΜΟΥ ΑΜΑΡΙΟΥ</t>
  </si>
  <si>
    <t xml:space="preserve">ΑΘΜΟΝΟ ΑΝΑΠΤΥΞΗ ΚΑΙ ΑΞΙΟΠΟΙΗΣΗ ΑΚΙΝΗΤΩΝ ΚΟΙΝΗ ΑΝΩΝΥΜΗ ΕΤΑΙΡΕΙΑ Ο.Τ.Α.</t>
  </si>
  <si>
    <t xml:space="preserve">ΔΗΜΟΣ ΑΜΑΡΟΥΣΙΟΥ</t>
  </si>
  <si>
    <t xml:space="preserve">ΑΝΑΠΤΥΞΙΑΚΗ ΔΗΜΟΥ ΑΜΑΡΟΥΣΙΟΥ - ΑΝΑΠΤΥΞΙΑΚΗ ΑΝΩΝΥΜΗ ΕΤΑΙΡΕΙΑ ΟΤΑ</t>
  </si>
  <si>
    <t xml:space="preserve">ΚΟΙΝΩΦΕΛΗΣ ΕΠΙΧΕΙΡΗΣΗ ΑΝΑΠΤΥΞΗΣ ΔΗΜΟΥ ΑΜΑΡΟΥΣΙΟΥ</t>
  </si>
  <si>
    <t xml:space="preserve">ΚΟΙΝΩΦΕΛΗΣ ΕΠΙΧΕΙΡΗΣΗ ΔΗΜΟΥ ΑΜΑΡΟΥΣΙΟΥ</t>
  </si>
  <si>
    <t xml:space="preserve">ΟΡΓΑΝΙΣΜΟΣ ΚΟΙΝΩΝΙΚΗΣ ΠΟΛΙΤΙΚΗΣ ΚΑΙ ΑΛΛΗΛΕΓΓΥΗΣ ΔΗΜΟΥ ΑΜΑΡΟΥΣΙΟΥ "ΑΜΑΡΥΣΙΑ ΑΡΤΕΜΙΣ" (Ο.ΚΟΙ.Π.Α.Δ.Α).</t>
  </si>
  <si>
    <t xml:space="preserve">ΔΗΜΟΣ ΑΜΟΡΓΟΥ</t>
  </si>
  <si>
    <t xml:space="preserve">ΔΗΜΟΤΙΚΗ ΚΟΙΝΩΦΕΛΗΣ ΕΠΙΧΕΙΡΗΣΗ ΑΜΟΡΓΟΥ</t>
  </si>
  <si>
    <t xml:space="preserve">ΔΗΜΟΤΙΚΟ ΛΙΜΕΝΙΚΟ ΤΑΜΕΙΟ ΑΜΟΡΓΟΥ</t>
  </si>
  <si>
    <t xml:space="preserve">ΠΟΛΥΔΥΝΑΜΟ ΚΕΝΤΡΟ ΚΟΙΝΩΝΙΚΗΣ ΠΑΡΕΜΒΑΣΗΣ ΔΗΜΟΥ ΑΜΟΡΓΟΥ</t>
  </si>
  <si>
    <t xml:space="preserve">ΔΗΜΟΣ ΑΜΠΕΛΟΚΗΠΩΝ-ΜΕΝΕΜΕΝΗΣ</t>
  </si>
  <si>
    <t xml:space="preserve">ΔΗΜΟΤΙΚΟΙ ΠΑΙΔΙΚΟΙ ΣΤΑΘΜΟΙ - Κ.Α.Π.Η. ΔΗΜΟΥ ΑΜΠΕΛΟΚΗΠΩΝ - ΜΕΝΕΜΕΝΗΣ</t>
  </si>
  <si>
    <t xml:space="preserve">ΚΟΙΝΩΦΕΛΗΣ ΔΗΜΟΤΙΚΗ ΕΠΙΧΕΙΡΗΣΗ ΔΗΜΟΥ ΑΜΠΕΛΟΚΗΠΩΝ ΜΕΝΕΜΕΝΗΣ</t>
  </si>
  <si>
    <t xml:space="preserve">ΔΗΜΟΣ ΑΜΥΝΤΑΙΟΥ</t>
  </si>
  <si>
    <t xml:space="preserve">ΔΗΜΟΤΙΚΗ ΚΟΙΝΩΦΕΛΗΣ ΕΠΙΧΕΙΡΗΣΗ ΔΗΜΟΥ ΑΜΥΝΤΑΙΟΥ (ΔΗ.Κ.Ε.Α.)</t>
  </si>
  <si>
    <t xml:space="preserve">ΝΠΔΔ ΚΟΙΝΩΝΙΚΗΣ ΠΡΟΣΤΑΣΙΑΣ ΚΑΙ ΑΛΛΗΛΕΓΓΥΗΣ-ΑΘΛΗΤΙΣΜΟΥ ΔΗΜΟΥ ΑΜΥΝΤΑΙΟΥ</t>
  </si>
  <si>
    <t xml:space="preserve">ΞΙΝΟ ΝΕΡΟ ΜΟΝΟΜΕΤΟΧΙΚΗ ΑΝΩΝΥΜΗ ΕΤΑΙΡΙΑ ΟΤΑ</t>
  </si>
  <si>
    <t xml:space="preserve">ΔΗΜΟΣ ΑΜΦΙΚΛΕΙΑΣ-ΕΛΑΤΕΙΑΣ</t>
  </si>
  <si>
    <t xml:space="preserve">ΔΗΜΟΣ ΑΜΦΙΛΟΧΙΑΣ</t>
  </si>
  <si>
    <t xml:space="preserve">ΔΗΜΟΤΙΚΟ ΛΙΜΕΝΙΚΟ ΤΑΜΕΙΟ ΑΜΦΙΛΟΧΙΑΣ</t>
  </si>
  <si>
    <t xml:space="preserve">ΚΕΝΤΡΟ ΚΟΙΝΩΝΙΚΗΣ ΑΝΑΠΤΥΞΗΣ ΔΗΜΟΥ ΑΜΦΙΛΟΧΙΑΣ (ΚΕ.Κ.Α.Δ.Α.)</t>
  </si>
  <si>
    <t xml:space="preserve">ΚΟΙΝΩΦΕΛΗΣ ΕΠΙΧΕΙΡΗΣΗ ΔΗΜΟΥ ΑΜΦΙΛΟΧΙΑΣ</t>
  </si>
  <si>
    <t xml:space="preserve">ΔΗΜΟΣ ΑΜΦΙΠΟΛΗΣ</t>
  </si>
  <si>
    <t xml:space="preserve">ΔΗΜΟΤΙΚΗ ΚΟΙΝΩΦΕΛΗΣ ΕΠΙΧΕΙΡΗΣΗ ΔΗΜΟΥ ΑΜΦΙΠΟΛΗΣ (ΔΗ.Κ.Ε.Δ.Α.)</t>
  </si>
  <si>
    <t xml:space="preserve">ΔΗΜΟΤΙΚΟ ΛΙΜΕΝΙΚΟ ΤΑΜΕΙΟ ΑΜΦΙΠΟΛΗΣ</t>
  </si>
  <si>
    <t xml:space="preserve">ΝΟΜΙΚΟ ΠΡΟΣΩΠΟ ΔΗΜΟΣΙΟΥ ΔΙΚΑΙΟΥ (Ν.Π.Δ.Δ.) ΔΗΜΟΥ ΑΜΦΙΠΟΛΗΣ</t>
  </si>
  <si>
    <t xml:space="preserve">ΔΗΜΟΣ ΑΝΑΤΟΛΙΚΗΣ ΜΑΝΗΣ</t>
  </si>
  <si>
    <t xml:space="preserve">ΔΗΜΟΤΙΚΗ ΕΠΙΧΕΙΡΗΣΗ ΥΔΡΕΥΣΗΣ ΑΠΟΧΕΤΕΥΣΗΣ (Δ.Ε.Υ.Α.) ΑΝΑΤΟΛΙΚΗΣ ΜΑΝΗΣ</t>
  </si>
  <si>
    <t xml:space="preserve">ΔΗΜΟΤΙΚΟ ΛΙΜΕΝΙΚΟ ΤΑΜΕΙΟ ΔΗΜΟΥ ΑΝΑΤΟΛΙΚΗΣ ΜΑΝΗΣ</t>
  </si>
  <si>
    <t xml:space="preserve">ΟΡΓΑΝΙΣΜΟΣ ΚΟΙΝΩΝΙΚΗΣ ΠΡΟΣΤΑΣΙΑΣ ΚΑΙ ΑΛΛΗΛΕΓΓΥΗΣ, ΠΑΙΔΕΙΑΣ ΚΑΙ ΑΘΛΗΤΙΣΜΟΥ ΔΗΜΟΥ ΑΝΑΤΟΛΙΚΗΣ ΜΑΝΗΣ</t>
  </si>
  <si>
    <t xml:space="preserve">ΔΗΜΟΣ ΑΝΑΤΟΛΙΚΗΣ ΣΑΜΟΥ</t>
  </si>
  <si>
    <t xml:space="preserve">ΔΗΜΟΤΙΚΟ ΓΗΡΟΚΟΜΕΙΟ ΒΑΘΕΟΣ ΔΗΜΟΥ ΣΑΜΟΥ (ΙΔΡΥΜΑ ΝΤΑΕΛ)</t>
  </si>
  <si>
    <t xml:space="preserve">ΔΗΜΟΤΙΚΟ ΛΙΜΕΝΙΚΟ ΤΑΜΕΙΟ ΣΑΜΟΥ</t>
  </si>
  <si>
    <t xml:space="preserve">ΔΗΜΟΤΙΚΟΣ ΟΡΓΑΝΙΣΜΟΣ ΠΑΙΔΕΙΑΣ, ΠΟΛΙΤΙΣΜΟΥ, ΝΕΟΛΑΙΑΣ ΚΑΙ ΑΘΛΗΤΙΣΜΟΥ ΔΗΜΟΥ ΣΑΜΟΥ</t>
  </si>
  <si>
    <t xml:space="preserve">ΔΗΜΟΤΙΚΟΣ ΟΡΓΑΝΙΣΜΟΣ ΤΟΥΡΙΣΜΟΥ ΠΥΘΑΓΟΡΕΙΟΥ ΔΗΜΟΥ ΣΑΜΟΥ</t>
  </si>
  <si>
    <t xml:space="preserve">ΚΕΝΤΡΟ ΑΠΑΣΧΟΛΗΣΗΣ &amp; ΕΠΑΓΓΕΛΜΑΤΙΚΗΣ ΚΑΤΑΡΤΙΣΗΣ ΝΟΜΟΥ ΣΑΜΟΥ Α.Ε.</t>
  </si>
  <si>
    <t xml:space="preserve">ΝΠΔΔ ΚΟΙΝΩΝΙΚΗΣ ΠΡΟΣΤΑΣΙΑΣ, ΑΛΛΗΛΕΓΓΥΗΣ ΚΑΙ ΠΕΡΙΒΑΛΛΟΝΤΟΣ - ΣΑΜΙΑΚΗ ΑΡΩΓΗ</t>
  </si>
  <si>
    <t xml:space="preserve">ΔΗΜΟΣ ΑΝΑΦΗΣ</t>
  </si>
  <si>
    <t xml:space="preserve">ΔΗΜΟΤΙΚΟ ΛΙΜΕΝΙΚΟ ΤΑΜΕΙΟ ΚΥΛΛΗΝΗΣ</t>
  </si>
  <si>
    <t xml:space="preserve">ΟΡΓΑΝΙΣΜΟΣ ΚΟΙΝΩΝΙΚΗΣ ΠΡΟΣΤΑΣΙΑΣ, ΑΛΛΗΛΕΓΓΥΗΣ ΚΑΙ ΠΑΙΔΕΙΑΣ ΔΗΜΟΥ ΑΝΔΡΑΒΙΔΑΣ - ΚΥΛΛΗΝΗΣ</t>
  </si>
  <si>
    <t xml:space="preserve">ΟΡΓΑΝΙΣΜΟΣ ΠΟΛΙΤΙΣΜΟΥ, ΑΘΛΗΤΙΣΜΟΥ ΚΑΙ ΠΕΡΙΒΑΛΛΟΝΤΟΣ ΔΗΜΟΥ ΑΝΔΡΑΒΙΔΑΣ - ΚΥΛΛΗΝΗΣ</t>
  </si>
  <si>
    <t xml:space="preserve">ΠΝΕΥΜΑΤΙΚΟ ΚΑΙ ΚΑΛΛΙΤΕΧΝΙΚΟ ΚΕΝΤΡΟ ΣΤΑΦΙΔΟΚΑΜΠΟΥ (Π.Κ.Κ.Κ.Σ.) ΔΗΜΟΥ ΑΝΔΡΑΒΙΔΑΣ - ΚΥΛΛΗΝΗΣ</t>
  </si>
  <si>
    <t xml:space="preserve">ΔΗΜΟΣ ΑΝΔΡΙΤΣΑΙΝΑΣ-ΚΡΕΣΤΕΝΩΝ</t>
  </si>
  <si>
    <t xml:space="preserve">ΚΟΙΝΩΦΕΛΗΣ ΕΠΙΧΕΙΡΗΣΗ ΔΗΜΟΥ ΑΝΔΡΙΤΣΑΙΝΑΣ - ΚΡΕΣΤΕΝΩΝ </t>
  </si>
  <si>
    <t xml:space="preserve">ΝΠΔΔ ΠΟΛΙΤΙΣΜΟΥ, ΑΘΛΗΤΙΣΜΟΥ, ΚΟΙΝΩΝΙΚΗΣ ΠΡΟΝΟΙΑΣ ΚΑΙ ΑΛΛΗΛΕΓΓΥΗΣ ΤΟΥ ΔΗΜΟΥ ΑΝΔΡΙΤΣΑΙΝΑΣ - ΚΡΕΣΤΕΝΩΝ</t>
  </si>
  <si>
    <t xml:space="preserve">ΔΗΜΟΣ ΑΝΔΡΟΥ</t>
  </si>
  <si>
    <t xml:space="preserve">ΚΟΙΝΩΦΕΛΗΣ ΕΠΙΧΕΙΡΗΣΗ ΚΟΙΝΩΝΙΚΗΣ ΠΡΟΣΤΑΣΙΑΣ, ΠΑΙΔΕΙΑΣ&amp;ΠΕΡΙΒΑΛΛΟΝΤΟΣ ΔΗΜΟΥ ΑΝΔΡΟΥ</t>
  </si>
  <si>
    <t xml:space="preserve">ΝΠΔΔ ΚΟΙΝΩΝΙΚΗΣ ΠΡΟΣΤΑΣΙΑΣ ΠΟΛΙΤΙΣΜΟΥ ΚΑΙ ΑΘΛΗΤΙΣΜΟΥ ΔΗΜΟΥ ΑΝΔΡΟΥ</t>
  </si>
  <si>
    <t xml:space="preserve">ΔΗΜΟΣ ΑΝΤΙΠΑΡΟΥ</t>
  </si>
  <si>
    <t xml:space="preserve">ΔΗΜΟΤΙΚΗ ΕΠΙΧΕΙΡΗΣΗ ΥΔΡΕΥΣΗΣ - ΑΠΟΧΕΤΕΥΣΗΣ ΔΗΜΟΥ ΑΝΤΙΠΑΡΟΥ</t>
  </si>
  <si>
    <t xml:space="preserve">ΚΟΙΝΩΦΕΛΗΣ ΕΠΙΧΕΙΡΗΣΗ ΔΗΜΟΥ ΑΝΤΙΠΑΡΟΥ</t>
  </si>
  <si>
    <t xml:space="preserve">ΔΗΜΟΤΙΚΗ ΚΟΙΝΩΦΕΛΗΣ ΕΠΙΧΕΙΡΗΣΗ ΔΗΜΟΥ ΑΝΩΓΕΙΩΝ</t>
  </si>
  <si>
    <t xml:space="preserve">ΑΠΟΚΟΡΩΝΑΣ ΑΝΑΠΤΥΞΙΑΚΗ ΕΤΑΙΡΕΙΑ -ΟΤΑ</t>
  </si>
  <si>
    <t xml:space="preserve">ΔΗΜΟΣ ΑΠΟΚΟΡΩΝΟΥ</t>
  </si>
  <si>
    <t xml:space="preserve">ΚΟΙΝΩΦΕΛΗΣ ΕΠΙΧΕΙΡΗΣΗ ΔΗΜΟΥ ΑΠΟΚΟΡΩΝΟΥ</t>
  </si>
  <si>
    <t xml:space="preserve">ΛΑΟΓΡΑΦΙΚΟ ΜΟΥΣΕΙΟ ΓΑΒΑΛΟΧΩΡΙΟΥ ΔΗΜΟΥ ΑΠΟΚΟΡΩΝΟΥ</t>
  </si>
  <si>
    <t xml:space="preserve">ΔΗΜΟΣ ΑΡΓΙΘΕΑΣ</t>
  </si>
  <si>
    <t xml:space="preserve">ΔΗΜΟΤΙΚΗ ΚΟΙΝΩΦΕΛΗΣ ΕΠΙΧΕΙΡΗΣΗ ΑΡΓΙΘΕΑΣ ( ΔΗ.ΚΕ.ΑΡ)</t>
  </si>
  <si>
    <t xml:space="preserve">ΙΣΤΟΡΙΚΟ ΕΚΚΛΗΣΙΑΣΤΙΚΟ ΚΑΙ ΛΑΟΓΡΑΦΙΚΟ ΜΟΥΣΕΙΟ ΑΝΘΗΡΟΥ</t>
  </si>
  <si>
    <t xml:space="preserve">ΔΗΜΟΣ ΑΡΓΟΣΤΟΛΙΟΥ</t>
  </si>
  <si>
    <t xml:space="preserve">ΔΗΜΟΤΙΚΗ ΕΠΙΧΕΙΡΗΣΗ ΥΔΡΕΥΣΗΣ ΑΠΟΧΕΤΕΥΣΗΣ (Δ.Ε.Υ.Α.) ΔΗΜΟΥ ΚΕΦΑΛΛΟΝΙΑΣ</t>
  </si>
  <si>
    <t xml:space="preserve">ΔΗΜΟΤΙΚΟ ΓΗΡΟΚΟΜΕΙΟ ΑΡΓΟΣΤΟΛΙΟΥ</t>
  </si>
  <si>
    <t xml:space="preserve">ΔΗΜΟΤΙΚΟ ΛΙΜΕΝΙΚΟ ΤΑΜΕΙΟ ΚΕΦΑΛΛΗΝΙΑΣ - ΙΘΑΚΗΣ</t>
  </si>
  <si>
    <t xml:space="preserve">ΕΝΙΑΙΟ ΚΕΝΤΡΟ ΕΠΑΓΓΕΛΜΑΤΙΚΗΣ ΚΑΤΑΡΤΙΣΗΣ ΤΟΠΙΚΗΣ ΑΥΤΟΔΙΟΙΚΗΣΗΣ ΚΕΦΑΛΛΗΝΙΑΣ ΚΑΙ ΙΘΑΚΗΣ - ΑΝΩΝΥΜΗ ΕΤΑΙΡΕΙΑ</t>
  </si>
  <si>
    <t xml:space="preserve">ΕΤΑΙΡΕΙΑ ΔΙΑΧΕΙΡΙΣΗΣ ΑΠΟΒΛΗΤΩΝ ΚΕΦΑΛΟΝΙΑΣ ΙΘΑΚΗΣ ΑΕ -ΟΤΑ</t>
  </si>
  <si>
    <t xml:space="preserve">ΚΟΙΝΩΦΕΛΗΣ ΕΠΙΧΕΙΡΗΣΗ ΔΗΜΟΥ ΚΕΦΑΛΛΟΝΙΑΣ</t>
  </si>
  <si>
    <t xml:space="preserve">ΜΟΥΣΕΙΟ ΦΥΣΙΚΗΣ ΙΣΤΟΡΙΑΣ ΚΕΦΑΛΟΝΙΑΣ ΚΑΙ ΙΘΑΚΗΣ</t>
  </si>
  <si>
    <t xml:space="preserve">ΟΡΓΑΝΙΣΜΟΣ ΚΟΙΝΩΝΙΚΗΣ ΑΛΛΗΛΕΓΓΥΗΣ ΚΑΙ ΠΑΙΔΕΙΑΣ ΔΗΜΟΥ ΚΕΦΑΛΛΟΝΙΑΣ (Ο.Κ.Α.Π. ΔΗΜΟΥ ΚΕΦΑΛΛΟΝΙΑΣ)</t>
  </si>
  <si>
    <t xml:space="preserve">ΔΗΜΟΤΙΚΗ ΚΟΙΝΩΦΕΛΗΣ ΕΠΙΧΕΙΡΗΣΗ ΔΗΜΟΥ ΑΡΓΟΥΣ ΟΡΕΣΤΙΚΟΥ</t>
  </si>
  <si>
    <t xml:space="preserve">ΑΡΓΩ ΤΟΥΡΙΣΤΙΚΗ ΑΝΑΠΤΥΞΙΑΚΗ ΜΟΝΟΜΕΤΟΧΙΚΗ Α.Ε ΔΗΜΟΥ ΑΡΓΟΥΣ ΜΥΚΗΝΩΝ</t>
  </si>
  <si>
    <t xml:space="preserve">ΔΗΜΟΤΙΚΗ ΕΠΙΧΕΙΡΗΣΗ ΥΔΡΕΥΣΗΣ ΑΠΟΧΕΤΕΥΣΗΣ (Δ.Ε.Υ.Α.) ΑΡΓΟΥΣ ΜΥΚΗΝΩΝ</t>
  </si>
  <si>
    <t xml:space="preserve">ΚΕΝΤΡΟ ΚΟΙΝΩΝΙΚΗΣ ΠΡΟΣΤΑΣΙΑΣ - ΑΛΛΗΛΕΓΓΥΗΣ ΚΑΙ ΑΘΛΗΤΙΣΜΟΥ ΔΗΜΟΥ ΑΡΓΟΥΣ - ΜΥΚΗΝΩΝ</t>
  </si>
  <si>
    <t xml:space="preserve">ΚΟΙΝΩΦΕΛΗΣ ΕΠΙΧΕΙΡΗΣΗ ΔΗΜΟΥ ΑΡΓΟΥΣ ΜΥΚΗΝΩΝ - Κ.Ε.Δ.Α.-Μ.</t>
  </si>
  <si>
    <t xml:space="preserve">ΑΞΙΟΠΟΙΗΣΗ ΤΟΥΡΙΣΤΙΚΩΝ ΑΚΙΝΗΤΩΝ ΔΗΜΟΥ ΑΡΙΣΤΟΤΕΛΗ ΑΕ</t>
  </si>
  <si>
    <t xml:space="preserve">ΔΗΜΟΣ ΑΡΙΣΤΟΤΕΛΗ</t>
  </si>
  <si>
    <t xml:space="preserve">ΑΡΙΣΤΟΤΕΛΕΙΟ ΠΝΕΥΜΑΤΙΚΟ ΚΕΝΤΡΟ ΔΗΜΟΥ ΑΡΙΣΤΟΤΕΛΗ</t>
  </si>
  <si>
    <t xml:space="preserve">ΔΗΜΟΤΙΚΗ ΚΟΙΝΩΦΕΛΗΣ ΕΠΙΧΕΙΡΗΣΗ ΔΗΜΟΥ ΑΡΙΣΤΟΤΕΛΗ Η ΦΡΟΝΤΙΔΑ</t>
  </si>
  <si>
    <t xml:space="preserve">ΔΗΜΟΤΙΚΟ ΛΙΜΕΝΙΚΟ ΤΑΜΕΙΟ ΔΗΜΟΥ ΑΡΙΣΤΟΤΕΛΗ</t>
  </si>
  <si>
    <t xml:space="preserve">ΔΗΜΟΣ ΑΡΡΙΑΝΩΝ</t>
  </si>
  <si>
    <t xml:space="preserve">ΔΗΜΟΤΙΚΗ ΚΟΙΝΩΦΕΛΗΣ ΕΠΙΧΕΙΡΗΣΗ ΑΡΡΙΑΝΩΝ</t>
  </si>
  <si>
    <t xml:space="preserve">ΑΡΤΑΙΩΝ ΔΗΜΟΤΙΚΗ Α.Ε ΟΤΑ</t>
  </si>
  <si>
    <t xml:space="preserve">ΔΗΜΟΣ ΑΡΤΑΙΩΝ</t>
  </si>
  <si>
    <t xml:space="preserve">ΔΗΜΟΤΙΚΗ ΕΠΙΧΕΙΡΗΣΗ ΥΔΡΕΥΣΗΣ - ΑΠΟΧΕΤΕΥΣΗΣ ΑΡΤΑΣ (Δ.Ε.Υ.Α.Α)</t>
  </si>
  <si>
    <t xml:space="preserve">ΔΗΜΟΤΙΚΗ ΚΟΙΝΩΦΕΛΗΣ ΕΠΙΧΕΙΡΗΣΗ ΔΗΜΟΥ ΑΡΤΑΙΩΝ</t>
  </si>
  <si>
    <t xml:space="preserve">ΔΗΜΟΤΙΚΟ ΛΙΜΕΝΙΚΟ ΤΑΜΕΙΟ ΑΡΤΑΣ</t>
  </si>
  <si>
    <t xml:space="preserve">ΔΙΑΔΗΜΟΤΙΚΗ ΕΠΙΧΕΙΡΗΣΗ ΧΟΝΔΡΕΜΠΟΡΙΟΥ ΓΕΩΡΓΙΚΩΝ ΠΡΟΙΟΝΤΩΝ ΚΑΙ ΑΠΟΘΗΚΩΝ ΠΡΑΚΤΟΡΕΙΩΝ ΜΕΤΑΦΟΡΩΝ</t>
  </si>
  <si>
    <t xml:space="preserve">ΚΕΝΤΡΟ ΚΟΙΝΩΝΙΚΗΣ ΜΕΡΙΜΝΑΣ, ΠΑΙΔΕΙΑΣ, ΑΘΛΗΤΙΣΜΟΥ ΚΑΙ ΠΟΛΙΤΙΣΜΟΥ ΔΗΜΟΥ ΑΡΤΑΙΩΝ</t>
  </si>
  <si>
    <t xml:space="preserve">ΔΗΜΟΣ ΑΡΧΑΙΑΣ ΟΛΥΜΠΙΑΣ</t>
  </si>
  <si>
    <t xml:space="preserve">ΔΗΜΟΤΙΚΗ ΕΠΙΧΕΙΡΗΣΗ ΥΔΡΕΥΣΗΣ ΑΠΟΧΕΤΕΥΣΗΣ (Δ.Ε.Υ.Α.) ΔΗΜΟΥ ΑΡΧΑΙΑΣ ΟΛΥΜΠΙΑΣ</t>
  </si>
  <si>
    <t xml:space="preserve">ΔΗΜΟΤΙΚΗ ΚΟΙΝΩΦΕΛΗΣ ΕΠΙΧΕΙΡΗΣΗ ΔΗΜΟΥ ΑΡΧΑΙΑΣ ΟΛΥΜΠΙΑΣ</t>
  </si>
  <si>
    <t xml:space="preserve">ΝΟΜΙΚΟ ΠΡΟΣΩΠΟ ΔΗΜΟΣΙΟΥ ΔΙΚΑΙΟΥ ΠΑΙΔΕΙΑΣ ΚΑΙ ΑΘΛΗΤΙΣΜΟΥ ΔΗΜΟΥ ΑΡΧΑΙΑΣ ΟΛΥΜΠΙΑΣ</t>
  </si>
  <si>
    <t xml:space="preserve">ΚΟΙΝΩΦΕΛΗΣ ΕΠΙΧΕΙΡΗΣΗ ΔΗΜΟΥ ΑΡΧΑΝΩΝ - ΑΣΤΕΡΟΥΣΙΩΝ (ΚΕΔΑΑ)</t>
  </si>
  <si>
    <t xml:space="preserve">ΟΡΓΑΝΙΣΜΟΣ ΚΟΙΝΩΝΙΚΗΣ ΑΛΛΗΛΕΓΓΥΗΣ ΚΑΙ ΠΑΙΔΕΙΑΣ ΔΗΜΟΥ ΑΡΧΑΝΩΝ - ΑΣΤΕΡΟΥΣΙΩΝ</t>
  </si>
  <si>
    <t xml:space="preserve">ΔΗΜΟΣ ΑΣΠΡΟΠΥΡΓΟΥ</t>
  </si>
  <si>
    <t xml:space="preserve">ΔΗΜΟΤΙΚΗ ΕΠΙΧΕΙΡΗΣΗ ΤΗΛΕΟΡΑΣΗΣ ΔΗΜΟΥ ΑΣΠΡΟΠΥΡΓΟΥ ATTICA TV</t>
  </si>
  <si>
    <t xml:space="preserve">ΚΟΙΝΩΦΕΛΗΣ ΕΠΙΧΕΙΡΗΣΗ ΔΗΜΟΥ ΑΣΠΡΟΠΥΡΓΟΥ</t>
  </si>
  <si>
    <t xml:space="preserve">ΟΡΓΑΝΙΣΜΟΣ ΑΘΛΗΣΗΣ ΚΑΙ ΦΡΟΝΤΙΔΑΣ, ΝΕΟΛΑΙΑΣ ΚΑΙ 3ΗΣ ΗΛΙΚΙΑΣ, ΔΗΜΟΥ ΑΣΠΡΟΠΥΡΓΟΥ</t>
  </si>
  <si>
    <t xml:space="preserve">ΠΝΕΥΜΑΤΙΚΟ ΚΕΝΤΡΟ ΔΗΜΟΥ ΑΣΠΡΟΠΥΡΓΟΥ ΑΤΤΙΚΗΣ</t>
  </si>
  <si>
    <t xml:space="preserve">ΔΗΜΟΣ ΑΣΤΥΠΑΛΑΙΑΣ</t>
  </si>
  <si>
    <t xml:space="preserve">ΔΗΜΟΤΙΚΗ ΚΟΙΝΩΦΕΛΗΣ ΕΠΙΧΕΙΡΗΣΗ ΑΣΤΥΠΑΛΑΙΑΣ</t>
  </si>
  <si>
    <t xml:space="preserve">ΔΗΜΟΣ ΑΧΑΡΝΩΝ</t>
  </si>
  <si>
    <t xml:space="preserve">ΔΗΜΟΤΙΚΗ ΚΟΙΝΩΦΕΛΗΣ ΕΠΙΧΕΙΡΗΣΗ ΔΗΜΟΥ ΑΧΑΡΝΩΝ</t>
  </si>
  <si>
    <t xml:space="preserve">ΔΗΜΟΤΙΚΗ ΦΡΟΝΤΙΔΑ ΑΧΑΡΝΩΝ Ν.Π.Δ.Δ. ΔΗΜΟΥ ΑΧΑΡΝΩΝ</t>
  </si>
  <si>
    <t xml:space="preserve">ΕΠΕΝΔΥΤΙΚΗ ΑΧΑΡΝΩΝ ΜΟΝΟΜΕΤΟΧΙΚΗ Α.Ε. ΔΗΜΟΥ ΑΧΑΡΝΩΝ</t>
  </si>
  <si>
    <t xml:space="preserve">ΠΝΕΥΜΑΤΙΚΟ ΚΕΝΤΡΟ ΘΡΑΚΟΜΑΚΕΔΟΝΩΝ</t>
  </si>
  <si>
    <t xml:space="preserve">ΚΕΝΤΡΟ ΑΤΟΜΩΝ ΜΕ ΕΙΔΙΚΕΣ ΑΝΑΓΚΕΣ ΔΗΜΟΥ ΑΧΑΡΝΩΝ "Η ΑΡΩΓΗ"</t>
  </si>
  <si>
    <t xml:space="preserve">ΔΗΜΟΣ ΑΧΑΡΝΩΝ </t>
  </si>
  <si>
    <t xml:space="preserve">ΔΗΜΟΣ ΒΑΡΗΣ-ΒΟΥΛΑΣ-ΒΟΥΛΙΑΓΜΕΝΗΣ</t>
  </si>
  <si>
    <t xml:space="preserve">ΙΔΡΥΜΑ ΚΟΙΝΩΝΙΚΟΥ ΞΕΝΩΝΑ ΕΝΗΛΙΚΩΝ-ΔΩΡΕΑ ΓΕΩΡΓΙΑΣ ΚΑΙ ΑΧ. ΚΑΡΑΤΖΑ ΠΡΟΣ ΤΗΝ ΚΟΙΝΟΤΗΤΑ ΒΟΥΛΙΑΓΜΕΝΗΣ</t>
  </si>
  <si>
    <t xml:space="preserve">ΟΡΓΑΝΙΣΜΟΣ ΑΘΛΗΤΙΣΜΟΥ - ΠΟΛΙΤΙΣΜΟΥ ΚΑΙ ΠΑΙΔΙΚΗ ΑΓΩΓΗΣ ΔΗΜΟΥ ΒΑΡΗΣ - ΒΟΥΛΑΣ - ΒΟΥΛΙΑΓΜΕΝΗΣ</t>
  </si>
  <si>
    <t xml:space="preserve">ΔΗΜΟΣ ΒΕΛΒΕΝΤΟΥ</t>
  </si>
  <si>
    <t xml:space="preserve">ΔΗΜΟΣ ΒΕΛΟΥ-ΒΟΧΑΣ</t>
  </si>
  <si>
    <t xml:space="preserve">ΔΗΜΟΤΙΚΗ ΚΟΙΝΩΦΕΛΗΣ ΕΠΙΧΕΙΡΗΣΗ ΒΕΛΟΥ - ΒΟΧΑΣ</t>
  </si>
  <si>
    <t xml:space="preserve">ΔΗΜΟΤΙΚΟ ΛΙΜΕΝΙΚΟ ΤΑΜΕΙΟ ΒΟΧΑΣ ΔΗΜΟΥ ΒΕΛΟΥ - ΒΟΧΑΣ</t>
  </si>
  <si>
    <t xml:space="preserve">ΝΠΔΔ "ΑΝΕΛΙΞΗ" ΒΕΛΟΥ - Β0ΧΑΣ</t>
  </si>
  <si>
    <t xml:space="preserve">ΔΗΜΟΤΙΚΗ ΕΠΙΧΕΙΡΗΣΗ ΥΔΡΕΥΣΗΣ ΑΠΟΧΕΤΕΥΣΗΣ (Δ.Ε.Υ.Α.) ΒΕΡΟΙΑΣ</t>
  </si>
  <si>
    <t xml:space="preserve">ΔΗΜΟΤΙΚΟΣ ΒΡΕΦΟΝΗΠΙΑΚΟΣ ΣΤΑΘΜΟΣ "ΘΕΑΝΩΣ ΖΩΓΙΟΠΟΥΛΟΥ"</t>
  </si>
  <si>
    <t xml:space="preserve">ΕΝΙΑΙΟΣ ΦΟΡΕΑΣ ΔΙΑΧΕΙΡΙΣΗΣ ΟΠΩΡΟΚΗΠΕΥΤΙΚΩΝ ΝΟΜΟΥ ΗΜΑΘΙΑΣ ΑΝΩΝΥΜΗ ΕΤΑΙΡΕΙΑ (ΑΜΑΛΘΕΙΑ ΗΜΑΘΙΑΣ ΑΕ)</t>
  </si>
  <si>
    <t xml:space="preserve">ΚΕΝΤΡΟ ΚΟΙΝΩΝΙΚΗΣ ΠΡΟΣΤΑΣΙΑΣ ΑΛΛΗΛΕΓΓΥΗΣ, ΑΘΛΗΤΙΣΜΟΥ, ΠΑΙΔΕΙΑΣ ΚΑΙ ΠΡΟΣΧΟΛΙΚΗΣ ΑΓΩΓΗΣ ΔΗΜΟΥ ΒΕΡΟΙΑΣ</t>
  </si>
  <si>
    <t xml:space="preserve">ΚΟΙΝΩΦΕΛΗΣ ΕΠΙΧΕΙΡΗΣΗ ΔΗΜΟΤΙΚΟ ΠΕΡΙΦΕΡΕΙΑΚΟ ΘΕΑΤΡΟ ΔΗΜΟΥ ΒΕΡΟΙΑΣ</t>
  </si>
  <si>
    <t xml:space="preserve">ΚΟΙΝΩΦΕΛΗΣ ΕΠΙΧΕΙΡΗΣΗ ΠΟΛΛΑΠΛΗΣ ΑΝΑΠΤΥΞΗΣ ΔΗΜΟΥ ΒΕΡΟΙΑΣ</t>
  </si>
  <si>
    <t xml:space="preserve">ΔΗΜΟΤΙΚΗ ΚΟΙΝΩΦΕΛΗΣ ΕΠΙΧΕΙΡΗΣΗ ΒΙΑΝΝΟΥ</t>
  </si>
  <si>
    <t xml:space="preserve">ΔΗΜΟΤΙΚΟΣ ΟΡΓΑΝΙΣΜΟΣ ΔΗΜΟΥ ΒΙΑΝΝΟΥ</t>
  </si>
  <si>
    <t xml:space="preserve">ΓΕΡΑΚΙΝΑ ΤΟΥΡΙΣΤΙΚΗ ΔΗΜΟΤΙΚΗ ΑΝΩΝΥΜΗ ΕΤΑΙΡΕΙΑ</t>
  </si>
  <si>
    <t xml:space="preserve">ΔΗΜΟΣ ΒΙΣΑΛΤΙΑΣ</t>
  </si>
  <si>
    <t xml:space="preserve">ΔΗΜΟΤΙΚΗ ΕΠΙΧΕΙΡΗΣΗ ΥΔΡΕΥΣΗΣ ΑΠΟΧΕΤΕΥΣΗΣ ΔΗΜΟΥ ΒΙΣΑΛΤΙΑΣ</t>
  </si>
  <si>
    <t xml:space="preserve">ΔΗΜΟΤΙΚΟ ΚΕΝΤΡΟ ΚΟΙΝΩΝΙΚΗΣ ΠΡΟΣΤΑΣΙΑΣ - ΠΑΙΔΕΙΑΣ - ΠΟΛΙΤΙΣΜΟΥ ΚΑΙ ΑΘΛΗΤΙΣΜΟΥ ΔΗΜΟΥ ΒΙΣΑΛΤΙΑΣ</t>
  </si>
  <si>
    <t xml:space="preserve">ΚΟΙΝΩΦΕΛΗΣ ΕΠΙΧΕΙΡΗΣΗ ΔΗΜΟΥ ΒΙΣΑΛΤΙΑΣ</t>
  </si>
  <si>
    <t xml:space="preserve">ΔΗΜΟΣ ΒΟΪΟΥ</t>
  </si>
  <si>
    <t xml:space="preserve">ΔΗΜΟΤΙΚΗ ΕΠΙΧΕΙΡΗΣΗ ΥΔΡΕΥΣΗΣ ΑΠΟΧΕΤΕΥΣΗΣ (Δ.Ε.Υ.Α.) ΒΟΪΟΥ</t>
  </si>
  <si>
    <t xml:space="preserve">ΔΗΜΟΤΙΚΗ ΚΟΙΝΩΦΕΛΗΣ ΕΠΙΧΕΙΡΗΣΗ ΒΟΪΟΥ</t>
  </si>
  <si>
    <t xml:space="preserve">ΝΟΜΙΚΟ ΠΡΟΣΩΠΟ ΚΟΙΝΩΝΙΚΗΣ ΠΡΟΣΤΑΣΙΑΣ, ΑΛΛΗΛΕΓΓΥΗΣ, ΠΑΙΔΕΙΑΣ ΚΑΙ ΠΟΛΙΤΙΣΜΟΥ ΔΗΜΟΥ ΒΟΪΟΥ</t>
  </si>
  <si>
    <t xml:space="preserve">Α.Ε. ΙΑΜΑΤΙΚΩΝ ΛΟΥΤΡΩΝ ΝΕΑΣ ΑΠΟΛΛΩΝΙΑΣ- ΜΕΓΑΣ ΑΛΕΞΑΝΔΡΟΣ</t>
  </si>
  <si>
    <t xml:space="preserve">ΔΗΜΟΣ ΒΟΛΒΗΣ</t>
  </si>
  <si>
    <t xml:space="preserve">ΔΗΜΟΤΙΚΗ ΕΠΙΧΕΙΡΗΣΗ ΥΔΡΕΥΣΗΣ ΑΠΟΧΕΤΕΥΣΗΣ (Δ.Ε.Υ.Α.) ΔΗΜΟΥ ΒΟΛΒΗΣ</t>
  </si>
  <si>
    <t xml:space="preserve">ΕΠΕΝΔΥΤΙΚΗ ΔΗΜΟΤΙΚΗ ΑΝΩΝΥΜΗ ΕΤΑΙΡΕΙΑ ΔΗΜΟΥ ΒΟΛΒΗΣ</t>
  </si>
  <si>
    <t xml:space="preserve">ΟΡΓΑΝΙΣΜΟΣ ΚΟΙΝΩΝΙΚΗΣ ΠΡΟΣΤΑΣΙΑΣ, ΑΛΛΗΛΕΓΓΥΗΣ ΚΑΙ ΠΑΙΔΕΙΑΣ ΔΗΜΟΥ ΒΟΛΒΗΣ</t>
  </si>
  <si>
    <t xml:space="preserve">ΟΡΓΑΝΙΣΜΟΣ ΠΟΛΙΤΙΣΜΟΥ, ΑΘΛΗΤΙΣΜΟΥ ΚΑΙ ΠΕΡΙΒΑΛΛΟΝΤΟΣ ΔΗΜΟΥ ΒΟΛΒΗΣ</t>
  </si>
  <si>
    <t xml:space="preserve">ΑΝΑΠΤΥΞΙΑΚΗ ΕΤΑΙΡΕΙΑ ΒΟΛΟΥ Α.Ε. - ΑΝΑΠΤΥΞΙΑΚΗ ΑΝΩΝΥΜΗ ΕΤΑΙΡΕΙΑ</t>
  </si>
  <si>
    <t xml:space="preserve">ΔΗΜΟΣ ΒΟΛΟΥ</t>
  </si>
  <si>
    <t xml:space="preserve">ΑΞΙΟΠΟΙΗΣΗ ΚΑΙ ΑΝΑΔΕΙΞΗ ΚΕΝΤΡΙΚΟΥ ΠΗΛΙΟΥ ΚΑΙ ΕΥΡΥΤΕΡΗΣ ΠΕΡΙΟΧΗΣ - ΑΝΩΝΥΜΟΣ ΕΤΑΙΡΕΙΑ (ΚΕΝΤΑΥΡΩΝ ΟΡΟΣ Α.Ε.)</t>
  </si>
  <si>
    <t xml:space="preserve">ΔΗΜΟΤΙΚΗ ΕΠΙΧΕΙΡΗΣΗ ΥΔΡΕΥΣΗΣ ΑΠΟΧΕΤΕΥΣΗΣ (Δ.Ε.Υ.Α.) ΜΕΙΖΟΝΟΣ ΠΕΡΙΟΧΗΣ ΒΟΛΟΥ (Δ.Ε.Υ.Α.Μ.Β.)</t>
  </si>
  <si>
    <t xml:space="preserve">ΔΗΜΟΤΙΚΟΣ ΟΡΓΑΝΙΣΜΟΣ ΕΚΠΑΙΔΕΥΣΗΣ ΠΑΙΔΙΟΥ, ΑΘΛΗΤΙΣΜΟΥ ΚΑΙ ΠΟΛΙΤΙΣΜΟΥ - ΔΗ.ΠΕ.ΘΕ. ΔΗΜΟΥ ΒΟΛΟΥ (Δ.Ο.Ε.Π.Α.Π. - ΔΗ.ΠΕ.ΘΕ.)</t>
  </si>
  <si>
    <t xml:space="preserve">ΚΟΙΝΩΦΕΛΗΣ ΕΠΙΧΕΙΡΗΣΗ ΚΟΙΝΩΝΙΚΗΣ ΠΡΟΣΤΑΣΙΑΣ ΚΑΙ ΑΛΛΗΛΕΓΓΥΗΣ-ΔΗΜΟΤΙΚΟ ΙΝΣΤΙΤΟΥΤΟ ΕΠΑΓΓΕΛΜΑΤΙΚΗΣ ΚΑΤΑΡΤΙΣΗΣ (ΚΕΚΠΑ-ΔΙΕΚ) ΔΗΜΟΥ ΒΟΛΟΥ</t>
  </si>
  <si>
    <t xml:space="preserve">ΜΟΥΣΕΙΟ "ΑΛΕΞΑΝΔΡΟΥ Κ. ΔΑΜΤΣΑ" ΔΗΜΟΥ ΒΟΛΟΥ</t>
  </si>
  <si>
    <t xml:space="preserve">ΟΡΦΑΝΟΤΡΟΦΕΙΟ ΒΟΛΟΥ</t>
  </si>
  <si>
    <t xml:space="preserve">ΔΗΜΟΣ ΒΟΡΕΙΑΣ ΚΕΡΚΥΡΑΣ</t>
  </si>
  <si>
    <t xml:space="preserve">ΓΗΡΟΚΟΜΕΙΟ "Ο ΑΓΙΟΣ ΝΕΚΤΑΡΙΟΣ ΤΗΣ ΣΤΟΡΓΗΣ ΚΑΙ ΤΗΣ ΑΓΑΠΗΣ"</t>
  </si>
  <si>
    <t xml:space="preserve">ΔΗΜΟΣ ΒΟΡΕΙΑΣ ΚΥΝΟΥΡΙΑΣ</t>
  </si>
  <si>
    <t xml:space="preserve">ΔΗΜΟΤΙΚΗ ΕΠΙΧΕΙΡΗΣΗ ΥΔΡΕΥΣΗΣ ΑΠΟΧΕΤΕΥΣΗΣ (Δ.Ε.Υ.Α.) ΔΗΜΟΥ ΒΟΡΕΙΑΣ ΚΥΝΟΥΡΙΑΣ</t>
  </si>
  <si>
    <t xml:space="preserve">ΔΗΜΟΤΙΚΗ ΚΟΙΝΩΦΕΛΗΣ ΕΠΙΧΕΙΡΗΣΗ ΔΗΜΟΥ ΒΟΡΕΙΑΣ ΚΥΝΟΥΡΙΑΣ</t>
  </si>
  <si>
    <t xml:space="preserve">ΔΗΜΟΤΙΚΟ ΛΙΜΕΝΙΚΟ ΤΑΜΕΙΟ ΒΟΡΕΙΑΣ ΚΥΝΟΥΡΙΑΣ</t>
  </si>
  <si>
    <t xml:space="preserve">ΔΗΜΟΤΙΚΟΙ ΠΑΙΔΙΚΟΙ ΣΤΑΘΜΟΙ ΔΗΜΟΥ ΒΟΡΕΙΑΣ ΚΥΝΟΥΡΙΑΣ Ν. ΑΡΚΑΔΙΑΣ</t>
  </si>
  <si>
    <t xml:space="preserve">ΕΤΑΙΡΕΙΑ ΕΚΜΕΤΑΛΛΕΥΣΗΣ ΛΑΤΟΜΕΙΩΝ ΜΑΡΜΑΡΟΥ ΑΓΙΟΥ ΠΕΤΡΟΥ Α.Ε. Ο.Τ.Α.</t>
  </si>
  <si>
    <t xml:space="preserve">ΙΔΡΥΜΑ ΝΟΣΟΚΟΜΕΙΟΥ ΚΑΣΤΡΙΟΥ</t>
  </si>
  <si>
    <t xml:space="preserve">ΔΗΜΟΣ ΒΟΡΕΙΩΝ ΤΖΟΥΜΕΡΚΩΝ</t>
  </si>
  <si>
    <t xml:space="preserve">ΚΟΙΝΩΦΕΛΗΣ ΕΠΙΧΕΙΡΗΣΗ ΔΗΜΟΥ ΒΟΡΕΙΩΝ ΤΖΟΥΜΕΡΚΩΝ</t>
  </si>
  <si>
    <t xml:space="preserve">ΔΗΜΟΣ ΒΡΙΛΗΣΣΙΩΝ</t>
  </si>
  <si>
    <t xml:space="preserve">ΟΡΓΑΝΙΣΜΟΣ ΚΟΙΝΩΝΙΚΗΣ ΠΡΟΣΤΑΣΙΑΣ ΚΑΙ ΑΛΛΗΛΕΓΓΥΗΣ ΔΗΜΟΥ ΒΡΙΛΗΣΣΙΩΝ</t>
  </si>
  <si>
    <t xml:space="preserve">ΠΟΛΙΤΙΣΤΙΚΟΣ ΚΑΙ ΑΘΛΗΤΙΚΟΣ ΟΡΓΑΝΙΣΜΟΣ ΔΗΜΟΥ ΒΡΙΛΗΣΣΙΩΝ</t>
  </si>
  <si>
    <t xml:space="preserve">ΔΗΜΟΣ ΒΥΡΩΝΟΣ</t>
  </si>
  <si>
    <t xml:space="preserve">ΔΗΜΟΤΙΚΗ ΕΠΙΧΕΙΡΗΣΗ ΑΝΑΠΤΥΞΗΣ ΔΗΜΟΥ ΒΥΡΩΝΑ ΑΕ ΟΤΑ</t>
  </si>
  <si>
    <t xml:space="preserve">ΚΕΝΤΡΟ ΜΕΛΕΤΗΣ ΧΟΡΟΥ ΙΣΙΔΩΡΑΣ &amp; ΡΑΫΜΟΝΔΟΥ ΝΤΑΝΚΑΝ</t>
  </si>
  <si>
    <t xml:space="preserve">ΑΝΩΝΥΜΗ ΜΟΝΟΜΕΤΟΧΙΚΗ ΕΤΑΙΡΕΙΑ ΔΙΑΧΕΙΡΙΣΗΣ ΑΚΙΝΗΤΩΝ ΔΗΜΟΥ ΓΑΛΑΤΣΙΟΥ</t>
  </si>
  <si>
    <t xml:space="preserve">ΔΗΜΟΣ ΓΑΛΑΤΣΙΟΥ</t>
  </si>
  <si>
    <t xml:space="preserve">ΟΡΓΑΝΙΣΜΟΣ ΚΟΙΝΩΝΙΚΗΣ ΠΡΟΣΤΑΣΙΑΣ ΚΑΙ ΑΛΛΗΛΕΓΓΥΗΣ ΔΗΜΟΥ ΓΑΛΑΤΣΙΟΥ</t>
  </si>
  <si>
    <t xml:space="preserve">ΠΟΛΙΤΙΣΤΙΚΟΣ ΚΑΙ ΑΘΛΗΤΙΚΟΣ ΟΡΓΑΝΙΣΜΟΣ ΔΗΜΟΥ ΓΑΛΑΤΣΙΟΥ "ΒΑΣΙΛΗΣ ΠΑΠΑΔΙΟΝΥΣΙΟΥ"</t>
  </si>
  <si>
    <t xml:space="preserve">ΔΗΜΟΣ ΓΑΥΔΟΥ</t>
  </si>
  <si>
    <t xml:space="preserve">ΔΗΜΟΣ ΓΕΩΡΓΙΟΥ ΚΑΡΑΪΣΚΑΚΗ</t>
  </si>
  <si>
    <t xml:space="preserve">ΚΟΙΝΩΦΕΛΗΣ ΕΠΙΧΕΙΡΗΣΗ ΔΗΜΟΥ ΓΕΩΡΓΙΟΥ ΚΑΡΑΪΣΚΑΚΗ </t>
  </si>
  <si>
    <t xml:space="preserve">ΓΚΟΛΦ ΔΗΜΟΥ ΓΛΥΦΑΔΑΣ ΜΟΝΟΜΕΤΟΧΙΚΗ ΔΗΜΟΤΙΚΗ ΑΝΩΝΥΜΗ ΕΤΑΙΡΕΙΑ</t>
  </si>
  <si>
    <t xml:space="preserve">ΔΗΜΟΣ ΓΛΥΦΑΔΑΣ</t>
  </si>
  <si>
    <t xml:space="preserve">ΚΟΙΝΩΝΙΚΗ, ΑΘΛΗΤΙΚΗ ΚΑΙ ΠΟΛΙΤΙΣΤΙΚΗ ΠΑΡΕΜΒΑΣΗ ΔΗΜΟΥ ΓΛΥΦΑΔΑΣ (Κ.Α.Π.ΠΑ.)</t>
  </si>
  <si>
    <t xml:space="preserve">ΔΗΜΟΣ ΓΟΡΤΥΝΑΣ</t>
  </si>
  <si>
    <t xml:space="preserve">ΚΟΙΝΩΦΕΛΗΣ ΕΠΙΧΕΙΡΗΣΗ ΔΗΜΟΥ ΓΟΡΤΥΝΑΣ</t>
  </si>
  <si>
    <t xml:space="preserve">ΚΟΥΚΟΥΡΑΚΕΙΟΣ ΟΙΚΟΣ ΕΥΓΗΡΙΑΣ</t>
  </si>
  <si>
    <t xml:space="preserve">ΔΗΜΟΣ ΓΟΡΤΥΝΙΑΣ</t>
  </si>
  <si>
    <t xml:space="preserve">ΔΗΜΟΤΙΚΗ ΚΟΙΝΩΦΕΛΗΣ ΕΠΙΧΕΙΡΗΣΗ ΓΟΡΤΥΝΙΑΣ</t>
  </si>
  <si>
    <t xml:space="preserve">ΒΙΟΤΕΧΝΙΚΟ ΠΑΡΚΟ ΓΡΕΒΕΝΩΝ - ΑΝΩΝΥΜΗ ΕΤΑΙΡΕΙΑ (ΒΙΟ.ΠΑ.ΓΡΕ. Α.Ε)</t>
  </si>
  <si>
    <t xml:space="preserve">ΔΗΜΟΤΙΚΗ ΕΠΙΧΕΙΡΗΣΗ ΚΟΙΝΩΦΕΛΟΥΣ ΕΡΓΟΥ ΓΡΕΒΕΝΩΝ</t>
  </si>
  <si>
    <t xml:space="preserve">ΔΗΜΟΤΙΚΗ ΕΠΙΧΕΙΡΗΣΗ ΥΔΡΕΥΣΗΣ ΚΑΙ ΑΠΟΧΕΤΕΥΣΗΣ ΓΡΕΒΕΝΩΝ</t>
  </si>
  <si>
    <t xml:space="preserve">ΙΔΡΥΜΑ ΓΕΩΡΓΙΟΥ ΑΘΑΝΑΣΙΟΥ ΣΠΑΝΟΥ</t>
  </si>
  <si>
    <t xml:space="preserve">ΚΕΝΤΡΟ ΚΟΙΝΩΝΙΚΗΣ ΑΛΛΗΛΕΓΓΥΗΣ ΚΑΙ ΑΘΛΗΤΙΣΜΟΥ ΔΗΜΟΥ ΓΡΕΒΕΝΩΝ</t>
  </si>
  <si>
    <t xml:space="preserve">ΔΗΜΟΣ ΔΑΦΝΗΣ-ΥΜΗΤΤΟΥ</t>
  </si>
  <si>
    <t xml:space="preserve">ΜΟΝΟΜΕΤΟΧΙΚΗ ΔΗΜΟΤΙΚΗ ΑΕ ΔΑΦΝΗΣ-ΥΜΗΤΤΟΥ</t>
  </si>
  <si>
    <t xml:space="preserve">ΟΡΓΑΝΙΣΜΟΣ ΚΟΙΝΩΝΙΚΗΣ ΠΟΛΙΤΙΚΗΣ ΔΑΦΝΗΣ - ΥΜΗΤΤΟΥ</t>
  </si>
  <si>
    <t xml:space="preserve">ΟΡΓΑΝΙΣΜΟΣ ΠΟΛΙΤΙΣΜΟΥ ΑΘΛΗΤΙΣΜΟΥ ΔΑΦΝΗΣ - ΥΜΗΤΤΟΥ</t>
  </si>
  <si>
    <t xml:space="preserve">ΔΗΜΟΣ ΔΕΛΤΑ</t>
  </si>
  <si>
    <t xml:space="preserve">ΔΗΜΟΤΙΚΗ ΕΠΙΧΕΙΡΗΣΗ ΥΔΡΕΥΣΗΣ ΑΠΟΧΕΤΕΥΣΗΣ (Δ.Ε.Υ.Α.) ΔΗΜΟΥ ΔΕΛΤΑ</t>
  </si>
  <si>
    <t xml:space="preserve">ΚΟΙΝΩΝΙΚΟΣ ΠΟΛΙΤΙΣΤΙΚΟΣ ΟΡΓΑΝΙΣΜΟΣ ΔΗΜΟΥ ΔΕΛΤΑ</t>
  </si>
  <si>
    <t xml:space="preserve">ΔΗΜΟΤΙΚΗ ΕΠΙΧΕΙΡΗΣΗ ΥΔΡΕΥΣΗΣ ΑΠΟΧΕΤΕΥΣΗΣ ΔΗΜΟΥ ΔΕΛΦΩΝ</t>
  </si>
  <si>
    <t xml:space="preserve">ΔΗΜΟΤΙΚΟ ΛΙΜΕΝΙΚΟ ΤΑΜΕΙΟ ΓΑΛΑΞΙΔΙΟΥ</t>
  </si>
  <si>
    <t xml:space="preserve">ΚΟΙΝΩΝΙΚΟΣ ΞΕΝΩΝΑΣ ΗΛΙΚΙΩΜΕΝΩΝ "ΕΥΣΤΑΘΙΟΣ Ι. ΜΑΝΑΙΟΣ"</t>
  </si>
  <si>
    <t xml:space="preserve">ΔΗΜΟΣ ΔΕΣΚΑΤΗΣ</t>
  </si>
  <si>
    <t xml:space="preserve">ΔΗΜΟΤΙΚΗ ΕΠΙΧΕΙΡΗΣΗ ΠΟΛΙΤΙΣΜΟΥ ΑΘΛΗΤΙΣΜΟΥ ΚΑΙ ΠΕΡΙΒΑΛΛΟΝΤΟΣ ΔΗΜΟΥ ΔΕΣΚΑΤΗΣ</t>
  </si>
  <si>
    <t xml:space="preserve">ΟΡΓΑΝΙΣΜΟΣ ΚΟΙΝΩΝΙΚΗΣ ΠΡΟΣΤΑΣΙΑΣ, ΑΛΛΗΛΕΓΓΥΗΣ ΚΑΙ ΠΑΙΔΕΙΑΣ - ΑΝΔΡΟΜΑΝΑ</t>
  </si>
  <si>
    <t xml:space="preserve">ΔΗΜΟΣ ΔΙΔΥΜΟΤΕΙΧΟΥ</t>
  </si>
  <si>
    <t xml:space="preserve">ΔΗΜΟΤΙΚΗ ΕΠΙΧΕΙΡΗΣΗ ΥΔΡΕΥΣΗΣ ΑΠΟΧΕΤΕΥΣΗΣ (Δ.Ε.Υ.Α.) ΔΙΔΥΜΟΤΕΙΧΟΥ</t>
  </si>
  <si>
    <t xml:space="preserve">ΚΕΝΤΡΟ ΚΟΙΝΩΝΙΚΗΣ ΠΡΟΣΤΑΣΙΑΣ ΚΑΙ ΑΛΛΗΛΕΓΓΥΗΣ ΔΗΜΟΥ ΔΙΔΥΜΟΤΕΙΧΟΥ</t>
  </si>
  <si>
    <t xml:space="preserve">ΚΕΝΤΡΟ ΠΟΛΙΤΙΣΜΟΥ - ΑΘΛΗΤΙΣΜΟΥ - ΠΑΙΔΕΙΑΣ - ΝΕΟΛΑΙΑΣ &amp; ΠΕΡΙΒΑΛΛΟΝΤΟΣ ΔΗΜΟΥ ΔΙΔΥΜΟΤΕΙΧΟΥ - ΕΥΓΕΝΙΔΕΙΟ</t>
  </si>
  <si>
    <t xml:space="preserve">ΑΝΩΝΥΜΗ ΕΤΑΙΡΕΙΑ ΑΞΙΟΠΟΙΗΣΗΣ ΕΥΡΩΠΑΙΚΩΝ ΠΡΟΓΡΑΜΜΑΤΩΝ, ΚΑΤΑΡΤΗΣΗΣ ΥΠΗΡΕΣΙΩΝ ΤΕΧΝΙΚΟΥ ΣΥΜΒΟΥΛΙΟΥ, ΠΕΡΙΒΑΛΛΟΝΤΟΣ ΚΑΙ ΠΟΛΙΤΙΣΜΟΥ ΔΗΜΟΥ ΔΙΟΝΥΣΟΥ</t>
  </si>
  <si>
    <t xml:space="preserve">ΔΗΜΟΣ ΔΙΟΝΥΣΟΥ</t>
  </si>
  <si>
    <t xml:space="preserve">ΔΗΜΟΤΙΚΟΣ ΟΙΚΟΣ ΕΥΓΗΡΙΑΣ "ΘΕΟΔΩΡΟΣ ΚΑΙ ΔΕΣΠΟΙΝΑ ΚΥΡΙΑΚΙΔΟΥ"</t>
  </si>
  <si>
    <t xml:space="preserve">ΚΟΙΝΩΝΙΚΗ ΠΡΟΣΤΑΣΙΑ, ΑΛΛΗΛΕΓΓΥΗ ΚΑΙ ΠΑΙΔΕΙΑ ΔΗΜΟΥ ΔΙΟΝΥΣΟΥ «Η ΕΣΤΙΑ»</t>
  </si>
  <si>
    <t xml:space="preserve">ΔΗΜΟΣ ΔΙΟΥ-ΟΛΥΜΠΟΥ</t>
  </si>
  <si>
    <t xml:space="preserve">ΔΗΜΟΤΙΚΗ ΕΠΙΧΕΙΡΗΣΗ ΥΔΡΕΥΣΗΣ ΑΠΟΧΕΤΕΥΣΗΣ (Δ.Ε.Υ.Α.) ΑΝΑΤΟΛΙΚΟΥ ΟΛΥΜΠΟΥ</t>
  </si>
  <si>
    <t xml:space="preserve">ΔΗΜΟΤΙΚΗ ΚΟΙΝΩΦΕΛΗΣ ΕΠΙΧΕΙΡΗΣΗ ΔΗΜΟΥ ΔΙΟΥ-ΟΛΥΜΠΟΥ (Ν.Π.Ι.Δ.)</t>
  </si>
  <si>
    <t xml:space="preserve">ΜΟΝΟΜΕΤΟΧΙΚΗ ΑΝΩΝΥΜΗ ΔΗΜΟΤΙΚΗ ΕΤΑΙΡΕΙΑ ΑΝΑΠΤΥΞΗΣ ΒΙΟ.ΠΑ. &amp; ΕΚΜΕΤΑΛΛΕΥΣΗΣ ΑΜΜΟΡΥΧΕΙΩΝ ΔΙΟΥ ΟΛΥΜΠΟΥ ΔΕΑΔΟ Α.Ε.</t>
  </si>
  <si>
    <t xml:space="preserve">ΔΗΜΟΣ ΔΙΡΦΥΩΝ-ΜΕΣΣΑΠΙΩΝ</t>
  </si>
  <si>
    <t xml:space="preserve">ΔΗΜΟΤΙΚΗ ΚΟΙΝΩΝΙΚΗ ΑΛΛΗΛΕΓΓΥΗ ΔΙΡΦΥΩΝ-ΜΕΣΣΑΠΙΩΝ (ΔΗ.Κ.Α.ΔΙ.ΜΕ.)</t>
  </si>
  <si>
    <t xml:space="preserve">ΚΟΙΝΩΦΕΛΗΣ ΔΗΜΟΤΙΚΗ ΕΠΙΧΕΙΡΗΣΗ ΤΟΥΡΙΣΜΟΥ &amp; ΠΟΛΙΤΙΣΜΟΥ ΔΙΣΤΟΜΟΥ - ΑΡΑΧΩΒΑΣ - ΑΝΤΙΚΥΡΑΣ</t>
  </si>
  <si>
    <t xml:space="preserve">ΜΟΝΟΜΕΤΟΧΙΚΗ ΔΗΜΟΤΙΚΗ ΑΝΩΝΥΜΗ ΕΤΑΙΡΕΙΑ ΔΗΜΟΥ ΔΙΣΤΟΜΟΥ - ΑΡΑΧΩΒΑΣ (Δ.Α.Α. Α.Ε.)</t>
  </si>
  <si>
    <t xml:space="preserve">ΑΘΛΗΤΙΚΟΣ ΚΑΙ ΠΟΛΙΤΙΣΤΙΚΟΣ ΟΡΓΑΝΙΣΜΟΣ ΔΗΜΟΥ ΔΟΜΟΚΟΥ</t>
  </si>
  <si>
    <t xml:space="preserve">ΔΗΜΟΣ ΔΟΜΟΚΟΥ</t>
  </si>
  <si>
    <t xml:space="preserve">ΔΗΜΟΤΙΚΗ ΚΟΙΝΩΦΕΛΗΣ ΕΠΙΧΕΙΡΗΣΗ ΔΗΜΟΥ ΔΟΜΟΚΟΥ (ΔΗ.Κ.Ε.ΔΗ.Δ)</t>
  </si>
  <si>
    <t xml:space="preserve">ΔΙΑΔΗΜΟΤΙΚΗ ΕΠΙΧΕΙΡΗΣΗ ΙΑΜΑΤΙΚΩΝ ΛΟΥΤΡΩΝ ΔΡΑΝΙΣΤΑΣ - ΚΑΪΤΣΑΣ</t>
  </si>
  <si>
    <t xml:space="preserve">ΔΗΜΟΣ ΔΟΞΑΤΟΥ</t>
  </si>
  <si>
    <t xml:space="preserve">ΔΗΜΟΤΙΚΗ ΚΟΙΝΩΦΕΛΗΣ ΕΠΙΧΕΙΡΗΣΗ ΔΗΜΟΥ ΔΟΞΑΤΟΥ</t>
  </si>
  <si>
    <t xml:space="preserve">Ν.Π.Δ.Δ. ΔΗΜΟΥ ΔΟΞΑΤΟΥ</t>
  </si>
  <si>
    <t xml:space="preserve">ΑΝΑΠΤΥΞΙΑΚΗ ΔΡΑΜΑΣ - ΑΝΑΠΤΥΞΙΑΚΗ ΑΝΩΝΥΜΗ ΕΤΑΙΡΕΙΑ ΟΤΑ</t>
  </si>
  <si>
    <t xml:space="preserve">ΔΗΜΟΣ ΔΡΑΜΑΣ</t>
  </si>
  <si>
    <t xml:space="preserve">ΔΗΜΟΤΙΚΗ ΕΠΙΧΕΙΡΗΣΗ ΚΟΙΝΩΝΙΚΗΣ ΠΟΛΙΤΙΣΤΙΚΗΣ ΚΑΙ ΤΟΥΡΙΣΤΙΚΗΣ ΑΝΑΠΤΥΞΗΣ Δ.Ε.Κ.ΠΟ.Τ.Α. ΔΗΜΟΥ ΔΡΑΜΑΣ</t>
  </si>
  <si>
    <t xml:space="preserve">ΔΗΜΟΤΙΚΗ ΕΠΙΧΕΙΡΗΣΗ ΥΔΡΕΥΣΗΣ ΑΠΟΧΕΤΕΥΣΗΣ (Δ.Ε.Υ.Α.) ΔΡΑΜΑΣ</t>
  </si>
  <si>
    <t xml:space="preserve">ΝΟΜΙΚΟ ΠΡΟΣΩΠΟ ΔΗΜΟΥ ΔΡΑΜΑΣ</t>
  </si>
  <si>
    <t xml:space="preserve">ΠΟΛΙΤΙΣΤΙΚΟΣ ΟΡΓΑΝΙΣΜΟΣ - ΦΕΣΤΙΒΑΛ ΤΑΙΝΙΩΝ ΜΙΚΡΟΥ ΜΗΚΟΥΣ ΔΡΑΜΑΣ</t>
  </si>
  <si>
    <t xml:space="preserve">ΔΗΜΟΤΙΚΗ ΕΠΙΧΕΙΡΗΣΗ ΥΔΡΕΥΣΗΣ ΑΠΟΧΕΤΕΥΣΗΣ ΔΥΜΑΙΩΝ (Δ.Ε.Υ.Α.Δ)</t>
  </si>
  <si>
    <t xml:space="preserve">ΚΟΙΝΩΦΕΛΗΣ ΕΠΙΧΕΙΡΗΣΗ ΔΥΜΟΥ ΔΥΜΑΙΩΝ</t>
  </si>
  <si>
    <t xml:space="preserve">ΟΡΓΑΝΙΣΜΟΣ ΤΟΠΙΚΗΣ ΑΝΑΠΤΥΞΗΣ ΔΥΜΑΙΩΝ</t>
  </si>
  <si>
    <t xml:space="preserve">ΔΗΜΟΣ ΔΥΤΙΚΗΣ ΛΕΣΒΟΥ</t>
  </si>
  <si>
    <t xml:space="preserve">ΔΗΜΟΤΙΚΟ ΙΔΡΥΜΑ  «ΖΑΧΑΡΕΙΟΣ ΠΡΟΤΥΠΟΣ ΜΟΝΑΔΑ ΦΡΟΝΤΙΔΑΣ  ΗΛΙΚΙΩΜΕΝΩΝ ‘Η ΑΓΙΑ ΠΑΡΑΣΚΕΥΗ’</t>
  </si>
  <si>
    <t xml:space="preserve">ΔΗΜΟΣ ΔΥΤΙΚΗΣ ΜΑΝΗΣ</t>
  </si>
  <si>
    <t xml:space="preserve">ΔΗΜΟΣ ΔΥΤΙΚΗΣ ΣΑΜΟΥ</t>
  </si>
  <si>
    <t xml:space="preserve">ΔΗΜΟΣ ΔΩΔΩΝΗΣ</t>
  </si>
  <si>
    <t xml:space="preserve">ΚΟΙΝΩΦΕΛΗΣ ΕΠΙΧΕΙΡΗΣΗ ΔΗΜΟΥ ΔΩΔΩΝΗΣ</t>
  </si>
  <si>
    <t xml:space="preserve">ΠΝΕΥΜΑΤΙΚΟ ΚΕΝΤΡΟ ΔΗΜΟΥ ΔΩΔΩΝΗΣ Ν. ΙΩΑΝΝΙΝΩΝ</t>
  </si>
  <si>
    <t xml:space="preserve">ΔΗΜΟΣ ΔΩΡΙΔΟΣ</t>
  </si>
  <si>
    <t xml:space="preserve">ΔΗΜΟΤΙΚΗ ΚΟΙΝΩΦΕΛΗΣ ΕΠΙΧΕΙΡΗΣΗ ΔΩΡΙΔΟΣ</t>
  </si>
  <si>
    <t xml:space="preserve">ΔΗΜΟΤΙΚΟ ΛΙΜΕΝΙΚΟ ΤΑΜΕΙΟ ΔΩΡΙΔΟΣ</t>
  </si>
  <si>
    <t xml:space="preserve">ΟΡΓΑΝΙΣΜΟΣ ΠΑΙΔΕΙΑΣ ΚΑΙ ΠΟΛΙΤΙΣΜΟΥ ΔΗΜΟΥ ΔΩΡΙΔΟΣ</t>
  </si>
  <si>
    <t xml:space="preserve">ΔΗΜΟΤΙΚΗ ΕΠΙΧΕΙΡΗΣΗ ΥΔΡΕΥΣΗΣ ΑΠΟΧΕΤΕΥΣΗΣ (Δ.Ε.Υ.Α.) ΕΔΕΣΣΑΣ</t>
  </si>
  <si>
    <t xml:space="preserve">ΔΗΜΟΤΙΚΗ ΚΟΙΝΩΦΕΛΗΣ ΕΠΙΧΕΙΡΗΣΗ ΔΗΜΟΥ ΕΔΕΣΣΑΣ </t>
  </si>
  <si>
    <t xml:space="preserve">ΜΟΝΑΔΑ ΦΡΟΝΤΙΔΑΣ ΗΛΙΚΙΩΜΕΝΩΝ ΈΔΕΣΣΑΣ ΜΗ ΚΕΡΔΟΣΚΟΠΙΚΟΥ ΧΑΡΑΚΤΗΡΑ "ΕΥΑΓΓΕΛΟΣ ΚΑΙ ΑΜΑΛΙΑ ΔΙΖΑ"</t>
  </si>
  <si>
    <t xml:space="preserve">Ν.Π.Δ.Δ. ΚΟΙΝΩΝΙΚΗΣ ΠΡΟΣΤΑΣΙΑΣ, ΑΛΛΗΛΕΓΓΥΗΣ ΚΑΙ ΑΘΛΗΤΙΣΜΟΥ ΔΗΜΟΥ ΕΔΕΣΣΑΣ (ΕΥ ΖΗΝ)</t>
  </si>
  <si>
    <t xml:space="preserve">ΔΗΜΟΤΙΚΗ ΕΠΙΧΕΙΡΗΣΗ ΥΔΡΕΥΣΗΣ ΑΠΟΧΕΤΕΥΣΗΣ (Δ.Ε.Υ.Α.) ΕΛΑΣΣΟΝΑΣ</t>
  </si>
  <si>
    <t xml:space="preserve">ΟΡΓΑΝΙΣΜΟΣ ΚΟΙΝΩΝΙΚΗΣ ΠΡΟΣΤΑΣΙΑΣ, ΑΛΛΗΛΕΓΓΥΗΣ ΚΑΙ ΠΑΙΔΕΙΑΣ ΔΗΜΟΥ ΕΛΑΣΣΟΝΑΣ</t>
  </si>
  <si>
    <t xml:space="preserve">ΔΗΜΟΣ ΕΛΑΦΟΝΗΣΟΥ</t>
  </si>
  <si>
    <t xml:space="preserve">ΚΟΙΝΩΦΕΛΗΣ ΔΗΜΟΤΙΚΗ ΕΠΙΧΕΙΡΗΣΗ ΔΗΜΟΥ ΕΛΑΦΟΝΗΣΟΥ</t>
  </si>
  <si>
    <t xml:space="preserve">ΔΗΜΟΣ ΕΛΕΥΣΙΝΑΣ</t>
  </si>
  <si>
    <t xml:space="preserve">ΔΗΜΟΤΙΚΗ ΑΝΩΝΥΜΗ ΕΤΑΙΡΕΙΑ ΠΟΛΙΤΙΣΤΙΚΗΣ ΠΡΩΤΕΥΟΥΣΑΣ ΕΛΕΥΣΙΝΑ 2021 Α.Ε</t>
  </si>
  <si>
    <t xml:space="preserve">ΚΟΙΝΩΦΕΛΗΣ ΕΠΙΧΕΙΡΗΣΗ ΔΗΜΟΥ ΕΛΕΥΣΙΝΑ</t>
  </si>
  <si>
    <t xml:space="preserve">ΝΟΜΙΚΟ ΠΡΟΣΩΠΟ ΔΗΜΟΣΙΟΥ ΔΙΚΑΙΟΥ - ΠΟΛΙΤΙΣΜΟΥ - ΑΘΛΗΤΙΣΜΟΥ - ΚΟΙΝΩΝΙΚΗΣ ΠΟΛΙΤΙΚΗΣ &amp; ΠΡΟΣΧΟΛΙΚΗΣ ΑΓΩΓΗΣ ΕΛΕΥΣΙΝΑΣ</t>
  </si>
  <si>
    <t xml:space="preserve">ΔΗΜΟΣ ΕΛΛΗΝΙΚΟΥ-ΑΡΓΥΡΟΥΠΟΛΗΣ</t>
  </si>
  <si>
    <t xml:space="preserve">ΟΡΓΑΝΙΣΜΟΣ ΝΕΟΛΑΙΑΣ ΚΑΙ ΑΘΛΗΣΗΣ ΔΗΜΟΥ ΕΛΛΗΝΙΚΟΥ - ΑΡΓΥΡΟΥΠΟΛΗΣ (Ο.Ν.Α.Δ.Ε.Α.) - ΓΡΗΓΟΡΗΣ ΛΑΜΠΡΑΚΗΣ</t>
  </si>
  <si>
    <t xml:space="preserve">ΔΗΜΟΣ ΕΜΜΑΝΟΥΗΛ ΠΑΠΠΑ</t>
  </si>
  <si>
    <t xml:space="preserve">ΔΗΜΟΤΙΚΗ ΦΙΛΑΡΜΟΝΙΚΗ ΠΕΝΤΑΠΟΛΗΣ ΔΗΜΟΥ ΕΜΜΑΝΟΥΗΛ ΠΑΠΠΑ</t>
  </si>
  <si>
    <t xml:space="preserve">ΚΕΝΤΡΟ ΑΛΛΗΛΕΓΓΥΗΣ ΚΑΙ ΚΟΙΝΩΝΙΚΗΣ ΠΟΛΙΤΙΚΗΣ ΔΗΜΟΥ ΕΜΜΑΝΟΥΗΛ ΠΑΠΠΑ</t>
  </si>
  <si>
    <t xml:space="preserve">ΚΟΙΝΩΦΕΛΗΣ ΕΠΙΧΕΙΡΗΣΗ ΔΗΜΟΥ ΕΜΜΑΝΟΥΗΛ ΠΑΠΠΑ</t>
  </si>
  <si>
    <t xml:space="preserve">ΣΦΑΓΕΙΑ ΔΗΜΟΥ ΣΤΡΥΜΟΝΑ ΑΝΩΝΥΜΗ ΕΤΑΙΡΕΙΑ Ο.Τ.Α. με δ.τ. ΣΦΑ.ΔΗ.Σ. Α.Ε. Ο.Τ.Α. </t>
  </si>
  <si>
    <t xml:space="preserve">ΔΗΜΟΣ ΕΟΡΔΑΙΑΣ</t>
  </si>
  <si>
    <t xml:space="preserve">ΔΗΜΟΤΙΚΗ ΕΠΙΧΕΙΡΗΣΗ ΤΗΛΕΘΕΡΜΑΝΣΗΣ ΠΤΟΛΕΜΑΪΔΑΣ</t>
  </si>
  <si>
    <t xml:space="preserve">ΔΗΜΟΤΙΚΗ ΕΠΙΧΕΙΡΗΣΗ ΥΔΡΕΥΣΗΣ ΚΑΙ ΑΠΟΧΕΤΕΥΣΗΣ ΕΟΡΔΑΙΑΣ (Δ.Ε.Υ.Α.Ε.)</t>
  </si>
  <si>
    <t xml:space="preserve">ΚΟΙΝΩΦΕΛΗΣ ΕΠΙΧΕΙΡΗΣΗ ΔΗΜΟΥ ΕΟΡΔΑΙΑΣ</t>
  </si>
  <si>
    <t xml:space="preserve">ΝΠΔΔ ΚΟΙΝΩΝΙΚΗΣ ΠΟΛΙΤΙΚΗΣ ΠΟΛΙΤΙΣΤΙΚΗΣ ΑΝΑΠΤΥΞΗΣ ΚΑΙ ΠΑΙΔΕΙΑΣ ΔΗΜΟΥ ΕΟΡΔΑΙΑΣ (ΚΟΙ.Π.ΠΑ.Π.)</t>
  </si>
  <si>
    <t xml:space="preserve">ΣΥΝΔΕΣΜΟΣ ΥΔΡΕΥΣΗΣ ΟΛΥΜΠΙΑΔΑΣ - ΓΑΛΑΤΕΙΑΣ - ΑΝΑΡΓΥΡΩΝ</t>
  </si>
  <si>
    <t xml:space="preserve">ΔΗΜΟΣ ΕΠΙΔΑΥΡΟΥ</t>
  </si>
  <si>
    <t xml:space="preserve">ΔΗΜΟΤΙΚΗ ΕΠΙΧΕΙΡΗΣΗ ΥΔΡΕΥΣΗΣ ΑΠΟΧΕΤΕΥΣΗΣ (Δ.Ε.Υ.Α.) ΔΗΜΟΥ ΕΠΙΔΑΥΡΟΥ</t>
  </si>
  <si>
    <t xml:space="preserve">ΔΗΜΟΤΙΚΗ ΚΟΙΝΩΦΕΛΗΣ ΕΠΙΧΕΙΡΗΣΗ ΕΠΙΔΑΥΡΟΥ</t>
  </si>
  <si>
    <t xml:space="preserve">ΔΗΜΟΤΙΚΟ ΛΙΜΕΝΙΚΟ ΤΑΜΕΙΟ ΕΠΙΔΑΥΡΟΥ</t>
  </si>
  <si>
    <t xml:space="preserve">ΔΗΜΟΣ ΕΡΕΤΡΙΑΣ</t>
  </si>
  <si>
    <t xml:space="preserve">ΔΗΜΟΤΙΚΗ ΕΠΙΧΕΙΡΗΣΗ ΥΔΡΕΥΣΗΣ ΑΠΟΧΕΤΕΥΣΗΣ (Δ.Ε.Υ.Α.) ΕΡΕΤΡΙΑΣ</t>
  </si>
  <si>
    <t xml:space="preserve">ΚΛΗΡΟΔΟΤΗΜΑ ΔΕΣΠΟΙΝΑΣ ΣΥΖΥΓΟΥ ΝΙΚΟΛΑΟΥ ΑΓΓΕΛΙΚΑΡΑ</t>
  </si>
  <si>
    <t xml:space="preserve">ΟΡΓΑΝΙΣΜΟΣ ΚΟΙΝΩΝΙΚΗΣ ΦΡΟΝΤΙΔΑΣ, ΑΛΛΗΛΕΓΓΥΗΣ. ΑΘΛΗΤΙΣΜΟΥ, ΠΟΛΙΤΙΣΜΟΥ, ΠΕΡΙΒΑΛΛΟΝΤΟΣ ΚΑΙ ΔΙΑ ΒΙΟΥ ΜΑΘΗΣΗΣ "Ο ΔΑΦΝΗΦΟΡΟΣ ΑΠΟΛΛΩΝ"</t>
  </si>
  <si>
    <t xml:space="preserve">ΔΗΜΟΣ ΕΡΜΙΟΝΙΔΑΣ</t>
  </si>
  <si>
    <t xml:space="preserve">ΔΗΜΟΤΙΚΗ ΕΠΙΧΕΙΡΗΣΗ ΥΔΡΕΥΣΗΣ ΑΠΟΧΕΤΕΥΣΗΣ (Δ.Ε.Υ.Α.) ΕΡΜΙΟΝΙΔΑΣ</t>
  </si>
  <si>
    <t xml:space="preserve">ΔΗΜΟΤΙΚΟ ΑΘΛΗΤΙΚΟ ΚΕΝΤΡΟ ΕΡΜΙΟΝΗΣ "ΓΕΩΡΓΙΟΣ ΚΑΙ ΕΥΑΓΓΕΛΙΑ ΜΠΟΥΡΝΑΚΗ" ΔΗΜΟΥ ΕΡΜΙΟΝΙΔΑΣ</t>
  </si>
  <si>
    <t xml:space="preserve">ΔΗΜΟΤΙΚΟ ΛΙΜΕΝΙΚΟ ΤΑΜΕΙΟ ΔΗΜΟΥ ΕΡΜΙΟΝΙΔΑΣ</t>
  </si>
  <si>
    <t xml:space="preserve">ΚΟΙΝΩΦΕΛΗΣ ΕΠΙΧΕΙΡΗΣΗ ΑΘΛΗΤΙΣΜΟΥ &amp; ΠΕΡΙΒΑΛΛΟΝΤΟΣ  ΔΗΜΟΥ ΕΡΜΙΟΝΙΔΑΣ</t>
  </si>
  <si>
    <t xml:space="preserve">ΝΟΜΙΚΟ ΠΡΟΣΩΠΟ ΚΟΙΝΩΝΙΚΗΣ ΠΡΟΝΟΙΑΣ ΚΑΙ ΑΛΛΗΛΕΓΓΥΗΣ, ΠΟΛΙΤΙΣΜΟΥ ΚΑΙ ΠΑΙΔΕΙΑΣ ΔΗΜΟΥ ΕΡΜΙΟΝΙΔΑΣ</t>
  </si>
  <si>
    <t xml:space="preserve">ΔΗΜΟΣ ΕΡΥΜΑΝΘΟΥ</t>
  </si>
  <si>
    <t xml:space="preserve">ΔΗΜΟΤΙΚΗ ΚΟΙΝΩΦΕΛΗΣ ΕΠΙΧΕΙΡΗΣΗ ΕΡΥΜΑΝΘΟΥ</t>
  </si>
  <si>
    <t xml:space="preserve">ΔΗΜΟΣ ΕΥΡΩΤΑ</t>
  </si>
  <si>
    <t xml:space="preserve">ΚΟΙΝΩΦΕΛΗΣ ΔΗΜΟΤΙΚΗ ΕΠΙΧΕΙΡΗΣΗ ΔΗΜΟΥ ΕΥΡΩΤΑ ΕΥΡΩΤΕΙΟΣ ΠΟΛΙΤΕΙΑ</t>
  </si>
  <si>
    <t xml:space="preserve">Ν.Π.Δ.Δ. ΚΟΙΝΩΝΙΚΗΣ ΠΡΟΣΤΑΣΙΑΣ, ΑΛΛΗΛΕΓΓΥΗΣ ΚΑΙ ΑΘΛΗΤΙΣΜΟΥ ΔΗΜΟΥ ΕΥΡΩΤΑ "ΝΙΚΗΦΟΡΟΣ ΒΡΕΤΤΑΚΟΣ"</t>
  </si>
  <si>
    <t xml:space="preserve">ΔΗΜΟΣ ΖΑΓΟΡΑΣ-ΜΟΥΡΕΣΙΟΥ</t>
  </si>
  <si>
    <t xml:space="preserve">ΚΟΙΝΩΦΕΛΗΣ ΕΠΙΧΕΙΡΗΣΗ ΔΗΜΟΥ ΖΑΓΟΡΑΣ ΜΟΥΡΕΣΙΟΥ (Κ.Ε.ΔΗ.ΖΑ.Μ.)</t>
  </si>
  <si>
    <t xml:space="preserve">ΔΗΜΟΣ ΖΑΓΟΡΙΟΥ</t>
  </si>
  <si>
    <t xml:space="preserve">ΚΟΙΝΩΦΕΛΗΣ ΕΠΙΧΕΙΡΗΣΗ ΔΗΜΟΥ ΖΑΓΟΡΙΟΥ</t>
  </si>
  <si>
    <t xml:space="preserve">ΠΝΕΥΜΑΤΙΚΟ ΚΕΝΤΡΟ ΔΗΜΟΥ ΖΑΓΟΡΙΟΥ</t>
  </si>
  <si>
    <t xml:space="preserve">ΔΗΜΟΣ ΖΑΚΥΝΘΟΥ</t>
  </si>
  <si>
    <t xml:space="preserve">ΔΗΜΟΤΙΚΗ ΕΠΙΧΕΙΡΗΣΗ ΥΔΡΕΥΣΗΣ ΑΠΟΧΕΤΕΥΣΗΣ ΖΑΚΥΝΘΟΥ (Δ.Ε.Υ.Α.Ζ.)</t>
  </si>
  <si>
    <t xml:space="preserve">ΔΗΜΟΤΙΚΟΙ ΚΑΙ ΒΡΕΦΟΝΗΠΙΑΚΟΙ ΣΤΑΘΜΟΙ ΔΗΜΟΥ ΖΑΚΥΝΘΙΩΝ</t>
  </si>
  <si>
    <t xml:space="preserve">ΚΟΙΝΩΦΕΛΗΣ ΕΠΙΧΕΙΡΗΣΗ ΔΗΜΟΥ ΖΑΚΥΝΘΟΥ </t>
  </si>
  <si>
    <t xml:space="preserve">ΦΟΡΕΑΣ ΔΙΑΧΕΙΡΙΣΗΣ ΣΤΕΡΕΩΝ ΑΠΟΒΛΗΤΩΝ (ΦΟ.Δ.Σ.Α.) ΝΗΣΩΝ ΠΕΡΙΦΕΡΕΙΑΣ ΙΟΝΙΩΝ ΝΗΣΩΝ</t>
  </si>
  <si>
    <t xml:space="preserve">ΔΗΜΟΣ ΖΑΧΑΡΩΣ</t>
  </si>
  <si>
    <t xml:space="preserve">ΔΗΜΟΤΙΚΗ ΕΠΙΧΕΙΡΗΣΗ ΥΔΡΕΥΣΗΣ ΑΠΟΧΕΤΕΥΣΗΣ (Δ.Ε.Υ.Α.) ΖΑΧΑΡΩΣ</t>
  </si>
  <si>
    <t xml:space="preserve">ΔΗΜΟΤΙΚΗ ΚΟΙΝΩΦΕΛΗΣ ΕΠΙΧΕΙΡΗΣΗ ΔΗΜΟΥ ΖΑΧΑΡΩΣ</t>
  </si>
  <si>
    <t xml:space="preserve">ΔΗΜΟΣ ΖΗΡΟΥ</t>
  </si>
  <si>
    <t xml:space="preserve">ΔΗΜΟΤΙΚΗ ΖΗΡΟΥ ΑΝΩΝΥΜΗ ΕΤΑΙΡΕΙΑ ΟΤΑ</t>
  </si>
  <si>
    <t xml:space="preserve">ΚΟΙΝΩΦΕΛΗΣ ΕΠΙΧΕΙΡΗΣΗ ΔΗΜΟΥ ΖΗΡΟΥ</t>
  </si>
  <si>
    <t xml:space="preserve">ΟΡΓΑΝΙΣΜΟΣ ΔΗΜΟΣΙΟΥ ΔΙΚΑΙΟΥ ΔΗΜΟΥ ΖΗΡΟΥ</t>
  </si>
  <si>
    <t xml:space="preserve">ΔΗΜΟΣ ΖΙΤΣΑΣ</t>
  </si>
  <si>
    <t xml:space="preserve">ΚΟΙΝΩΦΕΛΗΣ ΕΠΙΧΕΙΡΗΣΗ ΔΗΜΟΥ ΖΙΤΣΑΣ</t>
  </si>
  <si>
    <t xml:space="preserve">ΝΟΜΙΚΟ ΠΡΟΣΩΠΟ ΔΗΜΟΣΙΟΥ ΔΙΚΑΙΟΥ ΔΗΜΟΥ ΖΙΤΣΑΣ</t>
  </si>
  <si>
    <t xml:space="preserve">ΔΗΜΟΣ ΖΩΓΡΑΦΟΥ</t>
  </si>
  <si>
    <t xml:space="preserve">ΔΗΜΟΤΙΚΟ ΙΔΡΥΜΑ ΔΗΜΗΤΡΗ ΚΙΤΣΙΚΗ</t>
  </si>
  <si>
    <t xml:space="preserve">ΜΟΝΟΜΕΤΟΧΙΚΗ ΑΞΙΟΠΟΙΗΣΗΣ ΑΚΙΝΗΤΩΝ ΔΗΜΟΥ ΖΩΓΡΑΦΟΥ ΑΕ ΟΤΑ</t>
  </si>
  <si>
    <t xml:space="preserve">ΜΟΥΣΕΙΟ ΓΟΥΝΑΡΟΠΟΥΛΟΥ ΔΗΜΟΥ ΖΩΓΡΑΦΟΥ Ν. ΑΤΤΙΚΗΣ</t>
  </si>
  <si>
    <t xml:space="preserve">ΝΠΔΔ ΠΟΛΙΤΙΣΜΟΥ ΚΑΙ ΑΘΛΗΤΙΣΜΟΥ ΔΗΜΟΥ ΖΩΓΡΑΦΟΥ</t>
  </si>
  <si>
    <t xml:space="preserve">ΔΗΜΟΣ ΗΓΟΥΜΕΝΙΤΣΑΣ</t>
  </si>
  <si>
    <t xml:space="preserve">ΔΗΜΟΤΙΚΗ ΕΠΙΧΕΙΡΗΣΗ ΥΔΡΕΥΣΗΣ ΑΠΟΧΕΤΕΥΣΗΣ (Δ.Ε.Υ.Α.) ΗΓΟΥΜΕΝΙΤΣΑΣ</t>
  </si>
  <si>
    <t xml:space="preserve">ΠΡΟΣΧΟΛΙΚΗ ΑΓΩΓΗ, ΚΟΙΝΩΝΙΚΗ ΠΡΟΣΤΑΣΙΑ ΚΑΙ ΠΟΛΙΤΙΣΜΟΣ ΔΗΜΟΥ ΗΓΟΥΜΕΝΙΤΣΑΣ</t>
  </si>
  <si>
    <t xml:space="preserve">ΑΝΩΝΥΜΗ ΕΤΑΙΡΕΙΑ ΡΑΔΙΟΦΩΝΟΥ ΑΜΑΛΙΑΔΑΣ</t>
  </si>
  <si>
    <t xml:space="preserve">ΔΗΜΟΣ ΗΛΙΔΑΣ</t>
  </si>
  <si>
    <t xml:space="preserve">ΔΗΜΟΤΙΚΗ ΑΝΩΝΥΜΗ ΕΤΑΙΡΕΙΑ ΑΚΙΝΗΤΩΝ ΑΜΑΛΙΑΔΑΣ Α.Ε.</t>
  </si>
  <si>
    <t xml:space="preserve">ΔΗΜΟΤΙΚΗ ΕΠΙΧΕΙΡΗΣΗ ΥΔΡΕΥΣΗΣ - ΑΠΟΧΕΤΕΥΣΗΣ (Δ.Ε.Υ.Α.) ΗΛΙΔΑΣ</t>
  </si>
  <si>
    <t xml:space="preserve">ΔΗΜΟΤΙΚΗ ΚΟΙΝΩΦΕΛΗΣ ΕΠΙΧΕΙΡΗΣΗ ΗΛΙΔΑΣ</t>
  </si>
  <si>
    <t xml:space="preserve">ΝΟΜΙΚΟ ΠΡΟΣΩΠΟ ΔΗΜΟΣΙΟΥ ΔΙΚΑΙΟΥ (Ν.Π.Δ.Δ.) ΔΗΜΟΥ ΗΛΙΔΑΣ "Ο ΗΛΕΙΟΣ"</t>
  </si>
  <si>
    <t xml:space="preserve">ΔΗΜΟΣ ΗΛΙΟΥΠΟΛΕΩΣ</t>
  </si>
  <si>
    <t xml:space="preserve">ΚΕΝΤΡΟ ΑΓΩΓΗΣ, ΦΡΟΝΤΙΔΑΣ ΚΑΙ ΑΛΛΗΛΕΓΓΥΗΣ ΔΗΜΟΥ ΗΛΙΟΥΠΟΛΗΣ (Κ.Α.Φ.Α.Δ.ΗΛ.) "ΠΑΥΛΟΣ ΠΕΝΤΑΡΗΣ"</t>
  </si>
  <si>
    <t xml:space="preserve">ΜΟΥΣΕΙΟ ΕΘΝΙΚΗΣ ΑΝΤΙΣΤΑΣΗΣ ΔΗΜΟΥ ΗΛΙΟΥΠΟΛΗΣ</t>
  </si>
  <si>
    <t xml:space="preserve">ΠΟΛΙΤΙΣΤΙΚΟΣ ΑΘΛΗΤΙΚΟΣ ΟΡΓΑΝΙΣΜΟΣ ΔΗΜΟΥ ΗΛΙΟΥΠΟΛΗΣ (Π.Α.Ο.Δ.ΗΛ.) - ΓΡΗΓΟΡΗΣ ΓΡΗΓΟΡΙΟΥ</t>
  </si>
  <si>
    <t xml:space="preserve">ΔΗΜΟΣ ΗΡΑΚΛΕΙΑΣ</t>
  </si>
  <si>
    <t xml:space="preserve">ΔΗΜΟΤΙΚΗ ΕΠΙΧΕΙΡΗΣΗ ΥΔΡΕΥΣΗΣ ΑΠΟΧΕΤΕΥΣΗΣ (Δ.Ε.Υ.Α.) ΗΡΑΚΛΕΙΑ</t>
  </si>
  <si>
    <t xml:space="preserve">ΚΟΙΝΩΦΕΛΗΣ ΕΠΙΧΕΙΡΗΣΗ ΔΗΜΟΥ ΗΡΑΚΛΕΙΑΣ  ( Κ.Ε.Δ.Η.)</t>
  </si>
  <si>
    <t xml:space="preserve">ΦΟΡΕΑΣ ΠΡΟΝΟΙΑΣ ΔΗΜΟΥ ΗΡΑΚΛΕΙΑΣ (ΦΟ.Π.Η.)</t>
  </si>
  <si>
    <t xml:space="preserve">ΔΗΜΟΣ ΗΡΑΚΛΕΙΟΥ ΑΤΤΙΚΗΣ</t>
  </si>
  <si>
    <t xml:space="preserve">ΔΗΜΟΤΙΚΗ ΕΠΙΧΕΙΡΗΣΗ ΡΑΔΙΟΦΩΝΙΑΣ ΗΡΑΚΛΕΙΟΥ ΑΤΤΙΚΗΣ ΕΠΙΚΟΙΝΩΝΙΑ FM</t>
  </si>
  <si>
    <t xml:space="preserve">ΚΕΑΕΔΗΑ ΑΕ ΟΤΑ ΗΡΑΚΛΕΙΟΥ ΑΤΤΙΚΗΣ</t>
  </si>
  <si>
    <t xml:space="preserve">ΟΡΓΑΝΙΣΜΟΣ ΠΡΟΣΧΟΛΙΚΗΣ ΑΓΩΓΗΣ ΚΑΙ ΚΟΙΝΩΝΙΚΗΣ ΜΕΡΙΜΝΑΣ ΗΡΑΚΛΕΙΟΥ ΑΤΤΙΚΗΣ</t>
  </si>
  <si>
    <t xml:space="preserve">ΑΝΑΠΤΥΞΗ ΑΘΛΗΤΙΣΜΟΥ ΗΡΑΚΛΕΙΟΥ ΑΕ ΟΤΑ</t>
  </si>
  <si>
    <t xml:space="preserve">ΔΗΜΟΣ ΗΡΑΚΛΕΙΟΥ ΚΡΗΤΗΣ</t>
  </si>
  <si>
    <t xml:space="preserve">ΓΕΡΩΝΥΜΑΚΕΙΟ ΔΗΜΟΤΙΚΟ ΒΡΕΦΟΚΟΜΕΙΟ ΗΡΑΚΛΕΙΟΥ</t>
  </si>
  <si>
    <t xml:space="preserve">ΔΗΜΟΤΙΚΗ ΕΠΙΧΕΙΡΗΣΗ ΠΟΛΙΤΙΣΜΟΥ, ΤΟΥΡΙΣΜΟΥ ΚΑΙ ΑΝΑΠΤΥΞΗΣ ΗΡΑΚΛΕΙΟΥ - ΑΝΩΝΥΜΗ ΕΤΑΙΡΕΙΑ ΟΤΑ (Δ.Ε.Π.Τ.Α.Η. Α.Ε.)</t>
  </si>
  <si>
    <t xml:space="preserve">ΔΗΜΟΤΙΚΗ ΕΠΙΧΕΙΡΗΣΗ ΥΔΡΕΥΣΗΣ ΑΠΟΧΕΤΕΥΣΗΣ (Δ.Ε.Υ.Α.) ΗΡΑΚΛΕΙΟΥ</t>
  </si>
  <si>
    <t xml:space="preserve">ΔΗΜΟΤΙΚΟΣ ΟΡΓΑΝΙΣΜΟΣ ΠΡΟΣΧΟΛΙΚΗΣ ΑΓΩΓΗΣ - ΦΡΟΝΤΙΔΑΣ ΚΑΙ ΜΑΖΙΚΗΣ ΑΘΛΗΣΗΣ ΗΡΑΚΛΕΙΟΥ</t>
  </si>
  <si>
    <t xml:space="preserve">ΚΟΙΝΩΦΕΛΗΣ ΔΗΜΟΤΙΚΗ ΕΠΙΧΕΙΡΗΣΗ ΠΟΛΙΤΙΣΜΟΥ-ΠΕΡΙΒΑΛΛΟΝΤΟΣ-ΚΟΙΝΩΝΙΚΗΣ ΠΡΟΝΟΙΑΣ ΗΡΑΚΛΕΙΟΥ</t>
  </si>
  <si>
    <t xml:space="preserve">ΜΟΝΟΜΕΤΟΧΙΚΗ ΔΗΜΟΤΙΚΗ ΑΝΩΝΥΜΗ ΕΤΑΙΡΕΙΑ ΗΡΑΚΛΕΙΟΥ (ΔΕΠΑΝΑΛ Α.Ε.)</t>
  </si>
  <si>
    <t xml:space="preserve">ΑΞΙΟΠΟΙΗΣΗ ΤΗΣ ΚΑΣΟΥ - ΔΗΜΟΤΙΚΗ ΑΝΩΝΥΜΗ ΕΤΑΙΡΕΙΑ (Α.ΚΑΣ.)</t>
  </si>
  <si>
    <t xml:space="preserve">ΔΗΜΟΣ ΗΡΩΙΚΗΣ ΝΗΣΟΥ ΚΑΣΟΥ</t>
  </si>
  <si>
    <t xml:space="preserve">ΚΟΙΝΩΦΕΛΗΣ ΔΗΜΟΤΙΚΗ ΕΠΙΧΕΙΡΗΣΗ ΔΗΜΟΥ ΚΑΣΟΥ</t>
  </si>
  <si>
    <t xml:space="preserve">ΔΗΜΟΣ ΗΡΩΙΚΗΣ ΠΟΛΕΩΣ ΝΑΟΥΣΑΣ</t>
  </si>
  <si>
    <t xml:space="preserve">ΔΗΜΟΤΙΚΗ ΕΠΙΧΕΙΡΗΣΗ ΥΔΡΕΥΣΗΣ ΑΠΟΧΕΤΕΥΣΗΣ (Δ.Ε.Υ.Α.) ΝΑΟΥΣΑΣ</t>
  </si>
  <si>
    <t xml:space="preserve">ΕΤΑΙΡΕΙΑ ΤΟΥΡΙΣΤΙΚΗΣ ΑΝΑΠΤΥΞΗΣ ΔΗΜΟΥ ΝΑΟΥΣΑΣ - ΑΝΩΝΥΜΗ ΕΤΑΙΡΕΙΑ ΟΤΑ ("ΞΕΝΟΔΟΧΕΙΟ ΒΕΡΜΙΟΝ" Α.Ε. ΟΤΑ)</t>
  </si>
  <si>
    <t xml:space="preserve">ΚΕΝΤΡΟ ΚΟΙΝΩΝΙΚΗΣ ΠΡΟΣΤΑΣΙΑΣ ΚΑΙ ΑΛΛΗΛΕΓΓΥΗΣ ΔΗΜΟΥ ΝΑΟΥΣΑΣ</t>
  </si>
  <si>
    <t xml:space="preserve">ΔΗΜΟΣ ΘΑΣΟΥ</t>
  </si>
  <si>
    <t xml:space="preserve">ΔΗΜΟΤΙΚΗ ΕΠΙΧΕΙΡΗΣΗ ΥΔΡΕΥΣΗΣ ΑΠΟΧΕΤΕΥΣΗΣ (Δ.Ε.Υ.Α.) ΘΑΣΟΥ</t>
  </si>
  <si>
    <t xml:space="preserve">ΔΗΜΟΤΙΚΗ ΚΟΙΝΩΦΕΛΗΣ ΕΠΙΧΕΙΡΗΣΗ ΘΑΣΟΥ</t>
  </si>
  <si>
    <t xml:space="preserve">ΔΗΜΟΤΙΚΟ ΛΙΜΕΝΙΚΟ ΤΑΜΕΙΟ ΘΑΣΟΥ</t>
  </si>
  <si>
    <t xml:space="preserve">ΝΠΔΔ "ΔΗΜΑΡΩΓΟΣ"</t>
  </si>
  <si>
    <t xml:space="preserve">ΤΟΥΡΙΣΤΙΚΗΣ ΚΑΙ ΟΙΚΟΝΟΜΙΚΗΣ ΑΝΑΠΤΥΞΗΣ ΘΑΣΟΣ ΔΗΜΟΤΙΚΗ ΑΕ</t>
  </si>
  <si>
    <t xml:space="preserve">ΔΗΜΟΣ ΘΕΡΜΑΪΚΟΥ</t>
  </si>
  <si>
    <t xml:space="preserve">ΔΗΜΟΤΙΚΕΣ ΠΟΛΙΤΙΣΤΙΚΕΣ, ΠΕΡΙΒΑΛΛΟΝΤΙΚΕΣ, ΑΘΛΗΤΙΚΕΣ, ΚΟΙΝΩΝΙΚΕΣ, ΥΠΗΡΕΣΙΕΣ ΤΟΥ ΔΗΜΟΥ ΘΕΡΜΑΪΚΟΥ (ΔΗ.Π.Π.Α.Κ.Υ.Θ.)</t>
  </si>
  <si>
    <t xml:space="preserve">ΔΗΜΟΤΙΚΗ ΒΙΒΛΙΟΘΗΚΗ ΓΕΩΡΓΙΟΥ ΚΑΙ ΑΙΚΑΤΕΡΙΝΗΣ ΚΑΒΟΥΝΗ ΔΗΜΟΥ ΘΕΡΜΑΪΚΟΥ</t>
  </si>
  <si>
    <t xml:space="preserve">ΔΗΜΟΤΙΚΗ ΕΠΙΧΕΙΡΗΣΗ ΥΔΡΕΥΣΗΣ ΑΠΟΧΕΤΕΥΣΗΣ (Δ.Ε.Υ.Α.) ΘΕΡΜΑΪΚΟΥ</t>
  </si>
  <si>
    <t xml:space="preserve">ΔΗΜΟΤΙΚΗ ΚΟΙΝΩΦΕΛΗΣ ΕΠΙΧΕΙΡΗΣΗ ΘΕΡΜΑΪΚΟΥ</t>
  </si>
  <si>
    <t xml:space="preserve">ΤΟΥΡΙΣΤΙΚΗ ΕΠΙΧΕΙΡΗΣΗ ΘΕΡΜΑΪΚΟΥ Α.Ε. ΟΤΑ</t>
  </si>
  <si>
    <t xml:space="preserve">ΔΗΜΟΤΙΚΗ ΕΠΙΧΕΙΡΗΣΗ ΥΔΡΕΥΣΗΣ ΑΠΟΧΕΤΕΥΣΗΣ (Δ.Ε.Υ.Α.) ΘΕΡΜΗΣ</t>
  </si>
  <si>
    <t xml:space="preserve">ΔΗΜΟΤΙΚΗ ΚΟΙΝΩΦΕΛΗΣ ΕΠΙΧΕΙΡΗΣΗ ΠΟΛΙΤΙΣΜΟΥ, ΠΕΡΙΒΑΛΛΟΝΤΟΣ ΚΑΙ ΑΘΛΗΤΙΣΜΟΥ ΘΕΡΜΗΣ</t>
  </si>
  <si>
    <t xml:space="preserve">ΚΕΝΤΡΑ ΚΟΙΝΩΝΙΚΗ ΠΡΟΝΟΙΑΣ - ΦΡΟΝΤΙΔΑΣ ΚΑΙ ΠΡΟΣΧΟΛΙΚΗΣ ΑΓΩΓΗΣ ΔΗΜΟΥ ΘΕΡΜΗΣ</t>
  </si>
  <si>
    <t xml:space="preserve">ΜΟΝΟΜΕΤΟΧΙΚΗ ΔΗΜΟΤΙΚΗ ΑΝΩΝΥΜΗ ΕΤΑΙΡΕΙΑ ΔΑΣΙΚΗΣ ΕΚΜΕΤΑΛΛΕΥΣΗΣ ΚΑΙ ΑΞΙΟΠΟΙΗΣΗΣ ΑΚΙΝΗΤΗΣ ΠΕΡΙΟΥΣΙΑΣ ΔΗΜΟΥ ΘΕΡΜΗΣ</t>
  </si>
  <si>
    <t xml:space="preserve">ΔΗΜΟΣ ΘΕΡΜΟΥ</t>
  </si>
  <si>
    <t xml:space="preserve">ΚΕΝΤΡΟ ΠΟΛΙΤΙΣΜΟΥ, ΑΘΛΗΤΙΣΜΟΥ ΚΑΙ ΠΕΡΙΒΑΛΛΟΝΤΟΣ ΔΗΜΟΥ ΘΕΡΜΟΥ "Κ.Π.Α.Π.ΔΗ.Θ."</t>
  </si>
  <si>
    <t xml:space="preserve">ΟΡΓΑΝΙΣΜΟΣ ΚΟΙΝΩΝΙΚΗΣ ΠΡΟΣΤΑΣΙΑΣ ΚΑΙ ΑΛΛΗΛΕΓΓΥΗΣ ΚΑΙ ΠΑΙΔΕΙΑΣ ΔΗΜΟΥ ΘΕΡΜΟΥ "Ο.Κ.Π.Α.Π.ΔΗ.Θ."</t>
  </si>
  <si>
    <t xml:space="preserve">ΔΗΜΟΤΙΚΗ ΕΤΑΙΡΕΙΑ ΠΛΗΡΟΦΟΡΗΣΗΣ ΘΕΑΜΑΤΟΣ ΚΑΙ ΕΠΙΚΟΙΝΩΝΙΑΣ (ΔΕΠΘΕ)</t>
  </si>
  <si>
    <t xml:space="preserve">ΔΗΜΟΤΙΚΟ ΒΡΕΦΟΚΟΜΕΙΟ ΘΕΣΣΑΛΟΝΙΚΗΣ "Ο ΑΓΙΟΣ ΣΤΥΛΙΑΝΟΣ"</t>
  </si>
  <si>
    <t xml:space="preserve">Κ.Α.Π.Η. ΔΗΜΟΥ ΘΕΣΣΑΛΟΝΙΚΗΣ</t>
  </si>
  <si>
    <t xml:space="preserve">ΚΕΝΤΡΟ ΠΟΛΙΤΙΣΜΟΥ ΘΕΣΣΑΛΟΝΙΚΗΣ</t>
  </si>
  <si>
    <t xml:space="preserve">ΚΟΙΝΩΦΕΛΗΣ ΕΠΙΧΕΙΡΗΣΗ ΔΗΜΟΥ ΘΕΣΣΑΛΟΝΙΚΗΣ (ΚΕΔΗΘ)</t>
  </si>
  <si>
    <t xml:space="preserve">ΜΗΤΡΟΠΟΛΙΤΙΚΗ ΑΝΑΠΤΥΞΙΑΚΗ ΘΕΣΣΑΛΟΝΙΚΗΣ ΑΝΩΝΥΜΗ ΕΤΑΙΡΙΑ</t>
  </si>
  <si>
    <t xml:space="preserve">ΟΡΓΑΝΙΣΜΟΣ ΒΡΕΦΟΝΗΠΙΑΚΗΣ, ΠΑΙΔΙΚΗΣ ΚΑΙ ΟΙΚΟΓΕΝΕΙΑΚΗΣ ΜΕΡΙΜΝΑΣ (Ο.ΒΡΕ.Π.Ο.Μ.) ΔΗΜΟΥ ΘΕΣΣΑΛΟΝΙΚΗΣ</t>
  </si>
  <si>
    <t xml:space="preserve">ΔΗΜΟΣ ΘΗΒΑΙΩΝ</t>
  </si>
  <si>
    <t xml:space="preserve">ΔΗΜΟΤΙΚΗ ΕΠΙΧΕΙΡΗΣΗ ΥΔΡΕΥΣΗΣ ΑΠΟΧΕΤΕΥΣΗΣ (Δ.Ε.Υ.Α.) ΘΗΒΑΣ</t>
  </si>
  <si>
    <t xml:space="preserve">ΔΗΜΟΤΙΚΗ ΚΟΙΝΩΦΕΛΗΣ ΕΠΙΧΕΙΡΗΣΗ ΔΗΜΟΥ ΘΗΒΑΙΩΝ (ΝΠΙΔ)</t>
  </si>
  <si>
    <t xml:space="preserve">ΔΗΜΟΤΙΚΟΣ ΟΡΓΑΝΙΣΜΟΣ ΘΗΒΑΣ (Δ.Ο.Θ.)</t>
  </si>
  <si>
    <t xml:space="preserve">ΚΛΗΡΟΔΟΤΗΜΑ ΑΔΕΛΦΩΝ ΕΥΑΓΓΕΛΟΥ ΧΑΡΑΛΑΜΠΟΥΣ ΚΑΙ ΑΝΑΣΤΑΣΙΟΥ ΣΤΑΜΑΤΗ</t>
  </si>
  <si>
    <t xml:space="preserve">ΔΗΜΟΣ ΘΗΡΑΣ</t>
  </si>
  <si>
    <t xml:space="preserve">ΔΗΜΟΤΙΚΗ ΕΠΙΧΕΙΡΗΣΗ ΥΔΡΕΥΣΗΣ ΑΠΟΧΕΤΕΥΣΗΣ ΔΗΜΟΥ ΘΗΡΑΣ ΝΟΜΟΥ ΚΥΚΛΑΔΩΝ</t>
  </si>
  <si>
    <t xml:space="preserve">ΔΗΜΟΤΙΚΟ ΛΙΜΕΝΙΚΟ ΤΑΜΕΙΟ ΘΗΡΑΣ</t>
  </si>
  <si>
    <t xml:space="preserve">ΔΗΜΟΤΙΚΟΣ ΑΘΛΗΤΙΚΟΣ ΠΟΛΙΤΙΣΤΙΚΟΣ ΠΕΡΙΒΑΛΛΟΝΤΙΚΟΣ ΟΡΓΑΝΙΣΜΟΣ ΣΑΝΤΟΡΙΝΗΣ</t>
  </si>
  <si>
    <t xml:space="preserve">ΟΡΓΑΝΙΣΜΟΣ ΚΟΙΝΩΝΙΚΗΣ ΜΕΡΙΜΝΑΣ ΚΑΙ ΠΑΙΔΕΙΑΣ ΔΗΜΟΥ ΘΗΡΑΣ</t>
  </si>
  <si>
    <t xml:space="preserve">ΤΟΥΡΙΣΤΙΚΗ ΜΟΝΟΜΕΤΟΧΙΚΗ ΔΗΜΟΤΙΚΗ ΑΝΩΝΥΜΗ ΕΤΑΙΡΕΙΑ ΑΞΙΟΠΟΙΗΣΗΣ ΔΗΜΟΤΙΚΩΝ ΑΚΙΝΗΤΩΝ ΔΗΜΟΥ ΘΗΡΑΣ</t>
  </si>
  <si>
    <t xml:space="preserve">ΔΗΜΟΣ ΙΑΣΜΟΥ</t>
  </si>
  <si>
    <t xml:space="preserve">ΔΗΜΟΤΙΚΗ ΚΟΙΝΩΦΕΛΗΣ ΕΠΙΧΕΙΡΗΣΗ ΔΗΜΟΥ ΙΑΣΜΟΥ</t>
  </si>
  <si>
    <t xml:space="preserve">ΚΕΝΤΡΟ ΠΡΟΣΧΟΛΙΚΗΣ ΑΓΩΓΗΣ ΚΑΙ ΚΟΙΝΩΝΙΚΗΣ ΑΛΛΗΛΕΓΥΗΣ ΔΗΜΟΥ ΙΑΣΜΟΥ (ΚΕ.Π.Α.Κ.Α.Δ.Ι.)</t>
  </si>
  <si>
    <t xml:space="preserve">ΔΗΜΟΣ ΙΕΡΑΠΕΤΡΑΣ</t>
  </si>
  <si>
    <t xml:space="preserve">ΔΗΜΟΤΙΚΟ ΛΙΜΕΝΙΚΟ ΤΑΜΕΙΟ ΔΗΜΟΥ ΙΕΡΑΠΕΤΡΑΣ</t>
  </si>
  <si>
    <t xml:space="preserve">ΚΟΙΝΩΝΙΑ, ΠΟΛΙΤΙΣΜΟΣ, ΑΛΛΗΛΕΓΓΥΗ ΙΕΡΑΠΕΤΡΑΣ (ΚΟΙΝΩ.ΠΟΛΙΤΙ.Α. ΙΕΡΑΠΕΤΡΑΣ)</t>
  </si>
  <si>
    <t xml:space="preserve">ΠΕΡΙΒΑΛΛΟΝ ΔΗΜΟΥ ΙΕΡΑΠΕΤΡΑΣ</t>
  </si>
  <si>
    <t xml:space="preserve">Δ.Ε.Υ.Α. ΔΗΜΟΥ ΙΕΡΑΣ ΠΟΛΗΣ ΜΕΣΟΛΟΓΓΙΟΥ</t>
  </si>
  <si>
    <t xml:space="preserve">ΔΗΜΟΤΙΚΗ ΚΟΙΝΩΦΕΛΗΣ ΕΠΙΧΕΙΡΗΣΗ ΚΟΙΝΩΝΙΚΗΣ ΑΛΛΑΗΛΕΓΓΥΗΣ ΚΑΙ ΠΟΛΙΤΙΣΜΟΥ ΔΗΜΟΥ ΙΕΡΑΣ ΠΟΛΕΩΣ ΜΕΣΟΛΟΓΓΙΟΥ</t>
  </si>
  <si>
    <t xml:space="preserve">ΔΗΜΟΤΙΚΟ ΛΙΜΕΝΙΚΟ ΤΑΜΕΙΟ ΜΕΣΟΛΟΓΓΙΟΥ</t>
  </si>
  <si>
    <t xml:space="preserve">ΚΕΝΤΡΟ ΚΑΙ ΜΟΥΣΕΙΟ ΧΑΡΑΚΤΙΚΩΝ ΤΕΧΝΩΝ ΒΑΣΩΣ Γ. ΚΑΤΡΑΚΗ ΔΗΜΟΥ ΙΕΡΑΣ ΠΟΛΕΩΣ ΜΕΣΟΛΟΓΓΙΟΥ</t>
  </si>
  <si>
    <t xml:space="preserve">ΠΝΕΥΜΑΤΙΚΟ - ΚΟΙΝΩΝΙΚΟ - ΑΘΛΗΤΙΚΟ ΚΕΝΤΡΟ ΔΗΜΟΥ ΙΕΡΑΣ ΠΟΛΗΣ ΜΕΣΟΛΟΓΓΙΟΥ</t>
  </si>
  <si>
    <t xml:space="preserve">ΑΝΑΠΤΥΞΙΑΚΗ ΙΟΥ Α.Ε ΟΤΑ (ΑΝ.Ι.Α.Ε. ΟΤΑ)</t>
  </si>
  <si>
    <t xml:space="preserve">ΔΗΜΟΣ ΙΗΤΩΝ</t>
  </si>
  <si>
    <t xml:space="preserve">ΔΗΜΟΤΙΚΗ ΚΟΙΝΩΦΕΛΗΣ ΕΠΙΧΕΙΡΗΣΗ ΔΗΜΟΥ ΙΗΤΩΝ (ΔΗ.Κ.Ε.Δ.Ι.)</t>
  </si>
  <si>
    <t xml:space="preserve">ΔΗΜΟΤΙΚΟ ΛΙΜΕΝΙΚΟ ΤΑΜΕΙΟ ΙΟΥ</t>
  </si>
  <si>
    <t xml:space="preserve">ΔΗΜΟΣ ΙΘΑΚΗΣ</t>
  </si>
  <si>
    <t xml:space="preserve">ΔΗΜΟΤΙΚΗ ΚΟΙΝΩΦΕΛΗΣ ΕΠΙΧΕΙΡΗΣΗ ΙΘΑΚΗΣ</t>
  </si>
  <si>
    <t xml:space="preserve">ΝΠΔΔ ΔΗΜΟΥ ΙΘΑΚΗΣ "ΕΛΠΗΝΩΡ"</t>
  </si>
  <si>
    <t xml:space="preserve">ΝΠΔΔ ΔΗΜΟΥ ΙΚΑΡΙΑΣ ΓΙΑΝΝΗΣ ΤΣΑΡΝΑΣ</t>
  </si>
  <si>
    <t xml:space="preserve">ΔΗΜΟΣ ΙΛΙΟΥ</t>
  </si>
  <si>
    <t xml:space="preserve">ΔΗΜΟΤΙΚΗ ΕΠΙΧΕΙΡΗΣΗ ΚΑΤΑΣΚΕΥΗΣ ΤΕΧΝΙΚΩΝ ΕΡΓΩΝ ΙΛΙΟΥ (ΔΕΚΤΕ) ΑΕ ΟΤΑ</t>
  </si>
  <si>
    <t xml:space="preserve">ΔΗΜΟΣ ΙΣΤΙΑΙΑΣ-ΑΙΔΗΨΟΥ</t>
  </si>
  <si>
    <t xml:space="preserve">ΔΗΜΟΤΙΚΗ ΚΟΙΝΩΦΕΛΗΣ ΕΠΙΧΕΙΡΗΣΗ ΔΗΜΟΥ ΙΣΤΙΑΙΑΣ ΑΙΔΗΨΟΥ</t>
  </si>
  <si>
    <t xml:space="preserve">ΚΟΙΝΩΝΙΚΗ ΜΕΡΙΜΝΑ ΚΑΙ ΑΛΛΗΛΕΓΓΥΗ - ΠΑΙΔΕΙΑ - ΑΘΛΗΤΙΣΜΟΣ ΔΗΜΟΥ ΙΣΤΙΑΙΑΣ - ΑΙΔΗΨΟΥ</t>
  </si>
  <si>
    <t xml:space="preserve">ΔΗΜΟΤΙΚΗ ΑΝΩΝΥΜΗ ΕΤΑΙΡΕΙΑ ΑΚΙΝΗΤΩΝ  ΙΩΑΝΝΙΝΩΝ</t>
  </si>
  <si>
    <t xml:space="preserve">ΔΗΜΟΤΙΚΗ ΕΠΙΧΕΙΡΗΣΗ ΛΙΜΝΗΣ ΙΩΑΝΝΙΝΩΝ Α.Ε.</t>
  </si>
  <si>
    <t xml:space="preserve">ΔΗΜΟΤΙΚΗ ΕΠΙΧΕΙΡΗΣΗ ΠΛΗΡΟΦΟΡΗΣΗΣ ΕΝΗΜΕΡΩΣΗΣ ΙΩΑΝΝΙΝΩΝ</t>
  </si>
  <si>
    <t xml:space="preserve">ΔΗΜΟΤΙΚΗ ΕΠΙΧΕΙΡΗΣΗ ΥΔΡΕΥΣΗΣ ΑΠΟΧΕΤΕΥΣΗΣ (Δ.Ε.Υ.Α.) ΙΩΑΝΝΙΝΩΝ</t>
  </si>
  <si>
    <t xml:space="preserve">ΔΗΜΟΤΙΚΗ ΚΟΙΝΩΦΕΛΗΣ ΕΠΙΧΕΙΡΗΣΗ ΠΕΡΙΦΕΡΕΙΑΚΟΥ ΘΕΑΤΡΟΥ ΙΩΑΝΝΙΝΩΝ</t>
  </si>
  <si>
    <t xml:space="preserve">ΖΩΓΡΑΦΕΙΟΣ ΟΙΚΟΣ ΕΥΓΗΡΙΑΣ ΔΗΜΟΥ ΙΩΑΝΝΙΤΩΝ Ν. ΙΩΑΝΝΙΝΩΝ</t>
  </si>
  <si>
    <t xml:space="preserve">ΚΟΙΝΩΦΕΛΗΣ ΕΠΙΧΕΙΡΗΣΗ ΠΟΛΙΤΙΣΜΟΥ ΠΕΡΙΒΑΛΛΟΝΤΟΣ ΝΕΟΛΑΙΑΣ ΚΑΙ ΑΘΛΗΣΗΣ ΔΗΜΟΥ ΙΩΑΝΝΙΤΩΝ</t>
  </si>
  <si>
    <t xml:space="preserve">ΟΡΓΑΝΙΣΜΟΣ ΚΟΙΝΩΝΙΚΗΣ ΠΡΟΣΤΑΣΙΑΣ - ΑΛΛΗΛΕΓΓΥΗΣ ΚΑΙ ΠΡΟΣΧΟΛΙΚΗΣ ΑΓΩΓΗΣ ΔΗΜΟΥ ΙΩΑΝΝΙΤΩΝ (Ο.Κ.Π.Α.Π.Α.)</t>
  </si>
  <si>
    <t xml:space="preserve">ΣΠΗΛΑΙΟ ΠΕΡΑΜΑΤΟΣ ΙΩΑΝΝΙΝΩΝ</t>
  </si>
  <si>
    <t xml:space="preserve">ΒΙΟΤΕΧΝΙΚΟ ΠΑΡΚΟ ΚΑΒΑΛΑΣ Α.Ε.</t>
  </si>
  <si>
    <t xml:space="preserve">ΔΗΜΟΤΙΚΗ ΕΠΙΧΕΙΡΗΣΗ ΥΔΡΕΥΣΗΣ ΑΠΟΧΕΤΕΥΣΗΣ (Δ.Ε.Υ.Α.) ΚΑΒΑΛΑΣ</t>
  </si>
  <si>
    <t xml:space="preserve">ΔΗΜΟΤΙΚΗ ΘΕΑΤΡΙΚΗ ΚΟΙΝΩΦΕΛΗΣ ΕΠΙΧΕΙΡΗΣΗ ΚΑΒΑΛΑΣ ΔΗ.ΠΕ.ΘΕ. ΚΑΒΑΛΑΣ</t>
  </si>
  <si>
    <t xml:space="preserve">ΔΗΜΟΤΙΚΗ ΚΟΙΝΩΝΙΚΗ ΑΛΛΗΛΕΓΓΥΗ - ΠΡΟΣΧΟΛΙΚΗ ΑΓΩΓΗ ΔΗΜΟΥ ΚΑΒΑΛΑΣ</t>
  </si>
  <si>
    <t xml:space="preserve">ΔΗΜΟΤΙΚΗ ΚΟΙΝΩΦΕΛΗΣ ΕΠΙΧΕΙΡΗΣΗ ΚΑΒΑΛΑΣ ΔΗΜΩΦΕΛΕΙΑ</t>
  </si>
  <si>
    <t xml:space="preserve">ΔΗΜΟΤΙΚΟ ΩΔΕΙΟ ΚΑΙ ΦΙΛΑΡΜΟΝΙΚΗ ΔΗΜΟΥ ΚΑΒΑΛΑΣ</t>
  </si>
  <si>
    <t xml:space="preserve">KOINΩΦΕΛΗΣ ΕΠΙΧΕΙΡΗΣΗ ΔΗΜΟΥ ΚΑΙΣΑΡΙΑΝΗΣ </t>
  </si>
  <si>
    <t xml:space="preserve">ΔΗΜΟΣ ΚΑΙΣΑΡΙΑΝΗΣ</t>
  </si>
  <si>
    <t xml:space="preserve">ΚΕΝΤΡΟ ΚΟΙΝΩΝΙΚΗΣ ΠΟΛΙΤΙΚΗΣ ΚΑΙ ΠΡΟΑΓΩΓΗΣ ΥΓΕΙΑΣ ΔΗΜΟΥ ΚΑΙΣΑΡΙΑΝΗΣ «ΛΕΩΝΙΔΑΣ ΜΑΝΩΛΙΔΗΣ»</t>
  </si>
  <si>
    <t xml:space="preserve">ΚΕΝΤΡΟ ΜΙΚΡΑΣΙΑΤΙΚΟΥ ΠΟΛΙΤΙΣΜΟΥ ΔΗΜΟΥ ΚΑΙΣΑΡΙΑΝΗΣ "ΜΙΚΡΑ ΑΣΙΑ"</t>
  </si>
  <si>
    <t xml:space="preserve">ΔΗΜΟΤΙΚΗ ΚΟΙΝΩΦΕΛΗΣ ΕΠΙΧΕΙΡΗΣΗ ΚΑΛΑΒΡΥΤΩΝ - ΣΠΗΛΑΙΟ ΛΙΜΝΩΝ ΚΑΣΤΡΙΩΝ</t>
  </si>
  <si>
    <t xml:space="preserve">ΔΗΜΟΤΙΚΟ ΜΟΥΣΕΙΟ ΚΑΛΑΒΡΥΤΙΝΟΥ ΟΛΟΚΑΥΤΩΜΑΤΟΣ (Δ.Μ.Κ.Ο.) ΔΗΜΟΥ ΚΑΛΑΒΡΥΤΩΝ</t>
  </si>
  <si>
    <t xml:space="preserve">ΚΕΝΤΡΟ ΠΑΙΔΙΟΥ, ΝΕΟΛΑΙΑΣ ΚΑΙ ΑΘΛΗΣΗΣ ΔΗΜΟΥ ΚΑΛΑΒΡΥΤΩΝ</t>
  </si>
  <si>
    <t xml:space="preserve">ΧΙΟΝΟΔΡΟΜΙΚΟ ΚΕΝΤΡΟ ΚΑΛΑΒΡΥΤΩΝ Α.Ε Ο.Τ.Α</t>
  </si>
  <si>
    <t xml:space="preserve">ΔΗΜΟΣ ΚΑΛΑΜΑΡΙΑΣ</t>
  </si>
  <si>
    <t xml:space="preserve">ΔΗΜΟΤΙΚΗ ΕΜΠΟΡΙΚΗ ΤΟΥΡΙΣΤΙΚΗ ΕΠΙΧΕΙΡΗΣΗ ΚΑΛΑΜΑΡΙΑΣ ΑΝΩΝΥΜΗ ΕΤΑΙΡΕΙΑ ΟΤΑ </t>
  </si>
  <si>
    <t xml:space="preserve">ΙΣΤΟΡΙΚΟ ΑΡΧΕΙΟ ΠΡΟΣΦΥΓΙΚΟΥ ΕΛΛΗΝΙΣΜΟΥ (ΙΑΠΕ) ΔΗΜΟΥ ΚΑΛΑΜΑΡΙΑΣ</t>
  </si>
  <si>
    <t xml:space="preserve">ΚΟΙΝΩΦΕΛΗΣ ΕΠΙΧΕΙΡΗΣΗ ΔΗΜΟΥ ΚΑΛΑΜΑΡΙΑΣ</t>
  </si>
  <si>
    <t xml:space="preserve">ΜΟΥΣΕΙΟ ΦΩΤΟΓΡΑΦΙΑΣ «ΧΡΗΣΤΟΣ ΚΑΛΕΜΚΕΡΗΣ» ΔΗΜΟΥ ΚΑΛΑΜΑΡΙΑΣ</t>
  </si>
  <si>
    <t xml:space="preserve">ΑΘΛΗΤΙΚΟΣ ΟΡΓΑΝΙΣΜΟΣ ΔΗΜΟΥ ΚΑΛΑΜΑΤΑΣ</t>
  </si>
  <si>
    <t xml:space="preserve">ΔΗΜΟΣ ΚΑΛΑΜΑΤΑΣ</t>
  </si>
  <si>
    <t xml:space="preserve">ΒΙΟΜΗΧΑΝΙΚΑ ΣΦΑΓΕΙΑ-ΑΓΟΡΑ ΚΑΛΑΜΑΤΑΣ ΑΕ ΟΤΑ</t>
  </si>
  <si>
    <t xml:space="preserve">ΔΗΜΟΤΙΚΗ ΕΠΙΧΕΙΡΗΣΗ ΥΔΡΕΥΣΗΣ ΑΠΟΧΕΤΕΥΣΗΣ ΚΑΛΑΜΑΤΑΣ (Δ.Ε.Υ.Α.Κ.)</t>
  </si>
  <si>
    <t xml:space="preserve">ΔΗΜΟΤΙΚΗ ΦΙΛΑΡΜΟΝΙΚΗ ΚΑΛΑΜΑΤΑΣ</t>
  </si>
  <si>
    <t xml:space="preserve">ΔΗΜΟΤΙΚΟ ΛΙΜΕΝΙΚΟ ΤΑΜΕΙΟ ΚΑΛΑΜΑΤΑΣ</t>
  </si>
  <si>
    <t xml:space="preserve">ΔΗΜΟΤΙΚΟ ΠΝΕΥΜΑΤΙΚΟ ΚΕΝΤΡΟ ΚΑΛΑΜΑΤΑΣ - ΠΑΝΤΑΖΟΠΟΥΛΕΙΟΣ ΛΑΪΚΗ ΣΧΟΛΗ</t>
  </si>
  <si>
    <t xml:space="preserve">ΚΤΗΜΑΤΙΚΗ ΚΑΛΑΜΑΤΑΣ ΔΗΜΟΤΙΚΗ ΑΝΩΝΥΜΗ ΕΤΑΙΡΙΑ ΔΙΟΚΛΗΣ Α.Ε.</t>
  </si>
  <si>
    <t xml:space="preserve">ΦΑΡΙΣ ΚΟΙΝΩΦΕΛΗΣ ΕΠΙΧΕΙΡΗΣΗ ΔΗΜΟΥ ΚΑΛΑΜΑΤΑΣ</t>
  </si>
  <si>
    <t xml:space="preserve">ΔΗΜΟΣ ΚΑΛΛΙΘΕΑΣ</t>
  </si>
  <si>
    <t xml:space="preserve">ΔΗΜΟΤΙΚΗ ΚΟΙΝΩΦΕΛΗΣ ΕΠΙΧΕΙΡΗΣΗ ΚΑΛΛΙΘΕΑΣ</t>
  </si>
  <si>
    <t xml:space="preserve">ΜΟΝΟΜΕΤΟΧΙΚΗ ΔΗΜΟΤΙΚΗ ΑΝΩΝΥΜΗ ΕΤΑΙΡΕΙΑ ΔΗΜΟΥ ΚΑΛΛΙΘΕΑΣ</t>
  </si>
  <si>
    <t xml:space="preserve">ΟΡΓΑΝΙΣΜΟΣ ΠΑΙΔΙΚΗΣ ΑΓΩΓΗΣ ΚΑΙ ΑΘΛΗΣΗΣ ΔΗΜΟΥ ΚΑΛΛΙΘΕΑΣ “ΓΙΑΝΝΗΣ ΓΑΛΛΟΣ”</t>
  </si>
  <si>
    <t xml:space="preserve">ΔΗΜΟΤΙΚΗ ΕΠΙΧΕΙΡΗΣΗ ΥΔΡΕΥΣΗΣ ΑΠΟΧΕΤΕΥΣΗΣ (Δ.Ε.Υ.Α.) ΚΑΛΥΜΝΟΥ</t>
  </si>
  <si>
    <t xml:space="preserve">ΔΗΜΟΤΙΚΟ ΛΙΜΕΝΙΚΟ ΤΑΜΕΙΟ ΚΑΛΥΜΝΟΥ</t>
  </si>
  <si>
    <t xml:space="preserve">ΚΑΛΥΜΝΟΣ ΚΑΘΑΡΙΟΤΗΤΑΣ ΚΑΙ ΥΠΗΡΕΣΙΩΝ ΑΕ ΟΤΑ</t>
  </si>
  <si>
    <t xml:space="preserve">ΠΑΙΔΙΚΟΣ - ΒΡΕΦΟΝΗΠΙΑΚΟΣ ΣΤΑΘΜΟΣ ΔΗΜΟΥ ΚΑΛΥΜΝΙΩΝ - ΜΑΝΑ - ΙΩΑΝΝΑ ΚΑΡΠΑΘΙΟΥ</t>
  </si>
  <si>
    <t xml:space="preserve">ΔΗΜΟΣ ΚΑΜΕΝΩΝ ΒΟΥΡΛΩΝ</t>
  </si>
  <si>
    <t xml:space="preserve">ΟΡΓΑΝΙΣΜΟΣ ΠΑΙΔΕΙΑΣ, ΠΟΛΙΤΙΣΜΟΥ, ΑΘΛΗΤΙΣΜΟΥ ΚΑΙ ΠΕΡΙΒΑΛΛΟΝΤΟΣ ΔΗΜΟΥ ΜΩΛΟΥ - ΑΓΙΟΥ ΚΩΝΣΤΑΝΤΙΝΟΥ</t>
  </si>
  <si>
    <t xml:space="preserve">ΑΝΩΝΥΜΗ ΤΕΧΝΙΚΗ ΕΤΑΙΡΕΙΑ ΔΗΜΟΥ ΠΕΛΕΚΑΝΟΥ - ΠΑΛΑΙΟΧΩΡΑ ΣΕΛΙΝΟΥ</t>
  </si>
  <si>
    <t xml:space="preserve">ΔΗΜΟΣ ΚΑΝΤΑΝΟΥ-ΣΕΛΙΝΟΥ</t>
  </si>
  <si>
    <t xml:space="preserve">ΔΗΜΟΤΙΚΗ ΕΠΙΧΕΙΡΗΣΗ ΥΔΡΕΥΣΗΣ - ΑΠΟΧΕΤΕΥΣΗΣ (Δ.Ε.Υ.Α.) ΣΕΛΙΝΟΥ</t>
  </si>
  <si>
    <t xml:space="preserve">ΔΗΜΟΤΙΚΗ ΜΟΝΟΜΕΤΟΧΙΚΗ Α.Ε ΑΞΙΟΠΟΙΗΣΗΣ ΚΑΙ ΕΚΜΕΤΑΛΕΥΣΗΣ ΑΚΙΝΗΤΩΝ ΚΑΙ ΚΟΙΝΟΧΡΗΣΤΩΝ ΧΩΡΩΝ ΔΗΜΟΥ ΚΑΝΔΑΝΟΥ-ΣΕΛΙΝΟΥ</t>
  </si>
  <si>
    <t xml:space="preserve">ΕΤΑΙΡΕΙΑ ΑΝΑΠΤΥΞΗΣ ΚΑΝΤΑΝΟΥ Α.Ε</t>
  </si>
  <si>
    <t xml:space="preserve">ΚΕΝΤΡΟ ΕΡΕΥΝΑΣ, ΠΟΛΙΤΙΣΜΟΥ ΚΑΙ ΙΣΤΟΡΙΑΣ ΚΑΝΤΑΝΟΥ</t>
  </si>
  <si>
    <t xml:space="preserve">ΚΟΙΝΩΦΕΛΗΣ ΕΠΙΧΕΙΡΗΣΗ ΣΕΛΙΝΟΥ</t>
  </si>
  <si>
    <t xml:space="preserve">ΔΗΜΟΤΙΚΗ ΕΠΙΧΕΙΡΗΣΗ ΥΔΡΕΥΣΗΣ ΑΠΟΧΕΤΕΥΣΗΣ (ΔΕΥΑ) ΚΑΡΔΙΤΣΑΣ</t>
  </si>
  <si>
    <t xml:space="preserve">ΔΗΜΟΤΙΚΟΣ ΟΡΓΑΝΙΣΜΟΣ ΠΟΛΙΤΙΣΜΟΥ &amp; ΑΘΛΗΤΙΣΜΟΥ ΚΑΡΔΙΤΣΑΣ (Δ.Ο.Π.Α.Κ.)</t>
  </si>
  <si>
    <t xml:space="preserve">ΘΕΟΔΩΡΙΔΕΙΟ ΚΕΝΤΡΟ ΥΠΟΣΤΗΡΙΞΗΣ ΚΑΙ ΠΑΡΟΧΗΣ ΣΥΜΒΟΥΛΩΝ ΓΙΑ ΑΝΘΡΩΠΟΥΣ ΜΕ ΑΝΑΠΗΡΙΑ - ΟΡΙΖΟΝΤΕΣ</t>
  </si>
  <si>
    <t xml:space="preserve">ΚΕΝΤΡΟ ΓΥΝΑΙΚΩΝ ΚΑΡΔΙΤΣΑΣ</t>
  </si>
  <si>
    <t xml:space="preserve">ΠΕΡΙΒΑΛΛΟΝΤΙΚΗ ΑΝΑΠΤΥΞΙΑΚΗ ΔΥΤΙΚΗΣ ΘΕΣΣΑΛΙΑΣ Α.Ε.</t>
  </si>
  <si>
    <t xml:space="preserve">ΔΗΜΟΣ ΚΑΡΠΑΘΟΥ</t>
  </si>
  <si>
    <t xml:space="preserve">ΚΑΡΠΑΘΙΑΚΟΣ ΟΡΓΑΝΙΣΜΟΣ ΠΟΛΙΤΙΣΜΟΥ, ΑΘΛΗΤΙΣΜΟΥ, ΠΑΙΔΕΙΑΣ (Κ.Ο.Π.Α.Π.).</t>
  </si>
  <si>
    <t xml:space="preserve">ΜΟΝΟΜΕΤΟΧΙΚΗ ΑΙΟΛΙΚΗ ΕΠΙΧΕΙΡΗΣΗ ΠΑΡΑΓΩΓΗΣ ΗΛΕΚΤΡΙΚΗΣ ΕΝΕΡΓΕΙΑΣ ΚΑΡΠΑΘΟΥ - ΑΝΩΝΥΜΗ ΕΤΑΙΡΕΙΑ ΟΤΑ (ΑΙΟΛΙΚΗ ΚΑΡΠΑΘΟΥ Α.Ε.)</t>
  </si>
  <si>
    <t xml:space="preserve">ΠΟΛΙΤΙΣΜΙΚΟΣ ΟΡΓΑΝΙΣΜΟΣ ΟΛΥΜΠΟΥ ΚΑΡΠΑΘΟΥ</t>
  </si>
  <si>
    <t xml:space="preserve">ΔΗΜΟΣ ΚΑΡΠΕΝΗΣΙΟΥ</t>
  </si>
  <si>
    <t xml:space="preserve">ΕΝΙΑΙΑ ΚΟΙΝΩΦΕΛΗΣ ΕΠΙΧΕΙΡΗΣΗ ΠΟΛΙΤΙΣΜΟΥ ΠΑΙΔΕΙΑΣ ΠΡΟΣΤΑΣΙΑΣ ΑΛΛΗΛΕΓΓΥΗΣ ΔΗΜΟΥ ΚΑΡΠΕΝΗΣΙΟΥ (ΕΚΕΠΠΠΑΔΗΚ)</t>
  </si>
  <si>
    <t xml:space="preserve">ΑΝΕΜΟΠΥΛΕΣ, ΠΟΛΙΤΙΣΤΙΚΟΣ, ΑΘΛΗΤΙΚΟΣ ΚΑΙ ΤΟΥΡΙΣΤΙΚΟΣ ΟΡΓΑΝΙΣΜΟΣ ΔΗΜΟΥ ΚΑΡΥΣΤΟΥ Ν.Π.Δ.Δ.</t>
  </si>
  <si>
    <t xml:space="preserve">ΔΗΜΟΣ ΚΑΡΥΣΤΟΥ</t>
  </si>
  <si>
    <t xml:space="preserve">ΟΡΓΑΝΙΣΜΟΣ ΠΕΡΙΒΑΛΛΟΝΤΟΣ, ΠΑΙΔΕΙΑΣ, ΔΗΜΟΤΙΚΩΝ ΠΑΙΔΙΚΩΝ ΣΤΑΘΜΩΝ, ΚΟΙΝΩΝΙΚΗΣ ΠΡΟΣΤΑΣΙΑΣ ΚΑΙ ΑΛΛΗΛΕΓΓΥΗΣ ΔΗΜΟΥ ΚΑΡΥΣΤΟΥ "Ι., Θ. &amp; Π. ΚΟΤΣΙΚΑΣ"</t>
  </si>
  <si>
    <t xml:space="preserve">ΑΘΛΗΤΙΚΟΣ ΟΡΓΑΝΙΣΜΟΣ ΔΗΜΟΥ ΚΑΣΣΑΝΔΡΑΣ (Α.Ο.Δ.Κ.)</t>
  </si>
  <si>
    <t xml:space="preserve">ΔΗΜΟΣ ΚΑΣΣΑΝΔΡΑΣ</t>
  </si>
  <si>
    <t xml:space="preserve">ΔΗΜΟΤΙΚΟ ΛΙΜΕΝΙΚΟ ΤΑΜΕΙΟ ΚΑΣΣΑΝΔΡΑΣ</t>
  </si>
  <si>
    <t xml:space="preserve">ΚΟΙΝΩΦΕΛΗΣ ΕΠΙΧΕΙΡΗΣΗ ΔΗΜΟΥ ΚΑΣΣΑΝΔΡΑΣ</t>
  </si>
  <si>
    <t xml:space="preserve">ΑΝΑΠΤΥΞΙΑΚΗ ΚΑΣΤΟΡΙΑΣ Α.Ε</t>
  </si>
  <si>
    <t xml:space="preserve">ΔΗΜΟΣ ΚΑΣΤΟΡΙΑΣ</t>
  </si>
  <si>
    <t xml:space="preserve">ΔΗΜΟΤΙΚΗ ΑΝΩΝΥΜΗ ΕΤΑΙΡΙΑ ΠΑΡΑΓΩΓΗΣ ΑΔΡΑΝΩΝ ΥΛΙΚΩΝ ΔΗΜΟΥ ΚΑΣΤΟΡΙΑΣ ΚΑΙΑΞΙΟΠΟΙΗΣΗΣ ΤΗΣ ΠΕΡΙΟΥΣΙΑΣ ΤΟΥ ΔΗΜΟΥ ΜΟΝΟΜΕΤΟΧΙΚΗ ΑΕ ΜΑΚΕΔΝΟΣ ΑΕ</t>
  </si>
  <si>
    <t xml:space="preserve">ΔΗΜΟΤΙΚΗ ΕΠΙΧΕΙΡΗΣΗ ΥΔΡΕΥΣΗΣ ΑΠΟΧΕΤΕΥΣΗΣ (Δ.Ε.Υ.Α.) ΚΑΣΤΟΡΙΑΣ</t>
  </si>
  <si>
    <t xml:space="preserve">ΔΗΜΟΤΙΚΟ ΩΔΕΙΟ ΚΑΣΤΟΡΙΑΣ "ΔΗΜΗΤΡΙΟΣ ΜΠΑΪΡΑΚΤΑΡΗΣ ΚΑΙ ΣΟΥΛΤΑΝΑ ΠΕΤΣΑΛΝΙΚΟΥ ΜΠΑΪΡΑΚΤΑΡΗ"</t>
  </si>
  <si>
    <t xml:space="preserve">ΚΟΙΝΩΦΕΛΗΣ ΕΠΙΧΕΙΡΗΣΗ ΔΗΜΟΥ ΚΑΣΤΟΡΙΑΣ ΟΡΕΣΤΕΙΑΣ</t>
  </si>
  <si>
    <t xml:space="preserve">ΝΟΜΙΚΟ ΠΡΟΣΩΠΟ ΚΟΙΝΩΝΙΚΗΣ ΠΡΟΣΤΑΣΙΑΣ, ΑΛΛΗΛΕΓΓΥΗΣ, ΠΑΙΔΕΙΑΣ ΚΑΙ ΑΘΛΗΤΙΣΜΟΥ ΔΗΜΟΥ ΚΑΣΤΟΡΙΑΣ</t>
  </si>
  <si>
    <t xml:space="preserve">ΑΝΑΠΤΥΞΙΑΚΗ ΕΤΑΙΡΙΑ ΔΗΜΟΥ ΚΑΤΕΡΙΝΗΣ ΚΑΙ ΔΗΜΟΥ ΠΑΡΑΛΙΑΣ Α.Ε.</t>
  </si>
  <si>
    <t xml:space="preserve">ΔΗΜΟΣ ΚΑΤΕΡΙΝΗΣ</t>
  </si>
  <si>
    <t xml:space="preserve">ΑΝΩΝΥΜΗ ΕΤΑΙΡΙΑ ΑΞΙΟΠΟΙΗΣΗΣ ΚΑΙ ΔΙΑΧΕΙΡΙΣΗΣ ΔΗΜΟΤΙΚΗΣ ΠΕΡΙΟΥΣΙΑΣ ΚΑΙ ΚΟΙΝΟΧΡΗΣΤΩΝ ΧΩΡΩΝ - "ΠΟΣΕΙΔΩΝ ΟΛΥΜΠΙΟΣ Α.Ε."</t>
  </si>
  <si>
    <t xml:space="preserve">ΑΞΙΟΠΟΙΗΣΗ ΑΚΙΝΗΤΩΝ ΚΟΡΙΝΟΥ ΟΛΥΜΠΙΑΔΑ ΚΟΙΝΗ ΑΕ ΟΤΑ</t>
  </si>
  <si>
    <t xml:space="preserve">ΔΗΜΟΤΙΚΑ ΠΑΡΚΙΝΓΚ ΔΗΜΟΥ ΚΑΤΕΡΙΝΗΣ</t>
  </si>
  <si>
    <t xml:space="preserve">ΔΗΜΟΤΙΚΗ ΕΠΙΧΕΙΡΗΣΗ ΕΠΙΚΟΙΝΩΝΙΑΣ ΚΑΙ ΕΝΗΜΕΡΩΣΗΣ ΚΑΤΕΡΙΝΗΣ</t>
  </si>
  <si>
    <t xml:space="preserve">ΔΗΜΟΤΙΚΗ ΕΠΙΧΕΙΡΗΣΗ ΥΔΡΕΥΣΗΣ - ΑΠΟΧΕΤΕΥΣΗΣ (Δ.Ε.Υ.Α.) ΚΑΤΕΡΙΝΗΣ</t>
  </si>
  <si>
    <t xml:space="preserve">ΔΗΜΟΤΙΚΗ ΚΟΙΝΩΦΕΛΗΣ ΕΠΙΧΕΙΡΗΣΗ ΔΗΜΟΥ ΚΑΤΕΡΙΝΗΣ</t>
  </si>
  <si>
    <t xml:space="preserve">ΔΗΜΟΤΙΚΟ ΩΔΕΙΟ ΚΑΤΕΡΙΝΗΣ</t>
  </si>
  <si>
    <t xml:space="preserve">ΟΡΓΑΝΙΣΜΟΣ ΠΑΙΔΕΙΑΣ, ΠΟΛΙΤΙΣΜΟΥ, ΑΘΛΗΤΙΣΜΟΥ ΚΑΙ ΠΡΟΝΟΙΑΣ ΔΗΜΟΥ ΚΑΤΕΡΙΝΗΣ</t>
  </si>
  <si>
    <t xml:space="preserve">ΔΗΜΟΣ ΚΑΤΩ ΝΕΥΡΟΚΟΠΙΟΥ</t>
  </si>
  <si>
    <t xml:space="preserve">Ν.Π.Δ.Δ. ΔΗΜΟΥ ΚΑΤΩ ΝΕΥΡΟΚΟΠΙΟΥ</t>
  </si>
  <si>
    <t xml:space="preserve">ΔΗΜΟΣ ΚΕΑΣ</t>
  </si>
  <si>
    <t xml:space="preserve">ΚΟΙΝΩΦΕΛΗΣ ΕΠΙΧΕΙΡΗΣΗ ΔΗΜΟΥ ΚΕΑΣ</t>
  </si>
  <si>
    <t xml:space="preserve">ΑΝΑΠΤΥΞΙΑΚΗ ΙΟΝΙΩΝ ΝΗΣΩΝ Α.Ε. Ο.Τ.Α.</t>
  </si>
  <si>
    <t xml:space="preserve">ΔΗΜΟΣ ΚΕΝΤΡΙΚΗΣ ΚΕΡΚΥΡΑΣ ΚΑΙ ΔΙΑΠΟΝΤΙΩΝ ΝΗΣΩΝ</t>
  </si>
  <si>
    <t xml:space="preserve">ΓΗΡΟΚΟΜΕΙΟ ΚΕΡΚΥΡΑΣ</t>
  </si>
  <si>
    <t xml:space="preserve">ΔΗΜΟΤΙΚΗ ΕΠΙΧΕΙΡΗΣΗ ΥΔΡΕΥΣΗΣ ΑΠΟΧΕΤΕΥΣΗΣ (Δ.Ε.Υ.Α.) ΚΕΡΚΥΡΑΣ</t>
  </si>
  <si>
    <t xml:space="preserve">ΔΗΜΟΤΙΚΗ ΠΙΝΑΚΟΘΗΚΗ ΔΗΜΟΥ ΚΕΡΚΥΡΑΣ</t>
  </si>
  <si>
    <t xml:space="preserve">ΔΗΜΟΤΙΚΟ ΠΕΡΙΦΕΡΕΙΑΚΟ ΘΕΑΤΡΟ ΚΕΡΚΥΡΑΣ</t>
  </si>
  <si>
    <t xml:space="preserve">ΔΗΜΟΤΙΚΟΣ ΟΡΓΑΝΙΣΜΟΣ ΠΟΛΙΤΙΣΜΟΥ, ΑΘΛΗΤΙΣΜΟΥ ΚΑΙ ΠΕΡΙΒΑΛΛΟΝΤΟΣ (Δ.Ο.Π.Α.Π.) ΔΗΜΟΥ ΚΕΡΚΥΡΑΣ</t>
  </si>
  <si>
    <t xml:space="preserve">ΜΟΝΟΜΕΤΟΧΙΚΗ ΑΝΩΝΥΜΗ ΕΤΑΙΡΕΙΑ ΔΗΜΟΥ ΚΕΡΚΥΡΑΣ (Μ.Α.Ε.ΔΗ.Κ)</t>
  </si>
  <si>
    <t xml:space="preserve">ΟΡΓΑΝΙΣΜΟΣ ΚΟΙΝΩΝΙΚΗΣ ΠΡΟΣΤΑΣΙΑΣ ΚΑΙ ΠΑΙΔΕΙΑΣ ΔΗΜΟΥ ΚΕΡΚΥΡΑΣ</t>
  </si>
  <si>
    <t xml:space="preserve">ΟΡΦΑΝΟΤΡΟΦΕΙΟ ΚΕΡΚΥΡΑΣ</t>
  </si>
  <si>
    <t xml:space="preserve">ΠΕΡΙΦΕΡΕΙΑΚΗ ΕΝΩΣΗ ΔΗΜΩΝ (Π.Ε.Δ.) ΙΟΝΙΩΝ ΝΗΣΩΝ</t>
  </si>
  <si>
    <t xml:space="preserve">ΠΕΡΙΦΕΡΕΙΑΚΟ ΤΑΜΕΙΟ ΑΝΑΠΤΥΞΗΣ ΙΟΝΙΩΝ ΝΗΣΩΝ</t>
  </si>
  <si>
    <t xml:space="preserve">ΣΥΝΔΕΣΜΟΣ ΔΙΑΧΕΙΡΙΣΗΣ ΣΤΕΡΕΩΝ ΑΠΟΒΛΗΤΩΝ Ν. ΚΕΡΚΥΡΑΣ</t>
  </si>
  <si>
    <t xml:space="preserve">ΚΟΙΝΩΦΕΛΗΣ ΕΠΙΧΕΙΡΗΣΗ ΔΗΜΟΥ ΚΕΝΤΡΙΚΩΝ ΤΖΟΥΜΕΡΚΩΝ</t>
  </si>
  <si>
    <t xml:space="preserve">ΠΟΛΙΤΙΣΤΙΚΟ ΚΑΙ ΑΘΛΗΤΙΚΟ ΚΕΝΤΡΟ ΔΗΜΟΥ ΚΕΝΤΡΙΚΩΝ ΤΖΟΥΜΕΡΚΩΝ</t>
  </si>
  <si>
    <t xml:space="preserve">ΔΗΜΟΣ ΚΕΡΑΤΣΙΝΙΟΥ-ΔΡΑΠΕΤΣΩΝΑΣ</t>
  </si>
  <si>
    <t xml:space="preserve">ΚΕΚ ΚΕΡΑΤΣΙΝΙΟΥ Α.Ε. - Α.Ε. Ο.Τ.Α.</t>
  </si>
  <si>
    <t xml:space="preserve">ΚΕΝΤΡΟ ΔΙΑ ΒΙΟΥ ΜΑΘΗΣΗΣ ΙΙ ΚΕΡΑΤΣΙΝΙΟΥ ΔΡΑΠΕΤΣΩΝΑΣ ΠΡΟΟΠΤΙΚΗ ΑΕ ΟΤΑ ΔΗΜΟΥ ΚΕΡΑΤΣΙΝΙΟΥ ΔΡΑΠΕΤΣΩΝΑΣ (2)</t>
  </si>
  <si>
    <t xml:space="preserve">ΑΝΘΟΚΟΜΙΚΗ ΕΚΘΕΣΗ ΔΗΜΟΥ ΚΗΦΙΣΙΑΣ ΑΤΤΙΚΗΣ</t>
  </si>
  <si>
    <t xml:space="preserve">ΔΗΜΟΣ ΚΗΦΙΣΙΑΣ</t>
  </si>
  <si>
    <t xml:space="preserve">ΑΝΩΝΥΜΗ ΕΤΑΙΡΕΙΑ ΟΤΑ ΕΚΜΕΤΑΛΛΕΥΣΗΣ ΔΗΜΟΤΙΚΩΝ ΧΩΡΩΝ ΚΗΦΙΣΙΑΣ "ΜΕΝΑΝΔΡΟΣ Α.Ε"</t>
  </si>
  <si>
    <t xml:space="preserve">ΔΗΜΗΤΡΙΟΣ ΒΙΚΕΛΑΣ ΝΠΔΔ ΔΗΜΟΥ ΚΗΦΙΣΙΑΣ</t>
  </si>
  <si>
    <t xml:space="preserve">ΚΟΙΝΩΝΙΚΗ ΜΕΡΙΜΝΑ ΔΗΜΟΥ ΚΗΦΙΣΙΑΣ</t>
  </si>
  <si>
    <t xml:space="preserve">ΠΝΕΥΜΑΤΙΚΟ ΚΕΝΤΡΟ ΕΡΕΥΝΑΣ ΚΑΙ ΜΕΛΕΤΗΣ ΤΟΥ ΜΙΚΡΑΣΙΑΤΙΚΟΥ ΠΟΛΙΤΙΣΜΟΥ ΤΗΣ ΧΕΡΣΟΝΗΣΟΥ ΤΗΣ ΕΡΥΘΡΑΙΑΣ ΔΗΜΟΥ ΚΗΦΙΣΙΑΣ</t>
  </si>
  <si>
    <t xml:space="preserve">ΔΗΜΟΣ ΚΙΛΕΛΕΡ</t>
  </si>
  <si>
    <t xml:space="preserve">ΔΗΜΟΤΙΚΗ ΕΠΙΧΕΙΡΗΣΗ ΥΔΡΕΥΣΗΣ ΑΠΟΧΕΤΕΥΣΗΣ  (Δ.Ε.Υ.Α.) ΚΙΛΕΛΕΡ</t>
  </si>
  <si>
    <t xml:space="preserve">ΚΟΙΝΩΦΕΛΗΣ ΔΗΜΟΤΙΚΗ ΕΠΙΧΕΙΡΗΣΗ ΔΗΜΟΥ ΚΙΛΕΛΕΡ</t>
  </si>
  <si>
    <t xml:space="preserve">ΟΡΓΑΝΙΣΜΟΣ ΠΟΛΙΤΙΣΜΟΥ ΑΘΛΗΤΙΣΜΟΥ ΚΑΙ ΠΕΡΙΒΑΛΛΟΝΤΟΣ ΔΗΜΟΥ ΚΙΛΕΛΕΡ (Ο.Π.Α.Π.)</t>
  </si>
  <si>
    <t xml:space="preserve">ΑΝΑΠΤΥΞΙΑΚΗ ΚΙΛΚΙΣ (ΑΝ.ΚΙ.) Α.Ε. - ΑΝΑΠΤΥΞΙΑΚΗ ΑΝΩΝΥΜΗ ΕΤΑΙΡΕΙΑ ΟΤΑ</t>
  </si>
  <si>
    <t xml:space="preserve">ΔΗΜΟΤΙΚΗ ΕΠΙΧΕΙΡΗΣΗ ΥΔΡΕΥΣΗΣ ΑΠΟΧΕΤΕΥΣΗΣ (Δ.Ε.Υ.Α.) ΚΙΛΚΙΣ</t>
  </si>
  <si>
    <t xml:space="preserve">ΚΟΙΝΩΦΕΛΗΣ ΔΗΜΟΤΙΚΗ ΕΠΙΧΕΙΡΗΣΗ ΚΙΛΚΙΣ  (Κ.Δ.Ε.Κ)</t>
  </si>
  <si>
    <t xml:space="preserve">ΟΡΓΑΝΙΣΜΟΣ ΑΘΛΗΤΙΣΜΟΥ, ΠΟΛΙΤΙΣΜΟΥ, ΠΕΡΙΒΑΛΛΟΝΤΟΣ ΚΑΙ ΠΑΙΔΙΚΩΝ - ΒΡΕΦΟΝΗΠΙΑΚΩΝ ΣΤΑΘΜΩΝ ΔΗΜΟΥ ΚΙΛΚΙΣ</t>
  </si>
  <si>
    <t xml:space="preserve">ΔΗΜΟΣ ΚΙΜΩΛΟΥ</t>
  </si>
  <si>
    <t xml:space="preserve">ΔΗΜΟΣ ΚΙΣΑΜΟΥ ΑΚΙΝΗΤΑ ΜΟΝΟΜΕΤΟΧΙΚΗ Α.Ε.</t>
  </si>
  <si>
    <t xml:space="preserve">ΔΗΜΟΣ ΚΙΣΣΑΜΟΥ</t>
  </si>
  <si>
    <t xml:space="preserve">ΚΟΙΝΩΦΕΛΗΣ ΕΠΙΧΕΙΡΗΣΗ ΔΗΜΟΥ ΚΙΣΑΜΟΥ</t>
  </si>
  <si>
    <t xml:space="preserve">ΑΝΑΠΤΥΞΙΑΚΗ ΔΗΜΟΥ ΚΟΖΑΝΗΣ  (ΑΝ.ΔΗ.ΚΟ.  Α.Ε)</t>
  </si>
  <si>
    <t xml:space="preserve">ΑΝΩΝΥΜΗ ΕΤΑΙΡΕΙΑ ΔΙΑΧΕΙΡΙΣΗΣ ΑΞΙΟΠΟΙΗΣΗΣ ΥΔΑΤΙΝΟΥ ΔΥΝΑΜΙΚΟΥ ΤΕΧΝΗΤΗΣ ΛΙΜΝΗΣ ΠΡΑΜΟΡΙΤΣΑΣ (Δ.Υ.ΠΡΑ. ΑΕ)</t>
  </si>
  <si>
    <t xml:space="preserve">ΔΗΜΟΤΙΚΗ ΕΠΙΧΕΙΡΗΣΗ ΕΝΕΡΓΟΥ ΠΟΛΕΟΔΟΜΙΑΣ (ΔΕΠΕΠΟΚ) Α.Ε.</t>
  </si>
  <si>
    <t xml:space="preserve">ΔΗΜΟΤΙΚΗ ΕΠΙΧΕΙΡΗΣΗ ΥΔΡΕΥΣΗΣ - ΑΠΟΧΕΤΕΥΣΗΣ (Δ.Ε.Υ.Α.) ΔΗΜΟΥ ΚΟΖΑΝΗΣ</t>
  </si>
  <si>
    <t xml:space="preserve">ΔΗΜΟΤΙΚΗ ΚΟΙΝΩΦΕΛΗΣ ΕΠΙΧΕΙΡΗΣΗ ΚΟΙΝΩΝΙΚΗΣ ΠΡΟΝΟΙΑΣ ΚΑΙ ΜΕΡΙΜΝΑΣ </t>
  </si>
  <si>
    <t xml:space="preserve">ΚΟΒΕΝΤΑΡΕΙΟΣ ΔΗΜΟΤΙΚΗ ΒΙΒΛΙΟΘΗΚΗ ΔΗΜΟΥ ΚΟΖΑΝΗΣ</t>
  </si>
  <si>
    <t xml:space="preserve">ΚΟΙΝΩΦΕΛΗΣ ΕΠΙΧΕΙΡΗΣΗ ΔΗ.ΠΕ.ΘΕ ΚΟΖΑΝΗΣ</t>
  </si>
  <si>
    <t xml:space="preserve">ΟΡΓΑΝΙΣΜΟΣ ΑΘΛΗΤΙΣΜΟΥ, ΠΟΛΙΤΙΣΜΟΥ ΚΑΙ ΝΕΟΛΑΙΑΣ ΔΗΜΟΥ ΚΟΖΑΝΗΣ</t>
  </si>
  <si>
    <t xml:space="preserve">ΑΝΑΠΤΥΞΙΑΚΗ ΑΝΩΝΥΜΗ ΕΤΑΙΡΕΙΑ Κ. ΚΑΡΑΘΕΟΔΩΡΗ ΔΗΜΟΥ ΚΟΜΟΤΗΝΗΣ ΑΝΑΠΤΥΞΙΑΚΗ ΕΤΑΙΡΕΙΑ Ο.Τ.Α.</t>
  </si>
  <si>
    <t xml:space="preserve">ΑΝΩΝΥΜΗ ΕΜΠΟΡΙΚΗ ΕΤΑΙΡΕΙΑ ΑΓΡΟΤΙΚΗΣ ΑΝΑΠΤΥΞΗΣ &amp; ΤΡΟΦΙΜΩΝ ΓΕΥΣΙΓΝΩΣΙΑ ΔΗΜΟΥ ΚΟΜΟΤΗΝΗΣ</t>
  </si>
  <si>
    <t xml:space="preserve">ΑΝΩΝΥΜΗ ΕΤΑΙΡΕΙΑ ΑΞΙΟΠΟΙΗΣΗΣ &amp; ΔΙΑΧΕΙΡΙΣΗΣ ΔΗΜΟΤΙΚΗΣ ΠΕΡΙΟΥΣΙΑΣ &amp; ΚΟΙΝΟΧΡΗΣΤΩΝ ΧΩΡΩΝ ΝΕΣΤΟΡΑΣ ΤΣΑΝΑΚΛΗΣ</t>
  </si>
  <si>
    <t xml:space="preserve">ΔΗΜΟΤΙΚΗ ΕΠΙΧΕΙΡΗΣΗ ΥΔΡΕΥΣΗΣ ΑΠΟΧΕΤΕΥΣΗΣ (Δ.Ε.Υ.Α.) ΚΟΜΟΤΗΝΗΣ</t>
  </si>
  <si>
    <t xml:space="preserve">ΔΗΜΟΤΙΚΗ ΚΟΙΝΩΦΕΛΗΣ ΕΠΙΧΕΙΡΗΣΗ ΔΗΜΟΤΙΚΟΥ ΠΕΡΙΦΕΡΕΙΑΚΟΥ ΘΕΑΤΡΟΥ ΚΟΜΟΤΗΝΗΣ</t>
  </si>
  <si>
    <t xml:space="preserve">ΔΗΜΟΤΙΚΗ ΚΟΙΝΩΦΕΛΗΣ ΕΠΙΧΕΙΡΗΣΗ ΠΟΛΙΤΙΣΜΟΥ-ΠΑΙΔΕΙΑΣ-ΑΘΛΗΤΙΣΜΟΥ ΚΟΜΟΤΗΝΗΣ</t>
  </si>
  <si>
    <t xml:space="preserve">ΚΕΝΤΡΟ ΜΕΡΙΜΝΑΣ ΚΑΙ ΑΛΛΗΛΕΓΓΥΗΣ ΔΗΜΟΥ ΚΟΜΟΤΗΝΗΣ (ΚΕ.ΜΕ.Α. ΔΗΜΟΥ ΚΟΜΟΤΗΝΗΣ)</t>
  </si>
  <si>
    <t xml:space="preserve">ΔΗΜΟΣ ΚΟΝΙΤΣΑΣ</t>
  </si>
  <si>
    <t xml:space="preserve">ΚΕΝΤΡΟ ΠΡΟΝΟΙΑΣ, ΑΘΛΗΤΙΣΜΟΥ, ΠΡΟΣΧΟΛΙΚΗΣ ΑΓΩΓΗΣ ΔΗΜΟΥ ΚΟΝΙΤΣΑΣ</t>
  </si>
  <si>
    <t xml:space="preserve">ΚΟΙΝΩΦΕΛΗΣ ΕΠΙΧΕΙΡΗΣΗ ΔΗΜΟΥ ΚΟΝΙΤΣΑΣ</t>
  </si>
  <si>
    <t xml:space="preserve">ΔΗΜΟΣ ΚΟΡΔΕΛΙΟΥ-ΕΥΟΣΜΟΥ</t>
  </si>
  <si>
    <t xml:space="preserve">ΔΗΜΟΤΙΚΗ ΚΟΙΝΩΦΕΛΗΣ ΕΠΙΧΕΙΡΗΣΗ ΚΟΡΔΕΛΙΟΥ ΕΥΟΣΜΟΥ</t>
  </si>
  <si>
    <t xml:space="preserve">ΔΗΜΟΤΙΚΟ ΚΕΝΤΡΟ ΚΟΙΝΩΝΙΚΗΣ ΠΡΟΣΤΑΣΙΑΣ ΚΑΙ ΑΛΛΗΛΕΓΓΥΗΣ ΚΟΡΔΕΛΙΟΥ - ΕΥΟΣΜΟΥ (ΔΗ.ΚΕ.ΚΠΑ.ΚΕ.)</t>
  </si>
  <si>
    <t xml:space="preserve">ΔΗΜΟΣ ΚΟΡΙΝΘΙΩΝ</t>
  </si>
  <si>
    <t xml:space="preserve">ΔΗΜΟΤΙΚΗ ΑΝΩΝΥΜΗ ΕΤΑΙΡΕΙΑ ΚΟΡΙΝΘΙΩΝ</t>
  </si>
  <si>
    <t xml:space="preserve">ΔΗΜΟΤΙΚΗ ΕΠΙΧΕΙΡΗΣΗ ΥΔΡΕΥΣΗΣ ΑΠΟΧΕΤΕΥΣΗΣ (Δ.Ε.Υ.Α.) ΚΟΡΙΝΘΟΥ</t>
  </si>
  <si>
    <t xml:space="preserve">ΔΗΜΟΤΙΚΟ ΛΙΜΕΝΙΚΟ ΤΑΜΕΙΟ ΚΟΡΙΝΘΙΩΝ</t>
  </si>
  <si>
    <t xml:space="preserve">ΚΕΝΤΡΟ ΚΟΙΝΩΝΙΚΗΣ ΠΟΛΙΤΙΚΗΣ ΔΗΜΟΥ ΚΟΡΙΝΘΙΩΝ</t>
  </si>
  <si>
    <t xml:space="preserve">ΚΕΝΤΡΟ ΠΟΛΙΤΙΣΜΟΥ, ΑΘΛΗΤΙΣΜΟΥ ΚΑΙ ΠΕΡΙΒΑΛΛΟΝΤΟΣ ΔΗΜΟΥ ΚΟΡΙΝΘΙΩΝ</t>
  </si>
  <si>
    <t xml:space="preserve">ΔΗ.Κ.Ε.Κ  Α.Ε</t>
  </si>
  <si>
    <t xml:space="preserve">ΔΗΜΟΣ ΚΟΡΥΔΑΛΛΟΥ</t>
  </si>
  <si>
    <t xml:space="preserve">ΔΗΜΟΤΙΚΗ ΚΟΙΝΩΦΕΛΗΣ  ΕΠΙΧΕΙΡΗΣΗ ΚΟΡΥΔΑΛΛΟΥ(ΔΗ.Κ.Ε.ΚΟ)</t>
  </si>
  <si>
    <t xml:space="preserve">ΟΡΓΑΝΙΣΜΟΣ ΑΘΛΗΣΗΣ ΚΑΙ ΠΟΛΙΤΙΣΜΟΥ ΔΗΜΟΥ ΚΟΡΥΔΑΛΛΟΥ</t>
  </si>
  <si>
    <t xml:space="preserve">ΔΗΜΟΣ ΚΡΩΠΙΑΣ</t>
  </si>
  <si>
    <t xml:space="preserve">ΚΟΙΝΩΦΕΛΗΣ ΕΠΙΧΕΙΡΗΣΗ ΔΗΜΟΥ ΚΡΩΠΙΑΣ (Κ.Ε.Δ.Κ.)</t>
  </si>
  <si>
    <t xml:space="preserve">ΝΠΔΔ ΣΦΗΤΤΟΣ</t>
  </si>
  <si>
    <t xml:space="preserve">ΔΗΜΟΣ ΚΥΘΗΡΩΝ</t>
  </si>
  <si>
    <t xml:space="preserve">ΔΗΜΟΤΙΚΟ ΛΙΜΕΝΙΚΟ ΤΑΜΕΙΟ ΚΥΘΗΡΩΝ</t>
  </si>
  <si>
    <t xml:space="preserve">ΕΠΙΤΡΟΠΗ ΕΓΧΩΡΙΟΥ ΠΕΡΙΟΥΣΙΑΣ ΚΥΘΗΡΩΝ ΚΑΙ ΑΝΤΙΚΥΘΗΡΩΝ (ΝΠΔΔ)</t>
  </si>
  <si>
    <t xml:space="preserve">ΠΝΕΥΜΑΤΙΚΟ ΚΑΙ ΠΟΛΙΤΙΣΤΙΚΟ ΚΕΝΤΡΟ - ΠΑΙΔΙΚΟΙ ΣΤΑΘΜΟΙ ΔΗΜΟΥ ΚΥΘΗΡΩΝ</t>
  </si>
  <si>
    <t xml:space="preserve">ΠΡΟΤΥΠΗ ΑΝΑΠΤΥΞΙΑΚΗ ΚΥΘΗΡΩΝ Α.Ε.</t>
  </si>
  <si>
    <t xml:space="preserve">ΔΗΜΟΣ ΚΥΘΝΟΥ</t>
  </si>
  <si>
    <t xml:space="preserve">ΔΗΜΟΤΙΚΗ ΚΟΙΝΩΦΕΛΗΣ ΕΠΙΧΕΙΡΗΣΗ ΚΥΘΝΟΥ</t>
  </si>
  <si>
    <t xml:space="preserve">ΕΤΑΙΡΕΙΑ ΚΟΙΝΩΝΙΚΗΣ ΜΕΡΙΜΝΑΣ ΚΥΘΝΟΥ</t>
  </si>
  <si>
    <t xml:space="preserve">ΔΗΜΟΣ ΚΥΜΗΣ-ΑΛΙΒΕΡΙΟΥ</t>
  </si>
  <si>
    <t xml:space="preserve">ΔΗΜΟΤΙΚΗ ΕΠΙΧΕΙΡΗΣΗ ΥΔΡΕΥΣΗΣ ΑΠΟΧΕΤΕΥΣΗΣ (Δ.Ε.Υ.Α.) ΚΥΜΗΣ ΑΛΙΒΕΡΙΟΥ</t>
  </si>
  <si>
    <t xml:space="preserve">ΔΗΜΟΤΙΚΗ ΚΟΙΝΩΦΕΛΗΣ ΕΠΙΧΕΙΡΗΣΗ ΠΕΡΙΒΑΛΛΟΝΤΟΣ ΠΟΛΙΤΙΣΜΟΥ ΚΥΜΗΣ - ΑΛΙΒΕΡΙΟΥ</t>
  </si>
  <si>
    <t xml:space="preserve">ΙΝΣΤΙΤΟΥΤΟ ΤΕΚΜΗΡΙΩΣΗΣ, ΠΛΗΡΟΦΟΡΗΣΗΣ ΚΑΙ ΈΡΕΥΝΑΣ ΤΟΥ ΚΑΡΚΙΝΟΥ “ΓΕΩΡΓΙΟΣ Ν. ΠΑΠΑΝΙΚΟΛΑΟΥ”</t>
  </si>
  <si>
    <t xml:space="preserve">ΝΠΔΔ ΚΟΙΝΩΝΙΚΗΣ ΠΡΟΣΤΑΣΙΑΣ ΠΑΙΔΕΙΑΣ ΚΑΙ ΑΘΛΗΤΙΣΜΟΥ ΔΗΜΟΥ ΚΥΜΗΣ-ΑΛΙΒΕΡΙΟΥ</t>
  </si>
  <si>
    <t xml:space="preserve">ΑΝΩΝΥΜΗ ΜΙΚΤΗ ΤΕΧΝΙΚΗ ΕΤΑΙΡΕΙΑ ΚΟΙΝ. ΑΝΤΙΜΑΧΕΙΑΣ (Α.Τ.Ε.Κ.Α.) ΚΩ</t>
  </si>
  <si>
    <t xml:space="preserve">ΔΗΜΟΣ ΚΩ</t>
  </si>
  <si>
    <t xml:space="preserve">ΒΙΜΕΛ ΑΕ</t>
  </si>
  <si>
    <t xml:space="preserve">ΔΗΜΟΤΙΚΗ ΕΠΙΧΕΙΡΗΣΗ ΥΔΡΕΥΣΗΣ - ΑΠΟΧΕΤΕΥΣΗΣ (Δ.Ε.Υ.Α.) ΔΗΜΟΥ ΚΩ</t>
  </si>
  <si>
    <t xml:space="preserve">ΔΗΜΟΤΙΚΟ ΛΙΜΕΝΙΚΟ ΤΑΜΕΙΟ ΚΩ</t>
  </si>
  <si>
    <t xml:space="preserve">ΔΗΜΟΤΙΚΟΣ ΟΡΓΑΝΙΣΜΟΣ ΠΟΛΙΤΙΣΜΟΥ, ΑΘΛΗΤΙΣΜΟΥ ΚΑΙ ΒΡΕΦΟΝΗΠΙΑΚΩΝ ΣΤΑΘΜΩΝ ΔΗΜΟΥ ΚΩ</t>
  </si>
  <si>
    <t xml:space="preserve">ΔΗΜΟΤΙΚΟΣ ΡΑΔΙΟΤΗΕΟΠΤΙΚΟΣ ΣΤΑΘΜΟΣ ΚΩ</t>
  </si>
  <si>
    <t xml:space="preserve">ΕΝΙΑΙΟΣ ΦΟΡΕΑΣ ΤΟΥΡΙΣΜΟΥ ΚΩ - ΝΙΣΥΡΟΥ</t>
  </si>
  <si>
    <t xml:space="preserve">ΚΟΙΝΩΦΕΛΗΣ ΕΠΙΧΕΙΡΗΣΗ ΚΟΙΝΩΝΙΚΗΣ ΠΡΟΣΤΑΣΙΑΣ ΑΛΛΗΛΕΓΓΥΗΣ ΠΡΟΝΟΙΑΣ ΥΓΕΙΑΣ ΚΑΙ ΑΣΤΙΚΗΣ ΣΥΓΚΟΙΝΩΝΙΑΣ ΔΗΜΟΥ ΚΩ</t>
  </si>
  <si>
    <t xml:space="preserve">ΜΟΝΟΜΕΤΟΧΙΚΗ Α.Ε. ΕΚΜΕΤΑΛΛΕΥΣΗΣ ΤΟΥΡΙΣΤΙΚΟΥ ΛΙΜΕΝΑ ΚΩ</t>
  </si>
  <si>
    <t xml:space="preserve">ΔΗΜΟΣ ΛΑΓΚΑΔΑ</t>
  </si>
  <si>
    <t xml:space="preserve">ΔΗΜΟΤΙΚΗ ΕΠΙΧΕΙΡΗΣΗ ΥΔΡΕΥΣΗΣ ΑΠΟΧΕΤΕΥΣΗΣ (Δ.Ε.Υ.Α.) ΛΑΓΚΑΔΑ</t>
  </si>
  <si>
    <t xml:space="preserve">ΔΗΜΟΤΙΚΗ ΚΟΙΝΩΦΕΛΗΣ ΕΠΙΧΕΙΡΗΣΗ ΛΑΓΚΑΔΑ (ΔΗ.Κ.Ε.Λ.)</t>
  </si>
  <si>
    <t xml:space="preserve">ΕΠΙΧΕΙΡΗΣΗ ΕΚΜΕΤΑΛΛΕΥΣΗΣ ΙΑΜΑΤΙΚΩΝ ΠΗΓΩΝ ΛΑΓΚΑΔΑ ΜΟΝΟΠΡΟΣΩΠΗ Α.Ε.</t>
  </si>
  <si>
    <t xml:space="preserve">ΥΠΗΡΕΣΙΑ ΚΟΙΝΩΝΙΚΗΣ ΠΡΟΣΤΑΣΙΑΣ ΚΑΙ ΑΛΛΗΛΕΓΓΥΗΣ - ΑΘΛΗΤΙΣΜΟΥ - ΠΑΙΔΕΙΑΣ ΔΗΜΟΥ ΛΑΓΚΑΔΑ</t>
  </si>
  <si>
    <t xml:space="preserve">ΔΗΜΟΣ ΛΑΜΙΕΩΝ</t>
  </si>
  <si>
    <t xml:space="preserve">ΔΗΜΟΤΙΚΗ ΕΠΙΧΕΙΡΗΣΗ ΥΔΡΕΥΣΗΣ ΑΠΟΧΕΤΕΥΣΗΣ (Δ.Ε.Υ.Α.) ΛΑΜΙΑΣ</t>
  </si>
  <si>
    <t xml:space="preserve">ΔΗΜΟΤΙΚΗ ΚΟΙΝΩΦΕΛΗΣ ΕΠΙΧΕΙΡΗΣΗ ΔΗΜΟΥ ΛΑΜΙΕΩΝ</t>
  </si>
  <si>
    <t xml:space="preserve">ΔΗΜΟΤΙΚΟ ΠΕΡΙΦΕΡΕΙΑΚΟ ΘΕΑΤΡΟ ΡΟΥΜΕΛΗΣ-ΔΗΜ. KOIN. ΕΠΙΧ. Δ.ΛΑΜΙΕΩΝ</t>
  </si>
  <si>
    <t xml:space="preserve">ΧΩΡΟΙ ΣΤΑΘΜΕΥΣΗΣ ΛΑΜΙΑΣ-ΜΟΝΟΜΕΤΟΧΙΚΗ Α.Ε.ΔΗΜ. ΕΠΙΧ. Δ.ΛΑΜΙΕΩΝ</t>
  </si>
  <si>
    <t xml:space="preserve">ΔΗΜΟΣ ΛΑΡΙΣΑΙΩΝ</t>
  </si>
  <si>
    <t xml:space="preserve">ΔΗΜΟΤΙΚΗ ΕΠΙΧΕΙΡΗΣΗ ΥΔΡΕΥΣΗΣ ΑΠΟΧΕΤΕΥΣΗΣ (Δ.Ε.Υ.Α.) ΛΑΡΙΣΑΣ</t>
  </si>
  <si>
    <t xml:space="preserve">ΔΗΜΟΤΙΚΗ ΘΕΑΤΡΙΚΗ ΚΟΙΝΩΦΕΛΗΣ ΕΠΙΧΕΙΡΗΣΗ ΔΗΜΟΥ ΛΑΡΙΣΑΙΩΝ ΘΕΣΣΑΛΙΚΟ ΘΕΑΤΡΟ</t>
  </si>
  <si>
    <t xml:space="preserve">ΔΗΜΟΤΙΚΗ ΚΟΙΝΩΦΕΛΗΣ ΕΠΙΧΕΙΡΗΣΗ ΛΑΡΙΣΑΣ (ΔΗ.Κ.Ε.Λ.)</t>
  </si>
  <si>
    <t xml:space="preserve">ΔΗΜΟΤΙΚΗ ΠΙΝΑΚΟΘΗΚΗ ΛΑΡΙΣΑΣ- ΜΟΥΣΕΙΟ Γ.Ι.ΚΑΤΣΙΓΡΑ</t>
  </si>
  <si>
    <t xml:space="preserve">ΔΗΜΟΤΙΚΟ ΩΔΕΙΟ ΛΑΡΙΣΑΣ</t>
  </si>
  <si>
    <t xml:space="preserve">Β.Ε.Π.Ε. ΚΕΡΑΤΕΑΣ ΑΝΩΝΥΜΗ ΕΤΑΙΡΕΙΑ ΚΑΤΑΡΤΙΣΗΣ ΜΕΛΕΤΩΝ, ΠΟΛΕΟΔΟΜΗΣΗΣ ΚΑΙ ΤΕΧΝΙΚΩΝ ΜΕΛΕΤΩΝ ΕΡΓΩΝ ΥΠΟΔΟΜΗΣ</t>
  </si>
  <si>
    <t xml:space="preserve">ΔΗΜΟΤΙΚΗ ΑΝΩΝΥΜΗ ΕΤΑΙΡΕΙΑ ΑΚΙΝΗΤΩΝ ΛΑΥΡΕΩΤΙΚΗΣ (ΔΑΝΕΤΑΛ)</t>
  </si>
  <si>
    <t xml:space="preserve">ΔΗΜΟΤΙΚΗ ΕΠΙΧΕΙΡΗΣΗ ΥΔΡΕΥΣΗΣ - ΑΠΟΧΕΤΕΥΣΗΣ - ΤΗΛΕΘΕΡΜΑΝΣΗΣ (Δ.Ε.Υ.Α.ΤΗ.Λ.) ΔΗΜΟΥ ΛΑΥΡΕΩΤΙΚΗΣ</t>
  </si>
  <si>
    <t xml:space="preserve">ΘΟΡΙΚΟΣ - ΝΠΔΔ ΔΗΜΟΥ ΛΑΥΡΕΩΤΙΚΗΣ</t>
  </si>
  <si>
    <t xml:space="preserve">ΚΕΦΑΛΟΣ - ΝΠΔΔ ΔΗΜΟΥ ΛΑΥΡΕΩΤΙΚΗΣ</t>
  </si>
  <si>
    <t xml:space="preserve">ΔΗΜΟΣ ΛΕΒΑΔΕΩΝ</t>
  </si>
  <si>
    <t xml:space="preserve">ΔΗΜΟΤΙΚΗ ΕΠΙΧΕΙΡΗΣΗ ΥΔΡΕΥΣΗΣ ΑΠΟΧΕΤΕΥΣΗΣ ΛΙΒΑΔΕΙΑΣ (Δ.Ε.Υ.Α.Λ.)</t>
  </si>
  <si>
    <t xml:space="preserve">ΚΟΙΝΩΦΕΛΗΣ ΕΠΙΧΕΙΡΗΣΗ ΤΟΥ ΔΗΜΟΥ   ΛΕΒΑΔΕΩΝ</t>
  </si>
  <si>
    <t xml:space="preserve">ΔΗΜΟΣ ΛΕΙΨΩΝ</t>
  </si>
  <si>
    <t xml:space="preserve">ΔΗΜΟΣ ΛΕΡΟΥ</t>
  </si>
  <si>
    <t xml:space="preserve">ΔΗΜΟΤΙΚΟ ΛΙΜΕΝΙΚΟ ΤΑΜΕΙΟ ΛΕΡΟΥ</t>
  </si>
  <si>
    <t xml:space="preserve">ΔΗΜΟΤΙΚΟΣ ΟΡΓΑΝΙΣΜΟΣ ΠΑΙΔΙΚΩΝ ΣΤΑΘΜΩΝ - ΑΘΛΗΤΙΣΜΟΥ - ΠΟΛΙΤΙΣΜΟΥ ΛΕΡΟΥ</t>
  </si>
  <si>
    <t xml:space="preserve">ΔΗΜΟΣ ΛΕΥΚΑΔΑΣ</t>
  </si>
  <si>
    <t xml:space="preserve">ΔΗΜΟΤΙΚΟ ΓΗΡΟΚΟΜΕΙΟ ΚΑΡΥΑΣ</t>
  </si>
  <si>
    <t xml:space="preserve">ΔΗΜΟΤΙΚΟ ΛΙΜΕΝΙΚΟ ΤΑΜΕΙΟ ΛΕΥΚΑΔΟΣ</t>
  </si>
  <si>
    <t xml:space="preserve">ΚΟΙΝΩΦΕΛΗΣ ΔΗΜΟΤΙΚΗ ΕΠΙΧΕΙΡΗΣΗ ΠΟΛΙΤΙΣΤΙΚΗΣ ΟΙΚΟΝΟΜΙΚΗΣ ΤΟΥΡΙΣΤΙΚΗΣ &amp; ΚΟΙΝΩΝΙΚΗΣ ΑΝΑΠΤΥΞΗΣ ΔΗΜΟΥ ΛΕΥΚΑΔΑΣ</t>
  </si>
  <si>
    <t xml:space="preserve">ΠΝΕΥΜΑΤΙΚΟ ΚΕΝΤΡΟ ΔΗΜΟΥ ΛΕΥΚΑΔΟΣ</t>
  </si>
  <si>
    <t xml:space="preserve">ΔΗΜΟΤΙΚΟ ΛΙΜΕΝΙΚΟ ΤΑΜΕΙΟ ΛΗΜΝΟΥ</t>
  </si>
  <si>
    <t xml:space="preserve">ΔΙΑΔΗΜΟΤΙΚΗ ΕΠΙΧΕΙΡΗΣΗ ΔΙΑΧΕΙΡΙΣΗΣ ΑΠΟΡΡΙΜΑΤΩΝ ΚΑΙ ΠΕΡΙΒΑΛΛΟΝΤΙΚΗΣ ΑΝΑΠΤΥΞΗΣ ΛΗΜΝΟΥ</t>
  </si>
  <si>
    <t xml:space="preserve">ΟΡΓΑΝΙΣΜΟΣ ΕΚΠΑΙΔΕΥΣΗΣ ΔΙΑ ΒΙΟΥ ΜΑΘΗΣΗΣ - ΠΟΛΙΤΙΣΜΟΥ - ΑΘΛΗΤΙΣΜΟΥ ΔΗΜΟΥ ΛΗΜΝΟΥ</t>
  </si>
  <si>
    <t xml:space="preserve">ΔΗΜΟΣ ΛΗΞΟΥΡΙΟΥ</t>
  </si>
  <si>
    <t xml:space="preserve">ΟΡΓΑΝΙΣΜΟΣ ΚΟΙΝΩΝΙΚΗΣ ΠΡΟΣΤΑΣΙΑΣ ΚΑΙ ΑΛΛΗΛΕΓΓΥΗΣ ΔΗΜΟΥ ΛΗΜΝΟΥ</t>
  </si>
  <si>
    <t xml:space="preserve">"ΑΝΤΩΝΗΣ ΣΑΜΑΡΑΚΗΣ" - ΚΕΝΤΡΟ ΙΣΤΟΡΙΑΣ ΚΑΙ ΠΟΛΙΤΙΣΜΟΥ ΔΗΜΟΥ ΛΙΜΝΗΣ ΠΛΑΣΤΗΡΑ</t>
  </si>
  <si>
    <t xml:space="preserve">ΔΗΜΟΣ ΛΙΜΝΗΣ ΠΛΑΣΤΗΡΑ</t>
  </si>
  <si>
    <t xml:space="preserve">ΕΠΙΝΟΗΣΗ ΔΗΜΟΤΙΚΗ ΚΟΙΝΩΦΕΛΗΣ ΕΠΙΧΕΙΡΗΣΗ ΔΗΜΟΥ ΛΙΜΝΗΣ ΠΛΑΣΤΗΡΑ</t>
  </si>
  <si>
    <t xml:space="preserve">ΔΗΜΟΣ ΛΟΚΡΩΝ</t>
  </si>
  <si>
    <t xml:space="preserve">ΔΗΜΟΤΙΚΟ ΩΔΕΙΟ ΔΗΜΟΥ ΑΤΑΛΑΝΤΗΣ ΦΘΙΩΤΙΔΑΣ</t>
  </si>
  <si>
    <t xml:space="preserve">ΝΟΜΙΚΟ ΠΡΟΣΩΠΟ ΔΗΜΟΣΙΟΥ ΔΙΚΑΙΟΥ ΓΙΑ ΤΗΝ ΚΟΙΝΩΝΙΚΗ ΠΡΟΣΤΑΣΙΑ ΚΑΙ ΑΛΛΗΛΕΓΓΥΗ ΣΤΟ ΔΗΜΟ ΛΟΚΡΩΝ</t>
  </si>
  <si>
    <t xml:space="preserve">ΝΟΜΙΚΟ ΠΡΟΣΩΠΟ ΔΗΜΟΣΙΟΥ ΔΙΚΑΙΟΥ ΓΙΑ ΤΟΝ ΠΟΛΙΤΙΣΜΟ ΚΑΙ ΤΟΝ ΑΘΛΗΤΙΣΜΟ ΣΤΟ ΔΗΜΟ ΛΟΚΡΩΝ</t>
  </si>
  <si>
    <t xml:space="preserve">ΔΗΜΟΣ ΛΟΥΤΡΑΚΙΟΥ-ΠΕΡΑΧΩΡΑΣ-ΑΓΙΩΝ ΘΕΟΔΩΡΩΝ</t>
  </si>
  <si>
    <t xml:space="preserve">ΔΗΜΟΤΙΚΗ ΕΠΙΧΕΙΡΗΣΗ ΥΔΡΕΥΣΗΣ ΑΠΟΧΕΤΕΥΣΗΣ (Δ.Ε.Υ.Α.) ΛΟΥΤΡΑΚΙΟΥ - ΑΓΙΩΝ ΘΕΟΔΩΡΩΝ</t>
  </si>
  <si>
    <t xml:space="preserve">ΔΗΜΟΤΙΚΟ ΛΙΜΕΝΙΚΟ ΤΑΜΕΙΟ ΔΗΜΟΥ ΛΟΥΤΡΑΚΙΟΥ - ΠΕΡΑΧΩΡΑΣ Ν. ΚΟΡΙΝΘΙΑΣ</t>
  </si>
  <si>
    <t xml:space="preserve">ΔΗΜΟΤΙΚΟΣ ΟΡΓΑΝΙΣΜΟΣ ΚΟΙΝΩΝΙΚΗΣ ΠΡΟΣΤΑΣΙΑΣ ΑΛΛΗΛΕΓΓΥΗΣ ΚΑΙ ΠΑΙΔΕΙΑΣ (Δ.Ο.ΚΟ.Π.Α.Π.) "ΜΕΡΙΜΝΑ" ΔΗΜΟΥ ΛΟΥΤΡΑΚΙΟΥ-ΑΓΙΩΝ ΘΕΟΔΩΡΩΝ</t>
  </si>
  <si>
    <t xml:space="preserve">ΤΟΥΡΙΣΤΙΚΗ ΛΟΥΤΡΑΚΙΟΥ ΑΝΩΝΥΜΗ ΕΤΑΙΡΕΙΑ Ο.Τ.Α.</t>
  </si>
  <si>
    <t xml:space="preserve">ΔΗΜΟΣ ΛΥΚΟΒΡΥΣΗΣ-ΠΕΥΚΗΣ</t>
  </si>
  <si>
    <t xml:space="preserve">ΠΑΙΔΕΙΑ-ΚΟΙΝΩΝΙΚΗ ΠΡΟΣΤΑΣΙΑ ΚΑΙ ΑΛΛΗΛΕΓΓΥΗ (ΚΟΙ.Π.Α.Π.) Ν.Π.Δ.Δ. ΔΗΜΟΥ ΛΥΚΟΒΡΥΣΗΣ- ΠΕΥΚΗΣ</t>
  </si>
  <si>
    <t xml:space="preserve">ΠΕΡΙΒΑΛΛΟΝ - ΠΟΛΙΤΙΣΜΟΣ - ΑΘΛΗΤΙΣΜΟΣ ΔΗΜΟΥ ΛΥΚΟΒΡΥΣΗΣ - ΠΕΥΚΗΣ</t>
  </si>
  <si>
    <t xml:space="preserve">ΔΗΜΟΣ ΜΑΚΡΑΚΩΜΗΣ</t>
  </si>
  <si>
    <t xml:space="preserve">ΟΡΓΑΝΙΣΜΟΣ ΑΘΛΗΤΙΣΜΟΥ - ΠΟΛΙΤΙΣΜΟΥ ΔΗΜΟΥ ΜΑΚΡΑΚΩΜΗΣ</t>
  </si>
  <si>
    <t xml:space="preserve">ΑΛΜΥΡΟΣ ΑΝΑΠΤΥΞΙΑΚΗ ΑΝΩΝΥΜΗ ΕΤΑΙΡΕΙΑ ΟΤΑ - ΑΛΜΥΡΟΣ ΑΕ ΟΤΑ</t>
  </si>
  <si>
    <t xml:space="preserve">ΔΗΜΟΣ ΜΑΛΕΒΙΖΙΟΥ</t>
  </si>
  <si>
    <t xml:space="preserve">ΔΗΜΟΤΙΚΗ ΕΠΙΧΕΙΡΗΣΗ ΥΔΡΕΥΣΗΣ ΑΠΟΧΕΤΕΥΣΗΣ (Δ.Ε.Υ.Α.) ΜΑΛΕΒΙΖΙΟΥ</t>
  </si>
  <si>
    <t xml:space="preserve">ΔΗΜΟΤΙΚΟ ΛΙΜΕΝΙΚΟ ΤΑΜΕΙΟ ΜΑΛΕΒΙΖΙΟΥ</t>
  </si>
  <si>
    <t xml:space="preserve">ΔΗΜΟΤΙΚΟΣ ΟΡΓΑΝΙΣΜΟΣ ΚΟΙΝΩΝΙΚΗΣ ΑΛΛΗΛΕΓΓΥΗΣ, ΠΡΟΣΤΑΣΙΑΣ ΚΑΙ ΠΑΙΔΕΙΑΣ ΜΑΛΕΒΙΖΙΟΥ (Δ.Ο.Κ.Α.Π.ΠΑ.Μ.)</t>
  </si>
  <si>
    <t xml:space="preserve">ΜΟΝΟΜΕΤΟΧΙΚΗ ΑΝΩΝΥΜΗ ΕΤΑΙΡΙΑ ΔΗΜΟΥ ΜΑΛΕΒΙΖΙΟΥ </t>
  </si>
  <si>
    <t xml:space="preserve">ΔΗΜΟΣ ΜΑΝΔΡΑΣ-ΕΙΔΥΛΛΙΑΣ</t>
  </si>
  <si>
    <t xml:space="preserve">ΔΗΜΟΤΙΚΟΣ ΟΡΓΑΝΙΣΜΟΣ ΚΟΙΝΩΝΙΚΗΣ ΑΛΛΗΛΕΓΓΥΗΣ ΚΑΙ ΠΟΛΙΤΙΣΜΟΥ ΜΑΝΔΡΑΣ - ΕΙΔΥΛΛΙΑΣ</t>
  </si>
  <si>
    <t xml:space="preserve">ΚΟΙΝΩΦΕΛΗΣ ΕΠΙΧΕΙΡΗΣΗ ΔΗΜΟΥ ΜΑΝΔΡΑΣ-ΕΙΔΥΛΛΙΑΣ</t>
  </si>
  <si>
    <t xml:space="preserve">ΔΗΜΟΣ ΜΑΝΤΟΥΔΙΟΥ-ΛΙΜΝΗΣ-ΑΓΙΑΣ ΑΝΝΑΣ</t>
  </si>
  <si>
    <t xml:space="preserve">ΔΗΜΟΤΙΚΗ ΕΠΙΧΕΙΡΗΣΗ ΥΔΡΕΥΣΗΣ ΑΠΟΧΕΤΕΥΣΗΣ (Δ.Ε.Υ.Α.) ΜΑΝΤΟΥΔΙΟΥ ΛΙΜΝΗΣ ΑΓΙΑΣ ΑΝΝΑΣ</t>
  </si>
  <si>
    <t xml:space="preserve">ΔΗΜΟΣ ΜΑΡΑΘΩΝΟΣ</t>
  </si>
  <si>
    <t xml:space="preserve">ΔΗΜΟΤΙΚΟ ΘΕΑΤΡΟ ΜΑΡΑΘΩΝΑ</t>
  </si>
  <si>
    <t xml:space="preserve">ΚΟΙΝΩΦΕΛΗΣ ΕΠΙΧΕΙΡΗΣΗ ΔΗΜΟΥ ΜΑΡΑΘΩΝΑ (Κ.Ε.Δ.ΜΑ.)</t>
  </si>
  <si>
    <t xml:space="preserve">ΜΑΡΑΘΩΝ ΕΠΕΝΔΥΤΙΚΗ ΑΝΩΝΥΜΟΣ ΕΤΑΙΡΕΙΑ ΔΗΜΟΥ ΜΑΡΑΘΩΝΑ (Μ.Ε.ΔΗ.Μ. Α.Ε.)</t>
  </si>
  <si>
    <t xml:space="preserve">Ν.Π.Δ.Δ. ΚΟΙΝΩΝΙΚΗΣ ΠΡΟΣΤΑΣΙΑΣ, ΑΛΛΗΛΕΓΓΥΗΣ, ΠΡΟΣΧΟΛΙΚΗΣ ΑΓΩΓΗΣ ΚΑΙ ΜΟΥΣΙΚΗΣ ΠΑΙΔΕΙΑΣ ΔΗΜΟΥ ΜΑΡΑΘΩΝΑ "ΤΕΤΡΑΠΟΛΙΣ"</t>
  </si>
  <si>
    <t xml:space="preserve">ΔΗΜΟΣ ΜΑΡΚΟΠΟΥΛΟΥ ΜΕΣΟΓΑΙΑΣ</t>
  </si>
  <si>
    <t xml:space="preserve">ΔΗΜΟΤΙΚΟ ΛΙΜΕΝΙΚΟ ΤΑΜΕΙΟ ΜΑΡΚΟΠΟΥΛΟΥ ΜΕΣΟΓΑΙΑΣ</t>
  </si>
  <si>
    <t xml:space="preserve">ΚΟΙΝΩΦΕΛΗΣ ΔΗΜΟΤΙΚΗ ΕΠΙΧΕΙΡΗΣΗ ΜΑΡΚΟΠΟΥΛΟΥ</t>
  </si>
  <si>
    <t xml:space="preserve">ΝΠΔΔ ΚΟΙΝΩΝΙΚΩΝ, ΑΘΛΗΤΙΚΩΝ, ΠΟΛΙΤΙΣΤΙΚΩΝ ΚΑΙ ΠΕΡΙΒΑΛΛΟΝΤΙΚΩΝ ΔΡΑΣΤΗΡΙΟΤΗΤΩΝ ΔΗΜΟΥ ΜΑΡΚΟΠΟΥΛΟΥ ΜΕΣΟΓΑΙΑΣ (ΒΡΑΥΡΩΝΙΟΣ)</t>
  </si>
  <si>
    <t xml:space="preserve">ΔΗΜΟΣ ΜΑΡΩΝΕΙΑΣ-ΣΑΠΩΝ</t>
  </si>
  <si>
    <t xml:space="preserve">ΚΟΙΝΩΦΕΛΗΣ ΕΠΙΧΕΙΡΗΣΗ ΜΑΡΩΝΕΙΑΣ-ΣΑΠΩΝ</t>
  </si>
  <si>
    <t xml:space="preserve">ΔΗΜΟΣ ΜΕΓΑΛΟΠΟΛΗΣ</t>
  </si>
  <si>
    <t xml:space="preserve">ΔΗΜΟΤΙΚΗ ΚΟΙΝΩΦΕΛΗΣ ΕΠΙΧΕΙΡΗΣΗ ΔΗΜΟΥ ΜΕΓΑΛΟΠΟΛΗΣ </t>
  </si>
  <si>
    <t xml:space="preserve">ΚΟΙΝΩΝΙΚΗ ΠΡΟΣΤΑΣΙΑ ΚΑΙ ΑΛΛΗΛΕΓΓΥΗ ΔΗΜΟΥ ΜΕΓΑΛΟΠΟΛΗΣ</t>
  </si>
  <si>
    <t xml:space="preserve">ΤΗΛΕΘΕΡΜΑΝΣΗ ΜΕΓΑΛΟΠΟΛΗΣ ΑΕ ΟΤΑ</t>
  </si>
  <si>
    <t xml:space="preserve">ΔΗΜΟΣ ΜΕΓΑΝΗΣΙΟΥ</t>
  </si>
  <si>
    <t xml:space="preserve">ΚΟΙΝΩΦΕΛΗΣ ΔΗΜΟΤΙΚΗ ΕΠΙΧΕΙΡΗΣΗ ΜΕΓΑΝΗΣΙΟΥ (ΚΟΙ.Δ.Ε.Μ.)</t>
  </si>
  <si>
    <t xml:space="preserve">ΠΟΛΙΤΙΣΤΙΚΟ ΚΕΝΤΡΟ ΤΑΦΙΩΝ ΔΗΜΟΥ ΜΕΓΑΝΗΣΙΟΥ</t>
  </si>
  <si>
    <t xml:space="preserve">ΔΗΜΟΣ ΜΕΓΑΡΕΩΝ</t>
  </si>
  <si>
    <t xml:space="preserve">ΔΗΜΟΤΙΚΗ ΕΠΙΧΕΙΡΗΣΗ ΥΔΡΕΥΣΗΣ ΑΠΟΧΕΤΕΥΣΗΣ (Δ.Ε.Υ.Α.) ΜΕΓΑΡΩΝ</t>
  </si>
  <si>
    <t xml:space="preserve">ΔΗΜΟΤΙΚΗ ΚΟΙΝΩΦΕΛΗΣ ΕΠΙΧΕΙΡΗΣΗ ΔΗΜΟΥ ΜΕΓΑΡΕΩΝ</t>
  </si>
  <si>
    <t xml:space="preserve">ΝΠΔΔ ΚΟΙΝΩΝΙΚΗΣ ΑΛΛΗΛΕΓΓΥΗΣ ΚΑΙ ΑΘΛΗΤΙΣΜΟΥ "ΗΡΟΔΩΡΟΣ" ΔΗΜΟΥ ΜΕΓΑΡΕΩΝ</t>
  </si>
  <si>
    <t xml:space="preserve">ΔΗΜΟΣ ΜΕΓΙΣΤΗΣ</t>
  </si>
  <si>
    <t xml:space="preserve">ΔΗΜΟΣ ΜΕΣΣΗΝΗΣ</t>
  </si>
  <si>
    <t xml:space="preserve">ΔΗΜΟΤΙΚΗ ΕΠΙΧΕΙΡΗΣΗ ΥΔΡΕΥΣΗΣ ΑΠΟΧΕΤΕΥΣΗΣ (Δ.Ε.Υ.Α.) ΜΕΣΣΗΝΗΣ</t>
  </si>
  <si>
    <t xml:space="preserve">ΚΟΙΝΩΦΕΛΗΣ ΕΠΙΧΕΙΡΗΣΗ ΑΛΛΗΛΕΓΓΥΗΣ ΔΗΜΟΥ ΜΕΣΣΗΝΗΣ-Κ.Ε.Α.ΔΗ.Μ.</t>
  </si>
  <si>
    <t xml:space="preserve">ΜΟΥΣΕΙΟ ΧΑΡΑΚΤΙΚΗΣ ΤΑΚΗΣ ΚΑΤΣΟΥΛΙΔΗΣ</t>
  </si>
  <si>
    <t xml:space="preserve">ΔΗΜΟΣ ΜΕΤΑΜΟΡΦΩΣΕΩΣ</t>
  </si>
  <si>
    <t xml:space="preserve">ΔΗΜΟΤΙΚΗ ΚΟΙΝΩΦΕΛΗΣ ΕΠΙΧΕΙΡΗΣΗ ΜΕΤΑΜΟΡΦΩΣΗΣ</t>
  </si>
  <si>
    <t xml:space="preserve">ΔΗΜΟΤΙΚΗ ΕΠΙΧΕΙΡΗΣΗ ΥΔΡΕΥΣΗΣ ΑΠΟΧΕΤΕΥΣΗΣ (Δ.Ε.Υ.Α.) ΚΑΛΑΜΠΑΚΑΣ</t>
  </si>
  <si>
    <t xml:space="preserve">ΑΝΩΝΥΜΗ ΜΟΝΟΜΕΤΟΧΙΚΗ ΕΤΑΙΡΕΙΑ ΔΙΑΧΕΙΡΙΣΗΣ ΑΚΙΝΗΤΩΝ ΔΗΜΟΥ ΜΕΤΣΟΒΟΥ</t>
  </si>
  <si>
    <t xml:space="preserve">ΔΗΜΟΣ ΜΕΤΣΟΒΟΥ</t>
  </si>
  <si>
    <t xml:space="preserve">ΚΕΝΤΡΟ ΑΛΛΗΛΕΓΓΥΗΣ ΚΑΙ ΚΟΙΝΩΝΙΚΗΣ ΦΡΟΝΤΙΔΑΣ ΔΗΜΟΥ ΜΕΤΣΟΒΟΥ</t>
  </si>
  <si>
    <t xml:space="preserve">ΚΟΙΝΩΦΕΛΗΣ ΕΠΙΧΕΙΡΗΣΗ ΔΗΜΟΥ ΜΕΤΣΟΒΟΥ</t>
  </si>
  <si>
    <t xml:space="preserve">ΓΗΡΟΚΟΜΕΙΟ "Η ΑΓΙΑ ΕΛΕΝΗ" ΑΝΤΩΝΙΟΥ ΚΑΙ ΕΛΕΝΗΣ ΛΙΛΛΗ Η ΡΙΤΣΟΥ</t>
  </si>
  <si>
    <t xml:space="preserve">ΔΗΜΟΣ ΜΗΛΟΥ</t>
  </si>
  <si>
    <t xml:space="preserve">ΔΗΜΟΤΙΚΗ ΚΟΙΝΩΦΕΛΗΣ ΕΠΙΧΕΙΡΗΣΗ ΔΗΜΟΥ ΜΗΛΟΥ</t>
  </si>
  <si>
    <t xml:space="preserve">ΔΗΜΟΤΙΚΟ ΛΙΜΕΝΙΚΟ ΤΑΜΕΙΟ ΜΗΛΟΥ</t>
  </si>
  <si>
    <t xml:space="preserve">ΔΗΜΟΣ ΜΙΝΩΑ ΠΕΔΙΑΔΟΣ</t>
  </si>
  <si>
    <t xml:space="preserve">ΔΗΜΟΤΙΚΗ ΕΠΙΧΕΙΡΗΣΗ ΥΔΡΕΥΣΗΣ ΑΠΟΧΕΤΕΥΣΗΣ (Δ.Ε.Υ.Α.) ΜΙΝΩΑ ΠΕΔΙΑΔΑΣ</t>
  </si>
  <si>
    <t xml:space="preserve">ΔΗΜΟΤΙΚΗ ΚΑΤΑΣΚΕΥΑΣΤΙΚΗ ΜΙΝΩΑ ΠΕΔΙΑΔΑΣ - ΑΝΩΝΥΜΗ ΕΤΑΙΡΙΑ ΟΤΑ</t>
  </si>
  <si>
    <t xml:space="preserve">ΔΗΜΟΤΙΚΟΣ ΟΡΓΑΝΙΣΜΟΣ ΠΟΛΙΤΙΣΜΟΥ, ΑΘΛΗΤΙΣΜΟΥ ΚΑΙ ΠΕΡΙΒΑΛΛΟΝΤΟΣ (ΔΟΠΑΠ) ΔΗΜΟΥ ΜΙΝΩΑ ΠΕΔΙΑΔΑΣ</t>
  </si>
  <si>
    <t xml:space="preserve">ΚΟΙΝΩΦΕΛΗΣ ΕΠΙΧΕΙΡΗΣΗ ΚΟΙΝΩΝΙΚΩΝ ΔΟΜΩΝ ΔΗΜΟΥ ΜΙΝΩΑ ΠΕΔΙΑΔΑΣ</t>
  </si>
  <si>
    <t xml:space="preserve">ΔΗΜΟΣ ΜΟΝΕΜΒΑΣΙΑΣ</t>
  </si>
  <si>
    <t xml:space="preserve">ΔΗΜΟΤΙΚΟ ΛΙΜΕΝΙΚΟ ΤΑΜΕΙΟ ΜΟΝΕΜΒΑΣΙΑΣ</t>
  </si>
  <si>
    <t xml:space="preserve">ΚΟΙΝΩΦΕΛΗΣ ΕΠΙΧΕΙΡΗΣΗ ΠΑΙΔΕΙΑΣ &amp;ΠΕΡΙΒΑΛΛΟΝΤΟΣ ΔΗΜΟΥ ΜΟΝΕΜΒΑΣΙΑΣ</t>
  </si>
  <si>
    <t xml:space="preserve">ΝΟΜΙΚΟ ΠΡΟΣΩΠΟ ΚΟΙΝΩΝΙΚΗΣ ΠΡΟΣΤΑΣΙΑΣ ΚΑΙ ΑΛΛΗΛΕΓΓΥΗΣ, ΠΟΛΙΤΙΣΜΟΥ ΚΑΙ ΑΘΛΗΤΙΣΜΟΥ ΔΗΜΟΥ ΜΟΝΕΜΒΑΣΙΑΣ</t>
  </si>
  <si>
    <t xml:space="preserve">ΔΗΜΟΣ ΜΟΣΧΑΤΟΥ-ΤΑΥΡΟΥ</t>
  </si>
  <si>
    <t xml:space="preserve">ΔΗΜΟΤΙΚΟΣ ΟΡΓΑΝΙΣΜΟΣ ΠΡΟΣΧΟΛΙΚΗΣ ΑΓΩΓΗΣ ΚΑΙ ΚΟΙΝΩΝΙΚΗΣ ΑΛΛΗΛΕΓΓΥΗΣ ΔΗΜΟΥ ΜΟΣΧΑΤΟΥ - ΤΑΥΡΟΥ</t>
  </si>
  <si>
    <t xml:space="preserve">ΚΟΙΝΩΦΕΛΗΣ ΕΠΙΧΕΙΡΗΣΗ ΔΗΜΟΥ ΜΟΣΧΑΤΟΥ-ΤΑΥΡΟΥ</t>
  </si>
  <si>
    <t xml:space="preserve">ΠΝΕΥΜΑΤΙΚΟ ΚΕΝΤΡΟ ΜΟΣΧΑΤΟΥ</t>
  </si>
  <si>
    <t xml:space="preserve">ΑΘΛΗΤΙΣΜΟΣ - ΠΟΛΙΤΙΣΜΟΣ - ΝΕΟΤΗΤΑ ΔΗΜΟΥ ΜΟΥΖΑΚΙΟΥ</t>
  </si>
  <si>
    <t xml:space="preserve">ΔΗΜΟΣ ΜΟΥΖΑΚΙΟΥ</t>
  </si>
  <si>
    <t xml:space="preserve">ΔΗΜΟΤΙΚΗ ΕΠΙΧΕΙΡΗΣΗ ΥΔΡΕΥΣΗΣ ΑΠΟΧΕΤΕΥΣΗΣ (Δ.Ε.Υ.Α.) ΜΟΥΖΑΚΙΟΥ</t>
  </si>
  <si>
    <t xml:space="preserve">ΔΗΜΟΤΙΚΗ ΚΟΙΝΩΦΕΛΗΣ ΕΠΙΧΕΙΡΗΣΗ ΔΗΜΟΥ ΜΟΥΖΑΚΙΟΥ</t>
  </si>
  <si>
    <t xml:space="preserve">ΔΗΜΟΣ ΜΥΚΗΣ</t>
  </si>
  <si>
    <t xml:space="preserve">ΚΟΙΝΩΦΕΛΗΣ ΔΗΜΟΤΙΚΗ ΕΠΙΧΕΙΡΗΣΗ ΔΗΜΟΥ ΜΥΚΗΣ</t>
  </si>
  <si>
    <t xml:space="preserve">ΔΗΜΟΣ ΜΥΚΟΝΟΥ</t>
  </si>
  <si>
    <t xml:space="preserve">ΔΗΜΟΤΙΚΗ ΕΠΙΧΕΙΡΗΣΗ ΥΔΡΕΥΣΗΣ - ΑΠΟΧΕΤΕΥΣΗΣ ΜΥΚΟΝΟΥ</t>
  </si>
  <si>
    <t xml:space="preserve">ΔΗΜΟΤΙΚΟ ΛΙΜΕΝΙΚΟ ΤΑΜΕΙΟ ΜΥΚΟΝΟΥ</t>
  </si>
  <si>
    <t xml:space="preserve">ΚΟΙΝΩΦΕΛΗΣ ΔΗΜΟΤΙΚΗ ΕΠΙΧΕΙΡΗΣΗ ΠΕΡΙΒΑΛΛΟΝΤΟΣ ΠΑΙΔΕΙΑΣ ΚΑΙ ΑΝΑΠΤΥΞΗΣ ΜΥΚΟΝΟΥ</t>
  </si>
  <si>
    <t xml:space="preserve">ΠΟΛΙΤΙΣΤΙΚΟΣ ΑΘΛΗΤΙΚΟΣ ΚΑΙ ΚΟΙΝΩΝΙΚΟΣ ΟΡΓΑΝΙΣΜΟΣ ΔΗΜΟΥ ΜΥΚΟΝΟΥ "ΓΕΩΡΓΙΟΣ ΑΞΙΩΤΗΣ"</t>
  </si>
  <si>
    <t xml:space="preserve">ΔΗΜΟΣ ΜΥΛΟΠΟΤΑΜΟΥ</t>
  </si>
  <si>
    <t xml:space="preserve">ΔΗΜΟΤΙΚΗ ΕΠΙΧΕΙΡΗΣΗ ΥΔΡΕΥΣΗΣ ΚΑΙ ΑΠΟΧΕΤΕΥΣΗΣ (ΔΕΥΑ) ΜΥΛΟΠΟΤΑΜΟΥ</t>
  </si>
  <si>
    <t xml:space="preserve">ΔΗΜΟΤΙΚΗ ΚΟΙΝΩΦΕΛΗΣ ΕΠΙΧΕΙΡΗΣΗ ΔΗΜΟΥ ΜΥΛΟΠΟΤΑΜΟΥ</t>
  </si>
  <si>
    <t xml:space="preserve">ΟΡΓΑΝΙΣΜΟΣ ΠΟΛΙΤΙΣΜΟΥ, ΤΟΥΡΙΣΜΟΥ ΚΑΙ ΝΕΑΣ ΓΕΝΙΑΣ ΔΗΜΟΥ ΜΥΛΟΠΟΤΑΜΟΥ Ο ΑΥΛΟΠΟΤΑΜΟΣ</t>
  </si>
  <si>
    <t xml:space="preserve">ΑΝΑΠΤΥΞΙΑΚΗ ΜΟΝΟΜΕΤΟΧΙΚΗ ΔΗΜΟΤΙΚΗ ΑΝΩΝΥΜΗ ΕΤΑΙΡΕΙΑ ΛΕΣΒΟΥ (Α.Δ.Ε.Λ. Α.Ε.)</t>
  </si>
  <si>
    <t xml:space="preserve">ΔΗΜΟΣ ΜΥΤΙΛΗΝΗΣ</t>
  </si>
  <si>
    <t xml:space="preserve">ΔΗΜΟΣΥΝΕΤΑΙΡΙΣΤΙΚΗ ΕΤΑΙΡΙΑ ΨΥΚΤΙΚΗΣ ΠΡΟΣΤΑΣΙΑΣ - ΕΜΠΟΡΙΑΣ ΚΑΙ ΔΙΑΚΙΝΗΣΗΣ ΤΩΝ ΑΓΡΟΤΙΚΩΝ ΠΡΟΪΟΝΤΩΝ ΦΥΤΙΚΗΣ ΚΑΙ ΖΩΪΚΗΣ ΠΡΟΕΛΕΥΣΗΣ Ν. ΛΕΣΒΟΥ Α.Ε. (ΔΗΜΟΣΥΝΕΤΑΙΡΙΣΤΙΚΗ ΑΓΡΟΤΙΚΗ Α.Ε.)</t>
  </si>
  <si>
    <t xml:space="preserve">ΔΗΜΟΤΙΚΗ ΕΠΙΧΕΙΡΗΣΗ ΥΔΡΕΥΣΗΣ ΑΠΟΧΕΤΕΥΣΗΣ ΛΕΣΒΟΥ (ΔΕΥΑΛ)</t>
  </si>
  <si>
    <t xml:space="preserve">ΔΗΜΟΤΙΚΟ ΛΙΜΕΝΙΚΟ ΤΑΜΕΙΟ ΛΕΣΒΟΥ</t>
  </si>
  <si>
    <t xml:space="preserve">ΔΙΑΔΗΜΟΤΙΚΗ ΕΠΙΧΕΙΡΗΣΗ ΔΙΑΧΕΙΡΙΣΗΣ ΑΠΟΡΡΙΜΑΤΩΝ ΚΑΙ ΠΕΡΙΒΑΛΛΟΝΤΙΚΗΣ ΑΝΑΠΤΥΞΗΣ ΛΕΣΒΟΥ</t>
  </si>
  <si>
    <t xml:space="preserve">ΕΤΑΙΡΕΙΑ ΤΟΠΙΚΗΣ ΑΝΑΠΤΥΞΗΣ ΛΕΣΒΟΥ Α.Ε.</t>
  </si>
  <si>
    <t xml:space="preserve">ΚΕΝΤΡΟ ΕΠΑΓΓΕΛΜΑΤΙΚΗΣ ΚΑΤΑΡΤΙΣΗΣ ΤΗΣ ΠΕΡΙΦΕΡΕΙΑΚΗΣ ΕΝΟΤΗΤΑΣ ΛΕΣΒΟΥ Α.Ε. - ΚΕΚΑΠΕΛ Α.Ε.</t>
  </si>
  <si>
    <t xml:space="preserve">ΝΠΔΔ ΚΟΙΝΩΝΙΚΗΣ ΠΡΟΣΤΑΣΙΑΣ ΚΑΙ ΑΛΛΗΛΕΓΓΥΗΣ ΔΗΜΟΥ ΛΕΣΒΟΥ</t>
  </si>
  <si>
    <t xml:space="preserve">ΝΠΔΔ ΠΑΙΔΕΙΑΣ, ΠΟΛΙΤΙΣΜΟΥ ΚΑΙ ΑΘΛΗΤΙΣΜΟΥ ΔΗΜΟΥ ΛΕΣΒΟΥ</t>
  </si>
  <si>
    <t xml:space="preserve">ΠΕΡΙΦΕΡΕΙΑΚΗ ΕΝΩΣΗ ΔΗΜΩΝ (Π.Ε.Δ.) ΒΟΡΕΙΟΥ ΑΙΓΑΙΟΥ</t>
  </si>
  <si>
    <t xml:space="preserve">ΠΕΡΙΦΕΡΕΙΑΚΟ ΤΑΜΕΙΟ ΑΝΑΠΤΥΞΗΣ ΒΟΡΕΙΟΥ ΑΙΓΑΙΟΥ</t>
  </si>
  <si>
    <t xml:space="preserve">ΦΟΡΕΑΣ ΔΙΑΧΕΙΡΙΣΗΣ ΣΤΕΡΕΩΝ ΑΠΟΒΛΗΤΩΝ (ΦΟ.Δ.Σ.Α.) ΝΗΣΩΝ ΠΕΡΙΦΕΡΕΙΑΣ ΒΟΡΕΙΟΥ ΑΙΓΑΙΟΥ</t>
  </si>
  <si>
    <t xml:space="preserve">ΔΗΜΟΣ ΝΑΞΟΥ ΚΑΙ ΜΙΚΡΩΝ ΚΥΚΛΑΔΩΝ</t>
  </si>
  <si>
    <t xml:space="preserve">ΔΗΜΟΤΙΚΗ ΚΟΙΝΩΦΕΛΗΣ ΕΠΙΧΕΙΡΗΣΗ ΔΗΜΟΥ ΝΑΞΟΥ ΚΑΙ ΜΙΚΡΩΝ ΚΥΚΛΑΔΩΝ </t>
  </si>
  <si>
    <t xml:space="preserve">ΔΗΜΟΤΙΚΟ ΛΙΜΕΝΙΚΟ ΤΑΜΕΙΟ ΝΑΞΟΥ</t>
  </si>
  <si>
    <t xml:space="preserve">ΝΟΜΙΚΟ ΠΡΟΣΩΠΟ ΠΟΛΙΤΙΣΜΟΥ, ΑΘΛΗΤΙΣΜΟΥ, ΠΕΡΙΒΑΛΛΟΝΤΟΣ, ΠΑΙΔΕΙΑΣ, ΠΡΟΝΟΙΑΣ ΚΑΙ ΑΛΛΗΛΕΓΓΥΗΣ ΔΗΜΟΥ ΝΑΞΟΥ &amp; ΜΙΚΡΩΝ ΚΥΚΛΑΔΩΝ "ΝΟ.Π.Π.Α.Π.Π.Π.Α</t>
  </si>
  <si>
    <t xml:space="preserve">ΔΗΜΟΤΙΚΗ ΕΠΙΧΕΙΡΗΣΗ ΥΔΡΕΥΣΗΣ ΑΠΟΧΕΤΕΥΣΗΣ (Δ.Ε.Υ.Α.) ΝΑΥΠΑΚΤΙΑΣ</t>
  </si>
  <si>
    <t xml:space="preserve">ΔΗΜΟΤΙΚΟ ΛΙΜΕΝΙΚΟ ΤΑΜΕΙΟ ΝΑΥΠΑΚΤΟΥ</t>
  </si>
  <si>
    <t xml:space="preserve">ΚΟΙΝΩΦΕΛΗΣ ΕΠΙΧΕΙΡΗΣΗ ΔΗΜΟΥ ΝΑΥΠΑΚΤΙΑΣ</t>
  </si>
  <si>
    <t xml:space="preserve">ΔΗΜΟΣ ΝΑΥΠΛΙΕΩΝ</t>
  </si>
  <si>
    <t xml:space="preserve">ΔΗΜΟΤΙΚΗ ΕΠΙΧΕΙΡΗΣΗ ΥΔΡΕΥΣΗΣ ΑΠΟΧΕΤΕΥΣΗΣ (Δ.Ε.Υ.Α.) ΝΑΥΠΛΙΟΥ</t>
  </si>
  <si>
    <t xml:space="preserve">ΔΗΜΟΤΙΚΟ ΛΙΜΕΝΙΚΟ ΤΑΜΕΙΟ ΝΑΥΠΛΙΟΥ</t>
  </si>
  <si>
    <t xml:space="preserve">ΔΗΜΟΤΙΚΟΣ ΟΡΓΑΝΙΣΜΟΣ ΑΘΛΗΤΙΣΜΟΥ, ΠΟΛΙΤΙΣΜΟΥ, ΤΟΥΡΙΣΜΟΥ ΚΑΙ ΠΕΡΙΒΑΛΛΟΝΤΟΣ Δ. ΝΑΥΠΛΙΕΩΝ - Δ.Ο.Π.Π.ΑΤ ΝΑΥΠΛΙΟΥ</t>
  </si>
  <si>
    <t xml:space="preserve">ΔΗΜΟΤΙΚΟΣ ΟΡΓΑΝΙΣΜΟΣ ΚΟΙΝΩΝΙΚΗΣ ΠΡΟΝΟΙΑΣ ΚΑΙ ΑΛΛΗΛΕΓΓΥΗΣ ΝΑΥΠΛΙΕΩΝ (Δ.Ο.ΚΟΙ.Π.Α.Ν)</t>
  </si>
  <si>
    <t xml:space="preserve">ΙΩΑΝΝΗΣ ΚΑΠΟΔΙΣΤΡΙΑΣ ΤΟΥ ΔΗΜΟΥ ΝΑΥΠΛΙΕΩΝ</t>
  </si>
  <si>
    <t xml:space="preserve">ΔΗΜΟΣ ΝΕΑΠΟΛΗΣ-ΣΥΚΕΩΝ</t>
  </si>
  <si>
    <t xml:space="preserve">ΔΗΜΟΤΙΚΗ ΑΝΩΝΥΜΗ ΕΤΑΙΡΕΙΑ ΤΕΛΕΤΩΝ ΝΕΑΠΟΛΗΣ- ΕΤΕΝ ΑΕ ΟΤΑ</t>
  </si>
  <si>
    <t xml:space="preserve">ΔΗΜΟΤΙΚΟ ΚΕΝΤΡΟ ΚΟΙΝΩΝΙΚΗΣ ΠΡΟΣΤΑΣΙΑΣ ΚΑΙ ΑΛΛΗΛΕΓΓΥΗΣ ΝΕΑΠΟΛΗΣ - ΣΥΚΕΩΝ</t>
  </si>
  <si>
    <t xml:space="preserve">ΚΟΙΝΩΦΕΛΗΣ ΕΠΙΧΕΙΡΗΣΗ ΥΠΗΡΕΣΙΩΝ ΝΕΑΠΟΛΗΣ ΣΥΚΕΩΝ</t>
  </si>
  <si>
    <t xml:space="preserve">ΔΗΜΟΣ ΝΕΑΣ ΖΙΧΝΗΣ</t>
  </si>
  <si>
    <t xml:space="preserve">ΚΕΝΤΡΟ ΠΡΟΣΧΟΛΙΚΗΣ ΑΓΩΓΗΣ ΚΟΙΝΩΝΙΚΗΣ ΑΛΛΗΛΕΓΓΥΗΣ ΚΑΙ ΑΘΛΗΤΙΣΜΟΥ ΔΗΜΟΥ Ν. ΖΙΧΝΗΣ</t>
  </si>
  <si>
    <t xml:space="preserve">ΚΟΙΝΩΦΕΛΗΣ ΕΠΙΧΕΙΡΗΣΗ ΔΗΜΟΥ ΝΕΑΣ ΖΙΧΝΗΣ</t>
  </si>
  <si>
    <t xml:space="preserve">ΣΠΗΛΑΙΟ ΑΛΙΣΤΡΑΤΗΣ Α.Ε. - Ο.Τ.Α.</t>
  </si>
  <si>
    <t xml:space="preserve">ΔΗΜΟΣ ΝΕΑΣ ΙΩΝΙΑΣ</t>
  </si>
  <si>
    <t xml:space="preserve">ΚΕΝΤΡΟ ΒΡΕΦΟΝΗΠΙΑΚΗΣ ΑΓΩΓΗΣ ΚΑΙ ΦΡΟΝΤΙΔΑΣ ΟΙΚΟΓΕΝΕΙΑΣ (ΚΕ.ΒΡΕ.ΦΟ) ΔΗΜΟΥ ΝΕΑΣ ΙΩΝΙΑΣ Ν. ΑΤΤΙΚΗΣ</t>
  </si>
  <si>
    <t xml:space="preserve">ΚΕΝΤΡΟ ΣΠΟΥΔΗΣ ΚΑΙ ΑΝΑΔΕΙΞΗΣ ΜΙΚΡΑΣΙΑΤΙΚΟΥ ΠΟΛΙΤΙΣΜΟΥ (ΚΕ.ΜΙ.ΠΟ) ΔΗΜΟΥ ΝΕΑΣ ΙΩΝΙΑΣ</t>
  </si>
  <si>
    <t xml:space="preserve">ΟΡΓΑΝΙΣΜΟΣ ΠΟΛΙΤΙΣΜΟΥ ΑΘΛΗΤΙΣΜΟΥ ΚΑΙ ΝΕΟΛΑΙΑΣ Ν. ΙΩΝΙΑΣ (Ο.Π.Α.Ν.)</t>
  </si>
  <si>
    <t xml:space="preserve">ΔΗΜΟΣ ΝΕΑΣ ΠΡΟΠΟΝΤΙΔΑΣ</t>
  </si>
  <si>
    <t xml:space="preserve">ΔΗΜΟΤΙΚΟ ΛΙΜΕΝΙΚΟ ΤΑΜΕΙΟ ΝΕΑΣ ΠΡΟΠΟΝΤΙΔΑΣ</t>
  </si>
  <si>
    <t xml:space="preserve">ΕΜΠΟΡΙΚΟ ΠΟΛΙΤΣΤΙΚΟ ΚΕΝΤΡΟ ΑΓ. ΜΑΜΑΝΤΟΣ Α.Ε. Ο.Τ.Α.</t>
  </si>
  <si>
    <t xml:space="preserve">ΚΟΙΝΩΦΕΛΗΣ ΕΠΙΧΕΙΡΗΣΗ ΔΗΜΟΥ ΝΕΑΣ ΠΡΟΠΟΝΤΙΔΑΣ </t>
  </si>
  <si>
    <t xml:space="preserve">ΟΡΓΑΝΙΣΜΟΣ ΠΟΛΙΤΙΣΜΟΥ ΚΑΙ ΑΘΛΗΤΙΣΜΟΥ ΔΗΜΟΥ ΝΕΑΣ ΠΡΟΠΟΝΤΙΔΑΣ</t>
  </si>
  <si>
    <t xml:space="preserve">ΔΗΜΟΣ ΝΕΑΣ ΣΜΥΡΝΗΣ</t>
  </si>
  <si>
    <t xml:space="preserve">ΚΕΝΤΡΟ ΔΡΑΣΤΗΡΙΟΤΗΤΑΣ ΚΟΙΝΩΝΙΚΗΣ ΠΡΟΣΤΑΣΙΑΣ ΠΑΙΔΩΝ &amp; ΝΕΩΝ ΔΗΜΟΥ ΝΕΑΣ ΣΜΥΡΝΗΣ "ΕΘΝΙΚΗ ΣΤΕΓΗ"</t>
  </si>
  <si>
    <t xml:space="preserve">ΚΕΝΤΡΟ ΚΟΙΝΩΝΙΚΗΣ ΠΡΟΣΤΑΣΙΑΣ ΚΑΙ ΑΛΛΗΛΕΓΓΥΗΣ ΔΗΜΟΥ ΝΕΑΣ ΣΜΥΡΝΗΣ</t>
  </si>
  <si>
    <t xml:space="preserve">ΠΟΛΙΤΙΣΤΙΚΟΣ ΟΡΓΑΝΙΣΜΟΣ ΔΗΜΟΥ ΝΕΑΣ ΣΜΥΡΝΗΣ</t>
  </si>
  <si>
    <t xml:space="preserve">ΔΗΜΟΣ ΝΕΑΣ ΦΙΛΑΔΕΛΦΕΙΑΣ- ΝΕΑΣ ΧΑΛΚΗΔΟΝΑΣ</t>
  </si>
  <si>
    <t xml:space="preserve">ΚΟΙΝΩΦΕΛΗΣ ΕΠΙΧΕΙΡΗΣΗ ΔΗΜΟΥ ΦΙΛΑΔΕΛΦΕΙΑΣ ΧΑΛΚΗΔΟΝΟΣ</t>
  </si>
  <si>
    <t xml:space="preserve">ΠΑΓΚΟΣΜΙΟ ΠΟΛΙΤΙΣΤΙΚΟ ΙΔΡΥΜΑ ΕΛΛΗΝΙΣΜΟΥ ΤΗΣ ΔΙΑΣΠΟΡΑΣ "ΑΝΔΡΕΑΣ ΠΑΠΑΝΔΡΕΟΥ" ΔΗΜΟΥ ΝΕΑΣ ΦΙΛΑΔΕΛΦΕΙΑΣ </t>
  </si>
  <si>
    <t xml:space="preserve">ΔΗΜΟΣ ΝΕΜΕΑΣ</t>
  </si>
  <si>
    <t xml:space="preserve">ΝΠΔΔ ΚΟΙΝΩΝΙΚΗΣ ΠΡΟΣΤΑΣΙΑΣ ΑΛΛΗΛΕΓΓΥΗΣ ΚΑΙ ΠΑΙΔΕΙΑΣ "ΔΑΝΙΗΛ ΠΑΜΠΟΥΚΗΣ" ΔΗΜΟΥ ΝΕΜΕΑΣ</t>
  </si>
  <si>
    <t xml:space="preserve">ΝΠΔΔ ΠΟΛΙΤΙΣΜΟΥ ΑΘΛΗΤΙΣΜΟΥ ΚΑΙ ΠΕΡΙΒΑΛΛΟΝΤΟΣ ΔΗΜΟΥ ΝΕΜΕΑΣ "ΠΡΑΤΙΝΑΣ"</t>
  </si>
  <si>
    <t xml:space="preserve">ΔΗΜΟΣ ΝΕΣΤΟΡΙΟΥ</t>
  </si>
  <si>
    <t xml:space="preserve">ΔΗΜΟΤΙΚΗ ΚΟΙΝΩΦΕΛΗΣ ΕΠΙΧΕΙΡΗΣΗ ΠΟΛΙΤΙΣΜΟΥ ΚΑΙ ΑΘΛΗΤΙΣΜΟΥ ΔΗΜΟΥ ΝΕΣΤΟΡΙΟΥ </t>
  </si>
  <si>
    <t xml:space="preserve">ΔΗΜΟΤΙΚΗ ΕΠΙΧΕΙΡΗΣΗ ΥΔΡΕΥΣΗΣ ΑΠΟΧΕΤΕΥΣΗΣ (Δ.Ε.Υ.Α.) ΝΕΣΤΟΥ</t>
  </si>
  <si>
    <t xml:space="preserve">ΝΠΔΔ ΔΗΜΟΥ ΝΕΣΟΥ "ΕΥΝΕΣΤΙΑ"</t>
  </si>
  <si>
    <t xml:space="preserve">ΔΗΜΟΣ ΝΙΚΑΙΑΣ-ΑΓΙΟΥ ΙΩΑΝΝΗ ΡΕΝΤΗ</t>
  </si>
  <si>
    <t xml:space="preserve">ΔΗΜΟΤΙΚΗ ΚΟΙΝΩΦΕΛΗΣ ΕΠΙΧΕΙΡΗΣΗ ΝΙΚΑΙΑΣ - ΑΓΙΟΥ ΙΩΑΝΝΗ ΡΕΝΤΗ (ΔΗ.Κ.Ε.ΝΙ.Ρ.) Ν.Π.Ι.Δ.</t>
  </si>
  <si>
    <t xml:space="preserve">ΚΟΙΝΩΝΙΚΗ ΠΡΟΣΤΑΣΙΑ ΚΑΙ ΑΛΛΗΛΕΓΓΥΗ ΔΗΜΟΥ ΝΙΚΑΙΑΣ - ΑΓΙΟΥ ΙΩΑΝΝΗ ΡΕΝΤΗ</t>
  </si>
  <si>
    <t xml:space="preserve">ΔΗΜΟΣ ΝΙΚΟΛΑΟΥ ΣΚΟΥΦΑ</t>
  </si>
  <si>
    <t xml:space="preserve">ΚΕΝΤΡΟ ΠΡΟΣΧΟΛΙΚΗΣ ΑΓΩΓΗΣ ΚΑΙ ΚΟΙΝΩΝΙΚΗΣ ΜΕΡΙΜΝΑΣ ΔΗΜΟΥ ΝΙΚΟΛΑΟΥ ΣΚΟΥΦΑ</t>
  </si>
  <si>
    <t xml:space="preserve">ΚΟΙΝΩΦΕΛΗΣ ΕΠΙΧΕΙΡΗΣΗ ΔΗΜΟΥ ΝΙΚ. ΣΚΟΥΦΑ</t>
  </si>
  <si>
    <t xml:space="preserve">ΔΗΜΟΣ ΝΙΣΥΡΟΥ</t>
  </si>
  <si>
    <t xml:space="preserve">ΔΗΜΟΤΙΚΕΣ ΤΟΥΡΙΣΤΙΚΕΣ ΞΕΝΟΔΟΧΕΙΑΚΕΣ ΝΙΣΥΡΟΥ ΑΕ ΟΤΑ (ΔΗ.ΤΟΥΡ.Ε.Ν. Α.Ε. )</t>
  </si>
  <si>
    <t xml:space="preserve">ΔΗΜΟΤΙΚΗ ΚΟΙΝΩΦΕΛΗ ΕΠΙΧΕΙΡΗΣΗ ΝΙΣΥΡΟΥ</t>
  </si>
  <si>
    <t xml:space="preserve">ΔΗΜΟΣ ΝΟΤΙΑΣ ΚΕΡΚΥΡΑΣ</t>
  </si>
  <si>
    <t xml:space="preserve">ΔΙΑΔΗΜΟΤΙΚΗ ΕΠΙΧΕΙΡΗΣΗ ΙΧΘΥΟΚΑΛΛΙΕΡΓΕΙΑΣ ΛΙΜΝΗΣ ΚΟΡΙΣΣΙΩΝ Ν. ΚΕΡΚΥΡΑΣ</t>
  </si>
  <si>
    <t xml:space="preserve">ΔΗΜΟΤΙΚΗ ΚΟΙΝΩΦΕΛΗΣ ΕΠΙΧΕΙΡΗΣΗ ΝΟΤΙΑΣ ΚΥΝΟΥΡΙΑΣ</t>
  </si>
  <si>
    <t xml:space="preserve">ΔΗΜΟΤΙΚΟ ΛΙΜΕΝΙΚΟ ΤΑΜΕΙΟ ΝΟΤΙΑΣ ΚΥΝΟΥΡΙΑΣ</t>
  </si>
  <si>
    <t xml:space="preserve">ΔΗΜΟΤΙΚΟΣ ΠΑΙΔΙΚΟΣ ΣΤΑΘΜΟΣ ΔΗΜΟΥ ΝΟΤΙΑΣ ΚΥΝΟΥΡΙΑΣ</t>
  </si>
  <si>
    <t xml:space="preserve">ΔΗΜΟΣ ΝΟΤΙΟΥ ΠΗΛΙΟΥ</t>
  </si>
  <si>
    <t xml:space="preserve">ΔΗΜΟΤΙΚΗ ΚΟΙΝΩΦΕΛΗΣ ΕΠΙΧΕΙΡΗΣΗ ΝΟΤΙΟΥ ΠΗΛΙΟΥ</t>
  </si>
  <si>
    <t xml:space="preserve">ΛΑΟΓΡΑΦΙΚΟ ΚΕΝΤΡΟ - ΜΟΥΣΕΙΟ ΓΙΩΡΓΟΣ ΘΩΜΑΣ</t>
  </si>
  <si>
    <t xml:space="preserve">ΔΗΜΟΣ ΞΑΝΘΗΣ</t>
  </si>
  <si>
    <t xml:space="preserve">ΔΗΜΟΤΙΚΗ ΕΠΙΧΕΙΡΗΣΗ ΠΛΗΡΟΦΟΡΗΣΗΣ ΘΕΑΜΑΤΟΣ ΕΠΙΚΟΙΝΩΝΙΑΣ ΔΗΜΟΥ ΞΑΝΘΗΣ</t>
  </si>
  <si>
    <t xml:space="preserve">ΔΗΜΟΤΙΚΗ ΕΠΙΧΕΙΡΗΣΗ ΥΔΡΕΥΣΗΣ ΑΠΟΧΕΤΕΥΣΗΣ (Δ.Ε.Υ.Α.) ΞΑΝΘΗΣ</t>
  </si>
  <si>
    <t xml:space="preserve">ΕΝΕΡΓΕΙΑ-ΠΕΡΙΒΑΛΛΟΝ-ΑΝΑΠΤΥΞΗ ΑΝΑΠΤΥΞΙΑΚΗ ΑΝΩΝΥΜΗ ΕΤΑΙΡΙΑ ΟΤΑ</t>
  </si>
  <si>
    <t xml:space="preserve">ΚΕΝΤΡΟ ΚΟΙΝΩΝΙΚΗΣ ΠΡΟΣΤΑΣΙΑΣ ΚΑΙ ΑΛΛΗΛΕΓΓΥΗΣ ΔΗΜΟΥ ΞΑΝΘΗΣ</t>
  </si>
  <si>
    <t xml:space="preserve">ΚΕΝΤΡΟ ΠΟΛΙΤΙΣΜΟΥ ΔΗΜΟΥ ΞΑΝΘΗΣ</t>
  </si>
  <si>
    <t xml:space="preserve">ΔΗΜΟΣ ΞΗΡΟΜΕΡΟΥ</t>
  </si>
  <si>
    <t xml:space="preserve">ΔΗΜΟΤΙΚΟ ΛΙΜΕΝΙΚΟ ΤΑΜΕΙΟ ΞΗΡΟΜΕΡΟΥ</t>
  </si>
  <si>
    <t xml:space="preserve">ΚΟΙΝΩΦΕΛΗΣ ΕΠΙΧΕΙΡΗΣΗ ΔΗΜΟΥ ΞΗΡΟΜΕΡΟΥ</t>
  </si>
  <si>
    <t xml:space="preserve">ΠΟΛΙΤΙΣΜΟΣ, ΠΕΡΙΒΑΛΛΟΝ ΚΑΙ ΑΘΛΗΤΙΣΜΟΣ, ΠΑΙΔΕΙΑ ΚΑΙ ΚΟΙΝΩΝΙΚΗ ΠΡΟΝΟΙΑ ΣΤΟ ΔΗΜΟ ΞΗΡΟΜΕΡΟΥ</t>
  </si>
  <si>
    <t xml:space="preserve">ΔΗΜΟΣ ΞΥΛΟΚΑΣΤΡΟΥ-ΕΥΡΩΣΤΙΝΗΣ</t>
  </si>
  <si>
    <t xml:space="preserve">ΔΗΜΟΤΙΚΗ ΕΠΙΧΕΙΡΗΣΗ ΥΔΡΕΥΣΗΣ ΑΠΟΧΕΤΕΥΣΗΣ (Δ.Ε.Υ.Α.) ΞΥΛΟΚΑΣΤΡΟΥ ΕΥΡΩΣΤΙΝΗΣ</t>
  </si>
  <si>
    <t xml:space="preserve">ΔΗΜΟΤΙΚΗ ΚΟΙΝΩΦΕΛΗΣ ΕΠΙΧΕΙΡΗΣΗ ΞΥΛΟΚΑΣΤΡΟΥ – ΕΥΡΩΣΤΙΝΗΣ (ΔΗ.Κ.Ε.Ξ.Ε.)</t>
  </si>
  <si>
    <t xml:space="preserve">ΝΟΜΙΚΟ ΠΡΟΣΩΠΟ ΔΗΜΟΣΙΟΥ ΔΙΚΑΙΟΥ ΠΑΙΔΕΙΑΣ ΚΑΙ ΚΟΙΝΩΝΙΚΗΣ ΑΛΛΗΛΕΓΓΥΗΣ - ΠΟΛΙΤΙΣΜΟΥ ΑΘΛΗΤΙΣΜΟΥ ΚΑΙ ΠΕΡΙΒΑΛΛΟΝΤΟΣ ΔΗΜΟΥ ΞΥΛΟΚΑΣΤΡΟΥ-ΕΥΡΩΣΤΙΝΗΣ &lt;&lt;ΗΛΙΑΣ ΚΑΤΣΟΥΛΗΣ&gt;&gt;</t>
  </si>
  <si>
    <t xml:space="preserve">ΔΗΜΟΣ ΟΙΝΟΥΣΣΩΝ</t>
  </si>
  <si>
    <t xml:space="preserve">ΔΗΜΟΤΙΚΗ ΚΟΙΝΩΦΕΛΗΣ ΕΤΑΙΡΕΙΑ ΟΙΝΟΥΣΣΩΝ</t>
  </si>
  <si>
    <t xml:space="preserve">ΔΗΜΟΣ ΟΙΧΑΛΙΑΣ</t>
  </si>
  <si>
    <t xml:space="preserve">ΚΟΙΝΩΦΕΛΗΣ ΕΠΙΧΕΙΡΗΣΗ ΔΗΜΟΥ ΟΙΧΑΛΙΑΣ</t>
  </si>
  <si>
    <t xml:space="preserve">ΟΡΓΑΝΙΣΜΟΣ ΠΑΙΔΙΚΩΝ &amp; ΒΡΕΦΟΝΗΠΙΑΚΩΝ ΣΤΑΘΜΩΝ, ΠΑΙΔΕΙΑΣ ΚΑΙ ΑΘΛΗΤΙΣΜΟΥ ΔΗΜΟΥ ΟΙΧΑΛΙΑΣ</t>
  </si>
  <si>
    <t xml:space="preserve">ΔΗΜΟΣ ΟΡΕΣΤΙΑΔΑΣ</t>
  </si>
  <si>
    <t xml:space="preserve">ΔΗΜΟΤΙΚΗ  ΕΠΙΧΕΙΡΗΣΗ  ΡΑΔΙΟΤΗΛΕΟΡΑΣΗΣ  ΟΡΕΣΤΙΑΔΑΣ</t>
  </si>
  <si>
    <t xml:space="preserve">ΔΗΜΟΤΙΚΗ ΕΠΙΧΕΙΡΗΣΗ ΥΔΡΕΥΣΗΣ ΑΠΟΧΕΤΕΥΣΗΣ ΟΡΕΣΤΙΑΔΑΣ (Δ.Ε.Υ.Α.Ο.)</t>
  </si>
  <si>
    <t xml:space="preserve">ΔΗΜΟΤΙΚΗ ΚΟΙΝΩΦΕΛΗ ΕΠΙΧΕΙΡΗΣΗ ΠΟΛΙΤΙΣΤΙΚΗΣ ΑΝΑΠΤΥΞΗΣ  ΟΡΕΣΤΙΑΔΑΣ</t>
  </si>
  <si>
    <t xml:space="preserve">ΔΙΑΔΗΜΟΤΙΚΗ ΕΠΙΧΕΙΡΗΣΗ ΑΞΙΟΠΟΙΗΣΗΣ &amp; ΑΝΑΔΕΙΞΗΣ ΤΟΥ ΠΟΤΑΜΟΥ ΑΡΔΑ</t>
  </si>
  <si>
    <t xml:space="preserve">ΚΕΝΤΡΟ ΚΟΙΝΩΝΙΚΗΣ ΠΡΟΣΤΑΣΙΑΣ ΚΑΙ ΑΛΛΗΛΕΓΓΥΗΣ ΔΗΜΟΥ ΟΡΕΣΤΙΑΔΑΣ - Κ.Κ.Π.Α.Δ.Ο.</t>
  </si>
  <si>
    <t xml:space="preserve">ΔΗΜΟΣ ΟΡΟΠΕΔΙΟΥ ΛΑΣΙΘΙΟΥ</t>
  </si>
  <si>
    <t xml:space="preserve">ΔΗΜΟΤΙΚΗ ΚΟΙΝΩΦΕΛΗΣ ΕΠΙΧΕΙΡΗΣΗ ΟΡΟΠΕΔΙΟΥ ΛΑΣΙΘΙΟΥ-ΔΗ.Κ.ΕΟ.Λ.</t>
  </si>
  <si>
    <t xml:space="preserve">ΟΡΟΠΕΔΙΟ ΛΑΣΙΘΙΟΥ ΜΟΝΟΜΕΤΟΧΙΚΗ ΔΗΜΟΤΙΚΗ ΑΝΩΝΥΜΗ ΕΤΑΙΡΙΑ-ΞΕΝΙΟΣ ΔΙΑΣ Α.Ε.</t>
  </si>
  <si>
    <t xml:space="preserve">ΠΑΙΔΙΚΟΙ-ΒΡΕΦΟΝΗΠΙΑΚΟΙ ΣΤΑΘΜΟΙ ΔΗΜΟΥ ΟΡΟΠΕΔΙΟΥ ΛΑΣΙΘΙΟΥ</t>
  </si>
  <si>
    <t xml:space="preserve">ΔΗΜΟΣ ΟΡΧΟΜΕΝΟΥ</t>
  </si>
  <si>
    <t xml:space="preserve">ΑΞΙΟΠΟΙΗΣΗ ΑΚΙΝΗΤΗΣ ΠΕΡΙΟΥΣΙΑΣ ΔΗΜΟΤΙΚΗ ΜΟΝΟΜΕΤΟΧΙΚΗ - ΠΑΓΓΑΙΟ Α.Ε.</t>
  </si>
  <si>
    <t xml:space="preserve">ΔΗΜΟΣ ΠΑΓΓΑΙΟΥ</t>
  </si>
  <si>
    <t xml:space="preserve">ΔΗΜΟΤΙΚΗ ΕΠΙΧΕΙΡΗΣΗ ΥΔΡΕΥΣΗΣ ΑΠΟΧΕΤΕΥΣΗΣ (Δ.Ε.Υ.Α.) ΠΑΓΓΑΙΟΥ</t>
  </si>
  <si>
    <t xml:space="preserve">ΚΟΙΝΩΝΙΚΗ ΦΡΟΝΤΙΔΑ ΚΑΙ ΠΡΟΣΧΟΛΙΚΗ ΑΓΩΓΗ</t>
  </si>
  <si>
    <t xml:space="preserve">ΚΟΙΝΩΦΕΛΗΣ ΕΠΙΧΕΙΡΗΣΗ ΔΗΜΟΥ ΠΑΓΓΑΙΟΥ (ΚΕΔΗΠ)</t>
  </si>
  <si>
    <t xml:space="preserve">ΔΗΜΟΣ ΠΑΙΑΝΙΑΣ</t>
  </si>
  <si>
    <t xml:space="preserve">ΠΟΛΙΤΙΣΤΙΚΟΣ - ΑΘΛΗΤΙΚΟΣ ΟΡΓΑΝΙΣΜΟΣ ΔΗΜΟΥ ΠΑΙΑΝΙΑΣ</t>
  </si>
  <si>
    <t xml:space="preserve">ΦΟΡΕΑΣ ΚΟΙΝΩΝΙΚΗΣ ΠΡΟΣΤΑΣΙΑΣ ΚΑΙ ΠΑΙΔΕΙΑΣ ΔΗΜΟΥ ΠΑΙΑΝΙΑΣ</t>
  </si>
  <si>
    <t xml:space="preserve">ΔΗΜΟΣ ΠΑΙΟΝΙΑΣ</t>
  </si>
  <si>
    <t xml:space="preserve">ΔΗΜΟΤΙΚΗ ΕΠΙΧΕΙΡΗΣΗ ΥΔΡΕΥΣΗΣ ΑΠΟΧΕΤΕΥΣΗΣ (Δ.Ε.Υ.Α.) ΠΑΙΟΝΙΑΣ</t>
  </si>
  <si>
    <t xml:space="preserve">ΚΟΙΝΩΦΕΛΗΣ ΕΠΙΧΕΙΡΗΣΗ ΔΗΜΟΥ ΠΑΙΟΝΙΑΣ</t>
  </si>
  <si>
    <t xml:space="preserve">Ν.Π.Δ.Δ. ΥΓΕΙΑΣ - ΠΡΟΝΟΙΑΣ – ΚΟΙΝΩΝΙΚΗΣ ΠΡΟΣΤΑΣΙΑΣ – ΑΛΛΗΛΕΓΓΥΗΣ ΔΗΜΟΥ ΠΑΙΟΝΙΑΣ</t>
  </si>
  <si>
    <t xml:space="preserve">ΔΗΜΟΣ ΠΑΛΑΙΟΥ ΦΑΛΗΡΟΥ</t>
  </si>
  <si>
    <t xml:space="preserve">ΔΗΜΟΤΙΚΟΙ ΠΑΙΔΙΚΟΙ ΣΤΑΘΜΟΙ ΠΑΛΑΙΟΥ ΦΑΛΗΡΟΥ</t>
  </si>
  <si>
    <t xml:space="preserve">ΠΟΛΙΤΙΣΤΙΚΟ ΚΑΙ ΑΘΛΗΤΙΚΟ ΚΕΝΤΡΟ ΔΗΜΟΥ ΠΑΛΑΙΟΥ ΦΑΛΗΡΟΥ</t>
  </si>
  <si>
    <t xml:space="preserve">ΔΗΜΟΣ ΠΑΛΑΜΑ</t>
  </si>
  <si>
    <t xml:space="preserve">ΔΗΜΟΤΙΚΗ ΕΠΙΧΕΙΡΗΣΗ ΥΔΡΕΥΣΗΣ ΑΠΟΧΕΤΕΥΣΗΣ (Δ.Ε.Υ.Α.) ΠΑΛΑΜΑ</t>
  </si>
  <si>
    <t xml:space="preserve">ΔΗΜΟΤΙΚΗ ΚΟΙΝΩΦΕΛΗΣ ΕΠΙΧΕΙΡΗΣΗ ΔΗΜΟΥ ΠΑΛΑΜΑ  ( ΔΗ.Κ.Ε.ΠΑ.)</t>
  </si>
  <si>
    <t xml:space="preserve">ΔΗΜΟΤΙΚΟΣ ΟΡΓΑΝΙΣΜΟΣ, ΠΟΛΙΤΙΣΜΟΥ, ΑΘΛΗΤΙΣΜΟΥ, ΠΡΟΣΧΟΛΙΚΗΣ ΑΓΩΓΗΣ ΠΑΛΑΜΑ (Δ.Ο.Π.Α.Π.Α.Π)</t>
  </si>
  <si>
    <t xml:space="preserve">ΔΗΜΟΣ ΠΑΛΛΗΝΗΣ</t>
  </si>
  <si>
    <t xml:space="preserve">ΚΟΙΝΩΦΕΛΗΣ ΕΠΙΧΕΙΡΗΣΗ ΑΘΛΗΤΙΣΜΟΥ-ΠΟΛΙΤΙΣΜΟΥ-ΠΕΡΙΒΑΛΛΟΝΤΟΣ ΔΗΜΟΥ ΠΑΛΛΗΝΗΣ</t>
  </si>
  <si>
    <t xml:space="preserve">ΟΡΓΑΝΙΣΜΟΣ ΠΡΟΣΧΟΛΙΚΗΣ ΑΓΩΓΗΣ ΚΑΙ ΚΟΙΝΩΝΙΚΗΣ ΜΕΡΙΜΝΑΣ ΔΗΜΟΥ ΠΑΛΛΗΝΗΣ</t>
  </si>
  <si>
    <t xml:space="preserve">ΔΗΜΟΣ ΠΑΞΩΝ</t>
  </si>
  <si>
    <t xml:space="preserve">ΚΟΙΝΩΦΕΛΗΣ ΕΠΙΧΕΙΡΗΣΗ ΠΑΞΩΝ</t>
  </si>
  <si>
    <t xml:space="preserve">ΠΟΛΙΤΙΣΤΙΚΕΣ ΚΑΙ ΚΑΛΛΙΤΕΧΝΙΚΕΣ ΕΚΔΗΛΩΣΕΙΣ ΠΑΞΩΝ - "Ο ΠΟΣΕΙΔΩΝ"</t>
  </si>
  <si>
    <t xml:space="preserve">ΑΡΧΕΙΟ - ΜΟΥΣΕΙΟ ΠΑΛΑΙΩΝ ΧΑΡΤΩΝ ΚΑΙ ΧΑΡΑΚΤΙΚΩΝ ΑΤΤΙΚΗΣ ΔΗΜΟΥ ΠΑΠΑΓΟΥ - ΧΟΛΑΡΓΟΥ</t>
  </si>
  <si>
    <t xml:space="preserve">ΔΗΜΟΣ ΠΑΠΑΓΟΥ-ΧΟΛΑΡΓΟΥ</t>
  </si>
  <si>
    <t xml:space="preserve">ΔΗΜΟΤΙΚΟΣ ΟΡΓΑΝΙΣΜΟΣ ΚΟΙΝΩΝΙΚΗΣ ΜΕΡΙΜΝΑΣ ΚΑΙ ΠΡΟΣΧΟΛΙΚΗΣ ΑΓΩΓΗΣ ΠΑΠΑΓΟΥ - ΧΟΛΑΡΓΟΥ (Δ.Ο.Κ.Μ.Ε.Π.Α.)</t>
  </si>
  <si>
    <t xml:space="preserve">ΔΗΜΟΤΙΚΟΣ ΟΡΓΑΝΙΣΜΟΣ ΠΟΛΙΤΙΣΜΟΥ, ΑΘΛΗΤΙΣΜΟΥ ΚΑΙ ΠΕΡΙΒΑΛΛΟΝΤΟΣ ΠΑΠΑΓΟΥ - ΧΟΛΑΡΓΟΥ</t>
  </si>
  <si>
    <t xml:space="preserve">ΔΗΜΟΣ ΠΑΡΑΝΕΣΤΙΟΥ</t>
  </si>
  <si>
    <t xml:space="preserve">ΝΟΜΙΚΟ ΠΡΟΣΩΠΟ ΚΟΙΝΩΝΙΚΗΣ ΑΛΛΗΛΕΓΓΥΗΣ, ΠΡΟΣΧΟΛΙΚΗΣ ΑΓΩΓΗΣ ΚΑΙ ΠΑΙΔΕΙΑΣ ΔΗΜΟΥ ΠΑΡΑΝΕΣΤΙΟΥ</t>
  </si>
  <si>
    <t xml:space="preserve">ΔΗΜΟΣ ΠΑΡΓΑΣ</t>
  </si>
  <si>
    <t xml:space="preserve">ΔΗΜΟΤΙΚΟ ΛΙΜΕΝΙΚΟ ΤΑΜΕΙΟ ΠΑΡΓΑΣ</t>
  </si>
  <si>
    <t xml:space="preserve">ΔΗΜΟΣ ΠΑΡΟΥ</t>
  </si>
  <si>
    <t xml:space="preserve">ΔΗΜΟΤΙΚΗ ΕΠΙΧΕΙΡΗΣΗ ΥΔΡΕΥΣΗΣ ΑΠΟΧΕΤΕΥΣΗΣ (Δ.Ε.Υ.Α.) ΠΑΡΟΥ</t>
  </si>
  <si>
    <t xml:space="preserve">ΔΗΜΟΤΙΚΟ ΛΙΜΕΝΙΚΟ ΤΑΜΕΙΟ ΠΑΡΟΥ - ΑΝΤΙΠΑΡΟΥ</t>
  </si>
  <si>
    <t xml:space="preserve">ΚΟΙΝΩΦΕΛΕΣ ΙΔΡΥΜΑ "ΟΙΚΟΣ ΕΥΓΗΡΙΑΣ ΠΑΡΟΥ ΔΗΜΟΤΙΚΟ ΕΚΚΛΗΣΙΑΣΤΙΚΟ ΙΔΡΥΜΑ"</t>
  </si>
  <si>
    <t xml:space="preserve">ΚΟΙΝΩΦΕΛΗΣ ΔΗΜΟΤΙΚΗ ΕΠΙΧΕΙΡΗΣΗ ΠΟΛΙΤΙΣΤΙΚΗΣ ΑΝΑΠΤΥΞΗΣ ΠΑΡΟΥ - Κ.Δ.Ε.Π.Α.Π. </t>
  </si>
  <si>
    <t xml:space="preserve">ΝΟΜΙΚΟ ΠΡΟΣΩΠΟ ΚΟΙΝΩΝΙΚΗΣ ΠΡΟΣΤΑΣΙΑΣ, ΠΡΟΝΟΙΑΣ ΚΑΙ ΑΛΛΗΛΕΓΓΥΗΣ ΔΗΜΟΥ ΠΑΡΟΥ</t>
  </si>
  <si>
    <t xml:space="preserve">ΠΑΡΚΟ ΠΑΡΟΥ ΔΗΜΟΤΙΚΗ ΑΕ</t>
  </si>
  <si>
    <t xml:space="preserve">ΔΗΜΟΣ ΠΑΤΜΟΥ</t>
  </si>
  <si>
    <t xml:space="preserve">ΔΗΜΟΤΙΚΟ ΛΙΜΕΝΙΚΟ ΤΑΜΕΙΟ ΔΗΜΟΥ ΠΑΤΜΟΥ</t>
  </si>
  <si>
    <t xml:space="preserve">ΠΝΕΥΜΑΤΙΚΟ ΚΕΝΤΡΟ ΔΗΜΟΥ ΠΑΤΜΟΥ</t>
  </si>
  <si>
    <t xml:space="preserve">ΑΝΑΠΤΥΞΙΑΚΗ ΔΗΜΟΤΙΚΗ ΕΠΙΧΕΙΡΗΣΗ ΠΑΤΡΩΝ Α.Ε. Ο.Τ.Α.</t>
  </si>
  <si>
    <t xml:space="preserve">ΔΗΜΟΤΙΚΗ ΒΙΒΛΙΟΘΗΚΗ - ΠΟΛΙΤΙΣΤΙΚΟΣ ΟΡΓΑΝΙΣΜΟΣ ΔΗΜΟΥ ΠΑΤΡΕΩΝ</t>
  </si>
  <si>
    <t xml:space="preserve">ΔΗΜΟΤΙΚΗ ΕΠΙΧΕΙΡΗΣΗ ΥΔΡΕΥΣΗΣ ΑΠΟΧΕΤΕΥΣΗΣ (Δ.Ε.Υ.Α.) ΠΑΤΡΑΣ</t>
  </si>
  <si>
    <t xml:space="preserve">ΔΗΜΟΤΙΚΟ ΒΡΕΦΟΚΟΜΕΙΟ ΠΑΤΡΩΝ</t>
  </si>
  <si>
    <t xml:space="preserve">ΚΟΙΝΩΝΙΚΟΣ ΟΡΓΑΝΙΣΜΟΣ ΔΗΜΟΥ ΠΑΤΡΕΩΝ</t>
  </si>
  <si>
    <t xml:space="preserve">ΚΟΙΝΩΦΕΛΗΣ ΕΠΙΧΕΙΡΗΣΗ  ΔΗΜΟΤΙΚΟ ΠΕΡΙΦΕΡΕΙΑΚΟ ΘΕΑΤΡΟ ΠΑΤΡΑΣ</t>
  </si>
  <si>
    <t xml:space="preserve">ΚΟΙΝΩΦΕΛΗΣ ΕΠΙΧΕΙΡΗΣΗ ΔΗΜΟΥ ΠΑΤΡΕΩΝ  - ΚΑΡΝΑΒΑΛΙ ΠΑΤΡΑΣ</t>
  </si>
  <si>
    <t xml:space="preserve">ΠΕΡΙΦΕΡΕΙΑΚΟΣ ΣΥΝΔΕΣΜΟΣ ΦΟΡΕΩΝ ΔΙΑΧΕΙΡΙΣΗΣ ΣΤΕΡΕΩΝ ΑΠΟΒΛΗΤΩΝ (ΦΟΔΣΑ) ΠΕΡΙΦΕΡΕΙΑΣ ΔΥΤΙΚΗΣ ΕΛΛΑΔΑΣ</t>
  </si>
  <si>
    <t xml:space="preserve">ΔΗΜΟΣ ΠΑΥΛΟΥ ΜΕΛΑ</t>
  </si>
  <si>
    <t xml:space="preserve">ΔΗΜΟΤΙΚΗ ΚΟΙΝΩΦΕΛΗΣ ΕΠΙΧΕΙΡΗΣΗ ΔΗΜΟΥ ΠΑΥΛΟΥ ΜΕΛΑ ΙΡΙΣ</t>
  </si>
  <si>
    <t xml:space="preserve">ΔΗΜΟΣ ΠΕΙΡΑΙΩΣ</t>
  </si>
  <si>
    <t xml:space="preserve">ΔΗΜΟΤΙΚΗ ΡΑΔΙΟΦΩΝΙΑ ΠΕΙΡΑΙΑ ΚΑΝΑΛΙ -1</t>
  </si>
  <si>
    <t xml:space="preserve">ΚΟΙΝΩΦΕΛΗΣ ΔΗΜΟΤΙΚΗ ΕΠΙΧΕΙΡΗΣΗ ΠΕΙΡΑΙΑ</t>
  </si>
  <si>
    <t xml:space="preserve">ΟΡΓΑΝΙΣΜΟΣ ΠΟΛΙΤΙΣΜΟΥ, ΑΘΛΗΤΙΣΜΟΥ ΚΑΙ ΝΕΟΛΑΙΑΣ ΔΗΜΟΥ ΠΕΙΡΑΙΑ</t>
  </si>
  <si>
    <t xml:space="preserve">ΔΗΜΟΣ ΠΕΛΛΑΣ</t>
  </si>
  <si>
    <t xml:space="preserve">ΔΗΜΟΤΙΚΑ ΣΦΑΓΕΙΑ Α.Ε ΔΗΜΟΥ ΠΕΛΛΑΣ</t>
  </si>
  <si>
    <t xml:space="preserve">ΔΗΜΟΤΙΚΗ ΕΠΙΧΕΙΡΗΣΗ ΥΔΡΕΥΣΗΣ ΑΠΟΧΕΤΕΥΣΗΣ (Δ.Ε.Υ.Α.) ΠΕΛΛΑΣ</t>
  </si>
  <si>
    <t xml:space="preserve">ΔΗΜΟΤΙΚΗ ΚΟΙΝΩΦΕΛΗΣ ΕΠΙΧΕΙΡΗΣΗ ΠΟΛΙΤΙΣΜΟΥ ΚΑΙ ΑΝΑΠΤΥΞΗΣ ΠΕΛΛΑΣ (ΔΗ.Κ.Ε.Π.Α.Π.)</t>
  </si>
  <si>
    <t xml:space="preserve">ΚΕΝΤΡΟ ΚΟΙΝΩΝΙΚΗΣ ΑΛΛΗΛΕΓΓΥΗΣ, ΠΡΟΣΤΑΣΙΑΣ &amp; ΠΡΟΣΧΟΛΙΚΗΣ ΑΓΩΓΗΣ ΔΗΜΟΥ ΠΕΛΛΑΣ</t>
  </si>
  <si>
    <t xml:space="preserve">ΔΗΜΟΣ ΠΕΝΤΕΛΗΣ</t>
  </si>
  <si>
    <t xml:space="preserve">ΟΡΓΑΝΙΣΜΟΣ ΚΟΙΝΩΝΙΚΗΣ ΠΡΟΝΟΙΑΣ ΚΑΙ ΑΛΛΗΛΕΓΓΥΗΣ ΔΗΜΟΥ ΠΕΝΤΕΛΗΣ</t>
  </si>
  <si>
    <t xml:space="preserve">ΟΡΓΑΝΙΣΜΟΣ ΠΟΛΙΤΙΣΜΟΥ ΚΑΙ ΑΘΛΗΤΙΣΜΟΥ ΔΗΜΟΥ ΠΕΝΤΕΛΗΣ</t>
  </si>
  <si>
    <t xml:space="preserve">ΔΗΜΟΣ ΠΕΡΑΜΑΤΟΣ</t>
  </si>
  <si>
    <t xml:space="preserve">ΚΟΙΝΩΦΕΛΗΣ ΔΗΜΟΤΙΚΗ ΕΠΙΧΕΙΡΗΣΗ ΠΟΛΙΤΙΣΤΙΚΗΣ ΑΝΑΠΤΥΞΗΣ ΔΗΜΟΥ ΠΕΡΙΣΤΕΡΙΟΥ</t>
  </si>
  <si>
    <t xml:space="preserve">ΟΡΓΑΝΙΣΜΟΣ ΠΡΟΣΧΟΛΙΚΗΣ ΑΓΩΓΗΣ, ΑΘΛΗΤΙΣΜΟΥ ΚΑΙ ΠΡΟΝΟΙΑΣ ΔΗΜΟΥ ΠΕΡΙΣΤΕΡΙΟΥ (Ο.Π.Α.Α.Π.)</t>
  </si>
  <si>
    <t xml:space="preserve">ΔΗΜΟΣ ΠΕΤΡΟΥΠΟΛΕΩΣ</t>
  </si>
  <si>
    <t xml:space="preserve">ΔΗΜΟΤΙΚΗ ΚΟΙΝΩΦΕΛΗΣ ΕΠΙΧΕΙΡΗΣΗ ΠΕΤΡΟΥΠΟΛΗΣ</t>
  </si>
  <si>
    <t xml:space="preserve">ΔΗΜΟΣ ΠΗΝΕΙΟΥ</t>
  </si>
  <si>
    <t xml:space="preserve">ΝΟΜΙΚΟ ΠΡΟΣΩΠΟ ΚΟΙΝΩΝΙΚΗΣ ΠΡΟΣΤΑΣΙΑΣ, ΑΛΛΗΛΕΓΓΥΗΣ ΚΑΙ ΠΑΙΔΕΙΑΣ ΔΗΜΟΥ ΠΗΝΕΙΟΥ</t>
  </si>
  <si>
    <t xml:space="preserve">ΝΟΜΙΚΟ ΠΡΟΣΩΠΟ ΠΟΛΙΤΙΣΜΟΥ, ΑΘΛΗΤΙΣΜΟΥ ΚΑΙ ΠΕΡΙΒΑΛΛΟΝΤΟΣ ΔΗΜΟΥ ΠΗΝΕΙΟΥ</t>
  </si>
  <si>
    <t xml:space="preserve">ΔΗΜΟΣ ΠΛΑΤΑΝΙΑ</t>
  </si>
  <si>
    <t xml:space="preserve">ΔΗΜΟΤΙΚΗ ΑΝΩΝΥΜΗ ΕΤΑΙΡΕΙΑ ΑΞΙΟΠΟΙΗΣΗΣ ΚΑΙ ΕΚΜΕΤΑΛΕΥΣΗΣ ΤΟΥΡΙΣΤΙΚΩΝ ΕΓΚΑΤΑΣΤΑΣΕΩΝ ΚΟΛΥΜΒΑΡΙΟΥ "ΔΙΚΤΥΝΝΑ ΚΟΛΥΜΒΑΡΙΟΥ ΑΕ"</t>
  </si>
  <si>
    <t xml:space="preserve">ΔΗΜΟΤΙΚΗ ΕΠΙΧΕΙΡΗΣΗ ΥΔΡΕΥΣΗΣ ΑΠΟΧΕΤΕΥΣΗΣ (Δ.Ε.Υ.Α.) ΒΟΡΕΙΟΥ ΑΞΟΝΑ ΝΟΜΟΥ ΧΑΝΙΩΝ</t>
  </si>
  <si>
    <t xml:space="preserve">ΕΤΑΙΡΕΙΑ ΑΝΑΠΤΥΞΗΣ ΛΑΚΚΩΝ ΟΜΑΛΟΥ ΑΝΩΝΥΜΗ ΕΤΑΙΡΕΙΑ</t>
  </si>
  <si>
    <t xml:space="preserve">ΚΟΙΝΩΦΕΛΗΣ ΕΠΙΧΕΙΡΗΣΗ ΔΗΜΟΥ ΠΛΑΤΑΝΙΑ</t>
  </si>
  <si>
    <t xml:space="preserve">ΝΟΜΙΚΟ ΠΡΟΣΩΠΟ ΔΗΜΟΣΙΟΥ ΔΙΚΑΙΟΥ ΔΗΜΟΥ ΠΛΑΤΑΝΙΑ</t>
  </si>
  <si>
    <t xml:space="preserve">ΔΗΜΟΤΙΚΗ ΕΠΙΧΕΙΡΗΣΗ ΡΑΔΙΟΦΩΝΟΥ ΚΑΙ ΤΗΛΕΟΡΑΣΗΣ ΠΟΛΥΓΥΡΟΥ</t>
  </si>
  <si>
    <t xml:space="preserve">ΔΗΜΟΤΙΚΟ ΛΙΜΕΝΙΚΟ ΤΑΜΕΙΟ ΠΟΛΥΓΥΡΟΥ</t>
  </si>
  <si>
    <t xml:space="preserve">ΚΟΙΝΩΦΕΛΗΣ ΕΠΙΧΕΙΡΗΣΗ ΔΗΜΟΥ ΠΟΛΥΓΥΡΟΥ</t>
  </si>
  <si>
    <t xml:space="preserve">ΜΟΡΦΩΤΙΚΟ - ΠΟΛΙΤΙΣΤΙΚΟ - ΑΘΛΗΤΙΚΟ ΚΑΙ ΚΟΙΝΩΝΙΚΟ ΝΟΜΙΚΟ ΠΡΟΣΩΠΟ ΔΗΜΟΥ ΠΟΛΥΓΥΡΟΥ "ΑΡΙΣΤΟΤΕΛΗΣ"</t>
  </si>
  <si>
    <t xml:space="preserve">ΔΗΜΟΣ ΠΟΡΟΥ</t>
  </si>
  <si>
    <t xml:space="preserve">ΔΗΜΟΤΙΚΟ ΛΙΜΕΝΙΚΟ ΤΑΜΕΙΟ ΔΗΜΟΥ ΠΟΡΟΥ ΑΤΤΙΚΗΣ</t>
  </si>
  <si>
    <t xml:space="preserve">ΔΗΜΟΤΙΚΗ ΑΝΩΝΥΜΗ ΕΤΑΙΡΕΙΑ ΔΗΜΟΥ ΠΡΕΒΕΖΑΣ</t>
  </si>
  <si>
    <t xml:space="preserve">ΔΗΜΟΤΙΚΗ ΕΠΙΧΕΙΡΗΣΗ ΕΠΙΚΟΙΝΩΝΙΑΣ ΚΑΙ ΕΝΗΜΕΡΩΣΗΣ ΠΡΕΒΕΖΑΣ</t>
  </si>
  <si>
    <t xml:space="preserve">ΔΗΜΟΤΙΚΗ ΕΠΙΧΕΙΡΗΣΗ ΥΔΡΕΥΣΗΣ ΑΠΟΧΕΤΕΥΣΗΣ (Δ.Ε.Υ.Α.) ΠΡΕΒΕΖΑΣ</t>
  </si>
  <si>
    <t xml:space="preserve">ΔΗΜΟΤΙΚΟ ΛΙΜΕΝΙΚΟ ΤΑΜΕΙΟ ΠΡΕΒΕΖΑΣ</t>
  </si>
  <si>
    <t xml:space="preserve">ΝΕΑ ΔΗΜΟΤΙΚΗ ΚΟΙΝΩΦΕΛΗΣ ΕΠΙΧΕΙΡΗΣΗ ΠΡΕΒΕΖΑΣ </t>
  </si>
  <si>
    <t xml:space="preserve">ΠΡΟΤΥΠΟΣ ΔΗΜΟΤΙΚΟΣΥΝΕΤΑΙΡΙΣΤΙΚΗ ΑΛΙΕΥΤΙΚΗ ΕΠΙΧΕΙΡΗΣΗ ΠΡΕΒΕΖΑΣ (ΠΡΕΒΕΖΑ Α.Ε.)</t>
  </si>
  <si>
    <t xml:space="preserve">ΔΗΜΟΣ ΠΡΕΣΠΩΝ</t>
  </si>
  <si>
    <t xml:space="preserve">ΚΟΙΝΩΦΕΛΗΣ ΕΠΙΧΕΙΡΗΣΗ ΔΗΜΟΥ ΠΡΕΣΠΩΝ</t>
  </si>
  <si>
    <t xml:space="preserve">ΔΗΜΟΣ ΠΡΟΣΟΤΣΑΝΗΣ</t>
  </si>
  <si>
    <t xml:space="preserve">ΔΗΜΟΤΙΚΗ ΚΟΙΝΩΦΕΛΗΣ ΕΠΙΧΕΙΡΗΣΗ ΔΗΜΟΥ ΠΡΟΣΟΤΣΑΝΗΣ</t>
  </si>
  <si>
    <t xml:space="preserve">Ν.Π.Δ.Δ. ΔΗΜΟΥ ΠΡΟΣΟΤΣΑΝΗΣ</t>
  </si>
  <si>
    <t xml:space="preserve">ΔΗΜΟΣ ΠΥΔΝΑΣ-ΚΟΛΙΝΔΡΟΥ</t>
  </si>
  <si>
    <t xml:space="preserve">ΔΗΜΟΤΙΚΗ ΚΟΙΝΩΦΕΛΗΣ ΕΠΙΧΕΙΡΗΣΗ ΠΥΔΝΑΣ ΚΟΛΙΝΔΡΟΥ</t>
  </si>
  <si>
    <t xml:space="preserve">ΔΗΜΟΤΙΚΟΣ ΦΟΡΕΑΣ ΠΟΛΙΤΙΣΜΟΥ - ΑΘΛΗΣΗΣ - ΠΕΡΙΒΑΛΛΟΝΤΟΣ ΚΑΙ ΟΙΚΟΓΕΝΕΙΑΚΗΣ ΥΠΟΣΤΗΡΙΞΗΣ ΔΗΜΟΥ ΠΥΔΝΑΣ-ΚΟΛΙΝΔΡΟΥ</t>
  </si>
  <si>
    <t xml:space="preserve">ΚΥΠΑΡΙΣΣΟΠΟΥΛΕΙΟ ΚΛΗΡΟΔΟΤΗΜΑ ΔΗΜΟΥ ΠΥΔΝΑΣ ΚΟΛΙΝΔΡΟΥ</t>
  </si>
  <si>
    <t xml:space="preserve">ΔΗΜΟΣ ΠΥΛΑΙΑΣ-ΧΟΡΤΙΑΤΗ</t>
  </si>
  <si>
    <t xml:space="preserve">ΔΗΜΟΤΙΚΗ ΕΠΙΧΕΙΡΗΣΗ ΥΔΡΕΥΣΗΣ ΑΠΟΧΕΤΕΥΣΗΣ (Δ.Ε.Υ.Α.) ΠΥΛΑΙΑΣ ΧΟΡΤΙΑΤΗ</t>
  </si>
  <si>
    <t xml:space="preserve">ΚΕΝΤΡΟ ΚΟΙΝΩΝΙΚΗΣ ΠΡΟΣΤΑΣΙΑΣ, ΑΛΛΗΛΕΓΓΥΗΣ ΚΑΙ ΠΑΙΔΕΙΑΣ ΔΗΜΟΥ ΠΥΛΑΙΑΣ - ΧΟΡΤΙΑΤΗ</t>
  </si>
  <si>
    <t xml:space="preserve">ΚΟΙΝΩΦΕΛΗΣ ΕΠΙΧΕΙΡΗΣΗ ΠΟΛΙΤΙΣΜΟΥ ΑΘΛΗΤΙΣΜΟΥ ΠΕΡΙΒΑΛΛΟΝΤΟΣ ΔΗΜΟΥ ΠΥΛΑΙΑΣ-ΧΟΡΤΙΑΤΗ</t>
  </si>
  <si>
    <t xml:space="preserve">ΑΞΙΟΠΟΙΗΣΗ ΔΗΜΟΤΙΚΗΣ ΑΚΙΝΗΤΗΣ ΠΕΡΙΟΥΣΙΑΣ  ΜΟΝΟΜΕΤΟΧΙΚΗ ΔΗΜΟΤΙΚΗ ΑΝΩΝΥΜΗ ΕΤΑΙΡΙΑ ΔΗΜΟΥ ΠΥΛΗΣ</t>
  </si>
  <si>
    <t xml:space="preserve">ΔΗΜΟΣ ΠΥΛΗΣ</t>
  </si>
  <si>
    <t xml:space="preserve">ΔΗΜΟΤΙΚΗ ΕΠΙΧΕΙΡΗΣΗ ΥΔΡΕΥΣΗΣ ΑΠΟΧΕΤΕΥΣΗΣ (Δ.Ε.Υ.Α.) ΠΥΛΗΣ</t>
  </si>
  <si>
    <t xml:space="preserve">ΟΡΓΑΝΙΣΜΟΣ ΚΟΙΝΩΝΙΚΩΝ, ΠΟΛΙΤΙΣΤΙΚΩΝ, ΑΘΛΗΤΙΚΩΝ ΔΡΑΣΕΩΝ (Ο.Κ.Π.Α.Δ.) ΔΗΜΟΥ ΠΥΛΗΣ "ΑΓΙΟΣ ΒΗΣΣΑΡΙΩΝ"</t>
  </si>
  <si>
    <t xml:space="preserve">ΔΗΜΟΣ ΠΥΛΟΥ-ΝΕΣΤΟΡΟΣ</t>
  </si>
  <si>
    <t xml:space="preserve">ΔΗΜΟΤΙΚΗ ΕΠΙΧΕΙΡΗΣΗ ΥΔΡΕΥΣΗΣ ΑΠΟΧΕΤΕΥΣΗΣ (Δ.Ε.Υ.Α.) ΔΗΜΟΥ ΠΥΛΟΥ</t>
  </si>
  <si>
    <t xml:space="preserve">ΔΗΜΟΤΙΚΟ ΛΙΜΕΝΙΚΟ ΤΑΜΕΙΟ ΠΥΛΟΥ</t>
  </si>
  <si>
    <t xml:space="preserve">ΚΟΙΝΩΦΕΛΗΣ ΕΠΙΧΕΙΡΗΣΗ ΔΗΜΟΥ ΠΥΛΟΥ - ΝΕΣΤΟΡΟΣ</t>
  </si>
  <si>
    <t xml:space="preserve">ΜΥΤΗΛΙΝΑΙΕΙΟΣ ΔΗΜΟΤΙΚΗ ΒΙΒΛΙΟΘΗΚΗ ΔΗΜΟΥ ΠΥΛΟΥ - ΝΕΣΤΟΡΟΣ</t>
  </si>
  <si>
    <t xml:space="preserve">ΦΟΡΕΑΣ ΚΟΙΝΩΝΙΚΗΣ ΜΕΡΙΜΝΑΣ ΚΑΙ ΑΘΛΗΤΙΣΜΟΥ ΔΗΜΟΥ ΠΥΛΟΥ - ΝΕΣΤΟΡΟΣ "ΑΛΛΗΛΕΓΓΥΗ"</t>
  </si>
  <si>
    <t xml:space="preserve">ΔΗΜΟΣ ΠΥΡΓΟΥ</t>
  </si>
  <si>
    <t xml:space="preserve">ΔΗΜΟΤΙΚΗ ΕΠΙΧΕΙΡΗΣΗ ΠΥΡΓΟΥ ΑΕ ΟΤΑ</t>
  </si>
  <si>
    <t xml:space="preserve">ΔΗΜΟΤΙΚΗ ΕΠΙΧΕΙΡΗΣΗ ΥΔΡΕΥΣΗΣ ΑΠΟΧΕΤΕΥΣΗΣ (Δ.Ε.Υ.Α.) ΠΥΡΓΟΥ</t>
  </si>
  <si>
    <t xml:space="preserve">ΔΗΜΟΤΙΚΗ ΚΟΙΝΩΦΕΛΗΣ ΕΠΙΧΕΙΡΗΣΗ ΠΥΡΓΟΥ</t>
  </si>
  <si>
    <t xml:space="preserve">ΔΗΜΟΤΙΚΟ ΛΙΜΕΝΙΚΟ ΤΑΜΕΙΟ ΠΥΡΓΟΥ</t>
  </si>
  <si>
    <t xml:space="preserve">ΔΗΜΟΤΙΚΟΣ ΟΡΓΑΝΙΣΜΟΣ ΠΟΛΙΤΙΣΜΟΥ ΠΥΡΓΟΥ</t>
  </si>
  <si>
    <t xml:space="preserve">ΔΙΑΒΑΘΜΙΔΙΚΟΣ ΣΥΝΔΕΣΜΟΣ ΔΗΜΩΝ ΠΥΡΓΟΥ, ΑΡΧΑΙΑΣ ΟΛΥΜΠΙΑΣ ΚΑΙ ΠΕΡΙΦΕΡΕΙΑΣ ΔΥΤΙΚΗΣ ΕΛΛΑΔΑΣ</t>
  </si>
  <si>
    <t xml:space="preserve">ΔΗΜΟΣ ΠΩΓΩΝΙΟΥ</t>
  </si>
  <si>
    <t xml:space="preserve">ΚΟΙΝΩΦΕΛΗΣ ΕΠΙΧΕΙΡΗΣΗ ΠΟΛΙΤΙΣΜΟΥ ΠΕΡΙΒΑΛΛΟΝΤΟΣ ΝΕΟΛΑΙΑΣ ΚΑΙ ΑΘΛΗΣΗΣ ΔΗΜΟΥ ΠΩΓΩΝΙΟΥ</t>
  </si>
  <si>
    <t xml:space="preserve">ΝΟΜΙΚΟ ΠΡΟΣΩΠΟ ΔΗΜΟΣΙΟΥ ΔΙΚΑΙΟΥ ΚΟΙΝΩΝΙΚΗΣ ΠΡΟΣΤΑΣΙΑΣ, ΑΛΛΗΛΕΓΓΥΗΣ, ΜΕΡΙΜΝΑΣ ΚΑΙ ΠΑΙΔΕΙΑΣ ΔΗΜΟΥ ΠΩΓΩΝΙΟΥ</t>
  </si>
  <si>
    <t xml:space="preserve">ΔΗΜΟΣ ΡΑΦΗΝΑΣ-ΠΙΚΕΡΜΙΟΥ</t>
  </si>
  <si>
    <t xml:space="preserve">ΔΗΜΟΤΙΚΗ ΕΠΙΧΕΙΡΗΣΗ ΑΞΙΟΠΟΙΗΣΗΣ ΑΚΙΝΗΤΗΣ ΠΕΡΙΟΥΣΙΑΣ ΔΗΜΟΥ ΡΑΦΗΝΑΣ - ΠΙΚΕΡΜΙΟΥ</t>
  </si>
  <si>
    <t xml:space="preserve">ΔΗΜΟΤΙΚΟΣ ΟΡΓΑΝΙΣΜΟΣ ΠΟΛΙΤΙΣΜΟΥ - ΑΘΛΗΤΙΣΜΟΥ - ΠΕΡΙΒΑΛΛΟΝΤΟΣ ΔΗΜΟΥ ΡΑΦΗΝΑΣ - ΠΙΚΕΡΜΙΟΥ Ν.Π.Δ.Δ. (Δ.Ο.Π.ΑΠ. ΔΗΜΟΥ ΡΑΦΗΝΑΣ - ΠΙΚΕΡΜΙΟΥ Ν.Π.Δ.Δ.)</t>
  </si>
  <si>
    <t xml:space="preserve">Ν.Π.Δ.Δ. ΚΟΙΝΩΝΙΚΗΣ ΜΕΡΙΜΝΑΣ ΚΑΙ ΠΡΟΣΧΟΛΙΚΗΣ ΑΓΩΓΗΣ ΔΗΜΟΥ ΡΑΦΗΝΑΣ - ΠΙΚΕΡΜΙΟΥ "ΦΙΛΙΠΠΟΣ ΚΑΒΟΥΝΙΔΗΣ"</t>
  </si>
  <si>
    <t xml:space="preserve">Δ.Ε.Υ.Α ΡΕΘΥΜΝΗΣ</t>
  </si>
  <si>
    <t xml:space="preserve">ΔΗΜΟΣ ΡΕΘΥΜΝΗΣ</t>
  </si>
  <si>
    <t xml:space="preserve">ΔΗΜΟΤΙΚΟ ΓΗΡΟΚΟΜΕΙΟ ΡΕΘΥΜΝΗΣ</t>
  </si>
  <si>
    <t xml:space="preserve">ΔΗΜΟΤΙΚΟ ΛΙΜΕΝΙΚΟ ΤΑΜΕΙΟ ΡΕΘΥΜΝΗΣ</t>
  </si>
  <si>
    <t xml:space="preserve">ΚΟΙΝΩΝΙΚΗ ΠΟΛΙΤΙΚΗ ΚΑΙ ΜΟΥΣΙΚΗ ΠΑΙΔΕΙΑ ΔΗΜΟΥ ΡΕΘΥΜΝΗΣ</t>
  </si>
  <si>
    <t xml:space="preserve">ΚΟΙΝΩΦΕΛΗΣ ΕΠΙΧΕΙΡΗΣΗ ΔΗΜΟΥ ΡΕΘΥΜΝΗΣ - Κ.Ε.ΔΗ.Ρ.</t>
  </si>
  <si>
    <t xml:space="preserve">ΔΗΜΟΣ ΡΗΓΑ ΦΕΡΑΙΟΥ</t>
  </si>
  <si>
    <t xml:space="preserve">ΔΗΜΟΤΙΚΗ ΕΠΙΧΕΙΡΗΣΗ ΥΔΡΕΥΣΗΣ ΑΠΟΧΕΤΕΥΣΗΣ (Δ.Ε.Υ.Α.) ΡΗΓΑ ΦΕΡΑΙΟΥ</t>
  </si>
  <si>
    <t xml:space="preserve">ΔΗΜΟΤΙΚΟ ΝΟΜΙΚΟ ΠΡΟΣΩΠΟ ΔΗΜΟΥ ΡΗΓΑ ΦΕΡΑΙΟΥ</t>
  </si>
  <si>
    <t xml:space="preserve">ΑΣΤΙΚΗ ΜΗ ΚΕΡΔΟΣΚΟΠΙΚΗ ΕΤΑΙΡΙΑ ΚΟΙΝΩΝΙΚΗΣ ΦΡΟΝΤΙΔΑΣ &amp; ΑΝΑΠΤΥΞΗΣ ΔΗΜΟΥ ΡΟΔΙΩΝ</t>
  </si>
  <si>
    <t xml:space="preserve">ΔΗΜΟΤΙΚΕΣ ΕΠΙΧΕΙΡΗΣΕΙΣ ΡΟΔΟΥ ΜΟΝΟΜΕΤΟΧΙΚΗ ΑΝΩΝΥΜΗ ΕΤΑΙΡΕΙΑ</t>
  </si>
  <si>
    <t xml:space="preserve">ΔΗΜΟΤΙΚΗ  ΕΠΙΧΕΙΡΗΣΗ   ΣΥΓΚΟΙΝΩΝΙΩΝ   ΡΟΔΑ</t>
  </si>
  <si>
    <t xml:space="preserve">ΔΗΜΟΤΙΚΗ ΕΠΙΧΕΙΡΗΣΗ ΥΔΡΕΥΣΗΣ ΑΠΟΧΕΤΕΥΣΗΣ (Δ.Ε.Υ.Α.) ΔΗΜΟΥ ΡΟΔΟΥ</t>
  </si>
  <si>
    <t xml:space="preserve">ΔΗΜΟΤΙΚΟ ΛΙΜΕΝΙΚΟ ΤΑΜΕΙΟ ΝΟΤΙΑΣ ΔΩΔΕΚΑΝΗΣΟΥ</t>
  </si>
  <si>
    <t xml:space="preserve">ΔΗΜΟΤΙΚΟΣ ΟΡΓΑΝΙΣΜΟΣ ΠΟΛΙΤΙΣΜΟΥ ΑΘΛΗΤΙΣΜΟΥ ΡΟΔΟΥ (Δ.Ο.Π.Α.Ρ.)</t>
  </si>
  <si>
    <t xml:space="preserve">ΔΗΜΟΤΙΚΟΣ ΟΡΓΑΝΙΣΜΟΣ ΠΡΟΝΟΙΑΣ ΔΗΜΟΥ ΡΟΔΟΥ</t>
  </si>
  <si>
    <t xml:space="preserve">Κ.Ε.Κ. Γ. ΓΕΝΝΗΜΑΤΑΣ Α.Ε.</t>
  </si>
  <si>
    <t xml:space="preserve">ΜΟΥΣΕΙΟ ΝΕΟΕΛΛΗΝΙΚΗΣ ΤΕΧΝΗΣ ΔΗΜΟΥ ΡΟΔΙΩΝ</t>
  </si>
  <si>
    <t xml:space="preserve">ΒΙΒΛΙΟΘΗΚΗ ΜΟΥΣΕΙΟ ΛΑΪΚΗΣ ΤΕΧΝΗΣ ΚΑΙ ΙΣΤΟΡΙΑΣ ΔΗΜΟΥ ΣΑΛΑΜΙΝΑΣ</t>
  </si>
  <si>
    <t xml:space="preserve">ΔΗΜΟΣ ΣΑΛΑΜΙΝΑΣ</t>
  </si>
  <si>
    <t xml:space="preserve">ΔΗΜΟΤΙΚΟ ΛΙΜΕΝΙΚΟ ΤΑΜΕΙΟ ΣΑΛΑΜΙΝΑΣ</t>
  </si>
  <si>
    <t xml:space="preserve">ΝΠΔΔ ΑΘΛΗΣΗΣ, ΚΟΙΝΩΝΙΚΗΣ ΠΟΛΙΤΙΚΗΣ ΚΑΙ ΠΑΙΔΕΙΑΣ ΔΗΜΟΥ ΣΑΛΑΜΙΝΑΣ</t>
  </si>
  <si>
    <t xml:space="preserve">ΔΗΜΟΣ ΣΑΜΗΣ</t>
  </si>
  <si>
    <t xml:space="preserve">ΔΗΜΟΣ ΣΑΜΟΘΡΑΚΗΣ</t>
  </si>
  <si>
    <t xml:space="preserve">ΚΟΙΝΩΦΕΛΗΣ ΔΗΜΟΤΙΚΗ ΕΠΙΧΕΙΡΗΣΗ ΔΗΜΟΥ ΣΑΜΟΘΡΑΚΗΣ</t>
  </si>
  <si>
    <t xml:space="preserve">ΑΝΩΝΥΜΗ ΔΗΜΟΤΙΚΗ ΜΟΝΟΜΕΤΟΧΙΚΗ ΚΑΤΑΣΚΕΥΑΣΤΙΚΗ ΕΤΑΙΡΕΙΑ ΣΑΡΩΝΙΚΟΥ</t>
  </si>
  <si>
    <t xml:space="preserve">ΔΗΜΟΣ ΣΑΡΩΝΙΚΟΥ</t>
  </si>
  <si>
    <t xml:space="preserve">ΑΡΙΣΤΟΔΙΚΟΣ ΔΗΜΟΥ ΣΑΡΩΝΙΚΟΥ</t>
  </si>
  <si>
    <t xml:space="preserve">ΚΟΙΝΩΦΕΛΗΣ ΕΠΙΧΕΙΡΗΣΗ ΔΗΜΟΥ ΣΑΡΩΝΙΚΟΥ (ΚΕΔΣΑ)</t>
  </si>
  <si>
    <t xml:space="preserve">ΔΗΜΟΣ ΣΕΡΒΙΩΝ</t>
  </si>
  <si>
    <t xml:space="preserve">ΚΟΙΝΩΦΕΛΗΣ ΕΠΙΧΕΙΡΗΣΗ ΔΗΜΟΥ ΣΕΡΒΙΩΝ - ΒΕΛΒΕΝΤΟΥ</t>
  </si>
  <si>
    <t xml:space="preserve">ΝΟΜΙΚΟ ΠΡΟΣΩΠΟ ΔΗΜΟΣΙΟΥ ΔΙΚΑΙΟΥ ΣΤΟΝ ΔΗΜΟ ΣΕΡΒΙΩΝ-ΒΕΛΒΕΝΤΟΥ ΠΡΟΣΧΟΛΙΚΗΣ ΑΓΩΓΗΣ-ΠΑΙΔΕΙΑΣ-ΚΟΙΝΩΝΙΚΗΣ ΜΕΡΙΜΝΑΣ</t>
  </si>
  <si>
    <t xml:space="preserve">ΔΗΜΟΣ ΣΕΡΙΦΟΥ</t>
  </si>
  <si>
    <t xml:space="preserve">ΔΗΜΟΤΙΚΗ ΑΝΩΝΥΜΗ ΕΤΑΙΡΕΙΑ ΚΤΗΜΑΤΙΚΗΣ ΑΞΙΟΠΟΙΗΣΗΣ ΔΗΜΟΥ ΣΕΡΡΩΝ</t>
  </si>
  <si>
    <t xml:space="preserve">ΔΗΜΟΤΙΚΗ ΕΠΙΧΕΙΡΗΣΗ ΥΔΡΕΥΣΗΣ - ΑΠΟΧΕΤΕΥΣΗΣ (Δ.Ε.Υ.Α.) ΔΗΜΟΥ ΣΕΡΡΩΝ</t>
  </si>
  <si>
    <t xml:space="preserve">ΔΗΜΟΤΙΚΟ ΠΕΡΙΦΕΡΕΙΑΚΟ ΘΕΑΤΡΟ ΣΕΡΡΩΝ</t>
  </si>
  <si>
    <t xml:space="preserve">ΚΟΙΝΩΦΕΛΗΣ ΕΠΙΧΕΙΡΗΣΗ ΔΗΜΟΥ ΣΕΡΡΩΝ (Κ.Ε.ΔΗ.Σ)</t>
  </si>
  <si>
    <t xml:space="preserve">ΟΡΓΑΝΙΣΜΟΣ ΠΡΟΣΧΟΛΙΚΗΣ ΑΓΩΓΗΣ, ΚΟΙΝΩΝΙΚΗΣ ΠΟΛΙΤΙΚΗΣ ΚΑΙ ΑΘΛΗΤΙΣΜΟΥ ΔΗΜΟΥ ΣΕΡΡΩΝ</t>
  </si>
  <si>
    <t xml:space="preserve">ΑΓΡΟΤΟΤΟΥΡΙΣΤΙΚΗ ΠΟΛΙΤΙΣΤΙΚΗ ΔΗΜΟΥ ΛΕΥΚΗΣ ΑΝΩΝΥΜΗ ΕΤΑΙΡΕΙΑ ΟΤΑ</t>
  </si>
  <si>
    <t xml:space="preserve">ΔΗΜΟΣ ΣΗΤΕΙΑΣ</t>
  </si>
  <si>
    <t xml:space="preserve">ΔΗΜΟΤΙΚΗ ΕΠΙΧΕΙΡΗΣΗ ΥΔΡΕΥΣΗΣ ΑΠΟΧΕΤΕΥΣΗΣ (Δ.Ε.Υ.Α.) ΣΗΤΕΙΑΣ</t>
  </si>
  <si>
    <t xml:space="preserve">ΔΗΜΟΤΙΚΟ ΛΙΜΕΝΙΚΟ ΤΑΜΕΙΟ ΣΗΤΕΙΑΣ</t>
  </si>
  <si>
    <t xml:space="preserve">ΔΗΜΟΤΙΚΟΣ ΟΡΓΑΝΙΣΜΟΣ ΚΟΙΝΩΝΙΚΟ-ΠΟΛΙΤΙΣΤΙΚΗΣ ΑΝΑΠΤΥΞΗΣ ΣΗΤΕΙΑΣ "Δ.Ο.Κ.Α.Σ."</t>
  </si>
  <si>
    <t xml:space="preserve">ΜΟΝΟΜΕΤΟΧΙΚΗ ΑΝΩΝΥΜΗ ΔΗΜΟΤΙΚΗ ΕΤΑΙΡΕΙΑ ΣΗΤΕΙΑΣ (ΜΑΔΕΣ Α.Ε.)</t>
  </si>
  <si>
    <t xml:space="preserve">ΔΗΜΟΣ ΣΙΘΩΝΙΑΣ</t>
  </si>
  <si>
    <t xml:space="preserve">ΔΗΜΟΤΙΚΗ ΚΟΙΝΩΦΕΛΗΣ ΕΠΙΧΕΙΡΗΣΗ ΔΗΜΟΥ ΣΙΘΩΝΙΑΣ "ΣΙΘΩΝΙΑ"</t>
  </si>
  <si>
    <t xml:space="preserve">ΔΗΜΟΤΙΚΟ ΛΙΜΕΝΙΚΟ ΤΑΜΕΙΟ ΣΙΘΩΝΙΑΣ</t>
  </si>
  <si>
    <t xml:space="preserve">ΝΠΔΔ ΔΗΜΟΥ ΣΙΘΩΝΙΑΣ "Η ΑΛΛΗΛΕΓΓΥΗ"</t>
  </si>
  <si>
    <t xml:space="preserve">ΤΟΥΡΙΣΤΙΚΕΣ ΕΠΙΧΕΙΡΗΣΕΙΣ ΤΟΡΩΝΗΣ ΔΗΜΟΤΙΚΗ Α.Ε.</t>
  </si>
  <si>
    <t xml:space="preserve">ΔΗΜΟΣ ΣΙΚΙΝΟΥ</t>
  </si>
  <si>
    <t xml:space="preserve">ΔΗΜΟΣ ΣΙΚΥΩΝΙΩΝ</t>
  </si>
  <si>
    <t xml:space="preserve">ΔΗΜΟΤΙΚΗ ΕΠΙΧΕΙΡΗΣΗ ΥΔΡΕΥΣΗΣ ΑΠΟΧΕΤΕΥΣΗΣ (Δ.Ε.Υ.Α.) ΣΙΚΥΩΝΙΩΝ</t>
  </si>
  <si>
    <t xml:space="preserve">ΔΗΜΟΤΙΚΟ ΛΙΜΕΝΙΚΟ ΤΑΜΕΙΟ ΣΙΚΥΩΝΙΩΝ</t>
  </si>
  <si>
    <t xml:space="preserve">ΚΟΙΝΩΦΕΛΗΣ ΔΗΜΟΤΙΚΗ ΕΠΙΧΕΙΡΗΣΗ ΔΗΜΟΥ ΣΙΚΥΩΝΙΩΝ</t>
  </si>
  <si>
    <t xml:space="preserve">ΝΟΜΙΚΟ ΠΡΟΣΩΠΟ ΔΗΜΟΣΙΟΥ ΔΙΚΑΙΟΥ ΠΑΙΔΕΙΑΣ, ΠΟΛΙΤΙΣΜΟΥ, ΑΘΛΗΤΙΣΜΟΥ ΣΙΚΥΩΝΙΩΝ "Η ΜΗΚΩΝΗ"</t>
  </si>
  <si>
    <t xml:space="preserve">ΑΘΛΗΤΙΚΗ ΠΟΛΙΤΙΣΤΙΚΗ ΔΡΑΣΗ ΣΙΝΤΙΚΗΣ (Α.ΠΟ.ΔΡΑ.ΣΙ)</t>
  </si>
  <si>
    <t xml:space="preserve">ΔΗΜΟΣ ΣΙΝΤΙΚΗΣ</t>
  </si>
  <si>
    <t xml:space="preserve">ΔΗΜΟΤΙΚΗ ΕΠΙΧΕΙΡΗΣΗ ΥΔΡΕΥΣΗΣ ΑΠΟΧΕΤΕΥΣΗΣ (Δ.Ε.Υ.Α.) ΣΙΝΤΙΚΗΣ</t>
  </si>
  <si>
    <t xml:space="preserve">ΠΡΟΝΟΙΑ ΚΑΙ ΑΓΩΓΗ ΔΗΜΟΥ ΣΙΝΤΙΚΗΣ</t>
  </si>
  <si>
    <t xml:space="preserve">ΣΙΝΤΙΚΗ Δ.Α.Ε - ΔΗΜΟΤΙΚΗ ΑΝΩΝΥΜΗ ΕΤΑΙΡΙΑ</t>
  </si>
  <si>
    <t xml:space="preserve">ΔΗΜΟΣ ΣΙΦΝΟΥ</t>
  </si>
  <si>
    <t xml:space="preserve">ΔΗΜΟΤΙΚΗ ΚΟΙΝΩΦΕΛΗΣ ΕΠΙΧΕΙΡΗΣΗ ΣΙΦΝΟΥ</t>
  </si>
  <si>
    <t xml:space="preserve">ΔΗΜΟΤΙΚΟ ΛΙΜΕΝΙΚΟ ΤΑΜΕΙΟ ΣΙΦΝΟΥ</t>
  </si>
  <si>
    <t xml:space="preserve">ΕΤΑΙΡΕΙΑ ΚΟΙΝΩΝΙΚΗΣ ΜΕΡΙΜΝΑΣ ΣΙΦΝΟΥ (ΑΣΤΙΚΗ ΜΗ ΚΕΡΔΟΣΚΟΠΙΚΗ)</t>
  </si>
  <si>
    <t xml:space="preserve">ΠΟΛΙΤΙΣΤΙΚΟ ΚΕΝΤΡΟ ΣΙΦΝΟΥ "ΜΑΡΙΑΝΘΗ ΣΙΜΟΥ"</t>
  </si>
  <si>
    <t xml:space="preserve">ΔΗΜΟΣ ΣΚΙΑΘΟΥ</t>
  </si>
  <si>
    <t xml:space="preserve">ΔΗΜΟΤΙΚΗ ΕΠΙΧΕΙΡΗΣΗ ΥΔΡΕΥΣΗΣ ΑΠΟΧΕΤΕΥΣΗΣ (Δ.Ε.Υ.Α.) ΣΚΙΑΘΟΥ</t>
  </si>
  <si>
    <t xml:space="preserve">ΔΗΜΟΤΙΚΟ ΛΙΜΕΝΙΚΟ ΤΑΜΕΙΟ ΣΚΙΑΘΟΥ</t>
  </si>
  <si>
    <t xml:space="preserve">ΔΗΜΟΤΙΚΟΣ ΟΡΓΑΝΙΣΜΟΣ ΑΘΛΗΤΙΣΜΟΥ, ΠΟΛΙΤΙΣΜΟΥ ΚΑΙ ΝΕΟΛΑΙΑΣ ΔΗΜΟΥ ΣΚΙΑΘΟΥ</t>
  </si>
  <si>
    <t xml:space="preserve">ΔΗΜΟΣ ΣΚΟΠΕΛΟΥ</t>
  </si>
  <si>
    <t xml:space="preserve">ΔΗΜΟΤΙΚΗ ΕΠΙΧΕΙΡΗΣΗ ΥΔΡΕΥΣΗΣ ΑΠΟΧΕΤΕΥΣΗΣ (Δ.Ε.Υ.Α.) ΣΚΟΠΕΛΟΥ</t>
  </si>
  <si>
    <t xml:space="preserve">ΔΗΜΟΤΙΚΟ ΛΙΜΕΝΙΚΟ ΤΑΜΕΙΟ ΣΚΟΠΕΛΟΥ</t>
  </si>
  <si>
    <t xml:space="preserve">ΔΗΜΟΣ ΣΚΥΔΡΑΣ</t>
  </si>
  <si>
    <t xml:space="preserve">ΔΗΜΟΤΙΚΗ ΕΠΙΧΕΙΡΗΣΗ ΥΔΡΕΥΣΗΣ ΑΠΟΧΕΤΕΥΣΗΣ (Δ.Ε.Υ.Α.) ΣΚΥΔΡΑΣ</t>
  </si>
  <si>
    <t xml:space="preserve">ΔΗΜΟΤΙΚΗ ΚΟΙΝΩΦΕΛΗΣ ΕΠΙΧΕΙΡΗΣΗ ΣΚΥΔΡΑΣ (ΔΗ.Κ.Ε.Σ.)</t>
  </si>
  <si>
    <t xml:space="preserve">ΕΝΙΑΙΟΣ ΦΟΡΕΑΣ ΑΛΛΗΛΕΓΓΥΗΣ, ΚΟΙΝΩΝΙΚΗΣ ΠΡΟΣΤΑΣΙΑΣ ΚΑΙ ΠΑΙΔΕΙΑΣ (Ε.Φ.Α.Κ.Π.Π.) ΔΗΜΟΥ ΣΚΥΔΡΑΣ</t>
  </si>
  <si>
    <t xml:space="preserve">ΔΗΜΟΣ ΣΚΥΡΟΥ</t>
  </si>
  <si>
    <t xml:space="preserve">ΝΟΜΙΚΟ ΠΡΟΣΩΠΟ ΠΑΙΔΕΙΑΣ - ΚΟΙΝΩΝΙΚΗΣ ΠΡΟΣΤΑΣΙΑΣ ΚΑΙ ΑΛΛΗΛΕΓΓΥΗΣ ΔΗΜΟΥ ΣΚΥΡΟΥ (ΚΟΙ.Π.Α.Π.)</t>
  </si>
  <si>
    <t xml:space="preserve">ΠΕΡΙΒΑΛΛΟΝ ΠΟΛΙΤΙΣΜΟΣ ΑΘΛΗΤΙΣΜΟΣ ΔΗΜΟΥ ΣΚΥΡΟΥ</t>
  </si>
  <si>
    <t xml:space="preserve">ΑΡΩΓΗ - ΝΟΜΙΚΟ ΠΡΟΣΩΠΟ ΔΗΜΟΣΙΟΥ ΔΙΚΑΙΟΥ ΔΗΜΟΥ ΣΟΥΛΙΟΥ</t>
  </si>
  <si>
    <t xml:space="preserve">ΔΗΜΟΣ ΣΟΥΛΙΟΥ</t>
  </si>
  <si>
    <t xml:space="preserve">ΔΗΜΟΣ ΣΟΥΦΛΙΟΥ</t>
  </si>
  <si>
    <t xml:space="preserve">ΚΕΝΤΡΟ ΚΟΙΝΩΝΙΚΗΣ ΠΡΟΣΤΑΣΙΑΣ, ΑΛΛΗΛΕΓΓΥΗΣ ΚΑΙ ΠΑΙΔΕΙΑΣ ΚΕΚΟΠΑΠ ΔΗΜΟΥ ΣΟΥΦΛΙΟΥ</t>
  </si>
  <si>
    <t xml:space="preserve">ΔΗΜΟΣ ΣΟΦΑΔΩΝ</t>
  </si>
  <si>
    <t xml:space="preserve">ΔΗΜΟΤΙΚΗ ΕΠΙΧΕΙΡΗΣΗ ΥΔΡΕΥΣΗΣ - ΑΠΟΧΕΤΕΥΣΗΣ (Δ.Ε.Υ.Α.) ΔΗΜΟΥ ΣΟΦΑΔΩΝ</t>
  </si>
  <si>
    <t xml:space="preserve">ΔΗΜΟΤΙΚΗ ΚΟΙΝΩΦΕΛΗΣ ΕΠΙΧΕΙΡΗΣΗ ΔΗΜΟΥ ΣΟΦΑΔΩΝ</t>
  </si>
  <si>
    <t xml:space="preserve">ΔΗΜΟΤΙΚΟΣ ΟΡΓΑΝΙΣΜΟΣ ΠΟΛΙΤΙΣΜΟΥ ΑΘΛΗΤΙΣΜΟΥ ΚΑΙ ΠΕΡΙΒΑΛΛΟΝΤΟΣ ΣΟΦΑΔΩΝ (Δ.Ο.Π.Α.Π.Σ.)</t>
  </si>
  <si>
    <t xml:space="preserve">ΛΟΥΤΡΑ ΣΜΟΚΟΒΟΥ - ΔΟΛΟΠΙΑ ΑΝΩΝΥΜΗ ΕΤΑΙΡΕΙΑ</t>
  </si>
  <si>
    <t xml:space="preserve">ΑΘΛΗΤΙΚΟΣ ΟΡΓΑΝΙΣΜΟΣ ΔΗΜΟΥ ΣΠΑΡΤΗΣ</t>
  </si>
  <si>
    <t xml:space="preserve">ΔΗΜΟΣ ΣΠΑΡΤΗΣ</t>
  </si>
  <si>
    <t xml:space="preserve">ΔΗΜΟΤΙΚΗ ΕΠΙΧΕΙΡΗΣΗ ΥΔΡΕΥΣΗΣ ΑΠΟΧΕΤΕΥΣΗΣ (Δ.Ε.Υ.Α.) ΣΠΑΡΤΗΣ</t>
  </si>
  <si>
    <t xml:space="preserve">ΝΟΜΙΚΟ ΠΡΟΣΩΠΟ ΚΟΙΝΩΝΙΚΗΣ ΠΡΟΣΤΑΣΙΑΣ, ΑΛΛΗΛΕΓΓΥΗΣ ΚΑΙ ΠΑΙΔΕΙΑΣ ΔΗΜΟΥ ΣΠΑΡΤΗΣ</t>
  </si>
  <si>
    <t xml:space="preserve">ΝΟΜΙΚΟ ΠΡΟΣΩΠΟ ΠΟΛΙΤΙΣΜΟΥ, ΑΘΛΗΤΙΣΜΟΥ ΚΑΙ ΠΕΡΙΒΑΛΛΟΝΤΟΣ ΔΗΜΟΥ ΣΠΑΡΤΗΣ</t>
  </si>
  <si>
    <t xml:space="preserve">ΑΘΛΗΤΙΚΟΣ ΟΡΓΑΝΙΣΜΟΣ ΔΗΜΟΥ ΣΠΑΤΩΝ - ΑΡΤΕΜΙΔΟΣ "Η ΑΡΤΕΜΙΣ"</t>
  </si>
  <si>
    <t xml:space="preserve">ΔΗΜΟΣ ΣΠΑΤΩΝ-ΑΡΤΕΜΙΔΟΣ</t>
  </si>
  <si>
    <t xml:space="preserve">ΟΡΓΑΝΙΣΜΟΣ ΠΑΙΔΕΙΑΣ, ΠΟΛΙΤΙΣΜΟΥ ΚΑΙ ΠΕΡΙΒΑΛΛΟΝΤΟΣ ΔΗΜΟΥ ΣΠΑΤΩΝ-ΑΡΤΕΜΙΔΟΣ "Ο ΞΕΝΟΦΩΝ"</t>
  </si>
  <si>
    <t xml:space="preserve">ΔΗΜΟΣ ΣΠΕΤΣΩΝ</t>
  </si>
  <si>
    <t xml:space="preserve">ΔΗΜΟΤΙΚΟ ΛΙΜΕΝΙΚΟ ΤΑΜΕΙΟ ΣΠΕΤΣΩΝ</t>
  </si>
  <si>
    <t xml:space="preserve">ΔΗΜΟΤΙΚΟΣ ΠΑΙΔΙΚΟΣ ΣΤΑΘΜΟΣ ΔΗΜΟΥ ΣΠΕΤΣΩΝ ΑΤΤΙΚΗΣ</t>
  </si>
  <si>
    <t xml:space="preserve">ΚΕΝΤΡΟ ΠΟΛΙΤΙΣΜΟΥ - ΑΘΛΗΤΙΣΜΟΥ ΚΑΙ ΠΕΡΙΒΑΛΛΟΝΤΟΣ ΔΗΜΟΥ ΣΠΕΤΣΩΝ</t>
  </si>
  <si>
    <t xml:space="preserve">ΔΗΜΟΣ ΣΤΥΛΙΔΑΣ</t>
  </si>
  <si>
    <t xml:space="preserve">ΑΣΤΙΚΗ ΜΗ ΚΕΡΔΟΣΚΟΠΙΚΗ ΕΤΑΙΡΕΙΑ ΑΘΗΝΑ</t>
  </si>
  <si>
    <t xml:space="preserve">ΔΗΜΟΣ ΣΥΜΗΣ</t>
  </si>
  <si>
    <t xml:space="preserve">ΔΗΜΟΤΙΚΗ ΕΠΙΧΕΙΡΗΣΗ ΥΔΡΕΥΣΗΣ ΑΠΟΧΕΤΕΥΣΗΣ (Δ.Ε.Υ.Α.) ΣΥΜΗΣ</t>
  </si>
  <si>
    <t xml:space="preserve">ΔΗΜΟΤΙΚΟ ΠΝΕΥΜΑΤΙΚΟ ΠΟΛΙΤΙΣΤΙΚΟ ΚΕΝΤΡΟ ΣΥΜΗΣ</t>
  </si>
  <si>
    <t xml:space="preserve">ΔΗΜΟΤΙΚΗ ΕΠΙΧΕΙΡΗΣΗ ΥΔΡΕΥΣΗΣ ΑΠΟΧΕΤΕΥΣΗΣ (Δ.Ε.Υ.Α.) ΣΥΡΟΥ</t>
  </si>
  <si>
    <t xml:space="preserve">ΔΗΜΟΤΙΚΟ ΛΙΜΕΝΙΚΟ ΤΑΜΕΙΟ ΣΥΡΟΥ</t>
  </si>
  <si>
    <t xml:space="preserve">ΜΟΝΟΜΕΤΟΧΙΚΗ ΑΝΩΝΥΜΗ ΕΤΑΙΡΕΙΑ ΕΚΜΕΤΑΛΛΕΥΣΗΣ ΧΩΡΩΝ ΑΞΙΟΠΟΙΗΣΗΣ ΑΚΙΝΗΤΗΣ ΠΕΡΙΟΥΣΙΑΣ ΔΗΜΟΥ ΣΥΡΟΥ-ΕΡΜΟΥΠΟΛΗΣ</t>
  </si>
  <si>
    <t xml:space="preserve">ΠΟΛΥΔΥΝΑΜΟ ΚΕΝΤΡΟ ΚΟΙΝΩΝΙΚΗΣ ΠΑΡΕΜΒΑΣΗΣ Ν.ΚΥΚΛΑΔΩΝ</t>
  </si>
  <si>
    <t xml:space="preserve">ΡΑΔΙΟΤΗΛΕΟΠΤΙΚΗ ΕΠΙΧΕΙΡΗΣΗ ΔΗΜΟΥ ΣΥΡΟΥ ΕΡΜΟΥΠΟΛΗΣ</t>
  </si>
  <si>
    <t xml:space="preserve">ΦΟΡΕΑΣ ΔΙΑΧΕΙΡΙΣΗΣ ΣΤΕΡΕΩΝ ΑΠΟΒΛΗΤΩΝ ΔΗΜΟΥ ΣΥΡΟΥ - ΕΡΜΟΥΠΟΛΗΣ</t>
  </si>
  <si>
    <t xml:space="preserve">ΔΗΜΟΣ ΣΦΑΚΙΩΝ</t>
  </si>
  <si>
    <t xml:space="preserve">ΚΟΙΝΩΦΕΛΗΣ ΕΠΙΧΕΙΡΗΣΗ ΔΗΜΟΥ ΣΦΑΚΙΩΝ</t>
  </si>
  <si>
    <t xml:space="preserve">ΔΗΜΟΣ ΤΑΝΑΓΡΑΣ</t>
  </si>
  <si>
    <t xml:space="preserve">ΔΗΜΟΤΙΚΗ ΚΟΙΝΩΦΕΛΗΣ ΕΠΙΧΕΙΡΗΣΗ ΔΗΜΟΥ ΤΑΝΑΓΡΑΣ (ΔΗ.Κ.Ε.Τ.)</t>
  </si>
  <si>
    <t xml:space="preserve">Κ.Α.Π.Η. - ΠΑΙΔΙΚΟΣ ΣΤΑΘΜΟΣ - ΔΗΜΟΤΙΚΟ ΩΔΕΙΟ ΔΗΜΟΥ ΤΑΝΑΓΡΑΣ</t>
  </si>
  <si>
    <t xml:space="preserve">ΔΗΜΟΣ ΤΕΜΠΩΝ</t>
  </si>
  <si>
    <t xml:space="preserve">ΔΗΜΟΤΙΚΗ ΕΠΙΧΕΙΡΗΣΗ ΥΔΡΕΥΣΗΣ ΑΠΟΧΕΤΕΥΣΗΣ ΤΕΜΠΩΝ (Δ.Ε.Υ.Α.Τ.)</t>
  </si>
  <si>
    <t xml:space="preserve">ΔΗΜΟΤΙΚΗ ΚΟΙΝΩΦΕΛΗΣ ΕΠΙΧΕΙΡΗΣΗ ΔΗΜΟΥ ΤΕΜΠΩΝ</t>
  </si>
  <si>
    <t xml:space="preserve">ΔΗΜΟΤΙΚΟΣ ΟΡΓΑΝΙΣΜΟΣ ΠΟΛΙΤΙΣΜΟΥ, ΑΘΛΗΤΙΣΜΟΥ, ΠΕΡΙΒΑΛΛΟΝΤΟΣ ΚΑΙ ΠΑΙΔΕΙΑΣ ΤΕΜΠΩΝ</t>
  </si>
  <si>
    <t xml:space="preserve">1ος ΔΗΜΟΤΙΚΟΣ ΒΡΕΦΟΝΗΠΙΑΚΟΣ ΣΤΑΘΜΟΣ ΝΗΣΟΥ ΤΗΛΟΥ</t>
  </si>
  <si>
    <t xml:space="preserve">ΔΗΜΟΣ ΤΗΛΟΥ</t>
  </si>
  <si>
    <t xml:space="preserve">ΑΣΤΙΚΗ ΜΗ ΚΕΡΔΟΣΚΟΠΙΚΗ ΕΤΑΙΡΕΙΑ ΚΟΙΝΩΝΙΚΗΣ ΦΡΟΝΤΙΔΑΣ ΚΑΙ ΑΝΑΠΤΥΞΗΣ ΤΗΛΟΥ</t>
  </si>
  <si>
    <t xml:space="preserve">ΔΗΜΟΤΙΚΗ ΕΠΙΧΕΙΡΗΣΗ ΥΔΡΕΥΣΗΣ ΑΠΟΧΕΤΕΥΣΗΣ ΤΗΛΟΥ (Δ.Ε.Υ.Α.Τ.)</t>
  </si>
  <si>
    <t xml:space="preserve">ΔΗΜΟΣ ΤΗΝΟΥ</t>
  </si>
  <si>
    <t xml:space="preserve">ΔΗΜΟΤΙΚΗ ΕΠΙΧΕΙΡΗΣΗ ΣΦΑΓΕΙΟΥ - ΕΛΑΙΟΤΡΙΒΕΙΟΥ ΤΗΝΟΥ</t>
  </si>
  <si>
    <t xml:space="preserve">ΔΗΜΟΤΙΚΟ ΙΔΡΥΜΑ ΜΟΥΣΕΙΟ ΚΩΣΤΑ ΤΣΟΚΛΗ</t>
  </si>
  <si>
    <t xml:space="preserve">ΔΗΜΟΤΙΚΟ ΙΕΡΟ ΙΔΡΥΜΑ ΑΓΙΑΣ ΤΡΙΑΔΑΣ ΓΥΡΛΑΣ</t>
  </si>
  <si>
    <t xml:space="preserve">ΔΗΜΟΤΙΚΟ ΛΙΜΕΝΙΚΟ ΤΑΜΕΙΟ ΤΗΝΟΥ - ΑΝΔΡΟΥ</t>
  </si>
  <si>
    <t xml:space="preserve">ΔΗΜΟΤΙΚΟ ΝΟΜΙΚΟ ΠΡΟΣΩΠΟ ΔΗΜΟΥ ΤΗΝΟΥ</t>
  </si>
  <si>
    <t xml:space="preserve">ΚΟΙΝΩΦΕΛΗΣ ΕΠΙΧΕΙΡΗΣΗ ΥΠΗΡΕΣΙΩΝ ΔΗΜΟΥ ΤΗΝΟΥ</t>
  </si>
  <si>
    <t xml:space="preserve">ΠΝΕΥΜΑΤΙΚΟ ΕΚΠΟΛΙΤΙΣΤΙΚΟ ΚΕΝΤΡΟ ΠΑΝΟΡΜΟΥ ΤΗΝΟΥ</t>
  </si>
  <si>
    <t xml:space="preserve">ΔΗΜΟΣ ΤΟΠΕΙΡΟΥ</t>
  </si>
  <si>
    <t xml:space="preserve">ΚΟΙΝΩΝΙΚΗ ΠΡΟΣΤΑΣΙΑ, ΦΡΟΝΤΙΔΑ ΚΑΙ ΑΛΛΗΛΕΓΓΥΗ (Κ.Π.Φ.Α.) ΔΗΜΟΥ ΤΟΠΕΙΡΟΥ</t>
  </si>
  <si>
    <t xml:space="preserve">ΠΟΛΙΤΙΣΜΟΣ, ΠΑΙΔΕΙΑ, ΑΘΛΗΤΙΣΜΟΣ ΚΑΙ ΠΕΡΙΒΑΛΛΟΝ (Π.Π.Α.Π.) ΔΗΜΟΥ ΤΟΠΕΙΡΟΥ</t>
  </si>
  <si>
    <t xml:space="preserve">ΑΣΤΙΚΗ  ΑΝΑΠΤΥΞΗ ΔΗΜΟΤΙΚΗ ΑΕ</t>
  </si>
  <si>
    <t xml:space="preserve">ΔΗΜΟΤΙΚΗ ΕΠΙΧΕΙΡΗΣΗ ΥΔΡΕΥΣΗΣ ΚΑΙ ΑΠΟΧΕΤΕΥΣΗΣ (ΔΕΥΑ) ΤΡΙΚΑΛΩΝ</t>
  </si>
  <si>
    <t xml:space="preserve">ΔΗΜΟΤΙΚΟ ΘΕΑΤΡΟ ΤΡΙΚΑΛΩΝ</t>
  </si>
  <si>
    <t xml:space="preserve">ΚΕΝΤΡΟ ΕΡΕΥΝΑΣ - ΜΟΥΣΕΙΟ ΤΣΙΤΣΑΝΗ ΔΗΜΟΥ ΤΡΙΚΚΑΙΩΝ</t>
  </si>
  <si>
    <t xml:space="preserve">ΒΡΕΦΟΝ. ΣΤΑΘΜΟΣ ΙΔΡΥΜΑ ΕΠΑΜΕΙΝΩΝΔΑ ΒΟΣΥΝΙΩΤΗ</t>
  </si>
  <si>
    <t xml:space="preserve">ΔΗΜΟΤΙΚΗ ΕΠΙΧΕΙΡΗΣΗ ΠΛΗΡΟΦΟΡΗΣΗΣ ΚΑΙ ΕΠΙΚΟΙΝΩΝΙΑΣ ΔΗΜΟΥ ΤΡΙΠΟΛΗΣ</t>
  </si>
  <si>
    <t xml:space="preserve">ΔΗΜΟΤΙΚΗ ΕΠΙΧΕΙΡΗΣΗ ΥΔΡΕΥΣΗΣ ΑΠΟΧΕΤΕΥΣΗΣ (Δ.Ε.Υ.Α.) ΤΡΙΠΟΛΗΣ</t>
  </si>
  <si>
    <t xml:space="preserve">ΚΟΙΝΩΦΕΛΗΣ ΕΠΙΧΕΙΡΗΣΗ ΔΗΜΟΥ ΤΡΙΠΟΛΗΣ</t>
  </si>
  <si>
    <t xml:space="preserve">ΝΟΜΙΚΟ ΠΡΟΣΩΠΟ ΔΗΜΟΣΙΟΥ ΔΙΚΑΙΟΥ ΔΗΜΟΥ ΤΡΙΠΟΛΗΣ</t>
  </si>
  <si>
    <t xml:space="preserve">ΔΗΜΟΣ ΤΡΙΦΥΛΙΑΣ</t>
  </si>
  <si>
    <t xml:space="preserve">ΔΗΜΟΤΙΚΗ ΕΠΙΧΕΙΡΗΣΗ ΥΔΡΕΥΣΗΣ ΑΠΟΧΕΤΕΥΣΗΣ  ΤΡΙΦΥΛΙΑΣ (Δ.Ε.Υ.Α.Τ)</t>
  </si>
  <si>
    <t xml:space="preserve">ΚΟΙΝΩΦΕΛΗΣ ΕΠΙΧΕΙΡΗΣΗ-ΠΑΙΔΕΙΑΣ-ΠΟΛΙΤΙΣΜΟΥ-ΑΛΗΛΛΕΓΓΥΗΣ  &amp; ΠΕΡΙΒΑΛΛΟΝΤΟΣ</t>
  </si>
  <si>
    <t xml:space="preserve">ΦΟΡΕΑΣ ΚΟΙΝΩΝΙΚΗΣ ΠΡΟΣΤΑΣΙΑΣ - ΑΛΛΗΛΕΓΓΥΗΣ - ΠΟΛΙΤΙΣΜΟΥ ΔΗΜΟΥ ΤΡΙΦΥΛΙΑΣ</t>
  </si>
  <si>
    <t xml:space="preserve">ΔΗΜΟΤΙΚΗ  ΚΟΙΝΩΦΕΛΗΣ ΕΠΙΧΕΙΡΗΣΗ  ΔΗΜΟΥ ΤΡΟΙΖΗΝΙΑΣ -ΔΗ.Κ.Ε.ΔΗ.Τ.</t>
  </si>
  <si>
    <t xml:space="preserve">ΔΗΜΟΤΙΚΟ ΛΙΜΕΝΙΚΟ ΤΑΜΕΙΟ ΔΗΜΟΥ ΤΡΟΙΖΗΝΙΑΣ</t>
  </si>
  <si>
    <t xml:space="preserve">ΔΕΛΗΧΕΙΟ ΊΔΡΥΜΑ ΑΝΤΩΝΙΟΥ &amp; ΕΥΑΓΓΕΛΙΑΣ ΔΕΛΗΧΑ</t>
  </si>
  <si>
    <t xml:space="preserve">ΔΗΜΟΣ ΤΥΡΝΑΒΟΥ</t>
  </si>
  <si>
    <t xml:space="preserve">ΔΗΜΟΤΙΚΗ ΕΠΙΧΕΙΡΗΣΗ ΥΔΡΕΥΣΗΣ ΑΠΟΧΕΤΕΥΣΗΣ (Δ.Ε.Υ.Α.) ΤΥΡΝΑΒΟΥ </t>
  </si>
  <si>
    <t xml:space="preserve">ΔΙΑΔΗΜΟΤΙΚΗ ΕΠΙΧΕΙΡΗΣΗ ΣΦΑΓΕΙΩΝ ΠΕΡΙΟΧΗΣ ΤΥΡΝΑΒΟΥ - ΑΜΠΕΛΩΝΑ</t>
  </si>
  <si>
    <t xml:space="preserve">ΚΟΙΝΩΦΕΛΗΣ ΕΠΙΧΕΙΡΗΣΗ ΔΗΜΟΥ ΤΥΡΝΑΒΟΥ</t>
  </si>
  <si>
    <t xml:space="preserve">ΔΗΜΟΣ ΥΔΡΑΣ</t>
  </si>
  <si>
    <t xml:space="preserve">ΔΗΜΟΤΙΚΟ ΛΙΜΕΝΙΚΟ ΤΑΜΕΙΟ ΔΗΜΟΥ ΥΔΡΑΣ</t>
  </si>
  <si>
    <t xml:space="preserve">ΚΟΙΝΩΦΕΛΗΣ ΕΠΙΧΕΙΡΗΣΗ ΔΗΜΟΥ ΥΔΡΑΣ</t>
  </si>
  <si>
    <t xml:space="preserve">ΔΗΜΟΣ ΦΑΙΣΤΟΥ</t>
  </si>
  <si>
    <t xml:space="preserve">ΔΗΜΟΤΙΚΗ ΕΠΙΧΕΙΡΗΣΗ ΑΝΑΠΤΥΞΗΣ ΔΗΜΟΥ ΦΑΙΣΤΟΥ Α.Ε</t>
  </si>
  <si>
    <t xml:space="preserve">ΔΗΜΟΤΙΚΗ ΕΠΙΧΕΙΡΗΣΗ ΥΔΡΕΥΣΗΣ ΑΠΟΧΕΤΕΥΣΗΣ (Δ.Ε.Υ.Α.) ΔΗΜΟΥ ΦΑΙΣΤΟΥ </t>
  </si>
  <si>
    <t xml:space="preserve">ΔΗΜΟΤΙΚΟ ΛΙΜΕΝΙΚΟ ΤΑΜΕΙΟ ΦΑΙΣΤΟΥ</t>
  </si>
  <si>
    <t xml:space="preserve">ΚΟΙΝΩΦΕΛΗΣ ΕΠΙΧΕΙΡΗΣΗ ΔΗΜΟΥ ΦΑΙΣΤΟΥ</t>
  </si>
  <si>
    <t xml:space="preserve">ΜΑΤΑΛΑ ΔΗΜΟΥ ΦΑΙΣΤΟΥ ΜΟΝΟΜΕΤΟΧΙΚΗ ΔΗΜΟΤΙΚΗ ΑΝΩΝΥΜΗ ΕΤΑΙΡΙΑ</t>
  </si>
  <si>
    <t xml:space="preserve">ΞΕΝΙΑ - ΦΑΙΣΤΟΣ ΔΗΜΟΥ ΤΥΜΠΑΚΙΟΥ - ΑΝΩΝΥΜΗ ΕΤΑΙΡΕΙΑ ΟΤΑ</t>
  </si>
  <si>
    <t xml:space="preserve">ΒΙΟΜΗΧΑΝΙΚΟ ΠΑΡΚΟ ΦΑΡΚΑΔΟΝΑΣ Α.Ε.</t>
  </si>
  <si>
    <t xml:space="preserve">ΔΗΜΟΣ ΦΑΡΚΑΔΟΝΑΣ</t>
  </si>
  <si>
    <t xml:space="preserve">ΔΗΜΟΤΙΚΗ ΕΠΙΧΕΙΡΗΣΗ ΥΔΡΕΥΣΗΣ ΑΠΟΧΕΤΕΥΣΗΣ ΔΗΜΟΥ ΦΑΡΚΑΔΟΝΑΣ</t>
  </si>
  <si>
    <t xml:space="preserve">ΚΟΙΝΩΦΕΛΗΣ ΔΗΜΟΤΙΚΗ ΕΠΙΧΕΙΡΗΣΗ ΔΗΜΟΥ ΦΑΡΚΑΔΟΝΑΣ</t>
  </si>
  <si>
    <t xml:space="preserve">ΔΗΜΟΣ ΦΑΡΣΑΛΩΝ</t>
  </si>
  <si>
    <t xml:space="preserve">ΔΗΜΟΤΙΚΗ ΕΠΙΧΕΙΡΗΣΗ ΥΔΡΕΥΣΗΣ ΑΠΟΧΕΤΕΥΣΗΣ (Δ.Ε.Υ.Α.) ΦΑΡΣΑΛΩΝ</t>
  </si>
  <si>
    <t xml:space="preserve">ΔΗΜΟΤΙΚΗ ΚΟΙΝΩΦΕΛΗΣ ΕΠΙΧΕΙΡΗΣΗ ΦΑΡΣΑΛΩΝ</t>
  </si>
  <si>
    <t xml:space="preserve">ΟΡΓΑΝΙΣΜΟΣ ΠΟΛΙΤΙΣΜΟΥ - ΑΘΛΗΤΙΣΜΟΥ - ΚΟΙΝΩΝΙΚΗΣ ΠΡΟΣΤΑΣΙΑΣ - ΑΛΛΗΛΕΓΓΥΗΣ ΔΗΜΟΥ ΦΑΡΣΑΛΩΝ (ΟΠΑΚΠΑΔΦ)</t>
  </si>
  <si>
    <t xml:space="preserve">ΔΗΜΟΣ ΦΙΛΙΑΤΩΝ</t>
  </si>
  <si>
    <t xml:space="preserve">ΝΕΑ ΚΟΙΝΩΦΕΛΗΣ ΕΠΙΧΕΙΡΗΣΗ ΔΗΜΟΥ ΦΙΛΙΑΤΩΝ</t>
  </si>
  <si>
    <t xml:space="preserve">ΟΡΓΑΝΙΣΜΟΣ ΚΟΙΝΩΝΙΚΗΣ ΠΡΟΣΤΑΣΙΑΣ - ΠΑΙΔΕΙΑΣ - ΠΟΛΙΤΙΣΜΟΥ ΚΑΙ ΑΘΛΗΤΙΣΜΟΥ ΔΗΜΟΥ ΦΙΛΙΑΤΩΝ (Ο.Κ.Π.Α.ΔΗ.Φ.)</t>
  </si>
  <si>
    <t xml:space="preserve">ΔΗΜΟΣ ΦΙΛΟΘΕΗΣ-ΨΥΧΙΚΟΥ</t>
  </si>
  <si>
    <t xml:space="preserve">ΔΗΜΟΤΙΚΗ ΚΟΙΝΩΦΕΛΗΣ ΕΠΙΧΕΙΡΗΣΗ ΦΙΛΟΘΕΗΣ - ΨΥΧΙΚΟΥ</t>
  </si>
  <si>
    <t xml:space="preserve">ΟΡΓΑΝΙΣΜΟΣ ΚΟΙΝΩΝΙΚΗΣ ΑΛΛΗΛΕΓΓΥΗΣ - ΠΡΟΣΤΑΣΙΑΣ, ΠΟΛΙΤΙΣΜΟΥ ΚΑΙ ΑΘΛΗΤΙΣΜΟΥ ΔΗΜΟΥ ΦΙΛΟΘΕΗΣ - ΨΥΧΙΚΟΥ (Ο.Κ.Α.Π.Α)</t>
  </si>
  <si>
    <t xml:space="preserve">ΔΗΜΟΤΙΚΗ ΕΠΙΧΕΙΡΗΣΗ ΥΔΡΕΥΣΗΣ ΑΠΟΧΕΤΕΥΣΗΣ (Δ.Ε.Υ.Α.) ΦΛΩΡΙΝΑΣ</t>
  </si>
  <si>
    <t xml:space="preserve">ΚΟΙΝΩΦΕΛΗΣ ΕΠΙΧΕΙΡΗΣΗ ΔΗΜΟΥ ΦΛΩΡΙΝΑΣ</t>
  </si>
  <si>
    <t xml:space="preserve">ΝΟΜΙΚΟ ΠΡΟΣΩΠΟ ΔΗΜΟΣΙΟΥ ΔΙΚΑΙΟΥ ΚΟΙΝΩΝΙΚΗΣ ΠΡΟΣΤΑΣΙΑΣ ΚΑΙ ΑΛΛΗΛΕΓΓΥΗΣ, ΠΟΛΙΤΙΣΜΟΥ ΚΑΙ ΑΘΛΗΤΙΣΜΟΥ ΔΗΜΟΥ ΦΛΩΡΙΝΑΣ</t>
  </si>
  <si>
    <t xml:space="preserve">ΔΗΜΟΣ ΦΟΛΕΓΑΝΔΡΟΥ</t>
  </si>
  <si>
    <t xml:space="preserve">ΔΗΜΟΣ ΦΟΥΡΝΩΝ ΚΟΡΣΕΩΝ</t>
  </si>
  <si>
    <t xml:space="preserve">Α' ΔΗΜΟΤΙΚΟΣ ΠΑΙΔΙΚΟΣ ΣΤΑΘΜΟΣ ΔΗΜΟΥ ΦΥΛΗΣ ΑΤΤΙΚΗΣ</t>
  </si>
  <si>
    <t xml:space="preserve">ΔΗΜΟΣ ΦΥΛΗΣ</t>
  </si>
  <si>
    <t xml:space="preserve">ΔΗΜΟΤΙΚΗ ΕΠΙΧΕΙΡΗΣΗ ΡΑΔΙΟΦΩΝΙΑΣ ΑΝΩ ΛΙΟΣΙΩΝ</t>
  </si>
  <si>
    <t xml:space="preserve">ΔΗΜΟΤΙΚΟΙ ΠΑΙΔΙΚΟΙ &amp; ΒΡΕΦΟΝΗΠΙΑΚΟΙ ΣΤΑΘΜΟΙ ΔΗΜΟΥ ΖΕΦΥΡΙΟΥ ΑΤΤΙΚΗΣ</t>
  </si>
  <si>
    <t xml:space="preserve">ΝΟΜΙΚΟ ΠΡΟΣΩΠΟ ΔΗΜΟΣΙΟΥ ΔΙΚΑΙΟΥ ΠΟΛΙΤΙΣΜΟΥ ΚΑΙ ΑΘΛΗΤΙΣΜΟΥ ΔΗΜΟΥ ΦΥΛΗΣ "Η ΠΑΡΝΗΘΑ"</t>
  </si>
  <si>
    <t xml:space="preserve">ΠΑΙΔΙΚΟΙ ΣΤΑΘΜΟΙ ΔΗΜΟΥ ΑΝΩ ΛΙΟΣΙΩΝ Ν. ΑΤΤΙΚΗΣ</t>
  </si>
  <si>
    <t xml:space="preserve">ΔΗΜΟΣ ΧΑΪΔΑΡΙΟΥ</t>
  </si>
  <si>
    <t xml:space="preserve">ΚΟΙΝΩΦΕΛΗΣ ΕΠΙΧΕΙΡΗΣΗ ΔΗΜΟΥ ΧΑΪΔΑΡΙΟΥ</t>
  </si>
  <si>
    <t xml:space="preserve">ΔΗΜΟΣ ΧΑΛΑΝΔΡΙΟΥ</t>
  </si>
  <si>
    <t xml:space="preserve">ΦΛΥΑ Α.Ε.</t>
  </si>
  <si>
    <t xml:space="preserve">ΔΗΜΟΣ ΧΑΛΚΗΔΟΝΟΣ</t>
  </si>
  <si>
    <t xml:space="preserve">ΔΗΜΟΤΙΚΗ ΕΠΙΧΕΙΡΗΣΗ ΥΔΡΕΥΣΗΣ ΑΠΟΧΕΤΕΥΣΗΣ (Δ.Ε.Υ.Α.) ΔΗΜΟΥ ΧΑΛΚΗΔΟΝΟΣ</t>
  </si>
  <si>
    <t xml:space="preserve">ΟΡΓΑΝΙΣΜΟΣ ΚΟΙΝΩΝΙΚΗΣ ΠΡΟΣΤΑΣΙΑΣ &amp; ΑΛΛΗΛΕΓΓΥΗΣ ΔΗΜΟΥ ΧΑΛΚΗΔΟΝΟΣ</t>
  </si>
  <si>
    <t xml:space="preserve">ΔΗΜΟΣ ΧΑΛΚΗΣ</t>
  </si>
  <si>
    <t xml:space="preserve">ΔΗΜΟΣ ΧΑΛΚΙΔΕΩΝ</t>
  </si>
  <si>
    <t xml:space="preserve">ΔΗΜΟΤΙΚΗ ΑΝΩΝΥΜΗ ΕΤΑΙΡΕΙΑ ΕΚΜΕΤΑΛΛΕΥΣΗΣ ΠΕΡΙΟΥΣΙΑΣ ΧΑΛΚΙΔΑΣ - Δ.Α.Ε.ΠΕ.Χ. ΑΕ</t>
  </si>
  <si>
    <t xml:space="preserve">ΔΗΜΟΤΙΚΗ ΕΠΙΧΕΙΡΗΣΗ ΥΔΡΕΥΣΗΣ ΚΑΙ ΑΠΟΧΕΤΕΥΣΗΣ (Δ.Ε.Υ.Α.) ΧΑΛΚΙΔΑΣ "ΑΡΕΘΟΥΣΑ"</t>
  </si>
  <si>
    <t xml:space="preserve">ΔΗΜΟΤΙΚΟΣ ΟΡΓΑΝΙΣΜΟΣ ΑΘΛΗΣΗΣ ΠΟΛΙΤΙΣΜΟΥ ΚΑΙ ΠΕΡΙΒΑΛΛΟΝΤΟΣ ΧΑΛΚΙΔΑΣ  (Δ.Ο.Α.Π.ΠΕ.Χ.)</t>
  </si>
  <si>
    <t xml:space="preserve">ΔΗΜΟΤΙΚΟΣ ΟΡΓΑΝΙΣΜΟΣ ΠΑΙΔΕΙΑΣ ΠΡΟΣΤΑΣΙΑΣ ΚΑΙ ΑΛΛΗΛΕΓΓΥΗΣ ΧΑΛΚΙΔΑΣ (Δ.Ο.Π.Π.Α.Χ)</t>
  </si>
  <si>
    <t xml:space="preserve">ΔΗΜΟΣ ΧΑΝΙΩΝ</t>
  </si>
  <si>
    <t xml:space="preserve">ΔΗΜΟΤΙΚΗ ΕΠΙΧΕΙΡΗΣΗ ΥΔΡΕΥΣΗΣ ΑΠΟΧΕΤΕΥΣΗΣ (Δ.Ε.Υ.Α.) ΔΗΜΟΥ ΧΑΝΙΩΝ</t>
  </si>
  <si>
    <t xml:space="preserve">ΔΗΜΟΤΙΚΗ ΠΙΝΑΚΟΘΗΚΗ ΔΗΜΟΥ ΧΑΝΙΩΝ</t>
  </si>
  <si>
    <t xml:space="preserve">ΔΗΜΟΤΙΚΟ ΓΗΡΟΚΟΜΕΙΟ ΧΑΝΙΩΝ</t>
  </si>
  <si>
    <t xml:space="preserve">ΔΗΜΟΤΙΚΟ ΛΙΜΕΝΙΚΟ ΤΑΜΕΙΟ ΧΑΝΙΩΝ</t>
  </si>
  <si>
    <t xml:space="preserve">ΔΗΜΟΤΙΚΟ ΠΕΡΙΦΕΡΕΙΑΚΟ ΘΕΑΤΡΟ ΚΡΗΤΗΣ ΑΕ ΟΤΑ</t>
  </si>
  <si>
    <t xml:space="preserve">ΔΗΜΟΤΙΚΟΣ ΟΡΓΑΝΙΣΜΟΣ ΚΟΙΝΩΝΙΚΗΣ ΠΟΛΙΤΙΚΗΣ ΚΑΙ ΠΑΙΔΕΙΑΣ (Δ.Ο.ΚΟΙ.Π.Π.) ΔΗΜΟΥ ΧΑΝΙΩΝ</t>
  </si>
  <si>
    <t xml:space="preserve">ΚΟΙΝΩΦΕΛΗΣ ΕΠΙΧΕΙΡΗΣΗ ΠΟΛΙΤΙΣΜΟΥ ΠΕΡΙΒΑΛΛΟΝΤΟΣ ΔΗΜΟΥ ΧΑΝΙΩΝ ΚΕΝΤΡΟ ΑΡΧΙΤΕΚΤΟΝΙΚΗΣ ΜΕΣΟΓΕΙΟΥ (ΚΕΠΠΕΔΗΧ-ΚΑΜ)</t>
  </si>
  <si>
    <t xml:space="preserve">ΚΥΔΩΝ ΔΗΜΟΤΙΚΗ ΑΝΩΝΥΜΗ ΕΤΑΙΡΕΙΑ</t>
  </si>
  <si>
    <t xml:space="preserve">ΠΝΕΥΜΑΤΙΚΟ ΚΕΝΤΡΟ ΧΑΝΙΩΝ</t>
  </si>
  <si>
    <t xml:space="preserve">ΑΝΑΠΤΥΞΙΑΚΗ ΓΟΥΒΩΝ Α.Ε</t>
  </si>
  <si>
    <t xml:space="preserve">ΔΗΜΟΣ ΧΕΡΣΟΝΗΣΟΥ</t>
  </si>
  <si>
    <t xml:space="preserve">ΔΗΜΟΤΙΚΗ ΕΠΙΧΕΙΡΗΣΗ ΥΔΡΕΥΣΗΣ ΑΠΟΧΕΤΕΥΣΗΣ (Δ.Ε.Υ.Α.) ΧΕΡΣΟΝΗΣΟΥ</t>
  </si>
  <si>
    <t xml:space="preserve">ΔΗΜΟΤΙΚΟ ΙΔΡΥΜΑ "ΕΛΛΗ ΑΛΕΞΙΟΥ"</t>
  </si>
  <si>
    <t xml:space="preserve">ΔΗΜΟΤΙΚΟ ΛΙΜΕΝΙΚΟ ΤΑΜΕΙΟ ΧΕΡΣΟΝΗΣΟΥ</t>
  </si>
  <si>
    <t xml:space="preserve">ΔΙΑΧΕΙΡΙΣΗ ΑΚΤΩΝ ΜΑΛΙΩΝ ΜΟΝΟΜΕΤΟΧΙΚΗ ΔΗΜΟΤΙΚΗ ΑΝΩΝΥΜΗ ΕΤΑΙΡΕΙΑ ΟΤΑ</t>
  </si>
  <si>
    <t xml:space="preserve">ΚΟΙΝΩΦΕΛΗΣ ΕΠΙΧΕΙΡΗΣΗ ΔΗΜΟΥ ΧΕΡΣΟΝΗΣΟΥ</t>
  </si>
  <si>
    <t xml:space="preserve">ΝΟΜΙΚΟ ΠΡΟΣΩΠΟ ΔΗΜΟΣΙΟΥ ΔΙΚΑΙΟΥ ΚΟΙΝΩΝΙΚΗΣ ΠΡΟΣΤΑΣΙΑΣ ΚΑΙ ΑΛΛΗΛΕΓΓΥΗΣ ΔΗΜΟΥ ΧΕΡΣΟΝΗΣΟΥ</t>
  </si>
  <si>
    <t xml:space="preserve">ΔΗΜΟΣ ΧΙΟΥ</t>
  </si>
  <si>
    <t xml:space="preserve">ΔΗΜΟΤΙΚΗ ΕΠΙΧΕΙΡΗΣΗ ΥΔΡΕΥΣΗΣ ΑΠΟΧΕΤΕΥΣΗΣ (Δ.Ε.Υ.Α.) ΝΗΣΟΥ ΧΙΟΥ</t>
  </si>
  <si>
    <t xml:space="preserve">ΔΗΜΟΤΙΚΗ ΚΟΙΝΩΦΕΛΗΣ ΕΠΙΧΕΙΡΗΣΗ ΧΙΟΥ</t>
  </si>
  <si>
    <t xml:space="preserve">ΔΗΜΟΤΙΚΟ ΛΙΜΕΝΙΚΟ ΤΑΜΕΙΟ ΧΙΟΥ</t>
  </si>
  <si>
    <t xml:space="preserve">ΕΤΑΙΡΕΙΑ ΔΙΑΧΕΙΡΙΣΗΣ ΑΠΟΡΡΙΜΑΤΩΝ Ν.ΧΙΟΥ (ΔΙ.Α.ΝΟ.Χ ΑΕ)</t>
  </si>
  <si>
    <t xml:space="preserve">ΕΤΑΧ ΑΑΕ ΟΤΑ</t>
  </si>
  <si>
    <t xml:space="preserve">ΜΟΝΟΜΕΤΟΧΙΚΗ ΑΝΩΝΥΜΗ  ΕΤΑΙΡΕΙΑ ΟΤΑ ΔΙΑΧΕΙΡΙΣΗΣ ΚΑΙ ΑΞΙΟΠΟΙΗΣΗΣ ΑΚΙΝΗΤΩΝ ΔΗΜΟΥ ΧΙΟΥ </t>
  </si>
  <si>
    <t xml:space="preserve">ΝΠΔΔ ΚΟΙΝΩΝΙΚΗΣ ΠΡΟΣΤΑΣΙΑΣ ΚΑΙ ΑΛΛΗΛΕΓΓΥΗΣ, ΠΟΛΙΤΙΣΜΟΥ, ΑΘΛΗΤΙΣΜΟΥ ΚΑΙ ΠΑΙΔΕΙΑΣ ΔΗΜΟΥ ΧΙΟΥ</t>
  </si>
  <si>
    <t xml:space="preserve">ΟΜΗΡΕΙΟ ΠΝΕΥΜΑΤΙΚΟ ΚΕΝΤΡΟ ΔΗΜΟΥ ΧΙΟΥ</t>
  </si>
  <si>
    <t xml:space="preserve">ΠΡΟΜΗΘΕΥΤΙΚΗ ΟΜΗΡΟΥΠΟΛΗΣ ΑΕ ΟΤΑ</t>
  </si>
  <si>
    <t xml:space="preserve">ΔΗΜΟΣ ΨΑΡΩΝ</t>
  </si>
  <si>
    <t xml:space="preserve">ΔΗΜΟΣ ΩΡΑΙΟΚΑΣΤΡΟΥ</t>
  </si>
  <si>
    <t xml:space="preserve">ΔΗΜΟΤΙΚΗ ΕΠΙΧΕΙΡΗΣΗ ΥΔΡΕΥΣΗΣ ΑΠΟΧΕΤΕΥΣΗΣ (Δ.Ε.Υ.Α.) ΩΡΑΙΟΚΑΣΤΡΟΥ</t>
  </si>
  <si>
    <t xml:space="preserve">ΔΗΜΟΤΙΚΗ ΚΟΙΝΩΦΕΛΗΣ ΕΠΙΧΕΙΡΗΣΗ ΩΡΑΙΟΚΑΣΤΡΟΥ</t>
  </si>
  <si>
    <t xml:space="preserve">ΔΗΜΟΤΙΚΟΣ ΟΡΓΑΝΙΣΜΟΣ ΠΟΛΙΤΙΣΜΟΥ ΠΡΟΝΟΙΑΣ ΚΑΙ ΑΛΛΗΛΕΓΓΥΗΣ ΩΡΑΙΟΚΑΣΤΡΟΥ</t>
  </si>
  <si>
    <t xml:space="preserve">ΔΗΜΟΣ ΩΡΩΠΟΥ</t>
  </si>
  <si>
    <t xml:space="preserve">ΔΗΜΟΤΙΚΟ ΛΙΜΕΝΙΚΟ ΤΑΜΕΙΟ ΣΚΑΛΑΣ ΩΡΩΠΟΥ</t>
  </si>
  <si>
    <t xml:space="preserve">ΚΟΙΝΩΦΕΛΗΣ ΕΠΙΧΕΙΡΗΣΗ ΔΗΜΟΥ ΩΡΩΠΟΥ</t>
  </si>
  <si>
    <t xml:space="preserve">Ν.Π.Δ.Δ. ΠΟΛΙΤΙΣΜΟΥ, ΠΕΡΙΒΑΛΛΟΝΤΟΣ ΚΑΙ ΛΕΙΤΟΥΡΓΙΑΣ ΠΑΙΔΙΚΩΝ ΚΑΙ ΒΡΕΦΟΝΗΠΙΑΚΩΝ ΣΤΑΘΜΩΝ ΤΟΥ ΔΗΜΟΥ ΩΡΩΠΟΥ</t>
  </si>
  <si>
    <t xml:space="preserve">ΔΗΜΟΣΥΝΕΤΑΙΡΙΣΤΙΚΗ ΕΒΡΟΣ Α.Ε.</t>
  </si>
  <si>
    <t xml:space="preserve">ΔΗΜΟΣΥΝΕΤΑΙΡΙΣΤΙΚΗ ΙΧΘΥΟΤΡΟΦΙΚΗ ΕΤΑΙΡΕΙΑ ΛΕΧΑΙΝΩΝ ΗΛΕΙΑΣ "ΚΟΤΥΧΙ Α.Ε"</t>
  </si>
  <si>
    <t xml:space="preserve">ΔΗΜΟΤΙΚΗ ΕΠΙΧΕΙΡΗΣΗ ΑΝΑΠΤΥΞΗΣ ΚΑΙ ΤΕΧΝΙΚΩΝ ΕΡΓΩΝ ΚΟΦΙΝΑ - ΑΝΩΝΥΜΗ ΕΤΑΙΡΕΙΑ ΟΤΑ</t>
  </si>
  <si>
    <t xml:space="preserve">ΔΗΜΟΤΙΚΗ ΕΠΙΧΕΙΡΗΣΗ ΠΑΡΑΓΩΓΗΣ ΚΑΙ ΕΜΠΟΡΙΑΣ ΟΡΓΑΝΟΧΗΜΙΚΩΝ ΛΙΠΑΣΜΑΤΩΝ ΜΕΓΑΡΩΝ ΑΝΩΝΥΜΗ ΕΤΑΙΡΙΑ (Δ.Ε.Μ. Α.Ε)</t>
  </si>
  <si>
    <t xml:space="preserve">ΔΗΜΟΤΙΚΗ ΕΠΙΧΕΙΡΗΣΗ ΤΗΛΕΘΕΡΜΑΝΣΗΣ ΕΥΡΥΤΕΡΗΣ ΠΕΡΙΟΧΗΣ ΑΜΥΝΤΑΙΟΥ (Δ.Ε.Τ.Ε.Π.Α.)</t>
  </si>
  <si>
    <t xml:space="preserve">ΔΗΜΟΤΙΚΗ ΤΕΧΝΙΚΗ ΕΤΑΙΡΕΙΑ ΔΗΜΟΥ Ν. ΚΑΖΑΝΤΖΑΚΗΣ - ΑΝΩΝΥΜΗ ΕΤΑΙΡΙΑ ΟΤΑ</t>
  </si>
  <si>
    <t xml:space="preserve">ΔΙΑΔΗΜΟΤΙΚΗ ΑΝΑΠΤΥΞΙΑΚΗ ΕΤΑΙΡΕΙΑ ΝΟΜΑΡΧΙΑΣ ΘΕΣΣΑΛΟΝΙΚΗΣ ΑΝΑΠΤΥΞΙΑΚΗ ΑΝΩΝΥΜΗ ΕΤΑΙΡΙΑ Ο.Τ.Α. (Δ.ΑΝ.Ε.Θ. Α.Ε.)</t>
  </si>
  <si>
    <t xml:space="preserve">ΔΙΑΔΗΜΟΤΙΚΗ ΕΠΙΧΕΙΡΗΣΗ ΔΙΑΧΕΙΡΙΣΗΣ ΣΤΕΡΕΩΝ ΑΠΟΒΛΗΤΩΝ ΑΕ (ΔΕΔΙΣΑ)</t>
  </si>
  <si>
    <t xml:space="preserve">ΔΙΑΔΗΜΟΤΙΚΗ ΕΠΙΧΕΙΡΗΣΗ ΠΕΡΙΒΑΛΛΟΝΤΟΣ ΚΑΙ ΟΡΓΑΝΩΣΗΣ ΔΙΑΧΕΙΡΙΣΗΣ ΑΠΟΡΡΙΜΜΑΤΩΝ ΛΙΒΑΔΕΙΑΣ</t>
  </si>
  <si>
    <t xml:space="preserve">ΔΙΑΔΗΜΟΤΙΚΗ ΕΠΙΧΕΙΡΗΣΗ ΠΕΡΙΒΑΛΛΟΝΤΟΣ ΟΡΓΑΝΩΣΗΣ &amp; ΔΙΑΧΕΙΡΙΣΗΣ ΑΠΟΡΡΙΜΜΑΤΩΝ ΘΗΒΑΣ (Δ.Ε.Π.Ο.Δ.Α.Θ. ΑΕ) - ΑΕ ΟΤΑ</t>
  </si>
  <si>
    <t xml:space="preserve">ΔΙΑΔΗΜΟΤΙΚΗ ΕΠΙΧΕΙΡΗΣΗ ΣΦΑΓΕΙΩΝ ΒΟΡΕΙΑΣ ΧΑΛΚΙΔΙΚΗΣ</t>
  </si>
  <si>
    <t xml:space="preserve">ΔΙΑΔΗΜΟΤΙΚΗΣ ΕΠΙΧΕΙΡΗΣΗ ΔΥΤΙΚΗΣ ΥΠΑΙΘΡΟΥ ΘΕΣΣΑΛΟΝΙΚΗΣ ΝΕΦΕΛΗ</t>
  </si>
  <si>
    <t xml:space="preserve">ΔΙΑΔΗΜΟΤΙΚΟ ΔΙΚΤΥΟ ΠΟΛΙΤΙΣΜΟΥ - ΦΕΣΤΙΒΑΛ ΣΤΗ ΣΚΙΑ ΤΩΝ ΒΡΑΧΩΝ, ΔΗΜΩΝ ΒΥΡΩΝΑ ΚΑΙ ΔΑΦΝΗΣ - ΥΜΗΤΤΟΥ</t>
  </si>
  <si>
    <t xml:space="preserve">ΔΙΑΧΕΙΡΙΣΗ ΑΠΟΡΡΙΜΜΑΤΩΝ ΑΝΑΤ.ΜΑΚΕΔΟΝΙΑΣ-ΘΡΑΚΗΣ ΑΝΑΠΤΥΞΙΑΚΗ ΑΝΩΝΥΜΗ ΕΤΑΙΡΙΑ</t>
  </si>
  <si>
    <t xml:space="preserve">ΔΙΚΤΥΟ ΓΙΑ ΤΗΝ ΥΠΟΣΤΗΡΙΞΗ ΤΗΣ ΛΕΙΤΟΥΡΓΙΑΣ ΚΑΙ ΤΗΝ ΕΚΠΑΙΔΕΥΣΗ ΤΩΝ ΕΘΕΛΟΝΤΙΚΩΝ ΟΜΑΔΩΝ ΠΟΛΙΤΙΚΗΣ ΠΡΟΣΤΑΣΙΑΣ ΣΕ ΘΕΜΑΤΑ ΦΥΣΙΚΩΝ ΚΑΤΑΣΤΡΟΦΩΝ</t>
  </si>
  <si>
    <t xml:space="preserve">ΔΙΚΤΥΟ ΔΗΜΩΝ ΠΕΡΙΟΧΩΝ ΠΑΡΑΓΩΓΗΣ ΛΙΓΝΙΤΙΚΗΣ ΕΝΕΡΓΕΙΑΣ</t>
  </si>
  <si>
    <t xml:space="preserve">ΔΙΚΤΥΟ ΔΗΜΩΝ ΤΩΝ ΕΚΛΕΚΤΩΝ ΕΛΛΗΝΙΚΩΝ ΓΕΥΣΕΩΝ</t>
  </si>
  <si>
    <t xml:space="preserve">ΔΙΚΤΥΟ ΕΛΛΗΝΙΚΩΝ ΠΟΛΕΩΝ ΓΙΑ ΤΗΝ ΑΝΑΠΤΥΞΗ (Δ.Ε.Π.ΑΝ. - ΔΙΚΤΥΟ ΠΟΛΕΩΝ)</t>
  </si>
  <si>
    <t xml:space="preserve">ΕΓΚΑΤΑΣΤΑΣΕΙΣ ΚΑΥΣΙΜΩΝ ΟΡΓΑΝΙΣΜΟΥ ΤΟΠΙΚΗΣ ΑΥΤΟΔΙΟΙΚΗΣΗΣ - ΚΩ Α.Ε. (ΕΚΟΤΑ ΑΕ)</t>
  </si>
  <si>
    <t xml:space="preserve">ΕΙΔΙΚΟΣ ΔΙΑΒΑΘΜΙΔΙΚΟΣ ΣΥΝΔΕΣΜΟΣ ΝΟΜΟΥ ΑΤΤΙΚΗΣ</t>
  </si>
  <si>
    <t xml:space="preserve">ΕΛΙΚΩΝΑΣ - ΠΑΡΝΑΣΣΟΣ ΑΝΑΠΤΥΞΙΑΚΗ ΑΕ ΟΤΑ </t>
  </si>
  <si>
    <t xml:space="preserve">ΕΛΛΗΝΙΚΗ ΕΤΑΙΡΕΙΑ ΤΟΠΙΚΗΣ ΑΝΑΠΤΥΞΗΣ ΚΑΙ ΑΥΤΟΔΙΟΙΚΗΣΗΣ (Ε.Ε.Τ.Α.Α.) Α.Ε.</t>
  </si>
  <si>
    <t xml:space="preserve">ΕΝΕΡΓΕΙΑΚΗ ΔΗΜΟΥ ΚΑΜΠΟΥ ΑΝΩΝΥΜΗ ΕΤΑΙΡΕΙΑ ΟΤΑ ΑΕ</t>
  </si>
  <si>
    <t xml:space="preserve">ΕΝΙΑΙΟΣ ΣΥΝΔΕΣΜΟΣ ΔΙΑΧΕΙΡΙΣΗΣ ΑΠΟΡΡΙΜΜΑΤΩΝ ΚΡΗΤΗΣ</t>
  </si>
  <si>
    <t xml:space="preserve">ΕΝΙΑΙΟΣ ΣΥΝΔΕΣΜΟΣ ΔΙΑΧΕΙΡΙΣΗΣ ΣΤΕΡΕΩΝ ΑΠΟΒΛΗΤΩΝ ΔΗΜΩΝ ΚΑΙ ΚΟΙΝΟΤΗΤΩΝ Ν. ΛΑΡΙΣΑΣ</t>
  </si>
  <si>
    <t xml:space="preserve">ΕΝΩΣΗ ΠΕΡΙΦΕΡΕΙΩΝ ΕΛΛΑΔΑΣ (ΕΝ.Π.Ε.)</t>
  </si>
  <si>
    <t xml:space="preserve">ΕΟΕΣ ΕΥΞΕΙΝΗ ΠΟΛΗ ΔΙΚΤΥΟ ΕΥΡΩΠΑΙΚΩΝ ΠΟΛΕΩΝ ΓΙΑ ΒΙΩΣΙΜΗ ΑΝΑΠΤΥΞΗ</t>
  </si>
  <si>
    <t xml:space="preserve">ΕΤΑΙΡΕΙΑ ΑΝΑΠΤΥΞΗΣ ΠΗΛΙΟΥ Α.Ε (Ε.Α.Π Α.Ε.) ΑΝΑΠΤΥΞΙΑΚΗ ΑΕ ΟΤΑ</t>
  </si>
  <si>
    <t xml:space="preserve">ΕΤΑΙΡΕΙΑ ΑΣΦΑΛΙΣΤΙΚΩΝ- ΣΥΜΒΟΥΛΕΥΤΙΚΩΝ ΥΠΗΡΕΣΙΩΝ  ΑΝΩΝΥΜΗ ΑΝΑΠΤΥΞΙΑΚΗ ΕΤΑΙΡΕΙΑ ΟΤΑ</t>
  </si>
  <si>
    <t xml:space="preserve">ΕΤΑΙΡΕΙΑ ΕΡΕΥΝΑΣ ΚΑΙ ΑΝΑΠΤΥΞΗΣ ΒΟΡΕΙΟΥ ΕΒΡΟΥ</t>
  </si>
  <si>
    <t xml:space="preserve">ΖΗΡΕΙΑ Α.Ε. Ο.Τ.Α.</t>
  </si>
  <si>
    <t xml:space="preserve">ΙΔΙΟΜΟΡΦΗ ΔΗΜΟΤΙΚΗ ΕΠΙΧΕΙΡΗΣΗ ΡΑΔΙΟΦΩΝΙΑΣ ΦΕΡΩΝ</t>
  </si>
  <si>
    <t xml:space="preserve">ΙΝΣΤΙΤΟΥΤΟ ΤΟΠΙΚΗΣ ΑΥΤΟΔΙΟΙΚΗΣΗΣ</t>
  </si>
  <si>
    <t xml:space="preserve">ΚΑΤΑΣΚΕΥΑΣΤΙΚΗ ΕΠΙΧΕΙΡΗΣΗ ΔΗΜΟΥ ΚΑΤΕΡΙΝΗΣ - ΕΛΑΦΙΝΑΣ ΑΝΩΝΥΜΗ ΕΤΑΙΡΕΙΑ Ο.Τ.Α.</t>
  </si>
  <si>
    <t xml:space="preserve">ΚΕΝΤΡΙΚΗ ΕΝΩΣΗ ΔΗΜΩΝ ΕΛΛΑΔΑΣ (Κ.Ε.Δ.Ε.)</t>
  </si>
  <si>
    <t xml:space="preserve">ΚΕΝΤΡΟ ΕΡΕΥΝΑΣ ΚΑΙ ΑΝΑΠΤΥΞΗΣ ΑΝΘΡΩΠΙΝΩΝ ΠΟΡΩΝ ΝΟΜΟΥ ΠΡΕΒΕΖΑΣ Α.Ε. (Κ.Ε.Α.Α.Π. - Α.Ε.)</t>
  </si>
  <si>
    <t xml:space="preserve">ΚΕΝΤΡΟ ΠΕΡΙΒΑΛΛΟΝΤΙΚΗΣ ΑΝΑΒΑΘΜΙΣΗΣ ΜΟΝΑΔΩΝ ΑΝΤΙΡΡΥΠΑΝΣΗΣ ΧΑΛΚΙΔΙΚΗΣ - ΑΝΩΝΥΜΗ ΕΤΑΙΡΕΙΑ ΟΤΑ</t>
  </si>
  <si>
    <t xml:space="preserve">ΚΕΝΤΡΟ ΤΟΠΙΚΗΣ ΑΝΑΠΤΥΞΗΣ ΔΥΤΙΚΗΣ ΑΧΑΪΑΣ Α.Ε - ΑΝΑΠΤΥΞΙΑΚΗ ΟΤΑ</t>
  </si>
  <si>
    <t xml:space="preserve">ΜΟΝΟΠΡΟΣΩΠΗ ΔΗΜΟΤΙΚΗ ΑΝΩΝΥΜΗ ΕΤΑΙΡΕΙΑ ΑΥΤΟΚΙΝΗΤΟΔΡΟΜΙΟΥ ΜΕΣΣΗΝΗΣ - ΑΕ. ΟΤΑ "ΑΥΤΟΚΙΝΗΤΟΔΡΟΜΙΟ ΜΕΣΣΗΝΗΣ Α.Ε. ΟΤΑ"</t>
  </si>
  <si>
    <t xml:space="preserve">ΟΛΥΜΠΟΣ - ΑΝΩΝΥΜΗ ΑΝΑΠΤΥΞΙΑΚΗ ΕΤΑΙΡΕΙΑ ΟΤΑ</t>
  </si>
  <si>
    <t xml:space="preserve">ΟΡΓΑΝΙΣΜΟΣ ΑΝΑΠΤΥΞΗΣ ΚΡΗΤΗΣ - ΑΝΩΝΥΜΗ ΕΤΑΙΡΕΙΑ</t>
  </si>
  <si>
    <t xml:space="preserve">ΟΡΓΑΝΙΣΜΟΣ ΑΝΑΠΤΥΞΗΣ ΣΗΤΕΙΑΣ ΑΝΑΠΤΥΞΙΑΚΗ ΑΝΩΝΥΜΗ ΕΤΑΙΡΕΙΑ ΟΤΑ</t>
  </si>
  <si>
    <t xml:space="preserve">ΟΡΓΑΝΙΣΜΟΣ ΑΝΑΠΤΥΞΗΣ ΣΤΕΡΕΑΣ ΕΛΛΑΔΑΣ ΑΝΩΝΥΜΗ ΑΝΑΠΤΥΞΙΑΚΗ ΕΤΑΙΡΕΙΑ</t>
  </si>
  <si>
    <t xml:space="preserve">ΠΑΡΑΓΩΓΙΚΗ ΚΑΙ ΕΜΠΟΡΙΚΗ ΜΗΛΕΩΝ ΑΕ ΟΤΑ</t>
  </si>
  <si>
    <t xml:space="preserve">ΠΕΛΟΠΟΝΝΗΣΟΣ Α.Ε. ΑΝΩΝΥΜΗ ΑΝΑΠΤΥΞΙΑΚΗ ΕΤΑΙΡΕΙΑ ΟΤΑ</t>
  </si>
  <si>
    <t xml:space="preserve">ΠΕΡΙΒΑΛΛΟΝΤΙΚΗ ΑΝΩΝΥΜΗ ΕΤΑΙΡΕΙΑ</t>
  </si>
  <si>
    <t xml:space="preserve">ΠΕΡΙΒΑΛΛΟΝΤΙΚΟΣ ΣΥΝΔΕΣΜΟΣ ΔΗΜΩΝ ΑΘΗΝΑΣ-ΠΕΙΡΑΙΑ</t>
  </si>
  <si>
    <t xml:space="preserve">ΠΕΡΙΟΧΗ ΟΡΓΑΝΩΜΕΝΗΣ ΑΝΑΠΤΥΞΗΣ ΥΔΑΤΟΚΑΛΛΙΕΡΓΕΙΩΝ ΘΕΡΜΑΪΚΟΥ ΚΟΛΠΟΥ Α.Ε.</t>
  </si>
  <si>
    <t xml:space="preserve">ΑΝΑΠΤΥΞΙΑΚΗ ΕΤΑΙΡΙΑ ΕΒΡΟΥ Α.Ε.</t>
  </si>
  <si>
    <t xml:space="preserve">ΠΕΡΙΦΕΡΕΙΑ ΑΝΑΤΟΛΙΚΗΣ ΜΑΚΕΔΟΝΙΑΣ ΚΑΙ ΘΡΑΚΗΣ</t>
  </si>
  <si>
    <t xml:space="preserve">ΕΠΙΧΕΙΡΗΜΑΤΙΚΟ ΠΑΡΚΟ ΚΑΒΑΛΑΣ Μ.ΑΕ</t>
  </si>
  <si>
    <t xml:space="preserve">ΕΡΓΟΑΝΑΠΤΥΞΗ ΑΝΑΤΟΛΙΚΗΣ ΜΑΚΕΔΟΝΙΑΣ ΚΑΙ ΘΡΑΚΗΣ Α.Ε.</t>
  </si>
  <si>
    <t xml:space="preserve">ΝΟΜΑΡΧΙΑΚΟ ΚΕΝΤΡΟ ΕΠΑΓΓΕΛΜΑΤΙΚΗΣ ΚΑΤΑΡΤΙΣΗΣ ΞΑΝΘΗΣ</t>
  </si>
  <si>
    <t xml:space="preserve">ΧΙΟΝΟΔΡΟΜΙΚΟ ΚΕΝΤΡΟ ΦΑΛΑΚΡΟΥ Α.Ε. Ο.Τ.Α.</t>
  </si>
  <si>
    <t xml:space="preserve">ΠΕΡΙΦΕΡΕΙΑ ΑΤΤΙΚΗΣ</t>
  </si>
  <si>
    <t xml:space="preserve">ΜΕΛ.ΕΤ.ΤΕΔΚ ΑΕ</t>
  </si>
  <si>
    <t xml:space="preserve">ΠΕΡΙΦΕΡΕΙΑ ΒΟΡΕΙΟΥ ΑΙΓΑΙΟΥ</t>
  </si>
  <si>
    <t xml:space="preserve">ΑΝΑΠΤΥΞΙΑΚΗ ΕΤΑΙΡΕΙΑ ΠΕΡΙΦΕΡΕΙΑΣ ΔΥΤΙΚΗΣ ΕΛΛΑΔΟΣ Α.Ε. ΟΤΑ - "ΟΛΥΜΠΙΑΚΗ ΑΕ"</t>
  </si>
  <si>
    <t xml:space="preserve">ΠΕΡΙΦΕΡΕΙΑ ΔΥΤΙΚΗΣ ΕΛΛΑΔΑΣ</t>
  </si>
  <si>
    <t xml:space="preserve">ΙΔΡΥΜΑ ΣΤΗΡΙΞΗΣ ΟΓΚΟΛΟΓΙΚΩΝ ΑΣΘΕΝΩΝ "Η ΕΛΠΙΔΑ"</t>
  </si>
  <si>
    <t xml:space="preserve">ΑΝΩΝΥΜΗ ΕΤΑΙΡΕΙΑ ΔΙΑΧΕΙΡΙΣΗΣ ΑΠΟΡΡΙΜΜΑΤΩΝ ΔΥΤΙΚΗΣ ΜΑΚΕΔΟΝΙΑΣ</t>
  </si>
  <si>
    <t xml:space="preserve">ΠΕΡΙΦΕΡΕΙΑ ΔΥΤΙΚΗΣ ΜΑΚΕΔΟΝΙΑΣ</t>
  </si>
  <si>
    <t xml:space="preserve">ΑΣΤΙΚΗ ΜΗ ΚΕΡΔΟΣΚΟΠΙΚΗ ΕΤΑΙΡΕΙΑ ΠΟΛΙΤΙΣΜΟΥ-ΑΘΛΗΤΙΣΜΟΥ-ΤΟΥΡΙΣΜΟΥ Π.Ε. ΚΟΖΑΝΗΣ ΕΠΤΑΚ</t>
  </si>
  <si>
    <t xml:space="preserve">ΕΤΑΙΡΕΙΑ ΤΟΥΡΙΣΜΟΥ ΔΥΤΙΚΗΣ ΜΑΚΕΔΟΝΙΑΣ</t>
  </si>
  <si>
    <t xml:space="preserve">ΚΕΝΤΡΟ ΠΕΡΙΒΑΛΛΟΝΤΟΣ</t>
  </si>
  <si>
    <t xml:space="preserve">ΩΔΕΙΟ ΦΛΩΡΙΝΑΣ ΠΕΡΙΦΕΡΕΙΑΣ ΔΥΤΙΚΗΣ ΜΑΚΕΔΟΝΙΑΣ</t>
  </si>
  <si>
    <t xml:space="preserve">ΠΕΡΙΦΕΡΕΙΑ ΗΠΕΙΡΟΥ</t>
  </si>
  <si>
    <t xml:space="preserve">ΕΤΑΙΡΕΙΑ ΚΟΙΝΩΝΙΚΗΣ ΠΑΡΕΜΒΑΣΗΣ ΚΑΙ ΠΟΛΙΤΙΣΜΟΥ  ΠΕΡΙΦΕΡΕΙΑΣ ΘΕΣΣΑΛΙΑΣ - ΕΚΠΟΛ</t>
  </si>
  <si>
    <t xml:space="preserve">ΠΕΡΙΦΕΡΕΙΑ ΘΕΣΣΑΛΙΑΣ</t>
  </si>
  <si>
    <t xml:space="preserve">ΠΕΡΙΦΕΡΕΙΑ ΙΟΝΙΩΝ ΝΗΣΩΝ</t>
  </si>
  <si>
    <t xml:space="preserve">ΑΝΑΠΤΥΞΙΑΚΗ ΕΤΑΙΡΕΙΑ ΝΟΜΑΡΧΙΑΚΗ ΕΠΙΧΕΙΡΗΣΗ ΘΕΣΣΑΛΟΝΙΚΗΣ</t>
  </si>
  <si>
    <t xml:space="preserve">ΠΕΡΙΦΕΡΕΙΑ ΚΕΝΤΡΙΚΗΣ ΜΑΚΕΔΟΝΙΑΣ</t>
  </si>
  <si>
    <t xml:space="preserve">ΑΝΑΠΤΥΞΙΑΚΗ ΕΤΑΙΡΙΑ ΒΔ. ΘΕΣ.ΝΙΚΗΣ-ΑΝΑΠΤΥΞΙΑΚΗ ΑΝΩΝΥΜΗ ΕΤΑΙΡΙΑ ΟΤΑ</t>
  </si>
  <si>
    <t xml:space="preserve">ΚΕΝΤΡΟ ΔΙΑ ΒΙΟΥ ΜΑΘΗΣΗΣ ΠΕΡΙΦΕΡΕΙΑΣ ΚΕΝΤΡΙΚΗΣ ΜΑΚΕΔΟΝΙΑΣ ΑΕ</t>
  </si>
  <si>
    <t xml:space="preserve">ΚΕΝΤΡΟ ΚΟΙΝΩΝΙΚΗΣ ΣΤΗΡΙΞΗΣ</t>
  </si>
  <si>
    <t xml:space="preserve">ΚΕΝΤΡΟ ΠΟΛΙΤΙΣΜΟΥ ΘΕΣΣΑΛΟΝΙΚΗΣ  ΑΕ</t>
  </si>
  <si>
    <t xml:space="preserve">ΟΡΓΑΝΙΣΜΟΣ ΤΟΥΡΙΣΤΙΚΗΣ ΠΡΟΒΟΛΗΣ &amp; MARKETING ΝΟΜΟΥ ΘΕΣΣΑΛΟΝΙΚΗΣ</t>
  </si>
  <si>
    <t xml:space="preserve">ΠΕΡΙΦΕΡΕΙΑ ΚΡΗΤΗΣ</t>
  </si>
  <si>
    <t xml:space="preserve">ΑΝΑΠΤΥΞΙΑΚΗ ΕΤΑΙΡΕΙΑ ΠΕΡΙΦΕΡΕΙΑΣ ΝΟΤΙΟΥ ΑΙΓΑΙΟΥ-ΕΝΕΡΓΕΙΑΚΗ Α.Ε. ΝΟΤΙΟΥ ΑΙΓΑΙΟΥ</t>
  </si>
  <si>
    <t xml:space="preserve">ΠΕΡΙΦΕΡΕΙΑ ΝΟΤΙΟΥ ΑΙΓΑΙΟΥ</t>
  </si>
  <si>
    <t xml:space="preserve">ΑΣΤΙΚΗ ΜΗ ΚΕΡΔΟΣΚΟΠΙΚΗ ΕΤΑΙΡΕΙΑ ΓΑΛΗΝΟΣ</t>
  </si>
  <si>
    <t xml:space="preserve">ΠΕΡΙΦΕΡΕΙΑΚΟ ΦΥΤΩΡΙΟ ΝΟΤ. ΑΙΓΑΙΟΥ Α.Ε.</t>
  </si>
  <si>
    <t xml:space="preserve">ΑΝΑΠΤΥΞΙΑΚΗ ΜΕΣΣΗΝΙΑΣ - ΑΝΑΠΤΥΞΙΑΚΗ ΑΝΩΝΥΜΗ ΕΤΑΙΡΕΙΑ ΟΤΑ</t>
  </si>
  <si>
    <t xml:space="preserve">ΠΕΡΙΦΕΡΕΙΑ ΠΕΛΟΠΟΝΝΗΣΟΥ</t>
  </si>
  <si>
    <t xml:space="preserve">ΑΡΔΕΥΤΙΚΟΣ ΟΡΓΑΝΙΣΜΟΣ ΣΤΥΜΦΑΛΙΑΣ ΑΣΩΠΟΥ ΚΟΡΙΝΘΙΑΣ</t>
  </si>
  <si>
    <t xml:space="preserve">ΑΡΚΑΔΙΑ   Α.Ε.</t>
  </si>
  <si>
    <t xml:space="preserve">ΚΕΝΤΡΟ ΕΠΙΜΟΡΦΩΣΗΣ ΚΑΙ ΚΑΤΑΡΤΙΣΗΣ ΝΟΜΟΥ ΚΟΡΙΝΘΙΑΣ ΑΕ</t>
  </si>
  <si>
    <t xml:space="preserve">ΤΑΠ ΤΟΚ ΑΡΚΑΔΙΑ 2020 - ΑΣΤΙΚΗ ΜΗ ΚΕΡΔΟΣΚΟΠΙΚΗ ΕΤΑΙΡΕΙΑ</t>
  </si>
  <si>
    <t xml:space="preserve">ΑΝΑΠΤΥΞΙΑΚΗ ΕΥΒΟΙΑΣ Α.Ε. </t>
  </si>
  <si>
    <t xml:space="preserve">ΠΕΡΙΦΕΡΕΙΑ ΣΤΕΡΕΑΣ ΕΛΛΑΔΑΣ</t>
  </si>
  <si>
    <t xml:space="preserve">ΑΝΑΠΤΥΞΙΑΚΗ ΦΘΙΩΤΙΔΟΣ ΑΝΩΝΥΜΟΣ ΕΤΑΙΡΕΙΑ Ο.Τ.Α.</t>
  </si>
  <si>
    <t xml:space="preserve">ΑΣΤΙΚΗ ΜΗ ΚΕΡΔΟΣΚΟΠΙΚΗ ΕΤΑΙΡΕΙΑ ΤΗΣ ΑΥΤΟΔΙΟΙΚΗΣΗΣ ΠΑΡΕΜΒΑΣΗ</t>
  </si>
  <si>
    <t xml:space="preserve">ΕΤΑΙΡΕΙΑ ΑΓΡΟΤΙΚΗΣ ΑΝΑΠΤΥΞΕΩΣ ΕΥΡΥΤΑΝΙΑ Α.Ε.</t>
  </si>
  <si>
    <t xml:space="preserve">ΠΕΡΙΦΕΡΕΙΑΚΗ ΑΝΩΝΥΜΗ ΕΤΑΙΡΕΙΑ ΔΙΑΝΟΜΗΣ ΦΥΣΙΚΟΥ ΑΕΡΙΟΥ ΚΕΝΤΡΙΚΗΣ ΑΤΤΙΚΗΣ</t>
  </si>
  <si>
    <t xml:space="preserve">ΠΕΡΙΦΕΡΕΙΑΚΗ ΕΝΩΣΗ ΔΗΜΩΝ (Π.Ε.Δ.) ΑΝΑΤΟΛΙΚΗΣ ΜΑΚΕΔΟΝΙΑΣ ΘΡΑΚΗΣ</t>
  </si>
  <si>
    <t xml:space="preserve">ΠΕΡΙΦΕΡΕΙΑΚΗ ΕΝΩΣΗ ΔΗΜΩΝ (Π.Ε.Δ.) ΑΤΤΙΚΗΣ</t>
  </si>
  <si>
    <t xml:space="preserve">ΠΕΡΙΦΕΡΕΙΑΚΗ ΕΝΩΣΗ ΔΗΜΩΝ (Π.Ε.Δ.) ΔΥΤΙΚΗΣ ΕΛΛΑΔΑΣ</t>
  </si>
  <si>
    <t xml:space="preserve">ΠΕΡΙΦΕΡΕΙΑΚΗ ΕΝΩΣΗ ΔΗΜΩΝ (Π.Ε.Δ.) ΔΥΤΙΚΗΣ ΜΑΚΕΔΟΝΙΑΣ</t>
  </si>
  <si>
    <t xml:space="preserve">ΠΕΡΙΦΕΡΕΙΑΚΗ ΕΝΩΣΗ ΔΗΜΩΝ (Π.Ε.Δ.) ΘΕΣΣΑΛΙΑΣ</t>
  </si>
  <si>
    <t xml:space="preserve">ΠΕΡΙΦΕΡΕΙΑΚΗ ΕΝΩΣΗ ΔΗΜΩΝ (Π.Ε.Δ.) ΚΕΝΤΡΙΚΗΣ ΜΑΚΕΔΟΝΙΑΣ</t>
  </si>
  <si>
    <t xml:space="preserve">ΠΕΡΙΦΕΡΕΙΑΚΗ ΕΝΩΣΗ ΔΗΜΩΝ (Π.Ε.Δ.) ΚΡΗΤΗΣ</t>
  </si>
  <si>
    <t xml:space="preserve">ΠΕΡΙΦΕΡΕΙΑΚΗ ΕΝΩΣΗ ΔΗΜΩΝ (Π.Ε.Δ.) ΝΟΤΙΟΥ ΑΙΓΑΙΟΥ</t>
  </si>
  <si>
    <t xml:space="preserve">ΠΕΡΙΦΕΡΕΙΑΚΗ ΕΝΩΣΗ ΔΗΜΩΝ (Π.Ε.Δ.) ΠΕΛΟΠΟΝΝΗΣΟΥ</t>
  </si>
  <si>
    <t xml:space="preserve">ΠΕΡΙΦΕΡΕΙΑΚΗ ΕΝΩΣΗ ΔΗΜΩΝ (Π.Ε.Δ.) ΣΤΕΡΕΑΣ ΕΛΛΑΔΑΣ</t>
  </si>
  <si>
    <t xml:space="preserve">ΠΕΡΙΦΕΡΕΙΑΚΗ ΕΝΩΣΗ ΔΗΜΩΝ ΗΠΕΙΡΟΥ</t>
  </si>
  <si>
    <t xml:space="preserve">ΠΕΡΙΦΕΡΕΙΑΚΟ ΤΑΜΕΙΟ ΑΝΑΠΤΥΞΗΣ ΑΝΑΤΟΛΙΚΗΣ ΜΑΚΕΔΟΝΙΑΣ-ΘΡΑΚΗΣ</t>
  </si>
  <si>
    <t xml:space="preserve">ΠΕΡΙΦΕΡΕΙΑΚΟ ΤΑΜΕΙΟ ΑΝΑΠΤΥΞΗΣ ΑΤΤΙΚΗΣ</t>
  </si>
  <si>
    <t xml:space="preserve">ΠΕΡΙΦΕΡΕΙΑΚΟ ΤΑΜΕΙΟ ΑΝΑΠΤΥΞΗΣ ΔΥΤΙΚΗΣ ΜΑΚΕΔΟΝΙΑΣ</t>
  </si>
  <si>
    <t xml:space="preserve">ΠΕΡΙΦΕΡΕΙΑΚΟ ΤΑΜΕΙΟ ΑΝΑΠΤΥΞΗΣ ΚΕΝΤΡΙΚΗΣ ΜΑΚΕΔΟΝΙΑΣ</t>
  </si>
  <si>
    <t xml:space="preserve">ΠΕΡΙΦΕΡΕΙΑΚΟ ΤΑΜΕΙΟ ΑΝΑΠΤΥΞΗΣ ΚΡΗΤΗΣ</t>
  </si>
  <si>
    <t xml:space="preserve">ΠΕΡΙΦΕΡΕΙΑΚΟ ΤΑΜΕΙΟ ΑΝΑΠΤΥΞΗΣ ΝΟΤΙΟΥ ΑΙΓΑΙΟΥ</t>
  </si>
  <si>
    <t xml:space="preserve">ΠΕΡΙΦΕΡΕΙΑΚΟ ΤΑΜΕΙΟ ΑΝΑΠΤΥΞΗΣ ΠΕΡΙΦΕΡΕΙΑΣ ΔΥΤΙΚΗΣ ΕΛΛΑΔΑΣ</t>
  </si>
  <si>
    <t xml:space="preserve">ΠΕΡΙΦΕΡΕΙΑΚΟ ΤΑΜΕΙΟ ΑΝΑΠΤΥΞΗΣ ΠΕΡΙΦΕΡΕΙΑΣ ΗΠΕΙΡΟΥ</t>
  </si>
  <si>
    <t xml:space="preserve">ΠΕΡΙΦΕΡΕΙΑΚΟ ΤΑΜΕΙΟ ΑΝΑΠΤΥΞΗΣ ΠΕΡΙΦΕΡΕΙΑΣ ΘΕΣΣΑΛΙΑΣ </t>
  </si>
  <si>
    <t xml:space="preserve">ΠΕΡΙΦΕΡΕΙΑΚΟ ΤΑΜΕΙΟ ΑΝΑΠΤΥΞΗΣ ΠΕΡΙΦΕΡΕΙΑΣ ΠΕΛΟΠΟΝΝΗΣΟΥ</t>
  </si>
  <si>
    <t xml:space="preserve">ΠΕΡΙΦΕΡΕΙΑΚΟ ΤΑΜΕΙΟ ΑΝΑΠΤΥΞΗΣ ΣΤΕΡΕΑΣ ΕΛΛΑΔΑΣ</t>
  </si>
  <si>
    <t xml:space="preserve">ΠΕΡΙΦΕΡΕΙΑΚΟΣ ΣΥΝΔΕΣΜΟΣ ΦΟΡΕΩΝ ΔΙΑΧΕΙΡΙΣΗΣ ΣΤΕΡΕΩΝ ΑΠΟΒΛΗΤΩΝ (ΦΟΔΣΑ) ΠΕΡΙΦΕΡΕΙΑΣ ΠΕΛΟΠΟΝΝΗΣΟΥ</t>
  </si>
  <si>
    <t xml:space="preserve">ΠΕΡΙΦΕΡΕΙΑΚΟΣ ΣΥΝΔΕΣΜΟΣ ΦΟΡΕΩΝ ΔΙΑΧΕΙΡΙΣΗΣ ΣΤΕΡΕΩΝ ΑΠΟΒΛΗΤΩΝ ΚΕΝΤΡΙΚΗΣ ΜΑΚΕΔΟΝΙΑΣ</t>
  </si>
  <si>
    <t xml:space="preserve">ΠΕΡΙΦΕΡΕΙΑΚΟΣ ΣΥΝΔΕΣΜΟΣ ΦΟΡΕΩΝ ΔΙΑΧΕΙΡΙΣΗΣ ΣΤΕΡΕΩΝ ΑΠΟΒΛΗΤΩΝ ΚΡΗΤΗΣ</t>
  </si>
  <si>
    <t xml:space="preserve">ΠΕΡΙΦΕΡΕΙΑΚΟΣ ΣΥΝΔΕΣΜΟΣ ΦΟΡΕΩΝ ΔΙΑΧΕΙΡΙΣΗΣ ΣΤΕΡΕΩΝ ΑΠΟΒΛΗΤΩΝ ΠΕΡΙΦΕΡΕΙΑΣ ΗΠΕΙΡΟΥ</t>
  </si>
  <si>
    <t xml:space="preserve">ΠΕΡΙΦΕΡΕΙΑΚΟΣ ΣΥΝΔΕΣΜΟΣ ΦΟΡΕΩΝ ΔΙΑΧΕΙΡΙΣΗΣ ΣΤΕΡΕΩΝ ΑΠΟΒΛΗΤΩΝ ΠΕΡΙΦΕΡΕΙΑΣ ΘΕΣΣΑΛΙΑΣ</t>
  </si>
  <si>
    <t xml:space="preserve">ΠΕΡΙΦΕΡΕΙΑΚΟΣ ΦΟΡΕΑΣ ΔΙΑΧΕΙΡΙΣΗΣ ΣΤΕΡΕΩΝ ΑΠΟΒΛΗΤΩΝ ΠΕΡΙΦΕΡΕΙΑΣ ΣΤΕΡΕΑΣ ΕΛΛΑΔΑΣ ΑΝΩΝΥΜΗ ΕΤΑΡΕΙΑ ΤΩΝ ΟΤΑ</t>
  </si>
  <si>
    <t xml:space="preserve">ΠΙΕΡΙΚΗ ΑΝΑΠΤΥΞΙΑΚΗ Α.Ε ΟΤΑ</t>
  </si>
  <si>
    <t xml:space="preserve">ΠΛΗΡΟΦΟΡΗΣΗ ΕΠΙΜΟΡΦΩΣΗ ΤΟΠΙΚΗ ΑΝΑΠΤΥΞΗ ΑΝΑΠΤΥΞΙΑΚΗ ΑΝΩΝΥΜΗ ΕΤΑΙΡΕΙΑ ΟΤΑ</t>
  </si>
  <si>
    <t xml:space="preserve">ΣΑΪΤΑ ΔΗΜΟΤΙΚΗ - ΑΝΑΠΤΥΞΙΑΚΗ ΕΜΠΟΡΙΚΗ - ΦΩΤΙΣΜΟΣ - ΣΗΜΑΝΣΗ ΑΝΩΝΥΜΗ ΕΤΑΙΡΕΙΑ</t>
  </si>
  <si>
    <t xml:space="preserve">ΣΥΝΔΕΣΜΟΣ YΔΡΕΥΣΗΣ ΔΗΜΩΝ ΚΑΛΑΜΑΤΑΣ - ΜΕΣΣΗΝΗΣ ΚΑΙ ΚΟΙΝΟΤΗΤΩΝ ΠΕΡΙΟΧΗΣ ΚΑΛΑΜΑΤΑΣ</t>
  </si>
  <si>
    <t xml:space="preserve">ΣΥΝΔΕΣΜΟΣ ΑΠΟΧΕΤΕΥΣΗΣ ΑΝΔΡΑΒΙΔΑΣ, ΛΕΧΑΙΝΩΝ, ΚΑΣΤΡΟΥ, ΚΥΛΛΗΝΗΣ, ΤΡΑΓΑΝΟΥ «Ο ΗΡΑΚΛΗΣ»</t>
  </si>
  <si>
    <t xml:space="preserve">ΣΥΝΔΕΣΜΟΣ ΓΙΑ ΤΗ ΒΙΩΣΙΜΗ ΑΝΑΠΤΥΞΗ ΤΩΝ ΠΟΛΕΩΝ (Σ.Β.Α.Π.)</t>
  </si>
  <si>
    <t xml:space="preserve">ΣΥΝΔΕΣΜΟΣ ΔΗΜΩΝ ΓΙΑ ΤΗΝ ΠΡΟΣΤΑΣΙΑ ΚΑΙ ΑΝΑΠΛΑΣΗ ΤΩΝ ΤΟΥΡΚΟΒΟΥΝΙΩΝ</t>
  </si>
  <si>
    <t xml:space="preserve">ΣΥΝΔΕΣΜΟΣ ΔΗΜΩΝ ΓΙΑ ΤΗΝ ΠΡΟΣΤΑΣΙΑ ΚΑΙ ΤΗΝ ΑΝΑΠΛΑΣΗ ΤΟΥ ΠΕΝΤΕΛΙΚΟΥ (Σ.Π.Α.Π.)</t>
  </si>
  <si>
    <t xml:space="preserve">ΣΥΝΔΕΣΜΟΣ ΔΗΜΩΝ ΔΥΤΙΚΗΣ ΘΕΣΣΑΛΟΝΙΚΗΣ</t>
  </si>
  <si>
    <t xml:space="preserve">ΣΥΝΔΕΣΜΟΣ ΔΗΜΩΝ ΗΛΕΙΑΚΟΥ ΚΑΜΠΟΥ</t>
  </si>
  <si>
    <t xml:space="preserve">ΣΥΝΔΕΣΜΟΣ ΔΗΜΩΝ ΚΑΙ ΚΟΙΝΟΤΗΤΩΝ ΓΙΑ ΤΗΝ ΙΔΡΥΣΗ ΚΟΙΝΟΥ ΝΕΚΡΟΤΑΦΕΙΟΥ</t>
  </si>
  <si>
    <t xml:space="preserve">ΣΥΝΔΕΣΜΟΣ ΔΗΜΩΝ ΚΑΙ ΚΟΙΝΟΤΗΤΩΝ ΓΙΑ ΤΗΝ ΠΡΟΣΤΑΣΙΑ ΚΑΙ ΑΝΑΠΤΥΞΗ ΤΗΣ ΠΑΡΝΗΘΑΣ (ΣΥΝΠΑ)</t>
  </si>
  <si>
    <t xml:space="preserve">ΣΥΝΔΕΣΜΟΣ ΔΗΜΩΝ ΚΑΙ ΚΟΙΝΟΤΗΤΩΝ ΙΑΜΑΤΙΚΩΝ ΠΗΓΩΝ ΕΛΛΑΔΑΣ</t>
  </si>
  <si>
    <t xml:space="preserve">ΣΥΝΔΕΣΜΟΣ ΔΗΜΩΝ ΝΟΤΙΟΥ ΑΤΤΙΚΗΣ ΣΥΔΝΑ</t>
  </si>
  <si>
    <t xml:space="preserve">ΣΥΝΔΕΣΜΟΣ ΔΗΜΩΝ ΠΕΙΡΑΙΑ ΚΑΙ ΔΥΤΙΚΗΣ ΑΤΤΙΚΗΣ ΓΙΑ ΤΗΝ ΙΔΡΥΣΗ ΚΟΙΝΟΥ ΝΕΚΡΟΤΑΦΕΙΟΥ</t>
  </si>
  <si>
    <t xml:space="preserve">ΣΥΝΔΕΣΜΟΣ ΔΙΑΧΕΙΡΙΣΗΣ ΑΠΟΡΡΙΜΜΑΤΩΝ ΝΟΜΟΥ ΞΑΝΘΗΣ</t>
  </si>
  <si>
    <t xml:space="preserve">ΣΥΝΔΕΣΜΟΣ ΔΙΑΧΕΙΡΙΣΗΣ ΑΠΟΡΡΙΜΜΑΤΩΝ ΠΕΔΙΝΗΣ ΚΑΙ ΗΜΙΟΡΕΙΝΗΣ ΠΕΡΙΟΧΗΣ Ν. ΑΡΤΑΣ</t>
  </si>
  <si>
    <t xml:space="preserve">ΣΥΝΔΕΣΜΟΣ ΔΙΑΧΕΙΡΙΣΗΣ ΠΕΡΙΒΑΛΛΟΝΤΟΣ ΔΗΜΩΝ Ν. ΚΑΖΑΝΤΖΑΚΗ - ΑΡΧΑΝΩΝ - ΤΕΜΕΝΟΥΣ</t>
  </si>
  <si>
    <t xml:space="preserve">ΣΥΝΔΕΣΜΟΣ ΔΙΑΧΕΙΡΙΣΗΣ ΣΤΕΡΕΩΝ ΑΠΟΒΛΗΤΩΝ 1ΗΣ Γ.Ε. Ν. ΑΙΤΩΛΟΑΚΑΡΝΑΝΙΑΣ</t>
  </si>
  <si>
    <t xml:space="preserve">ΣΥΝΔΕΣΜΟΣ ΔΙΑΧΕΙΡΙΣΗΣ ΣΤΕΡΕΩΝ ΑΠΟΒΛΗΤΩΝ 2ΗΣ Δ.Ε. ΠΕΡΙΦΕΡΕΙΑΣ ΗΠΕΙΡΟΥ</t>
  </si>
  <si>
    <t xml:space="preserve">ΣΥΝΔΕΣΜΟΣ ΔΙΑΧΕΙΡΙΣΗΣ ΣΤΕΡΕΩΝ ΑΠΟΒΛΗΤΩΝ 4ΗΣ Γ.Ε. Ν. ΑΙΤΩΛΟΑΚΑΡΝΑΝΙΑΣ</t>
  </si>
  <si>
    <t xml:space="preserve">ΣΥΝΔΕΣΜΟΣ ΔΙΑΧΕΙΡΙΣΗΣ ΣΤΕΡΕΩΝ ΑΠΟΒΛΗΤΩΝ 4ΗΣ Δ.Ε. ΠΕΡΙΦΕΡΕΙΑΣ ΗΠΕΙΡΟΥ</t>
  </si>
  <si>
    <t xml:space="preserve">ΣΥΝΔΕΣΜΟΣ ΔΙΑΧΕΙΡΙΣΗΣ ΣΤΕΡΕΩΝ ΑΠΟΒΛΗΤΩΝ ΔΗΜΩΝ ΝΟΜΟΥ ΖΑΚΥΝΘΟΥ</t>
  </si>
  <si>
    <t xml:space="preserve">ΣΥΝΔΕΣΜΟΣ ΔΙΑΧΕΙΡΙΣΗΣ ΣΤΕΡΕΩΝ ΑΠΟΒΛΗΤΩΝ Ν. ΗΛΕΙΑΣ</t>
  </si>
  <si>
    <t xml:space="preserve">ΣΥΝΔΕΣΜΟΣ ΔΙΑΧΕΙΡΙΣΗΣ ΣΤΕΡΕΩΝ ΑΠΟΒΛΗΤΩΝ ΝΟΜΟΥ ΛΕΥΚΑΔΑΣ</t>
  </si>
  <si>
    <t xml:space="preserve">ΣΥΝΔΕΣΜΟΣ ΔΙΑΧΕΙΡΙΣΗΣ ΣΤΕΡΕΩΝ ΑΠΟΒΛΗΤΩΝ ΝΟΜΟΥ ΜΑΓΝΗΣΙΑΣ</t>
  </si>
  <si>
    <t xml:space="preserve">ΣΥΝΔΕΣΜΟΣ ΔΙΑΧΕΙΡΙΣΗΣ ΣΤΕΡΕΩΝ ΑΠΟΒΛΗΤΩΝ ΠΑΡΟΥ ΑΝΤΙΠΑΡΟΥ</t>
  </si>
  <si>
    <t xml:space="preserve">ΣΥΝΔΕΣΜΟΣ ΔΙΑΧΕΙΡΙΣΗΣ ΣΦΑΓΕΙΩΝ ΛΙΔΟΡΙΚΙΟΥ</t>
  </si>
  <si>
    <t xml:space="preserve">ΣΥΝΔΕΣΜΟΣ Ο.Τ.Α. ΔΥΤΙΚΗΣ ΘΕΣΣΑΛΟΝΙΚΗΣ ΓΙΑ ΤΗΝ ΜΕΡΙΜΝΑ ΑΔΕΣΠΟΤΩΝ ΖΩΩΝ "Η ΑΛΚΥΟΝΙΔΑ"</t>
  </si>
  <si>
    <t xml:space="preserve">ΣΥΝΔΕΣΜΟΣ ΟΡΕΙΝΩΝ ΔΗΜΩΝ ΚΕΝΤΡΙΚΩΝ ΤΖΟΥΜΕΡΚΩΝ ΚΑΙ Γ.ΚΑΡΑΙΣΚΑΚΗ</t>
  </si>
  <si>
    <t xml:space="preserve">ΣΥΝΔΕΣΜΟΣ ΠΑΡΑΚΑΛΑΜΙΩΝ ΔΗΜΩΝ ΠΡΟΣΤΑΣΙΑΣ &amp; ΑΞΙΟΠΟΙΗΣΗΣ ΠΟΤΑΜΟΥ ΚΑΛΑΜΑ</t>
  </si>
  <si>
    <t xml:space="preserve">ΣΥΝΔΕΣΜΟΣ ΠΡΟΣΤΑΣΙΑΣ ΚΑΙ ΑΝΑΠΤΥΞΗΣ ΤΟΥ ΥΜΗΤΤΟΥ (Σ.Π.Α.Υ.)</t>
  </si>
  <si>
    <t xml:space="preserve">ΣΥΝΔΕΣΜΟΣ ΠΡΟΣΤΑΣΙΑΣ ΚΑΙ ΟΡΘΟΛΟΓΙΚΗΣ ΑΝΑΠΤΥΞΗΣ ΚΟΡΙΝΘΙΑΚΟΥ ΚΟΛΠΟΥ (Σ.Π.Ο.Α.Κ.) «Ο ΑΡΙΩΝ»</t>
  </si>
  <si>
    <t xml:space="preserve">ΣΥΝΔΕΣΜΟΣ ΠΡΟΣΤΑΣΙΑΣ ΚΑΙ ΠΕΡΙΘΑΛΨΗΣ ΑΔΕΣΠΟΤΩΝ ΖΩΩΝ ΑΝΑΤΟΛΙΚΗΣ ΘΕΣΣΑΛΟΝΙΚΗΣ</t>
  </si>
  <si>
    <t xml:space="preserve">ΣΥΝΔΕΣΜΟΣ ΥΔΑΤΙΚΩΝ ΕΡΓΩΝ ΜΕΘΥΔΡΙΟΥ</t>
  </si>
  <si>
    <t xml:space="preserve">ΣΥΝΔΕΣΜΟΣ ΥΔΡΕΥΣΗΣ "ΚΑΠΕΤΑΝ ΤΕΛΟΣ ΑΓΡΑΣ"</t>
  </si>
  <si>
    <t xml:space="preserve">ΣΥΝΔΕΣΜΟΣ ΥΔΡΕΥΣΗΣ "Ο ΠΗΝΕΙΟΣ"</t>
  </si>
  <si>
    <t xml:space="preserve">ΣΥΝΔΕΣΜΟΣ ΥΔΡΕΥΣΗΣ ΔΗΜΟΥ ΑΛΕΞΑΝΔΡΕΙΑΣ ΚΑΙ ΚΟΙΝΟΤΗΤΩΝ Ν. ΗΜΑΘΙΑΣ</t>
  </si>
  <si>
    <t xml:space="preserve">ΣΥΝΔΕΣΜΟΣ ΥΔΡΕΥΣΗΣ ΔΗΜΟΥ ΓΡΕΒΕΝΩΝ ΚΑΙ ΚΟΙΝΟΤΗΤΩΝ ΝΟΜΟΥ ΓΡΕΒΕΝΩΝ</t>
  </si>
  <si>
    <t xml:space="preserve">ΣΥΝΔΕΣΜΟΣ ΥΔΡΕΥΣΗΣ ΔΗΜΟΥ ΚΑΡΔΙΤΣΑΣ &amp; ΛΟΙΠΩΝ ΔΗΜΩΝ</t>
  </si>
  <si>
    <t xml:space="preserve">ΣΥΝΔΕΣΜΟΣ ΥΔΡΕΥΣΗΣ ΔΗΜΟΥ ΠΡΕΒΕΖΑΣ ΦΙΛΙΠΠΙΑΔΑΣ</t>
  </si>
  <si>
    <t xml:space="preserve">ΣΥΝΔΕΣΜΟΣ ΥΔΡΕΥΣΗΣ ΔΗΜΩΝ &amp; ΚΟΙΝΟΤΗΤΩΝ ΛΕΚΑΝΟΠΕΔΙΟΥ ΙΩΑΝΝΙΝΩΝ</t>
  </si>
  <si>
    <t xml:space="preserve">ΣΥΝΔΕΣΜΟΣ ΥΔΡΕΥΣΗΣ ΔΗΜΩΝ ΛΕΥΚΑΔΑΣ ΚΑΙ ΑΙΤΩΛΟΑΚΑΡΝΑΝΙΑΣ</t>
  </si>
  <si>
    <t xml:space="preserve">ΣΥΝΔΕΣΜΟΣ ΥΔΡΕΥΣΗΣ ΚΑΤΑΦΥΓΙΟΥ - ΛΑΜΠΕΡΟΥ Ν. ΚΑΡΔΙΤΣΑΣ</t>
  </si>
  <si>
    <t xml:space="preserve">ΣΥΝΔΕΣΜΟΣ ΥΔΡΕΥΣΗΣ ΚΟΙΝΟΤΗΤΩΝ ΠΕΤΡΑΣ ΔΙΑΣΕΛΟΥ ΔΗΜΑΡΙΟΥ ΠΕΤΡΑΣ ΦΩΤΕΙΝΟΥ ΔΗΜΟΥ Γ, ΚΑΡΑΙΣΚΑΚΗ</t>
  </si>
  <si>
    <t xml:space="preserve">ΣΥΝΔΕΣΜΟΣ ΥΔΡΕΥΣΗΣ ΟΤΑ ΝΟΜΟΥ ΦΘΙΩΤΙΔΑΣ ΑΠΟ ΠΗΓΕΣ "ΚΑΝΑΛΙΑ" ΠΥΡΓΟΥ ΥΠΑΤΗΣ</t>
  </si>
  <si>
    <t xml:space="preserve">ΣΥΝΔΕΣΜΟΣ ΥΔΡΕΥΣΗΣ ΠΕΔΙΝΩΝ ΚΑΙ ΗΜΙΟΡΕΙΝΩΝ ΔΗΜΩΝ ΝΟΜΟΥ ΑΡΤΑΣ</t>
  </si>
  <si>
    <t xml:space="preserve">ΣΥΝΔΕΣΜΟΣ ΥΔΡΕΥΣΗΣ ΠΕΡΒΟΛΑΚΙΩΝ ΝΟΜΟΥ ΧΑΝΙΩΝ</t>
  </si>
  <si>
    <t xml:space="preserve">ΣΥΝΔΕΣΜΟΣ ΥΔΡΕΥΣΗΣ ΠΟΙΜΕΝΙΚΟΥ - ΑΜΠΕΛΑΚΙΩΝ</t>
  </si>
  <si>
    <t xml:space="preserve">ΣΥΝΔΕΣΜΟΣ ΥΔΡΕΥΣΗΣ ΣΜΟΚΟΒΟΥ</t>
  </si>
  <si>
    <t xml:space="preserve">ΣΥΝΕΤΑΙΡΙΣΤΙΚΗ ΑΥΤΟΔΙΟΙΚΗΤΙΚΗ ΖΑΚΥΝΘΟΥ ΑΝΑΠΤΥΞΙΑΚΗ ΑΕ ΟΤΑ</t>
  </si>
  <si>
    <t xml:space="preserve">ΣΦΑΓΕΙΑ ΔΥΤΙΚΗΣ ΦΘΙΩΤΙΔΑΣ ΑΝΩΝΥΜΗ ΕΤΑΙΡΕΙΑ</t>
  </si>
  <si>
    <t xml:space="preserve">ΣΦΑΓΕΙΑ ΜΥΛΟΠΟΤΑΜΟΥ ΡΕΘΥΜΝΗΣ - ΑΝΩΝΥΜΗ ΕΤΑΙΡΕΙΑ ΟΤΑ</t>
  </si>
  <si>
    <t xml:space="preserve">ΤΡΙΧΩΝΙΔΑ Α.Ε ΑΝΑΠΤΥΞΙΑΚΗ ΑΝΩΝΥΜΗ ΕΤΑΙΡΕΙΑ ΟΤΑ</t>
  </si>
  <si>
    <t xml:space="preserve">ΦΗΓΟΣ ΔΩΔΩΝΗΣ - ΑΝΩΝΥΜΗ ΕΜΠΟΡΙΚΗ ΒΙΟΜΗΧΑΝΙΚΗ ΕΤΑΙΡΕΙΑ ΟΤΑ (ΦΗΓΟΣ Α.Ε.Β.Ε.)</t>
  </si>
  <si>
    <t xml:space="preserve">ΦΟΡΕΑΣ ΔΙΑΧΕΙΡΙΣΗΣ ΛΑΪΛΙΑ ΑΝΩΝΥΜΗ ΕΤΑΙΡΕΙΑ</t>
  </si>
  <si>
    <t xml:space="preserve">ΦΟΡΕΑΣ ΔΙΑΧΕΙΡΙΣΗΣ ΣΤΕΡΕΩΝ ΑΠΟΒΛΗΤΩΝ - ΦΟ.Δ.Σ.Α ΒΟΡΕΙΑΣ ΠΕΔΙΑΔΑΣ ΑΝΩΝΥΜΗ ΕΤΑΙΡΕΙΑ ΟΤΑ</t>
  </si>
  <si>
    <t xml:space="preserve">ΦΟΡΕΑΣ ΔΙΑΧΕΙΡΙΣΗΣ ΣΤΕΡΕΩΝ ΑΠΟΒΛΗΤΩΝ (ΦΟΔΣΑ) ΝΗΣΩΝ ΝΟΤΙΟΥ ΑΙΓΑΙΟΥ</t>
  </si>
  <si>
    <t xml:space="preserve">ΦΟΡΕΑΣ ΔΙΑΧΕΙΡΙΣΗΣ ΣΤΕΡΕΩΝ ΑΠΟΒΛΗΤΩΝ ΚΕΝΤΡΙΚΗΣ ΦΘΙΩΤΙΔΑΣ</t>
  </si>
  <si>
    <t xml:space="preserve">ΦΟΡΕΑΣ ΔΙΑΧΕΙΡΙΣΗΣ ΣΤΕΡΕΩΝ ΑΠΟΒΛΗΤΩΝ ΛΟΚΡΙΔΑΣ ΑΕ ΟΤΑ ΔΗΜΟΥ ΛΟΚΡΩΝ</t>
  </si>
  <si>
    <t xml:space="preserve">Α/Α Στήλης</t>
  </si>
  <si>
    <t xml:space="preserve">ΟΝΟΜΑΣΙΑ ΠΕΔΙΟΥ</t>
  </si>
  <si>
    <t xml:space="preserve">ΟΔΗΓΙΕΣ / ΕΛΕΓΧΟΙ</t>
  </si>
  <si>
    <t xml:space="preserve">Ο Φορέας τον οποίο αφορά η αίτηση (επιλογή από αναπτυσσόμενη λίστα, βάσει στήλης 2 του ΠΙΝΑΚΑ ΦΟΡΕΩΝ ΥΠΟΒΟΛΗΣ Ε.Π 2020)   </t>
  </si>
  <si>
    <t xml:space="preserve">Εποπτεύων φορέας </t>
  </si>
  <si>
    <t xml:space="preserve">Συμπληρώνεται αυτόματα μετά την επιλογή του φορέα στην στήλη 1. </t>
  </si>
  <si>
    <t xml:space="preserve">Για τα νομικά πρόσωπα και τους συνδέσμους ΟΤΑ, εμφανίζεται ως εποπτεύων φορέας ο Δήμος ή η Περιφέρεια που θα υποβάλει το αίτημά τους, μέσω της εφαρμογής, στο ΥΠ.ΕΣ (φορέας υποβολής στήλης 3 του Πίνακα της ενότητας  3).  Για τους Δήμους και τις Περιφέρειες [1] (που θα καταχωρήσουν και υποβάλουν τα αιτήματα στο ΥΠ.ΕΣ μέσω της εφαρμογής), ως εποπτεύων φορέας εμφανίζεται το ΥΠ.ΕΣ</t>
  </si>
  <si>
    <t xml:space="preserve">Γενική Κυβέρνηση</t>
  </si>
  <si>
    <t xml:space="preserve">Επιλογή από την αναπτυσσόμενη λίστα (εντός / εκτός)</t>
  </si>
  <si>
    <t xml:space="preserve">Περίοδος αναφοράς</t>
  </si>
  <si>
    <t xml:space="preserve">Επιλογή από την αναπτυσσόμενη λίστα (έτος 2020)</t>
  </si>
  <si>
    <t xml:space="preserve">Πολυετής προγραμματισμός</t>
  </si>
  <si>
    <t xml:space="preserve">Στο πεδίο αυτό διευκρινίζεται εάν ο αιτούμενος κλάδος είχε περιληφθεί στον πολυετή προγραμματισμό 2020-2023 που έχει υποβληθεί από το φορέα. </t>
  </si>
  <si>
    <t xml:space="preserve">Από την αναπτυσσόμενη λίστα, επιλέγεται  ναι/όχι/δεν υποβλήθηκε συνολικά πολυετής προγραμματισμός από το φορέα. </t>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Η τιμή  ναι/όχι επιλέγεται όταν ο φορέας έχει υποβάλλει πολυετή προγραμματισμό 2020-2023, ανεξαρτήτως εάν είχε προγραμματίσει προσλήψεις για το έτος 2020. </t>
    </r>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Η τιμή "δεν υποβλήθηκε συνολικά πολυετής προγραμματισμός από το φορέα" επιλέγεται για κάθε εγγραφή του αιτήματος μόνο από τους φορείς που, για διάφορους λόγους,  δεν είχαν υποβάλλει πολυετή προγραμματισμό</t>
    </r>
  </si>
  <si>
    <t xml:space="preserve">Σχέση εργασίας</t>
  </si>
  <si>
    <t xml:space="preserve">Επιλογή από την αναπτυσσόμενη λίστα Μόνιμος / ΙΔΑΧ / Έμμισθη εντολή</t>
  </si>
  <si>
    <t xml:space="preserve">Κατηγορία εκπαίδευσης</t>
  </si>
  <si>
    <t xml:space="preserve">Επιλογή από την αναπτυσσόμενη λίστα. </t>
  </si>
  <si>
    <r>
      <rPr>
        <b val="true"/>
        <sz val="11"/>
        <color rgb="FF000000"/>
        <rFont val="Calibri"/>
        <family val="2"/>
        <charset val="161"/>
      </rPr>
      <t xml:space="preserve">Επισημαίνεται ότι :     </t>
    </r>
    <r>
      <rPr>
        <sz val="11"/>
        <color rgb="FF000000"/>
        <rFont val="Calibri"/>
        <family val="2"/>
        <charset val="161"/>
      </rPr>
      <t xml:space="preserve">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σε περίπτωση που στο πεδίο αυτό επιλεγεί</t>
    </r>
    <r>
      <rPr>
        <b val="true"/>
        <sz val="11"/>
        <color rgb="FF000000"/>
        <rFont val="Calibri"/>
        <family val="2"/>
        <charset val="161"/>
      </rPr>
      <t xml:space="preserve"> ΕΕΠ</t>
    </r>
    <r>
      <rPr>
        <sz val="11"/>
        <color rgb="FF000000"/>
        <rFont val="Calibri"/>
        <family val="2"/>
        <charset val="161"/>
      </rPr>
      <t xml:space="preserve">, τότε στη στήλη 6 «Σχέση Εργασίας» θα πρέπει να επιλεγεί «</t>
    </r>
    <r>
      <rPr>
        <b val="true"/>
        <sz val="11"/>
        <color rgb="FF000000"/>
        <rFont val="Calibri"/>
        <family val="2"/>
        <charset val="161"/>
      </rPr>
      <t xml:space="preserve">ΙΔΑΧ</t>
    </r>
    <r>
      <rPr>
        <sz val="11"/>
        <color rgb="FF000000"/>
        <rFont val="Calibri"/>
        <family val="2"/>
        <charset val="161"/>
      </rPr>
      <t xml:space="preserve">».</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η τιμή</t>
    </r>
    <r>
      <rPr>
        <b val="true"/>
        <sz val="11"/>
        <color rgb="FF000000"/>
        <rFont val="Calibri"/>
        <family val="2"/>
        <charset val="161"/>
      </rPr>
      <t xml:space="preserve"> «άνευ κατηγορίας εκπαίδευσης», </t>
    </r>
    <r>
      <rPr>
        <sz val="11"/>
        <color rgb="FF000000"/>
        <rFont val="Calibri"/>
        <family val="2"/>
        <charset val="161"/>
      </rPr>
      <t xml:space="preserve">σύμφωνα με τις οδηγίες του ΜΑΔΕΔ, επιλέγεται για απογεγραμμένους που δεν αποτελούν προσωπικό (π.χ πρόεδροι, μέλη Δ.Σ) καθώς και για τους συμβασιούχους έργου, τους απασχολούμενους με σύμβαση ανεξάρτητων υπηρεσιών. Δεδομένου ότι οι προαναφερθέντες δεν εμπίπτουν στο πεδίο εφαρμογής του ετήσιου προγραμματισμού προσλήψεων για τους φορείς Τ.Α,</t>
    </r>
    <r>
      <rPr>
        <b val="true"/>
        <sz val="11"/>
        <color rgb="FF000000"/>
        <rFont val="Calibri"/>
        <family val="2"/>
        <charset val="161"/>
      </rPr>
      <t xml:space="preserve"> η τιμή αυτή δεν θα πρέπει να επιλέγεται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η τιμή «</t>
    </r>
    <r>
      <rPr>
        <b val="true"/>
        <sz val="11"/>
        <color rgb="FF000000"/>
        <rFont val="Calibri"/>
        <family val="2"/>
        <charset val="161"/>
      </rPr>
      <t xml:space="preserve">ΕΙΔΙΚΩΝ ΘΕΣΕΩΝ</t>
    </r>
    <r>
      <rPr>
        <sz val="11"/>
        <color rgb="FF000000"/>
        <rFont val="Calibri"/>
        <family val="2"/>
        <charset val="161"/>
      </rPr>
      <t xml:space="preserve">», σύμφωνα με τις οδηγίες του ΜΑΔΕΔ, αφορά θέσεις που προβλέπονται διακριτά στον Υπαλληλικό Κώδικα (ειδικώς για τους ΟΤΑ α’ βαθμού στα άρθρα 161-165 ν.3584/2007). Λαμβάνοντας επομένως υπόψη το πεδίο εφαρμογής του ετήσιου προγραμματισμού προσλήψεων, η συγκεκριμένη τιμή θα επιλέγεται από τους ΟΤΑ μόνο όταν πρόκειται για «</t>
    </r>
    <r>
      <rPr>
        <b val="true"/>
        <sz val="11"/>
        <color rgb="FF000000"/>
        <rFont val="Calibri"/>
        <family val="2"/>
        <charset val="161"/>
      </rPr>
      <t xml:space="preserve">Δικηγόρους / Νομικούς Συμβούλους με έμμισθη εντολή</t>
    </r>
    <r>
      <rPr>
        <sz val="11"/>
        <color rgb="FF000000"/>
        <rFont val="Calibri"/>
        <family val="2"/>
        <charset val="161"/>
      </rPr>
      <t xml:space="preserve">», και στην περίπτωση αυτή στο πεδίο 6 «σχέση εργασίας» θα πρέπει να επιλεγεί η τιμή «</t>
    </r>
    <r>
      <rPr>
        <b val="true"/>
        <sz val="11"/>
        <color rgb="FF000000"/>
        <rFont val="Calibri"/>
        <family val="2"/>
        <charset val="161"/>
      </rPr>
      <t xml:space="preserve">Έμμισθη εντολή</t>
    </r>
    <r>
      <rPr>
        <sz val="11"/>
        <color rgb="FF000000"/>
        <rFont val="Calibri"/>
        <family val="2"/>
        <charset val="161"/>
      </rPr>
      <t xml:space="preserve">» και στο </t>
    </r>
    <r>
      <rPr>
        <b val="true"/>
        <sz val="11"/>
        <color rgb="FF000000"/>
        <rFont val="Calibri"/>
        <family val="2"/>
        <charset val="161"/>
      </rPr>
      <t xml:space="preserve">πεδίο 9 «Ειδικότητα», να αναγραφεί η ένδειξη δικηγόρος ή νομικός σύμβουλος σύμφωνα με τα προβλεπόμενα στον οικείο ΟΕΥ.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Οι </t>
    </r>
    <r>
      <rPr>
        <b val="true"/>
        <sz val="11"/>
        <color rgb="FF000000"/>
        <rFont val="Calibri"/>
        <family val="2"/>
        <charset val="161"/>
      </rPr>
      <t xml:space="preserve">επί θητεία διευθυντικές θέσεις των Ν.Π.Ι.Δ των ΟΤΑ</t>
    </r>
    <r>
      <rPr>
        <sz val="11"/>
        <color rgb="FF000000"/>
        <rFont val="Calibri"/>
        <family val="2"/>
        <charset val="161"/>
      </rPr>
      <t xml:space="preserve"> λογίζονται έκτακτο προσωπικό και ως εκ τούτου </t>
    </r>
    <r>
      <rPr>
        <b val="true"/>
        <sz val="11"/>
        <color rgb="FF000000"/>
        <rFont val="Calibri"/>
        <family val="2"/>
        <charset val="161"/>
      </rPr>
      <t xml:space="preserve">δεν περιλαμβάνονται στον ετήσιο προγραμματισμό.</t>
    </r>
  </si>
  <si>
    <t xml:space="preserve">Κλάδος                                                                                         (για μόνιμο προσωπικό)</t>
  </si>
  <si>
    <r>
      <rPr>
        <sz val="11"/>
        <color rgb="FF000000"/>
        <rFont val="Calibri"/>
        <family val="2"/>
        <charset val="161"/>
      </rPr>
      <t xml:space="preserve">Στα πεδία αυτά, ανάλογα με τη σχέση εργασίας, καταχωρείται, με ελεύθερο κείμενο, ο </t>
    </r>
    <r>
      <rPr>
        <b val="true"/>
        <sz val="11"/>
        <color rgb="FF000000"/>
        <rFont val="Calibri"/>
        <family val="2"/>
        <charset val="161"/>
      </rPr>
      <t xml:space="preserve">κλάδος (ΓΙΑ ΤΟ ΜΟΝΙΜΟ ΠΡΟΣΩΠΙΚΟ)</t>
    </r>
    <r>
      <rPr>
        <sz val="11"/>
        <color rgb="FF000000"/>
        <rFont val="Calibri"/>
        <family val="2"/>
        <charset val="161"/>
      </rPr>
      <t xml:space="preserve"> ή η </t>
    </r>
    <r>
      <rPr>
        <b val="true"/>
        <sz val="11"/>
        <color rgb="FF000000"/>
        <rFont val="Calibri"/>
        <family val="2"/>
        <charset val="161"/>
      </rPr>
      <t xml:space="preserve">ειδικότητα (ΓΙΑ ΙΔΑΧ, Έμμισθην εντολή),</t>
    </r>
    <r>
      <rPr>
        <sz val="11"/>
        <color rgb="FF000000"/>
        <rFont val="Calibri"/>
        <family val="2"/>
        <charset val="161"/>
      </rPr>
      <t xml:space="preserve"> όπως ακριβώς προβλέπεται στον Ο.Ε.Υ ή στον Κανονισμό του φορέα.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Ο </t>
    </r>
    <r>
      <rPr>
        <b val="true"/>
        <sz val="11"/>
        <color rgb="FF000000"/>
        <rFont val="Calibri"/>
        <family val="2"/>
        <charset val="161"/>
      </rPr>
      <t xml:space="preserve">κλάδος της θέσης</t>
    </r>
    <r>
      <rPr>
        <sz val="11"/>
        <color rgb="FF000000"/>
        <rFont val="Calibri"/>
        <family val="2"/>
        <charset val="161"/>
      </rPr>
      <t xml:space="preserve"> θα πρέπει να καταχωρηθεί για το </t>
    </r>
    <r>
      <rPr>
        <b val="true"/>
        <sz val="11"/>
        <color rgb="FF000000"/>
        <rFont val="Calibri"/>
        <family val="2"/>
        <charset val="161"/>
      </rPr>
      <t xml:space="preserve">Μόνιμο Προσωπικό</t>
    </r>
    <r>
      <rPr>
        <sz val="11"/>
        <color rgb="FF000000"/>
        <rFont val="Calibri"/>
        <family val="2"/>
        <charset val="161"/>
      </rPr>
      <t xml:space="preserve">, όπως ακριβώς προβλέπεται στον Ο.Ε.Υ. του φορέα, </t>
    </r>
    <r>
      <rPr>
        <b val="true"/>
        <sz val="11"/>
        <color rgb="FF000000"/>
        <rFont val="Calibri"/>
        <family val="2"/>
        <charset val="161"/>
      </rPr>
      <t xml:space="preserve">με δυνατότητα εξειδίκευσης με την απόφαση της Οικονομικής Επιτροπής </t>
    </r>
    <r>
      <rPr>
        <sz val="11"/>
        <color rgb="FF000000"/>
        <rFont val="Calibri"/>
        <family val="2"/>
        <charset val="161"/>
      </rPr>
      <t xml:space="preserve">π.χ. θέση στον ΟΕΥ ΠΕ Μηχανικών,  μπορεί να εξειδικευτεί σε ΠΕ Μηχανικών (Τοπογράφων Μηχανικών) ή θέση ΠΕ Διοικητικού - Οικονομικού  σε ΠΕ Διοικητικού - Οικονομικού (Οικονομικού) ή θέση ΠΕ Γεωτεχνικών σε ΠΕ Γεωτεχνικών (Κτηνιάτρων).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Κατά το σκέλος που αφορά στον καθορισμό αναγκών πρόσληψης από τους </t>
    </r>
    <r>
      <rPr>
        <b val="true"/>
        <sz val="11"/>
        <color rgb="FF000000"/>
        <rFont val="Calibri"/>
        <family val="2"/>
        <charset val="161"/>
      </rPr>
      <t xml:space="preserve">ΟΤΑ α’ βαθμού προσωπικού ΙΔΑΧ</t>
    </r>
    <r>
      <rPr>
        <sz val="11"/>
        <color rgb="FF000000"/>
        <rFont val="Calibri"/>
        <family val="2"/>
        <charset val="161"/>
      </rPr>
      <t xml:space="preserve">, υπενθυμίζεται ότι βάσει του ν.3584/2007 όπως ισχύει, οι πρωτοβάθμιοι ΟΤΑ μπορούν να έχουν κενές θέσεις </t>
    </r>
    <r>
      <rPr>
        <b val="true"/>
        <sz val="11"/>
        <color rgb="FF000000"/>
        <rFont val="Calibri"/>
        <family val="2"/>
        <charset val="161"/>
      </rPr>
      <t xml:space="preserve">ΙΔΑΧ </t>
    </r>
    <r>
      <rPr>
        <sz val="11"/>
        <color rgb="FF000000"/>
        <rFont val="Calibri"/>
        <family val="2"/>
        <charset val="161"/>
      </rPr>
      <t xml:space="preserve">μόνο της ειδικότητας των </t>
    </r>
    <r>
      <rPr>
        <b val="true"/>
        <sz val="11"/>
        <color rgb="FF000000"/>
        <rFont val="Calibri"/>
        <family val="2"/>
        <charset val="161"/>
      </rPr>
      <t xml:space="preserve">μουσικών</t>
    </r>
    <r>
      <rPr>
        <sz val="11"/>
        <color rgb="FF000000"/>
        <rFont val="Calibri"/>
        <family val="2"/>
        <charset val="161"/>
      </rPr>
      <t xml:space="preserve">, καθώς και </t>
    </r>
    <r>
      <rPr>
        <b val="true"/>
        <sz val="11"/>
        <color rgb="FF000000"/>
        <rFont val="Calibri"/>
        <family val="2"/>
        <charset val="161"/>
      </rPr>
      <t xml:space="preserve">ειδικό επιστημονικό προσωπικό</t>
    </r>
    <r>
      <rPr>
        <sz val="11"/>
        <color rgb="FF000000"/>
        <rFont val="Calibri"/>
        <family val="2"/>
        <charset val="161"/>
      </rPr>
      <t xml:space="preserve"> (άρθρο 168 ΚΚΔΥ).</t>
    </r>
  </si>
  <si>
    <t xml:space="preserve">Ειδικότητα                                                                                 (για ΙΔΑΧ / Έμμισθη εντολή)</t>
  </si>
  <si>
    <t xml:space="preserve">Επομένως, οι ανάγκες των ΟΤΑ α΄ βαθμού για προσωπικό ΙΔΑΧ θα πρέπει να περιορίζονται σε αυτές τις δύο περιπτώσεις και τούτο να προκύπτει από τις σχετικές καταχωρήσεις των πεδίων 7 «Κατηγορία Εκπαίδευσης» (τιμή ΕΕΠ) και 9 «ΕΙΔΙΚΟΤΗΤΑ». </t>
  </si>
  <si>
    <t xml:space="preserve">Επιλογή από αναπτυσσόμενη λίστα. </t>
  </si>
  <si>
    <t xml:space="preserve">Με βάση την αμεσότητα της ανάγκης πλήρωσης των αιτούμενων θέσεων, καταχωρείται ο μήνας του έτους 2020 που ο φορέας εκτιμά ότι η ανάγκη θα πρέπει να έχει καλυφθεί. </t>
  </si>
  <si>
    <t xml:space="preserve">Δεδομένου ότι στο πεδίο 12, για το τακτικό προσωπικό, συμπληρώνεται δαπάνη που αφορά το τελευταίο τετράμηνο του έτους 2020, το νωρίτερο που μπορεί να επιλεγεί είναι ο μήνας "ΣΕΠΤΕΜΒΡΙΟΣ"</t>
  </si>
  <si>
    <t xml:space="preserve">Προς τεκμηρίωση του πλήθους αιτημάτων πρόσληψης που καταχωρείται στο πεδίο 17, επιλέγεται μία τιμή από την αναπτυσσόμενη λίστα, ιεραρχώντας την πιο σημαντική αιτιολογία από τις δοθείσες  (αποχωρήσεις λόγω συνταξιοδότησης / έλλειψη προσωπικού λόγω κινητικότητας / άσκηση επιπλέον - νέων αρμοδιοτήτων / οργανωτική αναδιάρθρωση / συσσωρευμένς υπηρεσιακές εκκρεμότητες)</t>
  </si>
  <si>
    <t xml:space="preserve">Αποτυπώνεται η δαπάνη των προσλήψεων για το έτος 2020 βάσει της εκτιμώμενης ημερομηνίας πρόσληψης. </t>
  </si>
  <si>
    <r>
      <rPr>
        <sz val="11"/>
        <color rgb="FF000000"/>
        <rFont val="Calibri"/>
        <family val="2"/>
        <charset val="161"/>
      </rPr>
      <t xml:space="preserve"> Για τα αιτήματα τακτικού προσωπικού πρόκειται για </t>
    </r>
    <r>
      <rPr>
        <b val="true"/>
        <sz val="11"/>
        <color rgb="FF000000"/>
        <rFont val="Calibri"/>
        <family val="2"/>
        <charset val="161"/>
      </rPr>
      <t xml:space="preserve">δαπάνη που αφορά το τελευταίο τετράμηνο του έτους 2020.</t>
    </r>
  </si>
  <si>
    <r>
      <rPr>
        <sz val="11"/>
        <color rgb="FF000000"/>
        <rFont val="Calibri"/>
        <family val="2"/>
        <charset val="161"/>
      </rPr>
      <t xml:space="preserve">Αποτυπώνεται η δαπάνη των προσλήψεων για ολόκληρο το επόμενο έτος (</t>
    </r>
    <r>
      <rPr>
        <b val="true"/>
        <sz val="11"/>
        <color rgb="FF000000"/>
        <rFont val="Calibri"/>
        <family val="2"/>
        <charset val="161"/>
      </rPr>
      <t xml:space="preserve">έτος 2021)</t>
    </r>
  </si>
  <si>
    <t xml:space="preserve">Αποτυπώνεται ο τρόπος κάλυψης της προκαλούμενης δαπάνης, με επιλογή τιμής από την αναπτυσσόμενη λίστα. </t>
  </si>
  <si>
    <t xml:space="preserve">Για την επιλογή της τιμής θα πρέπει να ληφθεί υπόψη η πηγή κάλυψης της δαπάνης, είτε εν όλω, είτε κατά το μεγαλύτερο ποσοστό της. </t>
  </si>
  <si>
    <t xml:space="preserve">Οι φορείς Τ.Α  δύναται να επιλέξουν μία τιμή εκ των ακόλουθων : </t>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ΑΥΤΟΧΡΗΜΑΤΟΔΟΤΗΣΗ</t>
    </r>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 ΧΡΗΜΑΤΟΔΟΤΗΣΗ ΜΕΣΩ ΑΝΤΑΠΟΔΟΤΙΚΩΝ ΤΕΛΩΝ</t>
    </r>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 ΧΡΗΜΑΤΟΔΟΤΗΣΗ ΜΕΣΩ Κ.Α.Π</t>
    </r>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 ΧΡΗΜΑΤΟΔΟΤΗΣΗ ΑΠΟ ΧΟΡΗΓΙΕΣ – ΔΩΡΕΕΣ – ΚΛΗΡΟΔΟΤΗΜΑΤΑ </t>
    </r>
  </si>
  <si>
    <r>
      <rPr>
        <sz val="11"/>
        <color rgb="FF000000"/>
        <rFont val="Calibri"/>
        <family val="2"/>
        <charset val="161"/>
      </rPr>
      <t xml:space="preserve">Καταχωρείται το πλήθος των υφιστάμενων κενών θέσεων, όπως προβλέπεται στον Ο.Ε.Υ / Κανονισμό του φορέα κατά το χρόνο υποβολής του αιτήματος, </t>
    </r>
    <r>
      <rPr>
        <b val="true"/>
        <sz val="11"/>
        <color rgb="FF000000"/>
        <rFont val="Calibri"/>
        <family val="2"/>
        <charset val="161"/>
      </rPr>
      <t xml:space="preserve">αφού έχουν αφαιρεθεί οι δεσμευμένες θέσεις (</t>
    </r>
    <r>
      <rPr>
        <sz val="11"/>
        <color rgb="FF000000"/>
        <rFont val="Calibri"/>
        <family val="2"/>
        <charset val="161"/>
      </rPr>
      <t xml:space="preserve">π.χ λόγω κινητικότητας, αποχώρησης προσωπικού με προσωπαγείς θέσεις κοκ).  </t>
    </r>
  </si>
  <si>
    <r>
      <rPr>
        <b val="true"/>
        <sz val="11"/>
        <color rgb="FF000000"/>
        <rFont val="Calibri"/>
        <family val="2"/>
        <charset val="161"/>
      </rPr>
      <t xml:space="preserve">Ως δεσμευμένες</t>
    </r>
    <r>
      <rPr>
        <sz val="11"/>
        <color rgb="FF000000"/>
        <rFont val="Calibri"/>
        <family val="2"/>
        <charset val="161"/>
      </rPr>
      <t xml:space="preserve"> (και συνεπώς αφαιρούμενες), </t>
    </r>
    <r>
      <rPr>
        <b val="true"/>
        <sz val="11"/>
        <color rgb="FF000000"/>
        <rFont val="Calibri"/>
        <family val="2"/>
        <charset val="161"/>
      </rPr>
      <t xml:space="preserve">λογίζονται  για τους ΟΤΑ α΄ βαθμού</t>
    </r>
    <r>
      <rPr>
        <sz val="11"/>
        <color rgb="FF000000"/>
        <rFont val="Calibri"/>
        <family val="2"/>
        <charset val="161"/>
      </rPr>
      <t xml:space="preserve"> </t>
    </r>
    <r>
      <rPr>
        <b val="true"/>
        <u val="single"/>
        <sz val="11"/>
        <color rgb="FF000000"/>
        <rFont val="Calibri"/>
        <family val="2"/>
        <charset val="161"/>
      </rPr>
      <t xml:space="preserve">και</t>
    </r>
    <r>
      <rPr>
        <sz val="11"/>
        <color rgb="FF000000"/>
        <rFont val="Calibri"/>
        <family val="2"/>
        <charset val="161"/>
      </rPr>
      <t xml:space="preserve"> οι θέσεις που πρόκειται να καλυφθούν από προσλήψεις που θα διενεργηθούν με την ειδική διαδικασία του άρθρου 91 του ν. 4583/2018 (</t>
    </r>
    <r>
      <rPr>
        <b val="true"/>
        <sz val="11"/>
        <color rgb="FF000000"/>
        <rFont val="Calibri"/>
        <family val="2"/>
        <charset val="161"/>
      </rPr>
      <t xml:space="preserve">ένταξη προγράμματος Βοήθεια στο Σπίτι</t>
    </r>
    <r>
      <rPr>
        <sz val="11"/>
        <color rgb="FF000000"/>
        <rFont val="Calibri"/>
        <family val="2"/>
        <charset val="161"/>
      </rPr>
      <t xml:space="preserve">). </t>
    </r>
  </si>
  <si>
    <r>
      <rPr>
        <sz val="11"/>
        <color rgb="FF000000"/>
        <rFont val="Calibri"/>
        <family val="2"/>
        <charset val="161"/>
      </rPr>
      <t xml:space="preserve">Ομοίως, για τους </t>
    </r>
    <r>
      <rPr>
        <b val="true"/>
        <sz val="11"/>
        <color rgb="FF000000"/>
        <rFont val="Calibri"/>
        <family val="2"/>
        <charset val="161"/>
      </rPr>
      <t xml:space="preserve">ΟΤΑ α΄ βαθμού και τα ΝΠΙΔ αυτών λογίζονται δεσμευμένες και οι θέσεις π</t>
    </r>
    <r>
      <rPr>
        <sz val="11"/>
        <color rgb="FF000000"/>
        <rFont val="Calibri"/>
        <family val="2"/>
        <charset val="161"/>
      </rPr>
      <t xml:space="preserve">ου πρόκειται να καλυφθούν από </t>
    </r>
    <r>
      <rPr>
        <b val="true"/>
        <sz val="11"/>
        <color rgb="FF000000"/>
        <rFont val="Calibri"/>
        <family val="2"/>
        <charset val="161"/>
      </rPr>
      <t xml:space="preserve">προσλήψεις στις ανταποδοτικές υπηρεσίες</t>
    </r>
    <r>
      <rPr>
        <sz val="11"/>
        <color rgb="FF000000"/>
        <rFont val="Calibri"/>
        <family val="2"/>
        <charset val="161"/>
      </rPr>
      <t xml:space="preserve"> τους, οι οποίες θα διενεργηθούν με την ειδική διαδικασία του άρθρου 24 του ν. 4479/2017, </t>
    </r>
    <r>
      <rPr>
        <b val="true"/>
        <sz val="11"/>
        <color rgb="FF000000"/>
        <rFont val="Calibri"/>
        <family val="2"/>
        <charset val="161"/>
      </rPr>
      <t xml:space="preserve">συμπληρωματικά της 3Κ/2018 προκήρυξης</t>
    </r>
    <r>
      <rPr>
        <sz val="11"/>
        <color rgb="FF000000"/>
        <rFont val="Calibri"/>
        <family val="2"/>
        <charset val="161"/>
      </rPr>
      <t xml:space="preserve">.</t>
    </r>
  </si>
  <si>
    <r>
      <rPr>
        <sz val="11"/>
        <color rgb="FF000000"/>
        <rFont val="Calibri"/>
        <family val="2"/>
        <charset val="161"/>
      </rPr>
      <t xml:space="preserve">Σε κάθε περίπτωση ο αριθμός που καταχωρείται στο πεδίο αυτό πρέπει να είναι </t>
    </r>
    <r>
      <rPr>
        <b val="true"/>
        <sz val="11"/>
        <color rgb="FF000000"/>
        <rFont val="Calibri"/>
        <family val="2"/>
        <charset val="161"/>
      </rPr>
      <t xml:space="preserve">μεγαλύτερος ή ίσος του αριθμού του πεδίου 17 «Πλήθος αιτημάτων πρόσληψης».</t>
    </r>
  </si>
  <si>
    <r>
      <rPr>
        <sz val="11"/>
        <color rgb="FF000000"/>
        <rFont val="Calibri"/>
        <family val="2"/>
        <charset val="161"/>
      </rPr>
      <t xml:space="preserve">Δεδομένου ότι πρόκειται για προγραμματισμό προσλήψεων έτους 2020, στο πεδίο αυτό καταχωρείται το </t>
    </r>
    <r>
      <rPr>
        <b val="true"/>
        <sz val="11"/>
        <color rgb="FF000000"/>
        <rFont val="Calibri"/>
        <family val="2"/>
        <charset val="161"/>
      </rPr>
      <t xml:space="preserve">πλήθος των αποχωρήσεων έτους 2019</t>
    </r>
    <r>
      <rPr>
        <sz val="11"/>
        <color rgb="FF000000"/>
        <rFont val="Calibri"/>
        <family val="2"/>
        <charset val="161"/>
      </rPr>
      <t xml:space="preserve"> για την κατηγορία εκπαίδευσης, κλάδο / ειδικότητα και σχέση εργασίας που έχουν καταχωρηθεί στα αντίστοιχα πεδία.</t>
    </r>
  </si>
  <si>
    <t xml:space="preserve">Καταχωρείται ο αριθμός του αιτούμενου προσωπικού της κατηγορίας εκπαίδευσης, κλάδου / ειδικότητας και σχέσης εργασίας που έχουν καταχωρηθεί στα αντίστοιχα πεδία.  </t>
  </si>
  <si>
    <r>
      <rPr>
        <sz val="11"/>
        <color rgb="FF000000"/>
        <rFont val="Calibri"/>
        <family val="2"/>
        <charset val="161"/>
      </rPr>
      <t xml:space="preserve">Για την καταχώρηση αναγκών προσλήψεων/διορισμών απαιτείται να υφίστανται </t>
    </r>
    <r>
      <rPr>
        <b val="true"/>
        <sz val="11"/>
        <color rgb="FF000000"/>
        <rFont val="Calibri"/>
        <family val="2"/>
        <charset val="161"/>
      </rPr>
      <t xml:space="preserve">κενές θέσεις</t>
    </r>
    <r>
      <rPr>
        <sz val="11"/>
        <color rgb="FF000000"/>
        <rFont val="Calibri"/>
        <family val="2"/>
        <charset val="161"/>
      </rPr>
      <t xml:space="preserve"> στον </t>
    </r>
    <r>
      <rPr>
        <b val="true"/>
        <sz val="11"/>
        <color rgb="FF000000"/>
        <rFont val="Calibri"/>
        <family val="2"/>
        <charset val="161"/>
      </rPr>
      <t xml:space="preserve">Ο.Ε.Υ ή Κανονισμό Προσωπικού του φορέα, όπως αυτός θα ισχύει κατά το χρόνο υποβολής του αιτήματος. </t>
    </r>
  </si>
  <si>
    <r>
      <rPr>
        <sz val="11"/>
        <color rgb="FF000000"/>
        <rFont val="Calibri"/>
        <family val="2"/>
        <charset val="161"/>
      </rPr>
      <t xml:space="preserve">Συνεπώς ο αριθμός που καταχωρείται στο πεδίο  αυτό</t>
    </r>
    <r>
      <rPr>
        <b val="true"/>
        <sz val="11"/>
        <color rgb="FF000000"/>
        <rFont val="Calibri"/>
        <family val="2"/>
        <charset val="161"/>
      </rPr>
      <t xml:space="preserve"> δεν μπορεί να είναι μεγαλύτερος αυτού που καταχωρείται στο πεδίο 15 «Πλήθος υφιστάμενων κενών θέσεων» και σε κάθε περίπτωση θα πρέπει να είναι μεγαλύτερος του μηδενός (0)</t>
    </r>
    <r>
      <rPr>
        <sz val="11"/>
        <color rgb="FF000000"/>
        <rFont val="Calibri"/>
        <family val="2"/>
        <charset val="161"/>
      </rPr>
      <t xml:space="preserve">, καθώς οι φορείς που δεν έχουν ανάγκες για προσλήψεις το έτος 2020 ή αδυνατούν, λόγω ανυπαρξίας κενών θέσεων ή για άλλους λόγους, να προσλάβουν νέο προσωπικό, </t>
    </r>
    <r>
      <rPr>
        <b val="true"/>
        <sz val="11"/>
        <color rgb="FF000000"/>
        <rFont val="Calibri"/>
        <family val="2"/>
        <charset val="161"/>
      </rPr>
      <t xml:space="preserve">δεν θα κληθούν να υποβάλουν αίτημα </t>
    </r>
    <r>
      <rPr>
        <sz val="11"/>
        <color rgb="FF000000"/>
        <rFont val="Calibri"/>
        <family val="2"/>
        <charset val="161"/>
      </rPr>
      <t xml:space="preserve">προγραμματισμού προσλήψεων</t>
    </r>
  </si>
  <si>
    <t xml:space="preserve">[1] και 4 νομικά πρόσωπα (Κ.Ε.Δ.Ε, ΕΝ.ΠΕ, Ι.Τ.Α, Ε.Ε.Τ.Α.Α)</t>
  </si>
  <si>
    <r>
      <rPr>
        <b val="true"/>
        <sz val="11"/>
        <color rgb="FF000000"/>
        <rFont val="Calibri"/>
        <family val="2"/>
        <charset val="161"/>
      </rPr>
      <t xml:space="preserve">ΕΛΕΓΧΟΣ 1                                                                                                     </t>
    </r>
    <r>
      <rPr>
        <i val="true"/>
        <sz val="11"/>
        <color rgb="FF000000"/>
        <rFont val="Calibri"/>
        <family val="2"/>
        <charset val="161"/>
      </rPr>
      <t xml:space="preserve">(1. Εργασιακή Σχέση - 2. Κλάδος-  3. Ειδικότητα)</t>
    </r>
  </si>
  <si>
    <t xml:space="preserve">Α. ΟΤΑΝ ΚΑΤΑΧΩΡΕΙΤΑΙ ΣΤΗ ΣΧΕΣΗ ΕΡΓΑΣΙΑΣ "ΜΟΝΙΜΟΣ", ΣΥΜΠΛΗΡΩΝΕΤΑΙ ΜΟΝΟ ΤΟ ΠΕΔΊΟ "ΚΛΑΔΟΣ", ΔΙΑΦΟΡΕΤΙΚΑ ΕΜΦΑΝΙΖΕΤΑΙ  ΜΗΝΥΜΑ "ΥΠΟΧΡΕΩΤΙΚΗ ΣΥΜΠΛΗΡΩΣΗ ΚΛΑΔΟΥ"  Ή  "ΣΥΜΠΛΗΡΩΝΕΤΑΙ ΜΟΝΟ Ο ΚΛΑΔΟΣ ΚΑΙ ΌΧΙ Η ΕΙΔΙΚΟΤΗΤΑ"                                                                                                                                                Β. ΟΤΑΝ ΚΑΤΑΧΩΡΕΙΤΑΙ ΣΤΗ ΣΧΕΣΗ ΕΡΓΑΣΙΑΣ "ΙΔΑΧ" ή "ΕΜΜΙΣΘΗ ΕΝΤΟΛΗ" ΣΥΜΠΛΗΡΩΝΕΤΑΙ ΜΟΝΟ ΤΟ ΠΕΔΙΟ "ΕΙΔΙΚΟΤΗΤΑ", ΔΙΑΦΟΡΕΤΙΚΑ ΕΜΦΑΝΙΖΕΤΑΙ ΜΗΝΥΜΑ "ΣΥΜΠΗΡΩΝΕΤΑΙ ΜΟΝΟ Η ΕΙΔΙΚΟΤΗΤΑ, ΌΧΙ Ο ΚΛΑΔΟΣ" ή "ΥΠΟΧΡΕΩΤΙΚΗ ΣΥΜΠΛΗΡΩΣΗ ΕΙΔΙΚΟΤΗΤΑΣ"</t>
  </si>
  <si>
    <r>
      <rPr>
        <b val="true"/>
        <sz val="11"/>
        <color rgb="FF000000"/>
        <rFont val="Calibri"/>
        <family val="2"/>
        <charset val="161"/>
      </rPr>
      <t xml:space="preserve">ΕΛΕΓΧΟΣ 2                                                                                      </t>
    </r>
    <r>
      <rPr>
        <i val="true"/>
        <sz val="11"/>
        <color rgb="FF000000"/>
        <rFont val="Calibri"/>
        <family val="2"/>
        <charset val="161"/>
      </rPr>
      <t xml:space="preserve">(1.Εργασιακή Σχέση - 2. Κατηγορία Εκπαίδευσης)</t>
    </r>
  </si>
  <si>
    <t xml:space="preserve">Α. ΟΤΑΝ ΕΠΙΛΕΓΕΤΑΙ ΣΤΗΝ ΚΑΤΗΓΟΡΙΑ ΕΚΠΑΙΔΕΥΣΗΣ "ΕΕΠ" ή "ΕΙΔΙΚΩΝ ΘΕΣΕΩΝ" (δηλ. ΔΙΚΗΓΟΡΟΙ με ΕΜΜΙΣΘΗ ΕΝΤΟΛΗ), ΤΟΤΕ ΣΤΟ ΠΕΔΙΟ "ΕΡΓΑΣΙΑΚΗ ΣΧΕΣΗ" ΕΠΙΛΕΓΕΤΑΙ "ΙΔΑΧ" ή "ΕΜΜΙΣΘΗ ΕΝΤΟΛΗ" ΑΝΤΙΣΤΟΙΧΑ, ΔΙΑΦΟΡΕΤΙΚΑ ΕΜΦΑΝΙΖΕΤΑΙ ΜΗΝΥΜΑ: "ΓΙΑ ΚΑΤΗΓΟΡΙΑ ΕΚΠΑΙΔΕΥΣΗΣ ΕΕΠ , ΕΠΙΛΕΓΕΤΑΙ ΕΡΓΑΣΙΑΚΗ ΣΧΕΣΗ ΙΔΑΧ"  ή "ΓΙΑ ΚΑΤΗΓΟΡΙΑ ΕΚΠΑΙΔΕΥΣΗΣ ΕΙΔΙΚΩΝ ΘΕΣΕΩΝ, ΕΠΙΛΕΓΕΤΑΙ ΕΡΓΑΣΙΑΚΗ ΣΧΕΣΗ ΕΜΜΙΣΘΗ ΕΝΤΟΛΗ"                                                                                                                                                                                                 Β. ΟΤΑΝ ΕΠΙΛΕΓΕΤΑΙ ΣΤΗΝ ΚΑΤΗΓΟΡΙΑ ΕΚΠΑΙΔΕΥΣΗΣ "ΑΝΕΥ ΚΑΤΗΓΟΡΙΑΣ ΕΚΠ/ΣΗΣ", ΕΜΦΑΝΙΖΕΤΑΙ ΜΗΝΥΜΑ: "ΔΕΝ ΠΡΟΒΛΕΠΕΤΑΙ ΑΥΤΗ Η ΚΑΤΗΓΟΡΙΑ ΕΚΠΑΙΔΕΥΣΗΣ" ΝΑ ΑΦΑΙΡΕΘΕΙ Η ΤΙΜΗ</t>
  </si>
  <si>
    <r>
      <rPr>
        <b val="true"/>
        <sz val="11"/>
        <color rgb="FF000000"/>
        <rFont val="Calibri"/>
        <family val="2"/>
        <charset val="161"/>
      </rPr>
      <t xml:space="preserve">ΕΛΕΓΧΟΣ 3                                                                                                     </t>
    </r>
    <r>
      <rPr>
        <i val="true"/>
        <sz val="11"/>
        <color rgb="FF000000"/>
        <rFont val="Calibri"/>
        <family val="2"/>
        <charset val="161"/>
      </rPr>
      <t xml:space="preserve">(1. Πλήθος Αιτημάτων Πρόσληψης -   2. πλήθος Υφιστάμενων Κενών Θέσεων)</t>
    </r>
  </si>
  <si>
    <t xml:space="preserve">ΌΤΑΝ ΤΟ ΠΛΗΘΟΣ ΑΙΤΗΜΑΤΩΝ ΠΡΟΣΛΗΨΗΣ ΥΠΕΡΒΑΙΝΕΙ ΤΟ ΠΛΗΘΟΣ ΥΦΙΣΤΑΜΕΝΩΝ ΚΕΝΩΝ ΘΕΣΕΩΝ, ΕΜΦΑΝΙΖΕΤΑΙ ΤΟ ΜΗΝΥΜΑ "ΑΙΤΗΜΑΤΑ &gt; ΚΕΝΕΣ ΘΕΣΕΙΣ"</t>
  </si>
  <si>
    <r>
      <rPr>
        <b val="true"/>
        <sz val="11"/>
        <color rgb="FF000000"/>
        <rFont val="Calibri"/>
        <family val="2"/>
        <charset val="161"/>
      </rPr>
      <t xml:space="preserve">Ενδεικτικός ΕΛΕΓΧΟΣ 4                                                                                                    </t>
    </r>
    <r>
      <rPr>
        <i val="true"/>
        <sz val="11"/>
        <color rgb="FF000000"/>
        <rFont val="Calibri"/>
        <family val="2"/>
        <charset val="161"/>
      </rPr>
      <t xml:space="preserve">(1. Ύψος  Προκαλούμενης Δαπάνης - Τρέχον Έτος - 2. Αναγκαίος χρόνος ολοκλήρωσης προσλήψεων - 3. Πλήθος Αιτημάτων Πρόσληψης)</t>
    </r>
  </si>
  <si>
    <t xml:space="preserve">ΌΤΑΝ ΤΟ ΜΗΝΙΑΙΟ ΠΟΣΟ ΠΟΥ ΑΝΤΙΣΤΟΙΧΕΙ ΣΕ ΚΑΘΕ ΑΙΤΟΥΜΕΝΟ ΑΤΟΜΟ ΕΊΝΑΙ ΜΙΚΡΟΤΕΡΟ ΑΠΌ 780€ (διαίρεση του ποσού στο πεδίο 12 με τον αριθμό μηνών που απομένουν μέχρι την λήξη του έτους, συμπεριλαμβανομένου του μήνα πρόσληψης και στη συνέχεια διαίρεση με τον αριθμό αιτούμενων ατόμων), ΕΜΦΑΝΙΖΕΤΑΙ ΜΗΝΥΜΑ "ΕΧΕΤΕ ΥΠΟΛΟΓΙΣΕΙ ΜΗΝΙΑΙΟ ΠΟΣΟ &lt; 780€ ΑΝΑ ΑΤΟΜΟ"  (το ποσό των 780€ αφορά στον εισαγωγικό μισθό εργαζόμενου πλήρους απασχόλησης ΥΕ)</t>
  </si>
  <si>
    <r>
      <rPr>
        <b val="true"/>
        <sz val="11"/>
        <color rgb="FF000000"/>
        <rFont val="Calibri"/>
        <family val="2"/>
        <charset val="161"/>
      </rPr>
      <t xml:space="preserve">Ενδεικτικός ΕΛΕΓΧΟΣ 5                                                                                                    </t>
    </r>
    <r>
      <rPr>
        <i val="true"/>
        <sz val="11"/>
        <color rgb="FF000000"/>
        <rFont val="Calibri"/>
        <family val="2"/>
        <charset val="161"/>
      </rPr>
      <t xml:space="preserve">(1. Ύψος  Προκαλούμενης Δαπάνης - Τρέχον Έτος  - 2. Ύψος  Προκαλούμενης Δαπάνης - Επόμενα Έτη -- 3. Αναγκαίος χρόνος ολοκλήρωσης προσλήψεων - 4. Πλήθος Αιτημάτων Πρόσληψης)</t>
    </r>
  </si>
  <si>
    <t xml:space="preserve">ΌΤΑΝ ΤΟ ΜΗΝΙΑΙΟ ΠΟΣΟ ΠΟΥ ΑΝΤΙΣΤΟΙΧΕΙ ΣΕ ΚΑΘΕ ΑΤΟΜΟ ΓΙΑ ΤΟ ΕΤΟΣ 2021 ΜΕΤΑΒΑΛΛΕΤΑΙ ΚΑΤΑ ΠΟΣΟΣΤΟ ΑΝΩ ΤΟΥ 10% ΕΝΑΝΤΙ ΤΟΥ ΕΤΟΥΣ 2020, ΕΜΦΑΝΙΖΕΤΑΙ ΤΟ ΜΗΝΥΜΑ "ΥΠΑΡΧΕΙ ΜΕΤΑΒΟΛΗ ΠΡΟΚΑΛΟΥΜΕΝΗΣ ΜΗΝΙΑΙΑΣ ΔΑΠΑΝΗΣ ΑΝΑ ΑΤΟΜΟ ΜΕΤΑΞΥ ΤΟΥ ΤΡΕΧΟΝΤΟΣ ΚΑΙ ΤΩΝ ΕΠΟΜΕΝΩΝ ΕΤΩΝ &gt; 10%"                           </t>
  </si>
  <si>
    <r>
      <rPr>
        <b val="true"/>
        <sz val="11"/>
        <color rgb="FF000000"/>
        <rFont val="Calibri"/>
        <family val="2"/>
        <charset val="161"/>
      </rPr>
      <t xml:space="preserve">ΕΛΕΓΧΟΣ 6                                                                                              </t>
    </r>
    <r>
      <rPr>
        <i val="true"/>
        <sz val="11"/>
        <color rgb="FF000000"/>
        <rFont val="Calibri"/>
        <family val="2"/>
        <charset val="161"/>
      </rPr>
      <t xml:space="preserve">(Τρόπος Κάλυψης)</t>
    </r>
  </si>
  <si>
    <t xml:space="preserve"> ΌΤΑΝ ΕΠΙΛΕΧΘΕΙ ΧΡΗΜΑΤΟΔΟΤΗΣΗ ΑΠΟ "ΚΡΑΤΙΚΟ ΠΡΟΫΠΟΛΟΓΙΣΜΟ" ή "ΣΥΓΧΡΗΜΑΤΟΔΟΤΗΣΗ ΑΠΟ ΕΥΡΩΠΑΪΚΟΥΣ ΠΟΡΟΥΣ, ΔΙΕΘΝΕΙΣ ΟΡΓΑΝΙΣΜΟΥΣ ΚΑΙ ΤΡΙΤΟΥΣ" ή "ΑΝΤΙΤΙΜΟ", ΕΜΦΑΝΙΖΕΤΑΙ ΤΟ ΜΗΝΥΜΑ "ΔΕΝ ΠΡΟΒΛΕΠΕΤΑΙ ΑΥΤΟΣ Ο ΤΡΟΠΟΣ ΧΡΗΜΑΤΟΔΟΤΗΣΗΣ". </t>
  </si>
  <si>
    <r>
      <rPr>
        <b val="true"/>
        <sz val="11"/>
        <color rgb="FF000000"/>
        <rFont val="Calibri"/>
        <family val="2"/>
        <charset val="161"/>
      </rPr>
      <t xml:space="preserve">ΕΛΕΓΧΟΣ ΠΛΗΡΟΤΗΤΑΣ                                                                       </t>
    </r>
    <r>
      <rPr>
        <i val="true"/>
        <sz val="11"/>
        <color rgb="FF000000"/>
        <rFont val="Calibri"/>
        <family val="2"/>
        <charset val="161"/>
      </rPr>
      <t xml:space="preserve">(Όλα τα Πεδία)</t>
    </r>
  </si>
  <si>
    <t xml:space="preserve">ΕΊΝΑΙ ΥΠΟΧΡΕΩΤΙΚΗ Η ΣΥΜΠΛΗΡΩΣΗ ΟΛΩΝ ΤΩΝ ΠΕΔΊΩΝ ΣΕ ΚΆΘΕ ΓΡΑΜΜΗ ΕΓΓΡΑΦΗΣ, ΑΝΑΛΟΓΑ ΜΕ ΤΗ ΣΧΕΣΗ ΕΡΓΑΣΙΑΣ ΠΟΥ ΚΑΤΑΧΩΡΕΙΤΑΙ, ΔΙΑΦΟΡΕΤΙΚΑ ΕΜΦΑΝΙΖΕΤΑΙ ΜΗΝΥΜΑ "ΔΕΝ ΕΧΟΥΝ ΣΥΜΠΛΗΡΩΘΕΙ ΌΛΑ ΤΑ ΑΝΑΓΚΑΙΑ ΠΕΔΙΑ"</t>
  </si>
  <si>
    <t xml:space="preserve">Χρονική διάρκεια απασχόλησης ΕΠΟΧΙΚΟΥ ΠΡΟΣΩΠΙΚΟΥ</t>
  </si>
  <si>
    <t xml:space="preserve">Αριθμός Μήνα</t>
  </si>
  <si>
    <t xml:space="preserve">ΕΝΤΟΣ</t>
  </si>
  <si>
    <t xml:space="preserve">ΝΑΙ</t>
  </si>
  <si>
    <t xml:space="preserve">ΙΔΑΧ </t>
  </si>
  <si>
    <t xml:space="preserve">ΕΕΠ</t>
  </si>
  <si>
    <t xml:space="preserve">ΣΕΠΤΕΜΒΡΙΟΣ</t>
  </si>
  <si>
    <t xml:space="preserve">ΑΠΟΧΩΡΗΣΕΙΣ ΛΟΓΩ ΣΥΝΤΑΞΙΟΔΟΤΗΣΗΣ</t>
  </si>
  <si>
    <t xml:space="preserve">ΧΡΗΜΑΤΟΔΟΤΗΣΗ ΑΠΟ ΚΡΑΤΙΚΟ ΠΡΟΫΠΟΛΟΓΙΣΜΟ</t>
  </si>
  <si>
    <t xml:space="preserve">ΕΚΤΟΣ</t>
  </si>
  <si>
    <t xml:space="preserve">ΟΧΙ</t>
  </si>
  <si>
    <t xml:space="preserve">ΜΟΝΙΜΟΣ</t>
  </si>
  <si>
    <t xml:space="preserve">ΑΝΕΥ ΚΑΤΗΓΟΡΙΑΣ ΕΚΠ/ΣΗΣ</t>
  </si>
  <si>
    <t xml:space="preserve">ΟΚΤΩΒΡΙΟΣ</t>
  </si>
  <si>
    <t xml:space="preserve">ΕΛΛΕΙΨΗ ΠΡΟΣΩΠΙΚΟΥ ΛΟΓΩ ΚΙΝΗΤΙΚΟΤΗΤΑΣ</t>
  </si>
  <si>
    <t xml:space="preserve">ΑΥΤΟΧΡΗΜΑΤΟΔΟΤΗΣΗ</t>
  </si>
  <si>
    <t xml:space="preserve">ΔΕΝ ΕΧΕΙ ΥΠΟΒΛΗΘΕΙ ΣΥΝΟΛΙΚΑ ΑΠΟ ΤΟΝ ΦΟΡΕΑ ΠΟΛΥΕΤΗΣ ΠΡΟΓΡΑΜΜΑΤΙΣΜΟΣ</t>
  </si>
  <si>
    <t xml:space="preserve">ΕΜΜΙΣΘΗ ΕΝΤΟΛΗ</t>
  </si>
  <si>
    <t xml:space="preserve">ΠΕ</t>
  </si>
  <si>
    <t xml:space="preserve">ΝΟΕΜΒΡΙΟΣ</t>
  </si>
  <si>
    <t xml:space="preserve">ΑΣΚΗΣΗ ΕΠΙΠΛΕΟΝ/ΝΕΩΝ ΑΡΜΟΔΙΟΤΗΤΩΝ</t>
  </si>
  <si>
    <t xml:space="preserve">ΣΥΓΧΡΗΜΑΤΟΔΟΤΗΣΗ ΑΠΟ ΕΥΡΩΠΑΪΚΟΥΣ ΠΟΡΟΥΣ, ΔΙΕΘΝΕΙΣ ΟΡΓΑΝΙΣΜΟΥΣ ΚΑΙ ΤΡΙΤΟΥΣ</t>
  </si>
  <si>
    <t xml:space="preserve">ΤΕ</t>
  </si>
  <si>
    <t xml:space="preserve">ΔΕΚΕΜΒΡΙΟΣ</t>
  </si>
  <si>
    <t xml:space="preserve">ΟΡΓΑΝΩΤΙΚΗ ΑΝΑΔΙΑΡΘΡΩΣΗ</t>
  </si>
  <si>
    <t xml:space="preserve">ΧΡΗΜΑΤΟΔΟΤΗΣΗ ΜΕΣΩ ΑΝΤΙΤΙΜΟΥ</t>
  </si>
  <si>
    <t xml:space="preserve">ΔΕ</t>
  </si>
  <si>
    <t xml:space="preserve">ΣΥΣΣΩΡΕΥΜΕΝΕΣ ΥΠΗΡΕΣΙΑΚΕΣ ΕΚΚΡΕΜΟΤΗΤΕΣ</t>
  </si>
  <si>
    <t xml:space="preserve">ΧΡΗΜΑΤΟΔΟΤΗΣΗ ΜΕΣΩ ΑΝΤΑΠΟΔΟΤΙΚΩΝ ΤΕΛΩΝ</t>
  </si>
  <si>
    <t xml:space="preserve">ΥΕ</t>
  </si>
  <si>
    <t xml:space="preserve">ΧΡΗΜΑΤΟΔΟΤΗΣΗ ΜΕΣΩ Κ.Α.Π.</t>
  </si>
  <si>
    <t xml:space="preserve">ΕΙΔΙΚΩΝ ΘΕΣΕΩΝ</t>
  </si>
  <si>
    <t xml:space="preserve">ΧΡΗΜΑΤΟΔΟΤΗΣΗ ΑΠΟ ΧΟΡΗΓΙΕΣ – ΔΩΡΕΕΣ - ΚΛΗΡΟΔΟΤΗΜΑΤΑ</t>
  </si>
  <si>
    <t xml:space="preserve">ΣΧΟΛΙΚΗ ΕΠΙΤΡΟΠΗ ΔΕΥΤΕΡΟΒΑΘΜΙΑΣ ΕΚΠΑΙΔΕΥΣΗΣ ΔΗΜΟΥ ΣΑΜΟΥ</t>
  </si>
  <si>
    <t xml:space="preserve">ΣΧΟΛΙΚΗ ΕΠΙΤΡΟΠΗ ΠΡΩΤΟΒΑΘΜΙΑΣ ΕΚΠΑΙΔΕΥΣΗΣ ΔΗΜΟΥ ΣΑΜΟΥ</t>
  </si>
  <si>
    <t xml:space="preserve">ΣΧΟΛΙΚΗ ΕΠΙΤΡΟΠΗ ΔΕΥΤΕΡΟΒΑΘΜΙΑΣ ΕΚΠΑΙΔΕΥΣΗΣ ΔΗΜΟΥ ΚΕΦΑΛΛΟΝΙΑΣ</t>
  </si>
  <si>
    <t xml:space="preserve">ΣΧΟΛΙΚΗ ΕΠΙΤΡΟΠΗ ΠΡΩΤΟΒΑΘΜΙΑΣ ΕΚΠΑΙΔΕΥΣΗΣ ΔΗΜΟΥ ΚΕΦΑΛΛΟΝΙΑΣ</t>
  </si>
  <si>
    <t xml:space="preserve">ΣΧΟΛΙΚΗ ΕΠΙΤΡΟΠΗ ΔΕΥΤΕΡΟΒΑΘΜΙΑΣ ΕΚΠΑΙΔΕΥΣΗΣ ΔΗΜΟΥ ΛΕΣΒΟΥ</t>
  </si>
  <si>
    <t xml:space="preserve">ΣΧΟΛΙΚΗ ΕΠΙΤΡΟΠΗ ΠΡΩΤΟΒΑΘΜΙΑΣ ΕΚΠΑΙΔΕΥΣΗΣ ΔΗΜΟΥ ΛΕΣΒΟΥ</t>
  </si>
  <si>
    <t xml:space="preserve">ΣΧΟΛΙΚΗ ΕΠΙΤΡΟΠΗ ΔΕΥΤΕΡΟΒΑΘΜΙΑΣ ΕΚΠΑΙΔΕΥΣΗΣ ΔΗΜΟΥ ΣΕΡΒΙΩΝ-ΒΕΛΒΕΝΤΟΥ</t>
  </si>
  <si>
    <t xml:space="preserve">ΣΧΟΛΙΚΗ ΕΠΙΤΡΟΠΗ ΠΡΩΤΟΒΑΘΜΙΑΣ ΕΚΠΑΙΔΕΥΣΗΣ ΔΗΜΟΥ ΣΕΡΒΙΩΝ-ΒΕΛΒΕΝΤΟΥ</t>
  </si>
  <si>
    <t xml:space="preserve">ΕΠΙΤΡΟΠΗ ΠΕΡΙΦΕΡΕΙΩΝ ΕΥΡΩΠΑΪΚΗΣ ΕΝΩΣΗΣ</t>
  </si>
</sst>
</file>

<file path=xl/styles.xml><?xml version="1.0" encoding="utf-8"?>
<styleSheet xmlns="http://schemas.openxmlformats.org/spreadsheetml/2006/main">
  <numFmts count="7">
    <numFmt numFmtId="164" formatCode="General"/>
    <numFmt numFmtId="165" formatCode="0.00"/>
    <numFmt numFmtId="166" formatCode="0"/>
    <numFmt numFmtId="167" formatCode="_-* #,##0.00&quot; €&quot;_-;\-* #,##0.00&quot; €&quot;_-;_-* \-??&quot; €&quot;_-;_-@_-"/>
    <numFmt numFmtId="168" formatCode="_-* #,##0.00\ [$€-408]_-;\-* #,##0.00\ [$€-408]_-;_-* \-??\ [$€-408]_-;_-@_-"/>
    <numFmt numFmtId="169" formatCode="General"/>
    <numFmt numFmtId="170" formatCode="@"/>
  </numFmts>
  <fonts count="27">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1"/>
      <color rgb="FF000000"/>
      <name val="Calibri"/>
      <family val="2"/>
    </font>
    <font>
      <sz val="10"/>
      <color rgb="FF000000"/>
      <name val="Arial"/>
      <family val="2"/>
      <charset val="161"/>
    </font>
    <font>
      <b val="true"/>
      <sz val="11"/>
      <color rgb="FF000000"/>
      <name val="Calibri"/>
      <family val="2"/>
      <charset val="161"/>
    </font>
    <font>
      <b val="true"/>
      <sz val="11"/>
      <color rgb="FFFF0000"/>
      <name val="Calibri"/>
      <family val="2"/>
      <charset val="161"/>
    </font>
    <font>
      <sz val="11"/>
      <name val="Calibri"/>
      <family val="2"/>
      <charset val="161"/>
    </font>
    <font>
      <sz val="11"/>
      <color rgb="FFFF0000"/>
      <name val="Calibri"/>
      <family val="2"/>
      <charset val="161"/>
    </font>
    <font>
      <b val="true"/>
      <sz val="14"/>
      <color rgb="FF000000"/>
      <name val="Calibri"/>
      <family val="2"/>
      <charset val="161"/>
    </font>
    <font>
      <b val="true"/>
      <sz val="10"/>
      <color rgb="FF000000"/>
      <name val="Calibri"/>
      <family val="2"/>
      <charset val="161"/>
    </font>
    <font>
      <b val="true"/>
      <sz val="14"/>
      <name val="Calibri"/>
      <family val="2"/>
      <charset val="161"/>
    </font>
    <font>
      <b val="true"/>
      <sz val="10"/>
      <name val="Calibri"/>
      <family val="2"/>
      <charset val="161"/>
    </font>
    <font>
      <b val="true"/>
      <sz val="10"/>
      <color rgb="FFFF0000"/>
      <name val="Calibri"/>
      <family val="2"/>
      <charset val="161"/>
    </font>
    <font>
      <b val="true"/>
      <u val="single"/>
      <sz val="11"/>
      <color rgb="FFFF0000"/>
      <name val="Calibri"/>
      <family val="2"/>
      <charset val="161"/>
    </font>
    <font>
      <sz val="10"/>
      <color rgb="FF000000"/>
      <name val="Calibri"/>
      <family val="2"/>
      <charset val="161"/>
    </font>
    <font>
      <sz val="9"/>
      <color rgb="FF000000"/>
      <name val="Calibri"/>
      <family val="2"/>
      <charset val="161"/>
    </font>
    <font>
      <sz val="10"/>
      <color rgb="FF333333"/>
      <name val="Calibri"/>
      <family val="2"/>
      <charset val="161"/>
    </font>
    <font>
      <sz val="10"/>
      <name val="Calibri"/>
      <family val="2"/>
      <charset val="161"/>
    </font>
    <font>
      <u val="single"/>
      <sz val="11"/>
      <color rgb="FF0066CC"/>
      <name val="Calibri"/>
      <family val="2"/>
      <charset val="161"/>
    </font>
    <font>
      <sz val="11"/>
      <color rgb="FF000000"/>
      <name val="Book Antiqua"/>
      <family val="1"/>
      <charset val="161"/>
    </font>
    <font>
      <sz val="7"/>
      <color rgb="FF000000"/>
      <name val="Times New Roman"/>
      <family val="1"/>
      <charset val="161"/>
    </font>
    <font>
      <sz val="11"/>
      <color rgb="FF000000"/>
      <name val="Wingdings"/>
      <family val="0"/>
      <charset val="2"/>
    </font>
    <font>
      <b val="true"/>
      <u val="single"/>
      <sz val="11"/>
      <color rgb="FF000000"/>
      <name val="Calibri"/>
      <family val="2"/>
      <charset val="161"/>
    </font>
    <font>
      <i val="true"/>
      <sz val="11"/>
      <color rgb="FF000000"/>
      <name val="Calibri"/>
      <family val="2"/>
      <charset val="161"/>
    </font>
  </fonts>
  <fills count="11">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8" fontId="0" fillId="0" borderId="0" xfId="17" applyFont="true" applyBorder="tru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false" indent="0" shrinkToFit="false"/>
      <protection locked="false" hidden="false"/>
    </xf>
    <xf numFmtId="164" fontId="11" fillId="6" borderId="2" xfId="22" applyFont="true" applyBorder="true" applyAlignment="true" applyProtection="true">
      <alignment horizontal="center" vertical="center" textRotation="0" wrapText="true" indent="0" shrinkToFit="false"/>
      <protection locked="false" hidden="false"/>
    </xf>
    <xf numFmtId="164" fontId="11" fillId="7" borderId="2" xfId="22" applyFont="true" applyBorder="true" applyAlignment="true" applyProtection="true">
      <alignment horizontal="center" vertical="center" textRotation="0" wrapText="true" indent="0" shrinkToFit="false"/>
      <protection locked="false" hidden="false"/>
    </xf>
    <xf numFmtId="164" fontId="13" fillId="7" borderId="2" xfId="22"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7" borderId="0" xfId="22"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 xfId="22" applyFont="true" applyBorder="true" applyAlignment="true" applyProtection="false">
      <alignment horizontal="left" vertical="center" textRotation="0" wrapText="true" indent="0" shrinkToFit="false"/>
      <protection locked="true" hidden="false"/>
    </xf>
    <xf numFmtId="164" fontId="17" fillId="8"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8" fillId="7" borderId="0" xfId="0" applyFont="true" applyBorder="false" applyAlignment="false" applyProtection="false">
      <alignment horizontal="general" vertical="bottom" textRotation="0" wrapText="false" indent="0" shrinkToFit="false"/>
      <protection locked="true" hidden="false"/>
    </xf>
    <xf numFmtId="166" fontId="17" fillId="7" borderId="2" xfId="22" applyFont="true" applyBorder="true" applyAlignment="true" applyProtection="false">
      <alignment horizontal="center" vertical="center" textRotation="0" wrapText="true" indent="0" shrinkToFit="false"/>
      <protection locked="true" hidden="false"/>
    </xf>
    <xf numFmtId="166" fontId="17" fillId="7" borderId="2" xfId="22" applyFont="true" applyBorder="true" applyAlignment="true" applyProtection="false">
      <alignment horizontal="left" vertical="center" textRotation="0" wrapText="true" indent="0" shrinkToFit="false"/>
      <protection locked="true" hidden="false"/>
    </xf>
    <xf numFmtId="164" fontId="17" fillId="7" borderId="2" xfId="23" applyFont="true" applyBorder="true" applyAlignment="true" applyProtection="false">
      <alignment horizontal="center" vertical="center" textRotation="0" wrapText="true" indent="0" shrinkToFit="false"/>
      <protection locked="true" hidden="false"/>
    </xf>
    <xf numFmtId="164" fontId="19" fillId="7" borderId="2" xfId="21" applyFont="true" applyBorder="true" applyAlignment="true" applyProtection="true">
      <alignment horizontal="left" vertical="center" textRotation="0" wrapText="true" indent="0" shrinkToFit="false"/>
      <protection locked="true" hidden="false"/>
    </xf>
    <xf numFmtId="164" fontId="17" fillId="7" borderId="2" xfId="0" applyFont="true" applyBorder="true" applyAlignment="true" applyProtection="false">
      <alignment horizontal="left" vertical="center" textRotation="0" wrapText="true" indent="0" shrinkToFit="false"/>
      <protection locked="true" hidden="false"/>
    </xf>
    <xf numFmtId="164" fontId="17" fillId="7" borderId="2" xfId="22" applyFont="true" applyBorder="true" applyAlignment="true" applyProtection="false">
      <alignment horizontal="left" vertical="center" textRotation="0" wrapText="true" indent="0" shrinkToFit="false"/>
      <protection locked="true" hidden="false"/>
    </xf>
    <xf numFmtId="164" fontId="17" fillId="7" borderId="2" xfId="22" applyFont="true" applyBorder="true" applyAlignment="true" applyProtection="false">
      <alignment horizontal="center" vertical="center" textRotation="0" wrapText="true" indent="0" shrinkToFit="false"/>
      <protection locked="true" hidden="false"/>
    </xf>
    <xf numFmtId="166" fontId="17" fillId="8" borderId="2" xfId="22" applyFont="true" applyBorder="true" applyAlignment="true" applyProtection="false">
      <alignment horizontal="center" vertical="center" textRotation="0" wrapText="true" indent="0" shrinkToFit="false"/>
      <protection locked="true" hidden="false"/>
    </xf>
    <xf numFmtId="166" fontId="20" fillId="7" borderId="2" xfId="22" applyFont="true" applyBorder="true" applyAlignment="true" applyProtection="false">
      <alignment horizontal="center" vertical="center" textRotation="0" wrapText="true" indent="0" shrinkToFit="false"/>
      <protection locked="true" hidden="false"/>
    </xf>
    <xf numFmtId="164" fontId="20" fillId="8" borderId="2" xfId="22" applyFont="true" applyBorder="true" applyAlignment="true" applyProtection="false">
      <alignment horizontal="center" vertical="center" textRotation="0" wrapText="true" indent="0" shrinkToFit="false"/>
      <protection locked="true" hidden="false"/>
    </xf>
    <xf numFmtId="166" fontId="17" fillId="7" borderId="2" xfId="23" applyFont="true" applyBorder="true" applyAlignment="true" applyProtection="false">
      <alignment horizontal="center" vertical="center" textRotation="0" wrapText="true" indent="0" shrinkToFit="false"/>
      <protection locked="true" hidden="false"/>
    </xf>
    <xf numFmtId="166" fontId="17" fillId="9" borderId="2" xfId="22" applyFont="true" applyBorder="true" applyAlignment="true" applyProtection="false">
      <alignment horizontal="center" vertical="center" textRotation="0" wrapText="true" indent="0" shrinkToFit="false"/>
      <protection locked="true" hidden="false"/>
    </xf>
    <xf numFmtId="166" fontId="17" fillId="7" borderId="2" xfId="24"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3"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3" shrinkToFit="false"/>
      <protection locked="true" hidden="false"/>
    </xf>
    <xf numFmtId="164" fontId="0" fillId="0" borderId="6" xfId="0" applyFont="true" applyBorder="true" applyAlignment="true" applyProtection="false">
      <alignment horizontal="left" vertical="center" textRotation="0" wrapText="true" indent="3"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3" shrinkToFit="false"/>
      <protection locked="true" hidden="false"/>
    </xf>
    <xf numFmtId="164" fontId="7" fillId="0" borderId="7" xfId="0" applyFont="true" applyBorder="true" applyAlignment="true" applyProtection="false">
      <alignment horizontal="left" vertical="center" textRotation="0" wrapText="true" indent="3" shrinkToFit="false"/>
      <protection locked="true" hidden="false"/>
    </xf>
    <xf numFmtId="170" fontId="21" fillId="0" borderId="6" xfId="20" applyFont="true" applyBorder="true" applyAlignment="true" applyProtection="true">
      <alignment horizontal="left" vertical="center" textRotation="0" wrapText="true" indent="3"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3" shrinkToFit="false"/>
      <protection locked="true" hidden="false"/>
    </xf>
    <xf numFmtId="164" fontId="22" fillId="0" borderId="7" xfId="0" applyFont="true" applyBorder="true" applyAlignment="true" applyProtection="false">
      <alignment horizontal="left" vertical="center" textRotation="0" wrapText="true" indent="3" shrinkToFit="false"/>
      <protection locked="true" hidden="false"/>
    </xf>
    <xf numFmtId="164" fontId="22" fillId="0" borderId="6" xfId="0" applyFont="true" applyBorder="true" applyAlignment="true" applyProtection="false">
      <alignment horizontal="left" vertical="center" textRotation="0" wrapText="true" indent="3"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3"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10" borderId="2" xfId="22" applyFont="true" applyBorder="true" applyAlignment="true" applyProtection="false">
      <alignment horizontal="left" vertical="center" textRotation="0" wrapText="true" indent="0" shrinkToFit="false"/>
      <protection locked="true" hidden="false"/>
    </xf>
    <xf numFmtId="166" fontId="17" fillId="10" borderId="2" xfId="22" applyFont="true" applyBorder="true" applyAlignment="true" applyProtection="false">
      <alignment horizontal="left" vertical="center" textRotation="0" wrapText="true" indent="0" shrinkToFit="false"/>
      <protection locked="true" hidden="false"/>
    </xf>
    <xf numFmtId="164" fontId="19" fillId="10" borderId="2" xfId="21" applyFont="true" applyBorder="true" applyAlignment="true" applyProtection="true">
      <alignment horizontal="left" vertical="center" textRotation="0" wrapText="true" indent="0" shrinkToFit="false"/>
      <protection locked="true" hidden="false"/>
    </xf>
    <xf numFmtId="164" fontId="17" fillId="10" borderId="2" xfId="0" applyFont="true" applyBorder="true" applyAlignment="true" applyProtection="false">
      <alignment horizontal="left" vertical="center" textRotation="0" wrapText="true" indent="0" shrinkToFit="false"/>
      <protection locked="true" hidden="false"/>
    </xf>
    <xf numFmtId="164" fontId="17" fillId="10" borderId="2" xfId="22" applyFont="true" applyBorder="true" applyAlignment="true" applyProtection="false">
      <alignment horizontal="left" vertical="center" textRotation="0" wrapText="true" indent="0" shrinkToFit="false"/>
      <protection locked="true" hidden="false"/>
    </xf>
    <xf numFmtId="164" fontId="17" fillId="10" borderId="2" xfId="23" applyFont="true" applyBorder="true" applyAlignment="true" applyProtection="false">
      <alignment horizontal="left" vertical="center" textRotation="0" wrapText="true" indent="0" shrinkToFit="false"/>
      <protection locked="true" hidden="false"/>
    </xf>
    <xf numFmtId="164" fontId="20" fillId="10" borderId="2"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Κανονικό 2 2" xfId="21"/>
    <cellStyle name="Κανονικό 3" xfId="22"/>
    <cellStyle name="Κανονικό 5" xfId="23"/>
    <cellStyle name="Κανονικό_Φύλλο1" xfId="24"/>
    <cellStyle name="*unknown*" xfId="20" builtinId="8"/>
  </cellStyles>
  <dxfs count="12">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
      <fill>
        <patternFill patternType="solid">
          <fgColor rgb="FF333333"/>
        </patternFill>
      </fill>
    </dxf>
    <dxf>
      <fill>
        <patternFill patternType="solid">
          <fgColor rgb="FF99CCFF"/>
        </patternFill>
      </fill>
    </dxf>
    <dxf>
      <fill>
        <patternFill patternType="solid">
          <fgColor rgb="FFFF0000"/>
        </patternFill>
      </fill>
    </dxf>
    <dxf>
      <font>
        <name val="Calibri"/>
        <charset val="161"/>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57.75" zeroHeight="false" outlineLevelRow="0" outlineLevelCol="0"/>
  <cols>
    <col collapsed="false" customWidth="true" hidden="false" outlineLevel="0" max="1" min="1" style="1" width="84.99"/>
    <col collapsed="false" customWidth="true" hidden="false" outlineLevel="0" max="4" min="2" style="1" width="34.99"/>
    <col collapsed="false" customWidth="true" hidden="false" outlineLevel="0" max="5" min="5" style="1" width="48.7"/>
    <col collapsed="false" customWidth="true" hidden="false" outlineLevel="0" max="10" min="6" style="1" width="34.99"/>
    <col collapsed="false" customWidth="true" hidden="false" outlineLevel="0" max="11" min="11" style="1" width="41.56"/>
    <col collapsed="false" customWidth="true" hidden="false" outlineLevel="0" max="13" min="12" style="1" width="34.99"/>
    <col collapsed="false" customWidth="true" hidden="false" outlineLevel="0" max="14" min="14" style="1" width="62.7"/>
    <col collapsed="false" customWidth="true" hidden="false" outlineLevel="0" max="24" min="15" style="2" width="34.99"/>
    <col collapsed="false" customWidth="true" hidden="false" outlineLevel="0" max="25" min="25" style="1" width="34.99"/>
    <col collapsed="false" customWidth="true" hidden="true" outlineLevel="0" max="27" min="26" style="1" width="11.53"/>
    <col collapsed="false" customWidth="false" hidden="true" outlineLevel="0" max="257" min="28" style="1" width="9.14"/>
  </cols>
  <sheetData>
    <row r="1" s="6" customFormat="true" ht="15" hidden="false" customHeight="true" outlineLevel="0" collapsed="false">
      <c r="A1" s="3" t="n">
        <v>1</v>
      </c>
      <c r="B1" s="4" t="n">
        <v>2</v>
      </c>
      <c r="C1" s="3" t="n">
        <v>3</v>
      </c>
      <c r="D1" s="3" t="n">
        <v>4</v>
      </c>
      <c r="E1" s="3" t="n">
        <v>5</v>
      </c>
      <c r="F1" s="3" t="n">
        <v>6</v>
      </c>
      <c r="G1" s="3" t="n">
        <v>7</v>
      </c>
      <c r="H1" s="3" t="n">
        <v>8</v>
      </c>
      <c r="I1" s="3" t="n">
        <v>9</v>
      </c>
      <c r="J1" s="3" t="n">
        <v>10</v>
      </c>
      <c r="K1" s="3" t="n">
        <v>11</v>
      </c>
      <c r="L1" s="3" t="n">
        <v>12</v>
      </c>
      <c r="M1" s="3" t="n">
        <v>13</v>
      </c>
      <c r="N1" s="3" t="n">
        <v>14</v>
      </c>
      <c r="O1" s="3" t="n">
        <v>15</v>
      </c>
      <c r="P1" s="3" t="n">
        <v>16</v>
      </c>
      <c r="Q1" s="3" t="n">
        <v>17</v>
      </c>
      <c r="R1" s="3" t="n">
        <v>18</v>
      </c>
      <c r="S1" s="5" t="n">
        <v>1</v>
      </c>
      <c r="T1" s="5" t="n">
        <v>2</v>
      </c>
      <c r="U1" s="5" t="n">
        <v>3</v>
      </c>
      <c r="V1" s="5" t="n">
        <v>4</v>
      </c>
      <c r="W1" s="5" t="n">
        <v>5</v>
      </c>
      <c r="X1" s="5" t="n">
        <v>6</v>
      </c>
      <c r="Y1" s="5" t="n">
        <v>7</v>
      </c>
    </row>
    <row r="2" s="11" customFormat="true" ht="57.75" hidden="false" customHeight="true" outlineLevel="0" collapsed="false">
      <c r="A2" s="7" t="s">
        <v>0</v>
      </c>
      <c r="B2" s="8" t="s">
        <v>1</v>
      </c>
      <c r="C2" s="7" t="s">
        <v>2</v>
      </c>
      <c r="D2" s="7" t="s">
        <v>3</v>
      </c>
      <c r="E2" s="7" t="s">
        <v>4</v>
      </c>
      <c r="F2" s="7" t="s">
        <v>5</v>
      </c>
      <c r="G2" s="7" t="s">
        <v>6</v>
      </c>
      <c r="H2" s="7" t="s">
        <v>7</v>
      </c>
      <c r="I2" s="7" t="s">
        <v>8</v>
      </c>
      <c r="J2" s="7" t="s">
        <v>9</v>
      </c>
      <c r="K2" s="7" t="s">
        <v>10</v>
      </c>
      <c r="L2" s="7" t="s">
        <v>11</v>
      </c>
      <c r="M2" s="7" t="s">
        <v>12</v>
      </c>
      <c r="N2" s="7" t="s">
        <v>13</v>
      </c>
      <c r="O2" s="7" t="s">
        <v>14</v>
      </c>
      <c r="P2" s="7" t="s">
        <v>15</v>
      </c>
      <c r="Q2" s="7" t="s">
        <v>16</v>
      </c>
      <c r="R2" s="7" t="s">
        <v>17</v>
      </c>
      <c r="S2" s="9" t="s">
        <v>18</v>
      </c>
      <c r="T2" s="9" t="s">
        <v>19</v>
      </c>
      <c r="U2" s="9" t="s">
        <v>20</v>
      </c>
      <c r="V2" s="9" t="s">
        <v>21</v>
      </c>
      <c r="W2" s="9" t="s">
        <v>22</v>
      </c>
      <c r="X2" s="9" t="s">
        <v>23</v>
      </c>
      <c r="Y2" s="10" t="s">
        <v>24</v>
      </c>
    </row>
    <row r="3" s="6" customFormat="true" ht="57.75" hidden="false" customHeight="true" outlineLevel="0" collapsed="false">
      <c r="A3" s="12"/>
      <c r="B3" s="1" t="str">
        <f aca="false">IF(A3="","",VLOOKUP(A3,'ΠΙΝΑΚΑΣ ΦΟΡΕΩΝ ΥΠΟΒΟΛΗΣ Ε.Π2020'!B$3:E$1572,4,0))</f>
        <v/>
      </c>
      <c r="C3" s="12"/>
      <c r="D3" s="12"/>
      <c r="E3" s="13"/>
      <c r="F3" s="12"/>
      <c r="G3" s="12"/>
      <c r="H3" s="12"/>
      <c r="I3" s="12" t="s">
        <v>25</v>
      </c>
      <c r="J3" s="12"/>
      <c r="K3" s="12"/>
      <c r="L3" s="14"/>
      <c r="M3" s="15"/>
      <c r="N3" s="12"/>
      <c r="O3" s="16"/>
      <c r="P3" s="16"/>
      <c r="Q3" s="16"/>
      <c r="R3" s="17"/>
      <c r="S3" s="2" t="str">
        <f aca="false">ΕΛΕΓΧΟΙ!C2&amp;ΕΛΕΓΧΟΙ!D2</f>
        <v/>
      </c>
      <c r="T3" s="2" t="str">
        <f aca="false">ΕΛΕΓΧΟΙ!E2</f>
        <v/>
      </c>
      <c r="U3" s="2" t="str">
        <f aca="false">ΕΛΕΓΧΟΙ!F2</f>
        <v/>
      </c>
      <c r="V3" s="2" t="str">
        <f aca="false">ΕΛΕΓΧΟΙ!G2</f>
        <v/>
      </c>
      <c r="W3" s="2" t="str">
        <f aca="false">ΕΛΕΓΧΟΙ!H2</f>
        <v/>
      </c>
      <c r="X3" s="2" t="str">
        <f aca="false">ΕΛΕΓΧΟΙ!I2</f>
        <v/>
      </c>
      <c r="Y3" s="1" t="str">
        <f aca="false">ΕΛΕΓΧΟΙ!J2</f>
        <v/>
      </c>
    </row>
    <row r="4" s="6" customFormat="true" ht="57.75" hidden="false" customHeight="true" outlineLevel="0" collapsed="false">
      <c r="A4" s="12"/>
      <c r="B4" s="1" t="str">
        <f aca="false">IF(A4="","",VLOOKUP(A4,'ΠΙΝΑΚΑΣ ΦΟΡΕΩΝ ΥΠΟΒΟΛΗΣ Ε.Π2020'!B$3:E$1572,4,0))</f>
        <v/>
      </c>
      <c r="C4" s="12"/>
      <c r="D4" s="12"/>
      <c r="E4" s="12"/>
      <c r="F4" s="12"/>
      <c r="G4" s="12"/>
      <c r="H4" s="12"/>
      <c r="I4" s="12"/>
      <c r="J4" s="12"/>
      <c r="K4" s="12"/>
      <c r="L4" s="15"/>
      <c r="M4" s="15"/>
      <c r="N4" s="12"/>
      <c r="O4" s="16"/>
      <c r="P4" s="16"/>
      <c r="Q4" s="16"/>
      <c r="R4" s="17"/>
      <c r="S4" s="2" t="str">
        <f aca="false">ΕΛΕΓΧΟΙ!C3&amp;ΕΛΕΓΧΟΙ!D3</f>
        <v/>
      </c>
      <c r="T4" s="2" t="str">
        <f aca="false">ΕΛΕΓΧΟΙ!E3</f>
        <v/>
      </c>
      <c r="U4" s="2" t="str">
        <f aca="false">ΕΛΕΓΧΟΙ!F3</f>
        <v/>
      </c>
      <c r="V4" s="2" t="str">
        <f aca="false">ΕΛΕΓΧΟΙ!G3</f>
        <v/>
      </c>
      <c r="W4" s="2" t="str">
        <f aca="false">ΕΛΕΓΧΟΙ!H3</f>
        <v/>
      </c>
      <c r="X4" s="2"/>
      <c r="Y4" s="1" t="str">
        <f aca="false">ΕΛΕΓΧΟΙ!J3</f>
        <v/>
      </c>
    </row>
    <row r="5" s="6" customFormat="true" ht="57.75" hidden="false" customHeight="true" outlineLevel="0" collapsed="false">
      <c r="A5" s="12"/>
      <c r="B5" s="1" t="str">
        <f aca="false">IF(A5="","",VLOOKUP(A5,'ΠΙΝΑΚΑΣ ΦΟΡΕΩΝ ΥΠΟΒΟΛΗΣ Ε.Π2020'!B$3:E$1572,4,0))</f>
        <v/>
      </c>
      <c r="C5" s="12"/>
      <c r="D5" s="12"/>
      <c r="E5" s="12"/>
      <c r="F5" s="12"/>
      <c r="G5" s="12"/>
      <c r="H5" s="12"/>
      <c r="I5" s="12"/>
      <c r="J5" s="12"/>
      <c r="K5" s="12"/>
      <c r="L5" s="15"/>
      <c r="M5" s="15"/>
      <c r="N5" s="12"/>
      <c r="O5" s="16"/>
      <c r="P5" s="16"/>
      <c r="Q5" s="16"/>
      <c r="R5" s="17"/>
      <c r="S5" s="2" t="str">
        <f aca="false">ΕΛΕΓΧΟΙ!C4&amp;ΕΛΕΓΧΟΙ!D4</f>
        <v/>
      </c>
      <c r="T5" s="2" t="str">
        <f aca="false">ΕΛΕΓΧΟΙ!E4</f>
        <v/>
      </c>
      <c r="U5" s="2" t="str">
        <f aca="false">ΕΛΕΓΧΟΙ!F4</f>
        <v/>
      </c>
      <c r="V5" s="2" t="str">
        <f aca="false">ΕΛΕΓΧΟΙ!G4</f>
        <v/>
      </c>
      <c r="W5" s="2" t="str">
        <f aca="false">ΕΛΕΓΧΟΙ!H4</f>
        <v/>
      </c>
      <c r="X5" s="2" t="str">
        <f aca="false">ΕΛΕΓΧΟΙ!I4</f>
        <v/>
      </c>
      <c r="Y5" s="1" t="str">
        <f aca="false">ΕΛΕΓΧΟΙ!J4</f>
        <v/>
      </c>
    </row>
    <row r="6" s="6" customFormat="true" ht="57.75" hidden="false" customHeight="true" outlineLevel="0" collapsed="false">
      <c r="A6" s="12"/>
      <c r="B6" s="1" t="str">
        <f aca="false">IF(A6="","",VLOOKUP(A6,'ΠΙΝΑΚΑΣ ΦΟΡΕΩΝ ΥΠΟΒΟΛΗΣ Ε.Π2020'!B$3:E$1572,4,0))</f>
        <v/>
      </c>
      <c r="C6" s="12"/>
      <c r="D6" s="12"/>
      <c r="E6" s="12"/>
      <c r="F6" s="12"/>
      <c r="G6" s="12"/>
      <c r="H6" s="12"/>
      <c r="I6" s="12"/>
      <c r="J6" s="12"/>
      <c r="K6" s="12"/>
      <c r="L6" s="15"/>
      <c r="M6" s="15"/>
      <c r="N6" s="12"/>
      <c r="O6" s="16"/>
      <c r="P6" s="16"/>
      <c r="Q6" s="16"/>
      <c r="R6" s="17"/>
      <c r="S6" s="2" t="str">
        <f aca="false">ΕΛΕΓΧΟΙ!C5&amp;ΕΛΕΓΧΟΙ!D5</f>
        <v/>
      </c>
      <c r="T6" s="2" t="str">
        <f aca="false">ΕΛΕΓΧΟΙ!E5</f>
        <v/>
      </c>
      <c r="U6" s="2" t="str">
        <f aca="false">ΕΛΕΓΧΟΙ!F5</f>
        <v/>
      </c>
      <c r="V6" s="2" t="str">
        <f aca="false">ΕΛΕΓΧΟΙ!G5</f>
        <v/>
      </c>
      <c r="W6" s="2" t="str">
        <f aca="false">ΕΛΕΓΧΟΙ!H5</f>
        <v/>
      </c>
      <c r="X6" s="2" t="str">
        <f aca="false">ΕΛΕΓΧΟΙ!I5</f>
        <v/>
      </c>
      <c r="Y6" s="1" t="str">
        <f aca="false">ΕΛΕΓΧΟΙ!J5</f>
        <v/>
      </c>
    </row>
    <row r="7" s="6" customFormat="true" ht="57.75" hidden="false" customHeight="true" outlineLevel="0" collapsed="false">
      <c r="A7" s="12"/>
      <c r="B7" s="1" t="str">
        <f aca="false">IF(A7="","",VLOOKUP(A7,'ΠΙΝΑΚΑΣ ΦΟΡΕΩΝ ΥΠΟΒΟΛΗΣ Ε.Π2020'!B$3:E$1572,4,0))</f>
        <v/>
      </c>
      <c r="C7" s="12"/>
      <c r="D7" s="12"/>
      <c r="E7" s="12"/>
      <c r="F7" s="12"/>
      <c r="G7" s="12"/>
      <c r="H7" s="12"/>
      <c r="I7" s="12"/>
      <c r="J7" s="12"/>
      <c r="K7" s="12"/>
      <c r="L7" s="15"/>
      <c r="M7" s="15"/>
      <c r="N7" s="12"/>
      <c r="O7" s="16"/>
      <c r="P7" s="16"/>
      <c r="Q7" s="16"/>
      <c r="R7" s="17"/>
      <c r="S7" s="2" t="str">
        <f aca="false">ΕΛΕΓΧΟΙ!C6&amp;ΕΛΕΓΧΟΙ!D6</f>
        <v/>
      </c>
      <c r="T7" s="2" t="str">
        <f aca="false">ΕΛΕΓΧΟΙ!E6</f>
        <v/>
      </c>
      <c r="U7" s="2" t="str">
        <f aca="false">ΕΛΕΓΧΟΙ!F6</f>
        <v/>
      </c>
      <c r="V7" s="2" t="str">
        <f aca="false">ΕΛΕΓΧΟΙ!G6</f>
        <v/>
      </c>
      <c r="W7" s="2" t="str">
        <f aca="false">ΕΛΕΓΧΟΙ!H6</f>
        <v/>
      </c>
      <c r="X7" s="2" t="str">
        <f aca="false">ΕΛΕΓΧΟΙ!I6</f>
        <v/>
      </c>
      <c r="Y7" s="1" t="str">
        <f aca="false">ΕΛΕΓΧΟΙ!J6</f>
        <v/>
      </c>
    </row>
    <row r="8" s="6" customFormat="true" ht="57.75" hidden="false" customHeight="true" outlineLevel="0" collapsed="false">
      <c r="A8" s="12"/>
      <c r="B8" s="1" t="str">
        <f aca="false">IF(A8="","",VLOOKUP(A8,'ΠΙΝΑΚΑΣ ΦΟΡΕΩΝ ΥΠΟΒΟΛΗΣ Ε.Π2020'!B$3:E$1572,4,0))</f>
        <v/>
      </c>
      <c r="C8" s="12"/>
      <c r="D8" s="12"/>
      <c r="E8" s="12"/>
      <c r="F8" s="12"/>
      <c r="G8" s="12"/>
      <c r="H8" s="12"/>
      <c r="I8" s="12"/>
      <c r="J8" s="12"/>
      <c r="K8" s="12"/>
      <c r="L8" s="15"/>
      <c r="M8" s="15"/>
      <c r="N8" s="12"/>
      <c r="O8" s="16"/>
      <c r="P8" s="16"/>
      <c r="Q8" s="16"/>
      <c r="R8" s="17"/>
      <c r="S8" s="2" t="str">
        <f aca="false">ΕΛΕΓΧΟΙ!C7&amp;ΕΛΕΓΧΟΙ!D7</f>
        <v/>
      </c>
      <c r="T8" s="2" t="str">
        <f aca="false">ΕΛΕΓΧΟΙ!E7</f>
        <v/>
      </c>
      <c r="U8" s="2" t="str">
        <f aca="false">ΕΛΕΓΧΟΙ!F7</f>
        <v/>
      </c>
      <c r="V8" s="2" t="str">
        <f aca="false">ΕΛΕΓΧΟΙ!G7</f>
        <v/>
      </c>
      <c r="W8" s="2" t="str">
        <f aca="false">ΕΛΕΓΧΟΙ!H7</f>
        <v/>
      </c>
      <c r="X8" s="2" t="str">
        <f aca="false">ΕΛΕΓΧΟΙ!I7</f>
        <v/>
      </c>
      <c r="Y8" s="1" t="str">
        <f aca="false">ΕΛΕΓΧΟΙ!J7</f>
        <v/>
      </c>
    </row>
    <row r="9" s="6" customFormat="true" ht="57.75" hidden="false" customHeight="true" outlineLevel="0" collapsed="false">
      <c r="A9" s="12"/>
      <c r="B9" s="1" t="str">
        <f aca="false">IF(A9="","",VLOOKUP(A9,'ΠΙΝΑΚΑΣ ΦΟΡΕΩΝ ΥΠΟΒΟΛΗΣ Ε.Π2020'!B$3:E$1572,4,0))</f>
        <v/>
      </c>
      <c r="C9" s="12"/>
      <c r="D9" s="12"/>
      <c r="E9" s="12"/>
      <c r="F9" s="12"/>
      <c r="G9" s="12"/>
      <c r="H9" s="12"/>
      <c r="I9" s="12"/>
      <c r="J9" s="12"/>
      <c r="K9" s="12"/>
      <c r="L9" s="15"/>
      <c r="M9" s="15"/>
      <c r="N9" s="12"/>
      <c r="O9" s="16"/>
      <c r="P9" s="16"/>
      <c r="Q9" s="16"/>
      <c r="R9" s="17"/>
      <c r="S9" s="2" t="str">
        <f aca="false">ΕΛΕΓΧΟΙ!C8&amp;ΕΛΕΓΧΟΙ!D8</f>
        <v/>
      </c>
      <c r="T9" s="2" t="str">
        <f aca="false">ΕΛΕΓΧΟΙ!E8</f>
        <v/>
      </c>
      <c r="U9" s="2" t="str">
        <f aca="false">ΕΛΕΓΧΟΙ!F8</f>
        <v/>
      </c>
      <c r="V9" s="2" t="str">
        <f aca="false">ΕΛΕΓΧΟΙ!G8</f>
        <v/>
      </c>
      <c r="W9" s="2" t="str">
        <f aca="false">ΕΛΕΓΧΟΙ!H8</f>
        <v/>
      </c>
      <c r="X9" s="2" t="str">
        <f aca="false">ΕΛΕΓΧΟΙ!I8</f>
        <v/>
      </c>
      <c r="Y9" s="1" t="str">
        <f aca="false">ΕΛΕΓΧΟΙ!J8</f>
        <v/>
      </c>
    </row>
    <row r="10" s="6" customFormat="true" ht="57.75" hidden="false" customHeight="true" outlineLevel="0" collapsed="false">
      <c r="A10" s="12"/>
      <c r="B10" s="1" t="str">
        <f aca="false">IF(A10="","",VLOOKUP(A10,'ΠΙΝΑΚΑΣ ΦΟΡΕΩΝ ΥΠΟΒΟΛΗΣ Ε.Π2020'!B$3:E$1572,4,0))</f>
        <v/>
      </c>
      <c r="C10" s="12"/>
      <c r="D10" s="12"/>
      <c r="E10" s="12"/>
      <c r="F10" s="12"/>
      <c r="G10" s="12"/>
      <c r="H10" s="12"/>
      <c r="I10" s="12"/>
      <c r="J10" s="12"/>
      <c r="K10" s="12"/>
      <c r="L10" s="15"/>
      <c r="M10" s="15"/>
      <c r="N10" s="12"/>
      <c r="O10" s="16"/>
      <c r="P10" s="16"/>
      <c r="Q10" s="16"/>
      <c r="R10" s="17"/>
      <c r="S10" s="2" t="str">
        <f aca="false">ΕΛΕΓΧΟΙ!C9&amp;ΕΛΕΓΧΟΙ!D9</f>
        <v/>
      </c>
      <c r="T10" s="2" t="str">
        <f aca="false">ΕΛΕΓΧΟΙ!E9</f>
        <v/>
      </c>
      <c r="U10" s="2" t="str">
        <f aca="false">ΕΛΕΓΧΟΙ!F9</f>
        <v/>
      </c>
      <c r="V10" s="2" t="str">
        <f aca="false">ΕΛΕΓΧΟΙ!G9</f>
        <v/>
      </c>
      <c r="W10" s="2" t="str">
        <f aca="false">ΕΛΕΓΧΟΙ!H9</f>
        <v/>
      </c>
      <c r="X10" s="2" t="str">
        <f aca="false">ΕΛΕΓΧΟΙ!I9</f>
        <v/>
      </c>
      <c r="Y10" s="1" t="str">
        <f aca="false">ΕΛΕΓΧΟΙ!J9</f>
        <v/>
      </c>
    </row>
    <row r="11" s="6" customFormat="true" ht="57.75" hidden="false" customHeight="true" outlineLevel="0" collapsed="false">
      <c r="A11" s="12"/>
      <c r="B11" s="1" t="str">
        <f aca="false">IF(A11="","",VLOOKUP(A11,'ΠΙΝΑΚΑΣ ΦΟΡΕΩΝ ΥΠΟΒΟΛΗΣ Ε.Π2020'!B$3:E$1572,4,0))</f>
        <v/>
      </c>
      <c r="C11" s="12"/>
      <c r="D11" s="12"/>
      <c r="E11" s="12"/>
      <c r="F11" s="12"/>
      <c r="G11" s="12"/>
      <c r="H11" s="12"/>
      <c r="I11" s="12"/>
      <c r="J11" s="12"/>
      <c r="K11" s="12"/>
      <c r="L11" s="15"/>
      <c r="M11" s="15"/>
      <c r="N11" s="12"/>
      <c r="O11" s="16"/>
      <c r="P11" s="16"/>
      <c r="Q11" s="16"/>
      <c r="R11" s="17"/>
      <c r="S11" s="2" t="str">
        <f aca="false">ΕΛΕΓΧΟΙ!C10&amp;ΕΛΕΓΧΟΙ!D10</f>
        <v/>
      </c>
      <c r="T11" s="2" t="str">
        <f aca="false">ΕΛΕΓΧΟΙ!E10</f>
        <v/>
      </c>
      <c r="U11" s="2" t="str">
        <f aca="false">ΕΛΕΓΧΟΙ!F10</f>
        <v/>
      </c>
      <c r="V11" s="2" t="str">
        <f aca="false">ΕΛΕΓΧΟΙ!G10</f>
        <v/>
      </c>
      <c r="W11" s="2" t="str">
        <f aca="false">ΕΛΕΓΧΟΙ!H10</f>
        <v/>
      </c>
      <c r="X11" s="2" t="str">
        <f aca="false">ΕΛΕΓΧΟΙ!I10</f>
        <v/>
      </c>
      <c r="Y11" s="1" t="str">
        <f aca="false">ΕΛΕΓΧΟΙ!J10</f>
        <v/>
      </c>
    </row>
    <row r="12" s="6" customFormat="true" ht="57.75" hidden="false" customHeight="true" outlineLevel="0" collapsed="false">
      <c r="A12" s="12"/>
      <c r="B12" s="1" t="str">
        <f aca="false">IF(A12="","",VLOOKUP(A12,'ΠΙΝΑΚΑΣ ΦΟΡΕΩΝ ΥΠΟΒΟΛΗΣ Ε.Π2020'!B$3:E$1572,4,0))</f>
        <v/>
      </c>
      <c r="C12" s="12"/>
      <c r="D12" s="12"/>
      <c r="E12" s="12"/>
      <c r="F12" s="12"/>
      <c r="G12" s="12"/>
      <c r="H12" s="12"/>
      <c r="I12" s="12"/>
      <c r="J12" s="12"/>
      <c r="K12" s="12"/>
      <c r="L12" s="15"/>
      <c r="M12" s="15"/>
      <c r="N12" s="12"/>
      <c r="O12" s="16"/>
      <c r="P12" s="16"/>
      <c r="Q12" s="16"/>
      <c r="R12" s="17"/>
      <c r="S12" s="2" t="str">
        <f aca="false">ΕΛΕΓΧΟΙ!C11&amp;ΕΛΕΓΧΟΙ!D11</f>
        <v/>
      </c>
      <c r="T12" s="2" t="str">
        <f aca="false">ΕΛΕΓΧΟΙ!E11</f>
        <v/>
      </c>
      <c r="U12" s="2" t="str">
        <f aca="false">ΕΛΕΓΧΟΙ!F11</f>
        <v/>
      </c>
      <c r="V12" s="2" t="str">
        <f aca="false">ΕΛΕΓΧΟΙ!G11</f>
        <v/>
      </c>
      <c r="W12" s="2" t="str">
        <f aca="false">ΕΛΕΓΧΟΙ!H11</f>
        <v/>
      </c>
      <c r="X12" s="2" t="str">
        <f aca="false">ΕΛΕΓΧΟΙ!I11</f>
        <v/>
      </c>
      <c r="Y12" s="1" t="str">
        <f aca="false">ΕΛΕΓΧΟΙ!J11</f>
        <v/>
      </c>
    </row>
    <row r="13" s="6" customFormat="true" ht="57.75" hidden="false" customHeight="true" outlineLevel="0" collapsed="false">
      <c r="A13" s="12"/>
      <c r="B13" s="1" t="str">
        <f aca="false">IF(A13="","",VLOOKUP(A13,'ΠΙΝΑΚΑΣ ΦΟΡΕΩΝ ΥΠΟΒΟΛΗΣ Ε.Π2020'!B$3:E$1572,4,0))</f>
        <v/>
      </c>
      <c r="C13" s="12"/>
      <c r="D13" s="12"/>
      <c r="E13" s="12"/>
      <c r="F13" s="12"/>
      <c r="G13" s="12"/>
      <c r="H13" s="12"/>
      <c r="I13" s="12"/>
      <c r="J13" s="12"/>
      <c r="K13" s="12"/>
      <c r="L13" s="15"/>
      <c r="M13" s="15"/>
      <c r="N13" s="12"/>
      <c r="O13" s="16"/>
      <c r="P13" s="16"/>
      <c r="Q13" s="16"/>
      <c r="R13" s="17"/>
      <c r="S13" s="2" t="str">
        <f aca="false">ΕΛΕΓΧΟΙ!C12&amp;ΕΛΕΓΧΟΙ!D12</f>
        <v/>
      </c>
      <c r="T13" s="2" t="str">
        <f aca="false">ΕΛΕΓΧΟΙ!E12</f>
        <v/>
      </c>
      <c r="U13" s="2" t="str">
        <f aca="false">ΕΛΕΓΧΟΙ!F12</f>
        <v/>
      </c>
      <c r="V13" s="2" t="str">
        <f aca="false">ΕΛΕΓΧΟΙ!G12</f>
        <v/>
      </c>
      <c r="W13" s="2" t="str">
        <f aca="false">ΕΛΕΓΧΟΙ!H12</f>
        <v/>
      </c>
      <c r="X13" s="2" t="str">
        <f aca="false">ΕΛΕΓΧΟΙ!I12</f>
        <v/>
      </c>
      <c r="Y13" s="1" t="str">
        <f aca="false">ΕΛΕΓΧΟΙ!J12</f>
        <v/>
      </c>
    </row>
    <row r="14" s="6" customFormat="true" ht="57.75" hidden="false" customHeight="true" outlineLevel="0" collapsed="false">
      <c r="A14" s="12"/>
      <c r="B14" s="1" t="str">
        <f aca="false">IF(A14="","",VLOOKUP(A14,'ΠΙΝΑΚΑΣ ΦΟΡΕΩΝ ΥΠΟΒΟΛΗΣ Ε.Π2020'!B$3:E$1572,4,0))</f>
        <v/>
      </c>
      <c r="C14" s="12"/>
      <c r="D14" s="12"/>
      <c r="E14" s="12"/>
      <c r="F14" s="12"/>
      <c r="G14" s="12"/>
      <c r="H14" s="12"/>
      <c r="I14" s="12"/>
      <c r="J14" s="12"/>
      <c r="K14" s="12"/>
      <c r="L14" s="15"/>
      <c r="M14" s="15"/>
      <c r="N14" s="12"/>
      <c r="O14" s="16"/>
      <c r="P14" s="16"/>
      <c r="Q14" s="16"/>
      <c r="R14" s="17"/>
      <c r="S14" s="2" t="str">
        <f aca="false">ΕΛΕΓΧΟΙ!C13&amp;ΕΛΕΓΧΟΙ!D13</f>
        <v/>
      </c>
      <c r="T14" s="2" t="str">
        <f aca="false">ΕΛΕΓΧΟΙ!E13</f>
        <v/>
      </c>
      <c r="U14" s="2" t="str">
        <f aca="false">ΕΛΕΓΧΟΙ!F13</f>
        <v/>
      </c>
      <c r="V14" s="2" t="str">
        <f aca="false">ΕΛΕΓΧΟΙ!G13</f>
        <v/>
      </c>
      <c r="W14" s="2" t="str">
        <f aca="false">ΕΛΕΓΧΟΙ!H13</f>
        <v/>
      </c>
      <c r="X14" s="2" t="str">
        <f aca="false">ΕΛΕΓΧΟΙ!I13</f>
        <v/>
      </c>
      <c r="Y14" s="1" t="str">
        <f aca="false">ΕΛΕΓΧΟΙ!J13</f>
        <v/>
      </c>
    </row>
    <row r="15" s="6" customFormat="true" ht="57.75" hidden="false" customHeight="true" outlineLevel="0" collapsed="false">
      <c r="A15" s="12"/>
      <c r="B15" s="1" t="str">
        <f aca="false">IF(A15="","",VLOOKUP(A15,'ΠΙΝΑΚΑΣ ΦΟΡΕΩΝ ΥΠΟΒΟΛΗΣ Ε.Π2020'!B$3:E$1572,4,0))</f>
        <v/>
      </c>
      <c r="C15" s="12"/>
      <c r="D15" s="12"/>
      <c r="E15" s="12"/>
      <c r="F15" s="12"/>
      <c r="G15" s="12"/>
      <c r="H15" s="12"/>
      <c r="I15" s="12"/>
      <c r="J15" s="12"/>
      <c r="K15" s="12"/>
      <c r="L15" s="15"/>
      <c r="M15" s="15"/>
      <c r="N15" s="12"/>
      <c r="O15" s="16"/>
      <c r="P15" s="16"/>
      <c r="Q15" s="16"/>
      <c r="R15" s="17"/>
      <c r="S15" s="2" t="str">
        <f aca="false">ΕΛΕΓΧΟΙ!C14&amp;ΕΛΕΓΧΟΙ!D14</f>
        <v/>
      </c>
      <c r="T15" s="2" t="str">
        <f aca="false">ΕΛΕΓΧΟΙ!E14</f>
        <v/>
      </c>
      <c r="U15" s="2" t="str">
        <f aca="false">ΕΛΕΓΧΟΙ!F14</f>
        <v/>
      </c>
      <c r="V15" s="2" t="str">
        <f aca="false">ΕΛΕΓΧΟΙ!G14</f>
        <v/>
      </c>
      <c r="W15" s="2" t="str">
        <f aca="false">ΕΛΕΓΧΟΙ!H14</f>
        <v/>
      </c>
      <c r="X15" s="2" t="str">
        <f aca="false">ΕΛΕΓΧΟΙ!I14</f>
        <v/>
      </c>
      <c r="Y15" s="1" t="str">
        <f aca="false">ΕΛΕΓΧΟΙ!J14</f>
        <v/>
      </c>
    </row>
    <row r="16" s="6" customFormat="true" ht="57.75" hidden="false" customHeight="true" outlineLevel="0" collapsed="false">
      <c r="A16" s="12"/>
      <c r="B16" s="1" t="str">
        <f aca="false">IF(A16="","",VLOOKUP(A16,'ΠΙΝΑΚΑΣ ΦΟΡΕΩΝ ΥΠΟΒΟΛΗΣ Ε.Π2020'!B$3:E$1572,4,0))</f>
        <v/>
      </c>
      <c r="C16" s="12"/>
      <c r="D16" s="12"/>
      <c r="E16" s="12"/>
      <c r="F16" s="12"/>
      <c r="G16" s="12"/>
      <c r="H16" s="12"/>
      <c r="I16" s="12"/>
      <c r="J16" s="12"/>
      <c r="K16" s="12"/>
      <c r="L16" s="15"/>
      <c r="M16" s="15"/>
      <c r="N16" s="12"/>
      <c r="O16" s="16"/>
      <c r="P16" s="16"/>
      <c r="Q16" s="16"/>
      <c r="R16" s="17"/>
      <c r="S16" s="2" t="str">
        <f aca="false">ΕΛΕΓΧΟΙ!C15&amp;ΕΛΕΓΧΟΙ!D15</f>
        <v/>
      </c>
      <c r="T16" s="2" t="str">
        <f aca="false">ΕΛΕΓΧΟΙ!E15</f>
        <v/>
      </c>
      <c r="U16" s="2" t="str">
        <f aca="false">ΕΛΕΓΧΟΙ!F15</f>
        <v/>
      </c>
      <c r="V16" s="2" t="str">
        <f aca="false">ΕΛΕΓΧΟΙ!G15</f>
        <v/>
      </c>
      <c r="W16" s="2" t="str">
        <f aca="false">ΕΛΕΓΧΟΙ!H15</f>
        <v/>
      </c>
      <c r="X16" s="2" t="str">
        <f aca="false">ΕΛΕΓΧΟΙ!I15</f>
        <v/>
      </c>
      <c r="Y16" s="1" t="str">
        <f aca="false">ΕΛΕΓΧΟΙ!J15</f>
        <v/>
      </c>
    </row>
    <row r="17" s="6" customFormat="true" ht="57.75" hidden="false" customHeight="true" outlineLevel="0" collapsed="false">
      <c r="A17" s="12"/>
      <c r="B17" s="1" t="str">
        <f aca="false">IF(A17="","",VLOOKUP(A17,'ΠΙΝΑΚΑΣ ΦΟΡΕΩΝ ΥΠΟΒΟΛΗΣ Ε.Π2020'!B$3:E$1572,4,0))</f>
        <v/>
      </c>
      <c r="C17" s="12"/>
      <c r="D17" s="12"/>
      <c r="E17" s="12"/>
      <c r="F17" s="12"/>
      <c r="G17" s="12"/>
      <c r="H17" s="12"/>
      <c r="I17" s="12"/>
      <c r="J17" s="12"/>
      <c r="K17" s="12"/>
      <c r="L17" s="15"/>
      <c r="M17" s="15"/>
      <c r="N17" s="12"/>
      <c r="O17" s="16"/>
      <c r="P17" s="16"/>
      <c r="Q17" s="16"/>
      <c r="R17" s="17"/>
      <c r="S17" s="2" t="str">
        <f aca="false">ΕΛΕΓΧΟΙ!C16&amp;ΕΛΕΓΧΟΙ!D16</f>
        <v/>
      </c>
      <c r="T17" s="2" t="str">
        <f aca="false">ΕΛΕΓΧΟΙ!E16</f>
        <v/>
      </c>
      <c r="U17" s="2" t="str">
        <f aca="false">ΕΛΕΓΧΟΙ!F16</f>
        <v/>
      </c>
      <c r="V17" s="2" t="str">
        <f aca="false">ΕΛΕΓΧΟΙ!G16</f>
        <v/>
      </c>
      <c r="W17" s="2" t="str">
        <f aca="false">ΕΛΕΓΧΟΙ!H16</f>
        <v/>
      </c>
      <c r="X17" s="2" t="str">
        <f aca="false">ΕΛΕΓΧΟΙ!I16</f>
        <v/>
      </c>
      <c r="Y17" s="1" t="str">
        <f aca="false">ΕΛΕΓΧΟΙ!J16</f>
        <v/>
      </c>
    </row>
    <row r="18" s="6" customFormat="true" ht="57.75" hidden="false" customHeight="true" outlineLevel="0" collapsed="false">
      <c r="A18" s="12"/>
      <c r="B18" s="1" t="str">
        <f aca="false">IF(A18="","",VLOOKUP(A18,'ΠΙΝΑΚΑΣ ΦΟΡΕΩΝ ΥΠΟΒΟΛΗΣ Ε.Π2020'!B$3:E$1572,4,0))</f>
        <v/>
      </c>
      <c r="C18" s="12"/>
      <c r="D18" s="12"/>
      <c r="E18" s="12"/>
      <c r="F18" s="12"/>
      <c r="G18" s="12"/>
      <c r="H18" s="12"/>
      <c r="I18" s="12"/>
      <c r="J18" s="12"/>
      <c r="K18" s="12"/>
      <c r="L18" s="15"/>
      <c r="M18" s="15"/>
      <c r="N18" s="12"/>
      <c r="O18" s="16"/>
      <c r="P18" s="16"/>
      <c r="Q18" s="16"/>
      <c r="R18" s="17"/>
      <c r="S18" s="2" t="str">
        <f aca="false">ΕΛΕΓΧΟΙ!C17&amp;ΕΛΕΓΧΟΙ!D17</f>
        <v/>
      </c>
      <c r="T18" s="2" t="str">
        <f aca="false">ΕΛΕΓΧΟΙ!E17</f>
        <v/>
      </c>
      <c r="U18" s="2" t="str">
        <f aca="false">ΕΛΕΓΧΟΙ!F17</f>
        <v/>
      </c>
      <c r="V18" s="2" t="str">
        <f aca="false">ΕΛΕΓΧΟΙ!G17</f>
        <v/>
      </c>
      <c r="W18" s="2" t="str">
        <f aca="false">ΕΛΕΓΧΟΙ!H17</f>
        <v/>
      </c>
      <c r="X18" s="2" t="str">
        <f aca="false">ΕΛΕΓΧΟΙ!I17</f>
        <v/>
      </c>
      <c r="Y18" s="1" t="str">
        <f aca="false">ΕΛΕΓΧΟΙ!J17</f>
        <v/>
      </c>
    </row>
    <row r="19" s="6" customFormat="true" ht="57.75" hidden="false" customHeight="true" outlineLevel="0" collapsed="false">
      <c r="A19" s="12"/>
      <c r="B19" s="1" t="str">
        <f aca="false">IF(A19="","",VLOOKUP(A19,'ΠΙΝΑΚΑΣ ΦΟΡΕΩΝ ΥΠΟΒΟΛΗΣ Ε.Π2020'!B$3:E$1572,4,0))</f>
        <v/>
      </c>
      <c r="C19" s="12"/>
      <c r="D19" s="12"/>
      <c r="E19" s="12"/>
      <c r="F19" s="12"/>
      <c r="G19" s="12"/>
      <c r="H19" s="12"/>
      <c r="I19" s="12"/>
      <c r="J19" s="12"/>
      <c r="K19" s="12"/>
      <c r="L19" s="15"/>
      <c r="M19" s="15"/>
      <c r="N19" s="12"/>
      <c r="O19" s="16"/>
      <c r="P19" s="16"/>
      <c r="Q19" s="16"/>
      <c r="R19" s="17"/>
      <c r="S19" s="2" t="str">
        <f aca="false">ΕΛΕΓΧΟΙ!C18&amp;ΕΛΕΓΧΟΙ!D18</f>
        <v/>
      </c>
      <c r="T19" s="2" t="str">
        <f aca="false">ΕΛΕΓΧΟΙ!E18</f>
        <v/>
      </c>
      <c r="U19" s="2" t="str">
        <f aca="false">ΕΛΕΓΧΟΙ!F18</f>
        <v/>
      </c>
      <c r="V19" s="2" t="str">
        <f aca="false">ΕΛΕΓΧΟΙ!G18</f>
        <v/>
      </c>
      <c r="W19" s="2" t="str">
        <f aca="false">ΕΛΕΓΧΟΙ!H18</f>
        <v/>
      </c>
      <c r="X19" s="2" t="str">
        <f aca="false">ΕΛΕΓΧΟΙ!I18</f>
        <v/>
      </c>
      <c r="Y19" s="1" t="str">
        <f aca="false">ΕΛΕΓΧΟΙ!J18</f>
        <v/>
      </c>
    </row>
    <row r="20" s="6" customFormat="true" ht="57.75" hidden="false" customHeight="true" outlineLevel="0" collapsed="false">
      <c r="A20" s="12"/>
      <c r="B20" s="1" t="str">
        <f aca="false">IF(A20="","",VLOOKUP(A20,'ΠΙΝΑΚΑΣ ΦΟΡΕΩΝ ΥΠΟΒΟΛΗΣ Ε.Π2020'!B$3:E$1572,4,0))</f>
        <v/>
      </c>
      <c r="C20" s="12"/>
      <c r="D20" s="12"/>
      <c r="E20" s="12"/>
      <c r="F20" s="12"/>
      <c r="G20" s="12"/>
      <c r="H20" s="12"/>
      <c r="I20" s="12"/>
      <c r="J20" s="12"/>
      <c r="K20" s="12"/>
      <c r="L20" s="15"/>
      <c r="M20" s="15"/>
      <c r="N20" s="12"/>
      <c r="O20" s="16"/>
      <c r="P20" s="16"/>
      <c r="Q20" s="16"/>
      <c r="R20" s="17"/>
      <c r="S20" s="2" t="str">
        <f aca="false">ΕΛΕΓΧΟΙ!C19&amp;ΕΛΕΓΧΟΙ!D19</f>
        <v/>
      </c>
      <c r="T20" s="2" t="str">
        <f aca="false">ΕΛΕΓΧΟΙ!E19</f>
        <v/>
      </c>
      <c r="U20" s="2" t="str">
        <f aca="false">ΕΛΕΓΧΟΙ!F19</f>
        <v/>
      </c>
      <c r="V20" s="2" t="str">
        <f aca="false">ΕΛΕΓΧΟΙ!G19</f>
        <v/>
      </c>
      <c r="W20" s="2" t="str">
        <f aca="false">ΕΛΕΓΧΟΙ!H19</f>
        <v/>
      </c>
      <c r="X20" s="2" t="str">
        <f aca="false">ΕΛΕΓΧΟΙ!I19</f>
        <v/>
      </c>
      <c r="Y20" s="1" t="str">
        <f aca="false">ΕΛΕΓΧΟΙ!J19</f>
        <v/>
      </c>
    </row>
    <row r="21" s="6" customFormat="true" ht="57.75" hidden="false" customHeight="true" outlineLevel="0" collapsed="false">
      <c r="A21" s="12"/>
      <c r="B21" s="1" t="str">
        <f aca="false">IF(A21="","",VLOOKUP(A21,'ΠΙΝΑΚΑΣ ΦΟΡΕΩΝ ΥΠΟΒΟΛΗΣ Ε.Π2020'!B$3:E$1572,4,0))</f>
        <v/>
      </c>
      <c r="C21" s="12"/>
      <c r="D21" s="12"/>
      <c r="E21" s="12"/>
      <c r="F21" s="12"/>
      <c r="G21" s="12"/>
      <c r="H21" s="12"/>
      <c r="I21" s="12"/>
      <c r="J21" s="12"/>
      <c r="K21" s="12"/>
      <c r="L21" s="15"/>
      <c r="M21" s="15"/>
      <c r="N21" s="12"/>
      <c r="O21" s="16"/>
      <c r="P21" s="16"/>
      <c r="Q21" s="16"/>
      <c r="R21" s="17"/>
      <c r="S21" s="2" t="str">
        <f aca="false">ΕΛΕΓΧΟΙ!C20&amp;ΕΛΕΓΧΟΙ!D20</f>
        <v/>
      </c>
      <c r="T21" s="2" t="str">
        <f aca="false">ΕΛΕΓΧΟΙ!E20</f>
        <v/>
      </c>
      <c r="U21" s="2" t="str">
        <f aca="false">ΕΛΕΓΧΟΙ!F20</f>
        <v/>
      </c>
      <c r="V21" s="2" t="str">
        <f aca="false">ΕΛΕΓΧΟΙ!G20</f>
        <v/>
      </c>
      <c r="W21" s="2" t="str">
        <f aca="false">ΕΛΕΓΧΟΙ!H20</f>
        <v/>
      </c>
      <c r="X21" s="2" t="str">
        <f aca="false">ΕΛΕΓΧΟΙ!I20</f>
        <v/>
      </c>
      <c r="Y21" s="1" t="str">
        <f aca="false">ΕΛΕΓΧΟΙ!J20</f>
        <v/>
      </c>
    </row>
    <row r="22" s="6" customFormat="true" ht="57.75" hidden="false" customHeight="true" outlineLevel="0" collapsed="false">
      <c r="A22" s="12"/>
      <c r="B22" s="1" t="str">
        <f aca="false">IF(A22="","",VLOOKUP(A22,'ΠΙΝΑΚΑΣ ΦΟΡΕΩΝ ΥΠΟΒΟΛΗΣ Ε.Π2020'!B$3:E$1572,4,0))</f>
        <v/>
      </c>
      <c r="C22" s="12"/>
      <c r="D22" s="12"/>
      <c r="E22" s="12"/>
      <c r="F22" s="12"/>
      <c r="G22" s="12"/>
      <c r="H22" s="12"/>
      <c r="I22" s="12"/>
      <c r="J22" s="12"/>
      <c r="K22" s="12"/>
      <c r="L22" s="15"/>
      <c r="M22" s="15"/>
      <c r="N22" s="12"/>
      <c r="O22" s="16"/>
      <c r="P22" s="16"/>
      <c r="Q22" s="16"/>
      <c r="R22" s="17"/>
      <c r="S22" s="2" t="str">
        <f aca="false">ΕΛΕΓΧΟΙ!C21&amp;ΕΛΕΓΧΟΙ!D21</f>
        <v/>
      </c>
      <c r="T22" s="2" t="str">
        <f aca="false">ΕΛΕΓΧΟΙ!E21</f>
        <v/>
      </c>
      <c r="U22" s="2" t="str">
        <f aca="false">ΕΛΕΓΧΟΙ!F21</f>
        <v/>
      </c>
      <c r="V22" s="2" t="str">
        <f aca="false">ΕΛΕΓΧΟΙ!G21</f>
        <v/>
      </c>
      <c r="W22" s="2" t="str">
        <f aca="false">ΕΛΕΓΧΟΙ!H21</f>
        <v/>
      </c>
      <c r="X22" s="2" t="str">
        <f aca="false">ΕΛΕΓΧΟΙ!I21</f>
        <v/>
      </c>
      <c r="Y22" s="1" t="str">
        <f aca="false">ΕΛΕΓΧΟΙ!J21</f>
        <v/>
      </c>
    </row>
    <row r="23" s="6" customFormat="true" ht="57.75" hidden="false" customHeight="true" outlineLevel="0" collapsed="false">
      <c r="A23" s="12"/>
      <c r="B23" s="1" t="str">
        <f aca="false">IF(A23="","",VLOOKUP(A23,'ΠΙΝΑΚΑΣ ΦΟΡΕΩΝ ΥΠΟΒΟΛΗΣ Ε.Π2020'!B$3:E$1572,4,0))</f>
        <v/>
      </c>
      <c r="C23" s="12"/>
      <c r="D23" s="12"/>
      <c r="E23" s="12"/>
      <c r="F23" s="12"/>
      <c r="G23" s="12"/>
      <c r="H23" s="12"/>
      <c r="I23" s="12"/>
      <c r="J23" s="12"/>
      <c r="K23" s="12"/>
      <c r="L23" s="15"/>
      <c r="M23" s="15"/>
      <c r="N23" s="12"/>
      <c r="O23" s="16"/>
      <c r="P23" s="16"/>
      <c r="Q23" s="16"/>
      <c r="R23" s="17"/>
      <c r="S23" s="2" t="str">
        <f aca="false">ΕΛΕΓΧΟΙ!C22&amp;ΕΛΕΓΧΟΙ!D22</f>
        <v/>
      </c>
      <c r="T23" s="2" t="str">
        <f aca="false">ΕΛΕΓΧΟΙ!E22</f>
        <v/>
      </c>
      <c r="U23" s="2" t="str">
        <f aca="false">ΕΛΕΓΧΟΙ!F22</f>
        <v/>
      </c>
      <c r="V23" s="2" t="str">
        <f aca="false">ΕΛΕΓΧΟΙ!G22</f>
        <v/>
      </c>
      <c r="W23" s="2" t="str">
        <f aca="false">ΕΛΕΓΧΟΙ!H22</f>
        <v/>
      </c>
      <c r="X23" s="2" t="str">
        <f aca="false">ΕΛΕΓΧΟΙ!I22</f>
        <v/>
      </c>
      <c r="Y23" s="1" t="str">
        <f aca="false">ΕΛΕΓΧΟΙ!J22</f>
        <v/>
      </c>
    </row>
    <row r="24" s="6" customFormat="true" ht="57.75" hidden="false" customHeight="true" outlineLevel="0" collapsed="false">
      <c r="A24" s="12"/>
      <c r="B24" s="1" t="str">
        <f aca="false">IF(A24="","",VLOOKUP(A24,'ΠΙΝΑΚΑΣ ΦΟΡΕΩΝ ΥΠΟΒΟΛΗΣ Ε.Π2020'!B$3:E$1572,4,0))</f>
        <v/>
      </c>
      <c r="C24" s="12"/>
      <c r="D24" s="12"/>
      <c r="E24" s="12"/>
      <c r="F24" s="12"/>
      <c r="G24" s="12"/>
      <c r="H24" s="12"/>
      <c r="I24" s="12"/>
      <c r="J24" s="12"/>
      <c r="K24" s="12"/>
      <c r="L24" s="15"/>
      <c r="M24" s="15"/>
      <c r="N24" s="12"/>
      <c r="O24" s="16"/>
      <c r="P24" s="16"/>
      <c r="Q24" s="16"/>
      <c r="R24" s="17"/>
      <c r="S24" s="2" t="str">
        <f aca="false">ΕΛΕΓΧΟΙ!C23&amp;ΕΛΕΓΧΟΙ!D23</f>
        <v/>
      </c>
      <c r="T24" s="2" t="str">
        <f aca="false">ΕΛΕΓΧΟΙ!E23</f>
        <v/>
      </c>
      <c r="U24" s="2" t="str">
        <f aca="false">ΕΛΕΓΧΟΙ!F23</f>
        <v/>
      </c>
      <c r="V24" s="2" t="str">
        <f aca="false">ΕΛΕΓΧΟΙ!G23</f>
        <v/>
      </c>
      <c r="W24" s="2" t="str">
        <f aca="false">ΕΛΕΓΧΟΙ!H23</f>
        <v/>
      </c>
      <c r="X24" s="2" t="str">
        <f aca="false">ΕΛΕΓΧΟΙ!I23</f>
        <v/>
      </c>
      <c r="Y24" s="1" t="str">
        <f aca="false">ΕΛΕΓΧΟΙ!J23</f>
        <v/>
      </c>
    </row>
    <row r="25" s="6" customFormat="true" ht="57.75" hidden="false" customHeight="true" outlineLevel="0" collapsed="false">
      <c r="A25" s="12"/>
      <c r="B25" s="1" t="str">
        <f aca="false">IF(A25="","",VLOOKUP(A25,'ΠΙΝΑΚΑΣ ΦΟΡΕΩΝ ΥΠΟΒΟΛΗΣ Ε.Π2020'!B$3:E$1572,4,0))</f>
        <v/>
      </c>
      <c r="C25" s="12"/>
      <c r="D25" s="12"/>
      <c r="E25" s="12"/>
      <c r="F25" s="12"/>
      <c r="G25" s="12"/>
      <c r="H25" s="12"/>
      <c r="I25" s="12"/>
      <c r="J25" s="12"/>
      <c r="K25" s="12"/>
      <c r="L25" s="15"/>
      <c r="M25" s="15"/>
      <c r="N25" s="12"/>
      <c r="O25" s="16"/>
      <c r="P25" s="16"/>
      <c r="Q25" s="16"/>
      <c r="R25" s="17"/>
      <c r="S25" s="2" t="str">
        <f aca="false">ΕΛΕΓΧΟΙ!C24&amp;ΕΛΕΓΧΟΙ!D24</f>
        <v/>
      </c>
      <c r="T25" s="2" t="str">
        <f aca="false">ΕΛΕΓΧΟΙ!E24</f>
        <v/>
      </c>
      <c r="U25" s="2" t="str">
        <f aca="false">ΕΛΕΓΧΟΙ!F24</f>
        <v/>
      </c>
      <c r="V25" s="2" t="str">
        <f aca="false">ΕΛΕΓΧΟΙ!G24</f>
        <v/>
      </c>
      <c r="W25" s="2" t="str">
        <f aca="false">ΕΛΕΓΧΟΙ!H24</f>
        <v/>
      </c>
      <c r="X25" s="2" t="str">
        <f aca="false">ΕΛΕΓΧΟΙ!I24</f>
        <v/>
      </c>
      <c r="Y25" s="1" t="str">
        <f aca="false">ΕΛΕΓΧΟΙ!J24</f>
        <v/>
      </c>
    </row>
    <row r="26" s="6" customFormat="true" ht="57.75" hidden="false" customHeight="true" outlineLevel="0" collapsed="false">
      <c r="A26" s="12"/>
      <c r="B26" s="1" t="str">
        <f aca="false">IF(A26="","",VLOOKUP(A26,'ΠΙΝΑΚΑΣ ΦΟΡΕΩΝ ΥΠΟΒΟΛΗΣ Ε.Π2020'!B$3:E$1572,4,0))</f>
        <v/>
      </c>
      <c r="C26" s="12"/>
      <c r="D26" s="12"/>
      <c r="E26" s="12"/>
      <c r="F26" s="12"/>
      <c r="G26" s="12"/>
      <c r="H26" s="12"/>
      <c r="I26" s="12"/>
      <c r="J26" s="12"/>
      <c r="K26" s="12"/>
      <c r="L26" s="15"/>
      <c r="M26" s="15"/>
      <c r="N26" s="12"/>
      <c r="O26" s="16"/>
      <c r="P26" s="16"/>
      <c r="Q26" s="16"/>
      <c r="R26" s="17"/>
      <c r="S26" s="2" t="str">
        <f aca="false">ΕΛΕΓΧΟΙ!C25&amp;ΕΛΕΓΧΟΙ!D25</f>
        <v/>
      </c>
      <c r="T26" s="2" t="str">
        <f aca="false">ΕΛΕΓΧΟΙ!E25</f>
        <v/>
      </c>
      <c r="U26" s="2" t="str">
        <f aca="false">ΕΛΕΓΧΟΙ!F25</f>
        <v/>
      </c>
      <c r="V26" s="2" t="str">
        <f aca="false">ΕΛΕΓΧΟΙ!G25</f>
        <v/>
      </c>
      <c r="W26" s="2" t="str">
        <f aca="false">ΕΛΕΓΧΟΙ!H25</f>
        <v/>
      </c>
      <c r="X26" s="2" t="str">
        <f aca="false">ΕΛΕΓΧΟΙ!I25</f>
        <v/>
      </c>
      <c r="Y26" s="1" t="str">
        <f aca="false">ΕΛΕΓΧΟΙ!J25</f>
        <v/>
      </c>
    </row>
    <row r="27" s="6" customFormat="true" ht="57.75" hidden="false" customHeight="true" outlineLevel="0" collapsed="false">
      <c r="A27" s="12"/>
      <c r="B27" s="1" t="str">
        <f aca="false">IF(A27="","",VLOOKUP(A27,'ΠΙΝΑΚΑΣ ΦΟΡΕΩΝ ΥΠΟΒΟΛΗΣ Ε.Π2020'!B$3:E$1572,4,0))</f>
        <v/>
      </c>
      <c r="C27" s="12"/>
      <c r="D27" s="12"/>
      <c r="E27" s="12"/>
      <c r="F27" s="12"/>
      <c r="G27" s="12"/>
      <c r="H27" s="12"/>
      <c r="I27" s="12"/>
      <c r="J27" s="12"/>
      <c r="K27" s="12"/>
      <c r="L27" s="15"/>
      <c r="M27" s="15"/>
      <c r="N27" s="12"/>
      <c r="O27" s="16"/>
      <c r="P27" s="16"/>
      <c r="Q27" s="16"/>
      <c r="R27" s="17"/>
      <c r="S27" s="2" t="str">
        <f aca="false">ΕΛΕΓΧΟΙ!C26&amp;ΕΛΕΓΧΟΙ!D26</f>
        <v/>
      </c>
      <c r="T27" s="2" t="str">
        <f aca="false">ΕΛΕΓΧΟΙ!E26</f>
        <v/>
      </c>
      <c r="U27" s="2" t="str">
        <f aca="false">ΕΛΕΓΧΟΙ!F26</f>
        <v/>
      </c>
      <c r="V27" s="2" t="str">
        <f aca="false">ΕΛΕΓΧΟΙ!G26</f>
        <v/>
      </c>
      <c r="W27" s="2" t="str">
        <f aca="false">ΕΛΕΓΧΟΙ!H26</f>
        <v/>
      </c>
      <c r="X27" s="2" t="str">
        <f aca="false">ΕΛΕΓΧΟΙ!I26</f>
        <v/>
      </c>
      <c r="Y27" s="1" t="str">
        <f aca="false">ΕΛΕΓΧΟΙ!J26</f>
        <v/>
      </c>
    </row>
    <row r="28" s="6" customFormat="true" ht="57.75" hidden="false" customHeight="true" outlineLevel="0" collapsed="false">
      <c r="A28" s="12"/>
      <c r="B28" s="1" t="str">
        <f aca="false">IF(A28="","",VLOOKUP(A28,'ΠΙΝΑΚΑΣ ΦΟΡΕΩΝ ΥΠΟΒΟΛΗΣ Ε.Π2020'!B$3:E$1572,4,0))</f>
        <v/>
      </c>
      <c r="C28" s="12"/>
      <c r="D28" s="12"/>
      <c r="E28" s="12"/>
      <c r="F28" s="12"/>
      <c r="G28" s="12"/>
      <c r="H28" s="12"/>
      <c r="I28" s="12"/>
      <c r="J28" s="12"/>
      <c r="K28" s="12"/>
      <c r="L28" s="15"/>
      <c r="M28" s="15"/>
      <c r="N28" s="12"/>
      <c r="O28" s="16"/>
      <c r="P28" s="16"/>
      <c r="Q28" s="16"/>
      <c r="R28" s="17"/>
      <c r="S28" s="2" t="str">
        <f aca="false">ΕΛΕΓΧΟΙ!C27&amp;ΕΛΕΓΧΟΙ!D27</f>
        <v/>
      </c>
      <c r="T28" s="2" t="str">
        <f aca="false">ΕΛΕΓΧΟΙ!E27</f>
        <v/>
      </c>
      <c r="U28" s="2" t="str">
        <f aca="false">ΕΛΕΓΧΟΙ!F27</f>
        <v/>
      </c>
      <c r="V28" s="2" t="str">
        <f aca="false">ΕΛΕΓΧΟΙ!G27</f>
        <v/>
      </c>
      <c r="W28" s="2" t="str">
        <f aca="false">ΕΛΕΓΧΟΙ!H27</f>
        <v/>
      </c>
      <c r="X28" s="2" t="str">
        <f aca="false">ΕΛΕΓΧΟΙ!I27</f>
        <v/>
      </c>
      <c r="Y28" s="1" t="str">
        <f aca="false">ΕΛΕΓΧΟΙ!J27</f>
        <v/>
      </c>
    </row>
    <row r="29" s="6" customFormat="true" ht="57.75" hidden="false" customHeight="true" outlineLevel="0" collapsed="false">
      <c r="A29" s="12"/>
      <c r="B29" s="1" t="str">
        <f aca="false">IF(A29="","",VLOOKUP(A29,'ΠΙΝΑΚΑΣ ΦΟΡΕΩΝ ΥΠΟΒΟΛΗΣ Ε.Π2020'!B$3:E$1572,4,0))</f>
        <v/>
      </c>
      <c r="C29" s="12"/>
      <c r="D29" s="12"/>
      <c r="E29" s="12"/>
      <c r="F29" s="12"/>
      <c r="G29" s="12"/>
      <c r="H29" s="12"/>
      <c r="I29" s="12"/>
      <c r="J29" s="12"/>
      <c r="K29" s="12"/>
      <c r="L29" s="15"/>
      <c r="M29" s="15"/>
      <c r="N29" s="12"/>
      <c r="O29" s="16"/>
      <c r="P29" s="16"/>
      <c r="Q29" s="16"/>
      <c r="R29" s="17"/>
      <c r="S29" s="2" t="str">
        <f aca="false">ΕΛΕΓΧΟΙ!C28&amp;ΕΛΕΓΧΟΙ!D28</f>
        <v/>
      </c>
      <c r="T29" s="2" t="str">
        <f aca="false">ΕΛΕΓΧΟΙ!E28</f>
        <v/>
      </c>
      <c r="U29" s="2" t="str">
        <f aca="false">ΕΛΕΓΧΟΙ!F28</f>
        <v/>
      </c>
      <c r="V29" s="2" t="str">
        <f aca="false">ΕΛΕΓΧΟΙ!G28</f>
        <v/>
      </c>
      <c r="W29" s="2" t="str">
        <f aca="false">ΕΛΕΓΧΟΙ!H28</f>
        <v/>
      </c>
      <c r="X29" s="2" t="str">
        <f aca="false">ΕΛΕΓΧΟΙ!I28</f>
        <v/>
      </c>
      <c r="Y29" s="1" t="str">
        <f aca="false">ΕΛΕΓΧΟΙ!J28</f>
        <v/>
      </c>
    </row>
    <row r="30" s="6" customFormat="true" ht="57.75" hidden="false" customHeight="true" outlineLevel="0" collapsed="false">
      <c r="A30" s="12"/>
      <c r="B30" s="1" t="str">
        <f aca="false">IF(A30="","",VLOOKUP(A30,'ΠΙΝΑΚΑΣ ΦΟΡΕΩΝ ΥΠΟΒΟΛΗΣ Ε.Π2020'!B$3:E$1572,4,0))</f>
        <v/>
      </c>
      <c r="C30" s="12"/>
      <c r="D30" s="12"/>
      <c r="E30" s="12"/>
      <c r="F30" s="12"/>
      <c r="G30" s="12"/>
      <c r="H30" s="12"/>
      <c r="I30" s="12"/>
      <c r="J30" s="12"/>
      <c r="K30" s="12"/>
      <c r="L30" s="15"/>
      <c r="M30" s="15"/>
      <c r="N30" s="12"/>
      <c r="O30" s="16"/>
      <c r="P30" s="16"/>
      <c r="Q30" s="16"/>
      <c r="R30" s="17"/>
      <c r="S30" s="2" t="str">
        <f aca="false">ΕΛΕΓΧΟΙ!C29&amp;ΕΛΕΓΧΟΙ!D29</f>
        <v/>
      </c>
      <c r="T30" s="2" t="str">
        <f aca="false">ΕΛΕΓΧΟΙ!E29</f>
        <v/>
      </c>
      <c r="U30" s="2" t="str">
        <f aca="false">ΕΛΕΓΧΟΙ!F29</f>
        <v/>
      </c>
      <c r="V30" s="2" t="str">
        <f aca="false">ΕΛΕΓΧΟΙ!G29</f>
        <v/>
      </c>
      <c r="W30" s="2" t="str">
        <f aca="false">ΕΛΕΓΧΟΙ!H29</f>
        <v/>
      </c>
      <c r="X30" s="2" t="str">
        <f aca="false">ΕΛΕΓΧΟΙ!I29</f>
        <v/>
      </c>
      <c r="Y30" s="1" t="str">
        <f aca="false">ΕΛΕΓΧΟΙ!J29</f>
        <v/>
      </c>
    </row>
    <row r="31" s="6" customFormat="true" ht="57.75" hidden="false" customHeight="true" outlineLevel="0" collapsed="false">
      <c r="A31" s="12"/>
      <c r="B31" s="1" t="str">
        <f aca="false">IF(A31="","",VLOOKUP(A31,'ΠΙΝΑΚΑΣ ΦΟΡΕΩΝ ΥΠΟΒΟΛΗΣ Ε.Π2020'!B$3:E$1572,4,0))</f>
        <v/>
      </c>
      <c r="C31" s="12"/>
      <c r="D31" s="12"/>
      <c r="E31" s="12"/>
      <c r="F31" s="12"/>
      <c r="G31" s="12"/>
      <c r="H31" s="12"/>
      <c r="I31" s="12"/>
      <c r="J31" s="12"/>
      <c r="K31" s="12"/>
      <c r="L31" s="15"/>
      <c r="M31" s="15"/>
      <c r="N31" s="12"/>
      <c r="O31" s="16"/>
      <c r="P31" s="16"/>
      <c r="Q31" s="16"/>
      <c r="R31" s="17"/>
      <c r="S31" s="2" t="str">
        <f aca="false">ΕΛΕΓΧΟΙ!C30&amp;ΕΛΕΓΧΟΙ!D30</f>
        <v/>
      </c>
      <c r="T31" s="2" t="str">
        <f aca="false">ΕΛΕΓΧΟΙ!E30</f>
        <v/>
      </c>
      <c r="U31" s="2" t="str">
        <f aca="false">ΕΛΕΓΧΟΙ!F30</f>
        <v/>
      </c>
      <c r="V31" s="2" t="str">
        <f aca="false">ΕΛΕΓΧΟΙ!G30</f>
        <v/>
      </c>
      <c r="W31" s="2" t="str">
        <f aca="false">ΕΛΕΓΧΟΙ!H30</f>
        <v/>
      </c>
      <c r="X31" s="2" t="str">
        <f aca="false">ΕΛΕΓΧΟΙ!I30</f>
        <v/>
      </c>
      <c r="Y31" s="1" t="str">
        <f aca="false">ΕΛΕΓΧΟΙ!J30</f>
        <v/>
      </c>
    </row>
    <row r="32" s="6" customFormat="true" ht="57.75" hidden="false" customHeight="true" outlineLevel="0" collapsed="false">
      <c r="A32" s="12"/>
      <c r="B32" s="1" t="str">
        <f aca="false">IF(A32="","",VLOOKUP(A32,'ΠΙΝΑΚΑΣ ΦΟΡΕΩΝ ΥΠΟΒΟΛΗΣ Ε.Π2020'!B$3:E$1572,4,0))</f>
        <v/>
      </c>
      <c r="C32" s="12"/>
      <c r="D32" s="12"/>
      <c r="E32" s="12"/>
      <c r="F32" s="12"/>
      <c r="G32" s="12"/>
      <c r="H32" s="12"/>
      <c r="I32" s="12"/>
      <c r="J32" s="12"/>
      <c r="K32" s="12"/>
      <c r="L32" s="15"/>
      <c r="M32" s="15"/>
      <c r="N32" s="12"/>
      <c r="O32" s="16"/>
      <c r="P32" s="16"/>
      <c r="Q32" s="16"/>
      <c r="R32" s="17"/>
      <c r="S32" s="2" t="str">
        <f aca="false">ΕΛΕΓΧΟΙ!C31&amp;ΕΛΕΓΧΟΙ!D31</f>
        <v/>
      </c>
      <c r="T32" s="2" t="str">
        <f aca="false">ΕΛΕΓΧΟΙ!E31</f>
        <v/>
      </c>
      <c r="U32" s="2" t="str">
        <f aca="false">ΕΛΕΓΧΟΙ!F31</f>
        <v/>
      </c>
      <c r="V32" s="2" t="str">
        <f aca="false">ΕΛΕΓΧΟΙ!G31</f>
        <v/>
      </c>
      <c r="W32" s="2" t="str">
        <f aca="false">ΕΛΕΓΧΟΙ!H31</f>
        <v/>
      </c>
      <c r="X32" s="2" t="str">
        <f aca="false">ΕΛΕΓΧΟΙ!I31</f>
        <v/>
      </c>
      <c r="Y32" s="1" t="str">
        <f aca="false">ΕΛΕΓΧΟΙ!J31</f>
        <v/>
      </c>
    </row>
    <row r="33" s="6" customFormat="true" ht="57.75" hidden="false" customHeight="true" outlineLevel="0" collapsed="false">
      <c r="A33" s="12"/>
      <c r="B33" s="1" t="str">
        <f aca="false">IF(A33="","",VLOOKUP(A33,'ΠΙΝΑΚΑΣ ΦΟΡΕΩΝ ΥΠΟΒΟΛΗΣ Ε.Π2020'!B$3:E$1572,4,0))</f>
        <v/>
      </c>
      <c r="C33" s="12"/>
      <c r="D33" s="12"/>
      <c r="E33" s="12"/>
      <c r="F33" s="12"/>
      <c r="G33" s="12"/>
      <c r="H33" s="12"/>
      <c r="I33" s="12"/>
      <c r="J33" s="12"/>
      <c r="K33" s="12"/>
      <c r="L33" s="15"/>
      <c r="M33" s="15"/>
      <c r="N33" s="12"/>
      <c r="O33" s="16"/>
      <c r="P33" s="16"/>
      <c r="Q33" s="16"/>
      <c r="R33" s="17"/>
      <c r="S33" s="2" t="str">
        <f aca="false">ΕΛΕΓΧΟΙ!C32&amp;ΕΛΕΓΧΟΙ!D32</f>
        <v/>
      </c>
      <c r="T33" s="2" t="str">
        <f aca="false">ΕΛΕΓΧΟΙ!E32</f>
        <v/>
      </c>
      <c r="U33" s="2" t="str">
        <f aca="false">ΕΛΕΓΧΟΙ!F32</f>
        <v/>
      </c>
      <c r="V33" s="2" t="str">
        <f aca="false">ΕΛΕΓΧΟΙ!G32</f>
        <v/>
      </c>
      <c r="W33" s="2" t="str">
        <f aca="false">ΕΛΕΓΧΟΙ!H32</f>
        <v/>
      </c>
      <c r="X33" s="2" t="str">
        <f aca="false">ΕΛΕΓΧΟΙ!I32</f>
        <v/>
      </c>
      <c r="Y33" s="1" t="str">
        <f aca="false">ΕΛΕΓΧΟΙ!J32</f>
        <v/>
      </c>
    </row>
    <row r="34" s="6" customFormat="true" ht="57.75" hidden="false" customHeight="true" outlineLevel="0" collapsed="false">
      <c r="A34" s="12"/>
      <c r="B34" s="1" t="str">
        <f aca="false">IF(A34="","",VLOOKUP(A34,'ΠΙΝΑΚΑΣ ΦΟΡΕΩΝ ΥΠΟΒΟΛΗΣ Ε.Π2020'!B$3:E$1572,4,0))</f>
        <v/>
      </c>
      <c r="C34" s="12"/>
      <c r="D34" s="12"/>
      <c r="E34" s="12"/>
      <c r="F34" s="12"/>
      <c r="G34" s="12"/>
      <c r="H34" s="12"/>
      <c r="I34" s="12"/>
      <c r="J34" s="12"/>
      <c r="K34" s="12"/>
      <c r="L34" s="15"/>
      <c r="M34" s="15"/>
      <c r="N34" s="12"/>
      <c r="O34" s="16"/>
      <c r="P34" s="16"/>
      <c r="Q34" s="16"/>
      <c r="R34" s="17"/>
      <c r="S34" s="2" t="str">
        <f aca="false">ΕΛΕΓΧΟΙ!C33&amp;ΕΛΕΓΧΟΙ!D33</f>
        <v/>
      </c>
      <c r="T34" s="2" t="str">
        <f aca="false">ΕΛΕΓΧΟΙ!E33</f>
        <v/>
      </c>
      <c r="U34" s="2" t="str">
        <f aca="false">ΕΛΕΓΧΟΙ!F33</f>
        <v/>
      </c>
      <c r="V34" s="2" t="str">
        <f aca="false">ΕΛΕΓΧΟΙ!G33</f>
        <v/>
      </c>
      <c r="W34" s="2" t="str">
        <f aca="false">ΕΛΕΓΧΟΙ!H33</f>
        <v/>
      </c>
      <c r="X34" s="2" t="str">
        <f aca="false">ΕΛΕΓΧΟΙ!I33</f>
        <v/>
      </c>
      <c r="Y34" s="1" t="str">
        <f aca="false">ΕΛΕΓΧΟΙ!J33</f>
        <v/>
      </c>
    </row>
    <row r="35" s="6" customFormat="true" ht="57.75" hidden="false" customHeight="true" outlineLevel="0" collapsed="false">
      <c r="A35" s="12"/>
      <c r="B35" s="1" t="str">
        <f aca="false">IF(A35="","",VLOOKUP(A35,'ΠΙΝΑΚΑΣ ΦΟΡΕΩΝ ΥΠΟΒΟΛΗΣ Ε.Π2020'!B$3:E$1572,4,0))</f>
        <v/>
      </c>
      <c r="C35" s="12"/>
      <c r="D35" s="12"/>
      <c r="E35" s="12"/>
      <c r="F35" s="12"/>
      <c r="G35" s="12"/>
      <c r="H35" s="12"/>
      <c r="I35" s="12"/>
      <c r="J35" s="12"/>
      <c r="K35" s="12"/>
      <c r="L35" s="15"/>
      <c r="M35" s="15"/>
      <c r="N35" s="12"/>
      <c r="O35" s="16"/>
      <c r="P35" s="16"/>
      <c r="Q35" s="16"/>
      <c r="R35" s="17"/>
      <c r="S35" s="2" t="str">
        <f aca="false">ΕΛΕΓΧΟΙ!C34&amp;ΕΛΕΓΧΟΙ!D34</f>
        <v/>
      </c>
      <c r="T35" s="2" t="str">
        <f aca="false">ΕΛΕΓΧΟΙ!E34</f>
        <v/>
      </c>
      <c r="U35" s="2" t="str">
        <f aca="false">ΕΛΕΓΧΟΙ!F34</f>
        <v/>
      </c>
      <c r="V35" s="2" t="str">
        <f aca="false">ΕΛΕΓΧΟΙ!G34</f>
        <v/>
      </c>
      <c r="W35" s="2" t="str">
        <f aca="false">ΕΛΕΓΧΟΙ!H34</f>
        <v/>
      </c>
      <c r="X35" s="2" t="str">
        <f aca="false">ΕΛΕΓΧΟΙ!I34</f>
        <v/>
      </c>
      <c r="Y35" s="1" t="str">
        <f aca="false">ΕΛΕΓΧΟΙ!J34</f>
        <v/>
      </c>
    </row>
    <row r="36" s="6" customFormat="true" ht="57.75" hidden="false" customHeight="true" outlineLevel="0" collapsed="false">
      <c r="A36" s="12"/>
      <c r="B36" s="1" t="str">
        <f aca="false">IF(A36="","",VLOOKUP(A36,'ΠΙΝΑΚΑΣ ΦΟΡΕΩΝ ΥΠΟΒΟΛΗΣ Ε.Π2020'!B$3:E$1572,4,0))</f>
        <v/>
      </c>
      <c r="C36" s="12"/>
      <c r="D36" s="12"/>
      <c r="E36" s="12"/>
      <c r="F36" s="12"/>
      <c r="G36" s="12"/>
      <c r="H36" s="12"/>
      <c r="I36" s="12"/>
      <c r="J36" s="12"/>
      <c r="K36" s="12"/>
      <c r="L36" s="15"/>
      <c r="M36" s="15"/>
      <c r="N36" s="12"/>
      <c r="O36" s="16"/>
      <c r="P36" s="16"/>
      <c r="Q36" s="16"/>
      <c r="R36" s="17"/>
      <c r="S36" s="2" t="str">
        <f aca="false">ΕΛΕΓΧΟΙ!C35&amp;ΕΛΕΓΧΟΙ!D35</f>
        <v/>
      </c>
      <c r="T36" s="2" t="str">
        <f aca="false">ΕΛΕΓΧΟΙ!E35</f>
        <v/>
      </c>
      <c r="U36" s="2" t="str">
        <f aca="false">ΕΛΕΓΧΟΙ!F35</f>
        <v/>
      </c>
      <c r="V36" s="2" t="str">
        <f aca="false">ΕΛΕΓΧΟΙ!G35</f>
        <v/>
      </c>
      <c r="W36" s="2" t="str">
        <f aca="false">ΕΛΕΓΧΟΙ!H35</f>
        <v/>
      </c>
      <c r="X36" s="2" t="str">
        <f aca="false">ΕΛΕΓΧΟΙ!I35</f>
        <v/>
      </c>
      <c r="Y36" s="1" t="str">
        <f aca="false">ΕΛΕΓΧΟΙ!J35</f>
        <v/>
      </c>
    </row>
    <row r="37" s="6" customFormat="true" ht="57.75" hidden="false" customHeight="true" outlineLevel="0" collapsed="false">
      <c r="A37" s="12"/>
      <c r="B37" s="1" t="str">
        <f aca="false">IF(A37="","",VLOOKUP(A37,'ΠΙΝΑΚΑΣ ΦΟΡΕΩΝ ΥΠΟΒΟΛΗΣ Ε.Π2020'!B$3:E$1572,4,0))</f>
        <v/>
      </c>
      <c r="C37" s="12"/>
      <c r="D37" s="12"/>
      <c r="E37" s="12"/>
      <c r="F37" s="12"/>
      <c r="G37" s="12"/>
      <c r="H37" s="12"/>
      <c r="I37" s="12"/>
      <c r="J37" s="12"/>
      <c r="K37" s="12"/>
      <c r="L37" s="15"/>
      <c r="M37" s="15"/>
      <c r="N37" s="12"/>
      <c r="O37" s="16"/>
      <c r="P37" s="16"/>
      <c r="Q37" s="16"/>
      <c r="R37" s="17"/>
      <c r="S37" s="2" t="str">
        <f aca="false">ΕΛΕΓΧΟΙ!C36&amp;ΕΛΕΓΧΟΙ!D36</f>
        <v/>
      </c>
      <c r="T37" s="2" t="str">
        <f aca="false">ΕΛΕΓΧΟΙ!E36</f>
        <v/>
      </c>
      <c r="U37" s="2" t="str">
        <f aca="false">ΕΛΕΓΧΟΙ!F36</f>
        <v/>
      </c>
      <c r="V37" s="2" t="str">
        <f aca="false">ΕΛΕΓΧΟΙ!G36</f>
        <v/>
      </c>
      <c r="W37" s="2" t="str">
        <f aca="false">ΕΛΕΓΧΟΙ!H36</f>
        <v/>
      </c>
      <c r="X37" s="2" t="str">
        <f aca="false">ΕΛΕΓΧΟΙ!I36</f>
        <v/>
      </c>
      <c r="Y37" s="1" t="str">
        <f aca="false">ΕΛΕΓΧΟΙ!J36</f>
        <v/>
      </c>
    </row>
    <row r="38" s="6" customFormat="true" ht="57.75" hidden="false" customHeight="true" outlineLevel="0" collapsed="false">
      <c r="A38" s="12"/>
      <c r="B38" s="1" t="str">
        <f aca="false">IF(A38="","",VLOOKUP(A38,'ΠΙΝΑΚΑΣ ΦΟΡΕΩΝ ΥΠΟΒΟΛΗΣ Ε.Π2020'!B$3:E$1572,4,0))</f>
        <v/>
      </c>
      <c r="C38" s="12"/>
      <c r="D38" s="12"/>
      <c r="E38" s="12"/>
      <c r="F38" s="12"/>
      <c r="G38" s="12"/>
      <c r="H38" s="12"/>
      <c r="I38" s="12"/>
      <c r="J38" s="12"/>
      <c r="K38" s="12"/>
      <c r="L38" s="15"/>
      <c r="M38" s="15"/>
      <c r="N38" s="12"/>
      <c r="O38" s="16"/>
      <c r="P38" s="16"/>
      <c r="Q38" s="16"/>
      <c r="R38" s="17"/>
      <c r="S38" s="2" t="str">
        <f aca="false">ΕΛΕΓΧΟΙ!C37&amp;ΕΛΕΓΧΟΙ!D37</f>
        <v/>
      </c>
      <c r="T38" s="2" t="str">
        <f aca="false">ΕΛΕΓΧΟΙ!E37</f>
        <v/>
      </c>
      <c r="U38" s="2" t="str">
        <f aca="false">ΕΛΕΓΧΟΙ!F37</f>
        <v/>
      </c>
      <c r="V38" s="2" t="str">
        <f aca="false">ΕΛΕΓΧΟΙ!G37</f>
        <v/>
      </c>
      <c r="W38" s="2" t="str">
        <f aca="false">ΕΛΕΓΧΟΙ!H37</f>
        <v/>
      </c>
      <c r="X38" s="2" t="str">
        <f aca="false">ΕΛΕΓΧΟΙ!I37</f>
        <v/>
      </c>
      <c r="Y38" s="1" t="str">
        <f aca="false">ΕΛΕΓΧΟΙ!J37</f>
        <v/>
      </c>
    </row>
    <row r="39" s="6" customFormat="true" ht="57.75" hidden="false" customHeight="true" outlineLevel="0" collapsed="false">
      <c r="A39" s="12"/>
      <c r="B39" s="1" t="str">
        <f aca="false">IF(A39="","",VLOOKUP(A39,'ΠΙΝΑΚΑΣ ΦΟΡΕΩΝ ΥΠΟΒΟΛΗΣ Ε.Π2020'!B$3:E$1572,4,0))</f>
        <v/>
      </c>
      <c r="C39" s="12"/>
      <c r="D39" s="12"/>
      <c r="E39" s="12"/>
      <c r="F39" s="12"/>
      <c r="G39" s="12"/>
      <c r="H39" s="12"/>
      <c r="I39" s="12"/>
      <c r="J39" s="12"/>
      <c r="K39" s="12"/>
      <c r="L39" s="15"/>
      <c r="M39" s="15"/>
      <c r="N39" s="12"/>
      <c r="O39" s="16"/>
      <c r="P39" s="16"/>
      <c r="Q39" s="16"/>
      <c r="R39" s="17"/>
      <c r="S39" s="2" t="str">
        <f aca="false">ΕΛΕΓΧΟΙ!C38&amp;ΕΛΕΓΧΟΙ!D38</f>
        <v/>
      </c>
      <c r="T39" s="2" t="str">
        <f aca="false">ΕΛΕΓΧΟΙ!E38</f>
        <v/>
      </c>
      <c r="U39" s="2" t="str">
        <f aca="false">ΕΛΕΓΧΟΙ!F38</f>
        <v/>
      </c>
      <c r="V39" s="2" t="str">
        <f aca="false">ΕΛΕΓΧΟΙ!G38</f>
        <v/>
      </c>
      <c r="W39" s="2" t="str">
        <f aca="false">ΕΛΕΓΧΟΙ!H38</f>
        <v/>
      </c>
      <c r="X39" s="2" t="str">
        <f aca="false">ΕΛΕΓΧΟΙ!I38</f>
        <v/>
      </c>
      <c r="Y39" s="1" t="str">
        <f aca="false">ΕΛΕΓΧΟΙ!J38</f>
        <v/>
      </c>
    </row>
    <row r="40" s="6" customFormat="true" ht="57.75" hidden="false" customHeight="true" outlineLevel="0" collapsed="false">
      <c r="A40" s="12"/>
      <c r="B40" s="1" t="str">
        <f aca="false">IF(A40="","",VLOOKUP(A40,'ΠΙΝΑΚΑΣ ΦΟΡΕΩΝ ΥΠΟΒΟΛΗΣ Ε.Π2020'!B$3:E$1572,4,0))</f>
        <v/>
      </c>
      <c r="C40" s="12"/>
      <c r="D40" s="12"/>
      <c r="E40" s="12"/>
      <c r="F40" s="12"/>
      <c r="G40" s="12"/>
      <c r="H40" s="12"/>
      <c r="I40" s="12"/>
      <c r="J40" s="12"/>
      <c r="K40" s="12"/>
      <c r="L40" s="15"/>
      <c r="M40" s="15"/>
      <c r="N40" s="12"/>
      <c r="O40" s="16"/>
      <c r="P40" s="16"/>
      <c r="Q40" s="16"/>
      <c r="R40" s="17"/>
      <c r="S40" s="2" t="str">
        <f aca="false">ΕΛΕΓΧΟΙ!C39&amp;ΕΛΕΓΧΟΙ!D39</f>
        <v/>
      </c>
      <c r="T40" s="2" t="str">
        <f aca="false">ΕΛΕΓΧΟΙ!E39</f>
        <v/>
      </c>
      <c r="U40" s="2" t="str">
        <f aca="false">ΕΛΕΓΧΟΙ!F39</f>
        <v/>
      </c>
      <c r="V40" s="2" t="str">
        <f aca="false">ΕΛΕΓΧΟΙ!G39</f>
        <v/>
      </c>
      <c r="W40" s="2" t="str">
        <f aca="false">ΕΛΕΓΧΟΙ!H39</f>
        <v/>
      </c>
      <c r="X40" s="2" t="str">
        <f aca="false">ΕΛΕΓΧΟΙ!I39</f>
        <v/>
      </c>
      <c r="Y40" s="1" t="str">
        <f aca="false">ΕΛΕΓΧΟΙ!J39</f>
        <v/>
      </c>
    </row>
    <row r="41" s="6" customFormat="true" ht="57.75" hidden="false" customHeight="true" outlineLevel="0" collapsed="false">
      <c r="A41" s="12"/>
      <c r="B41" s="1" t="str">
        <f aca="false">IF(A41="","",VLOOKUP(A41,'ΠΙΝΑΚΑΣ ΦΟΡΕΩΝ ΥΠΟΒΟΛΗΣ Ε.Π2020'!B$3:E$1572,4,0))</f>
        <v/>
      </c>
      <c r="C41" s="12"/>
      <c r="D41" s="12"/>
      <c r="E41" s="12"/>
      <c r="F41" s="12"/>
      <c r="G41" s="12"/>
      <c r="H41" s="12"/>
      <c r="I41" s="12"/>
      <c r="J41" s="12"/>
      <c r="K41" s="12"/>
      <c r="L41" s="15"/>
      <c r="M41" s="15"/>
      <c r="N41" s="12"/>
      <c r="O41" s="16"/>
      <c r="P41" s="16"/>
      <c r="Q41" s="16"/>
      <c r="R41" s="17"/>
      <c r="S41" s="2" t="str">
        <f aca="false">ΕΛΕΓΧΟΙ!C40&amp;ΕΛΕΓΧΟΙ!D40</f>
        <v/>
      </c>
      <c r="T41" s="2" t="str">
        <f aca="false">ΕΛΕΓΧΟΙ!E40</f>
        <v/>
      </c>
      <c r="U41" s="2" t="str">
        <f aca="false">ΕΛΕΓΧΟΙ!F40</f>
        <v/>
      </c>
      <c r="V41" s="2" t="str">
        <f aca="false">ΕΛΕΓΧΟΙ!G40</f>
        <v/>
      </c>
      <c r="W41" s="2" t="str">
        <f aca="false">ΕΛΕΓΧΟΙ!H40</f>
        <v/>
      </c>
      <c r="X41" s="2" t="str">
        <f aca="false">ΕΛΕΓΧΟΙ!I40</f>
        <v/>
      </c>
      <c r="Y41" s="1" t="str">
        <f aca="false">ΕΛΕΓΧΟΙ!J40</f>
        <v/>
      </c>
    </row>
    <row r="42" s="6" customFormat="true" ht="57.75" hidden="false" customHeight="true" outlineLevel="0" collapsed="false">
      <c r="A42" s="12"/>
      <c r="B42" s="1" t="str">
        <f aca="false">IF(A42="","",VLOOKUP(A42,'ΠΙΝΑΚΑΣ ΦΟΡΕΩΝ ΥΠΟΒΟΛΗΣ Ε.Π2020'!B$3:E$1572,4,0))</f>
        <v/>
      </c>
      <c r="C42" s="12"/>
      <c r="D42" s="12"/>
      <c r="E42" s="12"/>
      <c r="F42" s="12"/>
      <c r="G42" s="12"/>
      <c r="H42" s="12"/>
      <c r="I42" s="12"/>
      <c r="J42" s="12"/>
      <c r="K42" s="12"/>
      <c r="L42" s="15"/>
      <c r="M42" s="15"/>
      <c r="N42" s="12"/>
      <c r="O42" s="16"/>
      <c r="P42" s="16"/>
      <c r="Q42" s="16"/>
      <c r="R42" s="17"/>
      <c r="S42" s="2" t="str">
        <f aca="false">ΕΛΕΓΧΟΙ!C41&amp;ΕΛΕΓΧΟΙ!D41</f>
        <v/>
      </c>
      <c r="T42" s="2" t="str">
        <f aca="false">ΕΛΕΓΧΟΙ!E41</f>
        <v/>
      </c>
      <c r="U42" s="2" t="str">
        <f aca="false">ΕΛΕΓΧΟΙ!F41</f>
        <v/>
      </c>
      <c r="V42" s="2" t="str">
        <f aca="false">ΕΛΕΓΧΟΙ!G41</f>
        <v/>
      </c>
      <c r="W42" s="2" t="str">
        <f aca="false">ΕΛΕΓΧΟΙ!H41</f>
        <v/>
      </c>
      <c r="X42" s="2" t="str">
        <f aca="false">ΕΛΕΓΧΟΙ!I41</f>
        <v/>
      </c>
      <c r="Y42" s="1" t="str">
        <f aca="false">ΕΛΕΓΧΟΙ!J41</f>
        <v/>
      </c>
    </row>
    <row r="43" s="6" customFormat="true" ht="57.75" hidden="false" customHeight="true" outlineLevel="0" collapsed="false">
      <c r="A43" s="12"/>
      <c r="B43" s="1" t="str">
        <f aca="false">IF(A43="","",VLOOKUP(A43,'ΠΙΝΑΚΑΣ ΦΟΡΕΩΝ ΥΠΟΒΟΛΗΣ Ε.Π2020'!B$3:E$1572,4,0))</f>
        <v/>
      </c>
      <c r="C43" s="12"/>
      <c r="D43" s="12"/>
      <c r="E43" s="12"/>
      <c r="F43" s="12"/>
      <c r="G43" s="12"/>
      <c r="H43" s="12"/>
      <c r="I43" s="12"/>
      <c r="J43" s="12"/>
      <c r="K43" s="12"/>
      <c r="L43" s="15"/>
      <c r="M43" s="15"/>
      <c r="N43" s="12"/>
      <c r="O43" s="16"/>
      <c r="P43" s="16"/>
      <c r="Q43" s="16"/>
      <c r="R43" s="17"/>
      <c r="S43" s="2" t="str">
        <f aca="false">ΕΛΕΓΧΟΙ!C42&amp;ΕΛΕΓΧΟΙ!D42</f>
        <v/>
      </c>
      <c r="T43" s="2" t="str">
        <f aca="false">ΕΛΕΓΧΟΙ!E42</f>
        <v/>
      </c>
      <c r="U43" s="2" t="str">
        <f aca="false">ΕΛΕΓΧΟΙ!F42</f>
        <v/>
      </c>
      <c r="V43" s="2" t="str">
        <f aca="false">ΕΛΕΓΧΟΙ!G42</f>
        <v/>
      </c>
      <c r="W43" s="2" t="str">
        <f aca="false">ΕΛΕΓΧΟΙ!H42</f>
        <v/>
      </c>
      <c r="X43" s="2" t="str">
        <f aca="false">ΕΛΕΓΧΟΙ!I42</f>
        <v/>
      </c>
      <c r="Y43" s="1" t="str">
        <f aca="false">ΕΛΕΓΧΟΙ!J42</f>
        <v/>
      </c>
    </row>
    <row r="44" s="6" customFormat="true" ht="57.75" hidden="false" customHeight="true" outlineLevel="0" collapsed="false">
      <c r="A44" s="12"/>
      <c r="B44" s="1" t="str">
        <f aca="false">IF(A44="","",VLOOKUP(A44,'ΠΙΝΑΚΑΣ ΦΟΡΕΩΝ ΥΠΟΒΟΛΗΣ Ε.Π2020'!B$3:E$1572,4,0))</f>
        <v/>
      </c>
      <c r="C44" s="12"/>
      <c r="D44" s="12"/>
      <c r="E44" s="12"/>
      <c r="F44" s="12"/>
      <c r="G44" s="12"/>
      <c r="H44" s="12"/>
      <c r="I44" s="12"/>
      <c r="J44" s="12"/>
      <c r="K44" s="12"/>
      <c r="L44" s="15"/>
      <c r="M44" s="15"/>
      <c r="N44" s="12"/>
      <c r="O44" s="16"/>
      <c r="P44" s="16"/>
      <c r="Q44" s="16"/>
      <c r="R44" s="17"/>
      <c r="S44" s="2" t="str">
        <f aca="false">ΕΛΕΓΧΟΙ!C43&amp;ΕΛΕΓΧΟΙ!D43</f>
        <v/>
      </c>
      <c r="T44" s="2" t="str">
        <f aca="false">ΕΛΕΓΧΟΙ!E43</f>
        <v/>
      </c>
      <c r="U44" s="2" t="str">
        <f aca="false">ΕΛΕΓΧΟΙ!F43</f>
        <v/>
      </c>
      <c r="V44" s="2" t="str">
        <f aca="false">ΕΛΕΓΧΟΙ!G43</f>
        <v/>
      </c>
      <c r="W44" s="2" t="str">
        <f aca="false">ΕΛΕΓΧΟΙ!H43</f>
        <v/>
      </c>
      <c r="X44" s="2" t="str">
        <f aca="false">ΕΛΕΓΧΟΙ!I43</f>
        <v/>
      </c>
      <c r="Y44" s="1" t="str">
        <f aca="false">ΕΛΕΓΧΟΙ!J43</f>
        <v/>
      </c>
    </row>
    <row r="45" s="6" customFormat="true" ht="57.75" hidden="false" customHeight="true" outlineLevel="0" collapsed="false">
      <c r="A45" s="12"/>
      <c r="B45" s="1" t="str">
        <f aca="false">IF(A45="","",VLOOKUP(A45,'ΠΙΝΑΚΑΣ ΦΟΡΕΩΝ ΥΠΟΒΟΛΗΣ Ε.Π2020'!B$3:E$1572,4,0))</f>
        <v/>
      </c>
      <c r="C45" s="12"/>
      <c r="D45" s="12"/>
      <c r="E45" s="12"/>
      <c r="F45" s="12"/>
      <c r="G45" s="12"/>
      <c r="H45" s="12"/>
      <c r="I45" s="12"/>
      <c r="J45" s="12"/>
      <c r="K45" s="12"/>
      <c r="L45" s="15"/>
      <c r="M45" s="15"/>
      <c r="N45" s="12"/>
      <c r="O45" s="16"/>
      <c r="P45" s="16"/>
      <c r="Q45" s="16"/>
      <c r="R45" s="17"/>
      <c r="S45" s="2" t="str">
        <f aca="false">ΕΛΕΓΧΟΙ!C44&amp;ΕΛΕΓΧΟΙ!D44</f>
        <v/>
      </c>
      <c r="T45" s="2" t="str">
        <f aca="false">ΕΛΕΓΧΟΙ!E44</f>
        <v/>
      </c>
      <c r="U45" s="2" t="str">
        <f aca="false">ΕΛΕΓΧΟΙ!F44</f>
        <v/>
      </c>
      <c r="V45" s="2" t="str">
        <f aca="false">ΕΛΕΓΧΟΙ!G44</f>
        <v/>
      </c>
      <c r="W45" s="2" t="str">
        <f aca="false">ΕΛΕΓΧΟΙ!H44</f>
        <v/>
      </c>
      <c r="X45" s="2" t="str">
        <f aca="false">ΕΛΕΓΧΟΙ!I44</f>
        <v/>
      </c>
      <c r="Y45" s="1" t="str">
        <f aca="false">ΕΛΕΓΧΟΙ!J44</f>
        <v/>
      </c>
    </row>
    <row r="46" s="6" customFormat="true" ht="57.75" hidden="false" customHeight="true" outlineLevel="0" collapsed="false">
      <c r="A46" s="12"/>
      <c r="B46" s="1" t="str">
        <f aca="false">IF(A46="","",VLOOKUP(A46,'ΠΙΝΑΚΑΣ ΦΟΡΕΩΝ ΥΠΟΒΟΛΗΣ Ε.Π2020'!B$3:E$1572,4,0))</f>
        <v/>
      </c>
      <c r="C46" s="12"/>
      <c r="D46" s="12"/>
      <c r="E46" s="12"/>
      <c r="F46" s="12"/>
      <c r="G46" s="12"/>
      <c r="H46" s="12"/>
      <c r="I46" s="12"/>
      <c r="J46" s="12"/>
      <c r="K46" s="12"/>
      <c r="L46" s="15"/>
      <c r="M46" s="15"/>
      <c r="N46" s="12"/>
      <c r="O46" s="16"/>
      <c r="P46" s="16"/>
      <c r="Q46" s="16"/>
      <c r="R46" s="17"/>
      <c r="S46" s="2" t="str">
        <f aca="false">ΕΛΕΓΧΟΙ!C45&amp;ΕΛΕΓΧΟΙ!D45</f>
        <v/>
      </c>
      <c r="T46" s="2" t="str">
        <f aca="false">ΕΛΕΓΧΟΙ!E45</f>
        <v/>
      </c>
      <c r="U46" s="2" t="str">
        <f aca="false">ΕΛΕΓΧΟΙ!F45</f>
        <v/>
      </c>
      <c r="V46" s="2" t="str">
        <f aca="false">ΕΛΕΓΧΟΙ!G45</f>
        <v/>
      </c>
      <c r="W46" s="2" t="str">
        <f aca="false">ΕΛΕΓΧΟΙ!H45</f>
        <v/>
      </c>
      <c r="X46" s="2" t="str">
        <f aca="false">ΕΛΕΓΧΟΙ!I45</f>
        <v/>
      </c>
      <c r="Y46" s="1" t="str">
        <f aca="false">ΕΛΕΓΧΟΙ!J45</f>
        <v/>
      </c>
    </row>
    <row r="47" s="6" customFormat="true" ht="57.75" hidden="false" customHeight="true" outlineLevel="0" collapsed="false">
      <c r="A47" s="12"/>
      <c r="B47" s="1" t="str">
        <f aca="false">IF(A47="","",VLOOKUP(A47,'ΠΙΝΑΚΑΣ ΦΟΡΕΩΝ ΥΠΟΒΟΛΗΣ Ε.Π2020'!B$3:E$1572,4,0))</f>
        <v/>
      </c>
      <c r="C47" s="12"/>
      <c r="D47" s="12"/>
      <c r="E47" s="12"/>
      <c r="F47" s="12"/>
      <c r="G47" s="12"/>
      <c r="H47" s="12"/>
      <c r="I47" s="12"/>
      <c r="J47" s="12"/>
      <c r="K47" s="12"/>
      <c r="L47" s="15"/>
      <c r="M47" s="15"/>
      <c r="N47" s="12"/>
      <c r="O47" s="16"/>
      <c r="P47" s="16"/>
      <c r="Q47" s="16"/>
      <c r="R47" s="17"/>
      <c r="S47" s="2" t="str">
        <f aca="false">ΕΛΕΓΧΟΙ!C46&amp;ΕΛΕΓΧΟΙ!D46</f>
        <v/>
      </c>
      <c r="T47" s="2" t="str">
        <f aca="false">ΕΛΕΓΧΟΙ!E46</f>
        <v/>
      </c>
      <c r="U47" s="2" t="str">
        <f aca="false">ΕΛΕΓΧΟΙ!F46</f>
        <v/>
      </c>
      <c r="V47" s="2" t="str">
        <f aca="false">ΕΛΕΓΧΟΙ!G46</f>
        <v/>
      </c>
      <c r="W47" s="2" t="str">
        <f aca="false">ΕΛΕΓΧΟΙ!H46</f>
        <v/>
      </c>
      <c r="X47" s="2" t="str">
        <f aca="false">ΕΛΕΓΧΟΙ!I46</f>
        <v/>
      </c>
      <c r="Y47" s="1" t="str">
        <f aca="false">ΕΛΕΓΧΟΙ!J46</f>
        <v/>
      </c>
    </row>
    <row r="48" s="6" customFormat="true" ht="57.75" hidden="false" customHeight="true" outlineLevel="0" collapsed="false">
      <c r="A48" s="12"/>
      <c r="B48" s="1" t="str">
        <f aca="false">IF(A48="","",VLOOKUP(A48,'ΠΙΝΑΚΑΣ ΦΟΡΕΩΝ ΥΠΟΒΟΛΗΣ Ε.Π2020'!B$3:E$1572,4,0))</f>
        <v/>
      </c>
      <c r="C48" s="12"/>
      <c r="D48" s="12"/>
      <c r="E48" s="12"/>
      <c r="F48" s="12"/>
      <c r="G48" s="12"/>
      <c r="H48" s="12"/>
      <c r="I48" s="12"/>
      <c r="J48" s="12"/>
      <c r="K48" s="12"/>
      <c r="L48" s="15"/>
      <c r="M48" s="15"/>
      <c r="N48" s="12"/>
      <c r="O48" s="16"/>
      <c r="P48" s="16"/>
      <c r="Q48" s="16"/>
      <c r="R48" s="17"/>
      <c r="S48" s="2" t="str">
        <f aca="false">ΕΛΕΓΧΟΙ!C47&amp;ΕΛΕΓΧΟΙ!D47</f>
        <v/>
      </c>
      <c r="T48" s="2" t="str">
        <f aca="false">ΕΛΕΓΧΟΙ!E47</f>
        <v/>
      </c>
      <c r="U48" s="2" t="str">
        <f aca="false">ΕΛΕΓΧΟΙ!F47</f>
        <v/>
      </c>
      <c r="V48" s="2" t="str">
        <f aca="false">ΕΛΕΓΧΟΙ!G47</f>
        <v/>
      </c>
      <c r="W48" s="2" t="str">
        <f aca="false">ΕΛΕΓΧΟΙ!H47</f>
        <v/>
      </c>
      <c r="X48" s="2" t="str">
        <f aca="false">ΕΛΕΓΧΟΙ!I47</f>
        <v/>
      </c>
      <c r="Y48" s="1" t="str">
        <f aca="false">ΕΛΕΓΧΟΙ!J47</f>
        <v/>
      </c>
    </row>
    <row r="49" s="6" customFormat="true" ht="57.75" hidden="false" customHeight="true" outlineLevel="0" collapsed="false">
      <c r="A49" s="12"/>
      <c r="B49" s="1" t="str">
        <f aca="false">IF(A49="","",VLOOKUP(A49,'ΠΙΝΑΚΑΣ ΦΟΡΕΩΝ ΥΠΟΒΟΛΗΣ Ε.Π2020'!B$3:E$1572,4,0))</f>
        <v/>
      </c>
      <c r="C49" s="12"/>
      <c r="D49" s="12"/>
      <c r="E49" s="12"/>
      <c r="F49" s="12"/>
      <c r="G49" s="12"/>
      <c r="H49" s="12"/>
      <c r="I49" s="12"/>
      <c r="J49" s="12"/>
      <c r="K49" s="12"/>
      <c r="L49" s="15"/>
      <c r="M49" s="15"/>
      <c r="N49" s="12"/>
      <c r="O49" s="16"/>
      <c r="P49" s="16"/>
      <c r="Q49" s="16"/>
      <c r="R49" s="17"/>
      <c r="S49" s="2" t="str">
        <f aca="false">ΕΛΕΓΧΟΙ!C48&amp;ΕΛΕΓΧΟΙ!D48</f>
        <v/>
      </c>
      <c r="T49" s="2" t="str">
        <f aca="false">ΕΛΕΓΧΟΙ!E48</f>
        <v/>
      </c>
      <c r="U49" s="2" t="str">
        <f aca="false">ΕΛΕΓΧΟΙ!F48</f>
        <v/>
      </c>
      <c r="V49" s="2" t="str">
        <f aca="false">ΕΛΕΓΧΟΙ!G48</f>
        <v/>
      </c>
      <c r="W49" s="2" t="str">
        <f aca="false">ΕΛΕΓΧΟΙ!H48</f>
        <v/>
      </c>
      <c r="X49" s="2" t="str">
        <f aca="false">ΕΛΕΓΧΟΙ!I48</f>
        <v/>
      </c>
      <c r="Y49" s="1" t="str">
        <f aca="false">ΕΛΕΓΧΟΙ!J48</f>
        <v/>
      </c>
    </row>
    <row r="50" s="6" customFormat="true" ht="57.75" hidden="false" customHeight="true" outlineLevel="0" collapsed="false">
      <c r="A50" s="12"/>
      <c r="B50" s="1" t="str">
        <f aca="false">IF(A50="","",VLOOKUP(A50,'ΠΙΝΑΚΑΣ ΦΟΡΕΩΝ ΥΠΟΒΟΛΗΣ Ε.Π2020'!B$3:E$1572,4,0))</f>
        <v/>
      </c>
      <c r="C50" s="12"/>
      <c r="D50" s="12"/>
      <c r="E50" s="12"/>
      <c r="F50" s="12"/>
      <c r="G50" s="12"/>
      <c r="H50" s="12"/>
      <c r="I50" s="12"/>
      <c r="J50" s="12"/>
      <c r="K50" s="12"/>
      <c r="L50" s="15"/>
      <c r="M50" s="15"/>
      <c r="N50" s="12"/>
      <c r="O50" s="16"/>
      <c r="P50" s="16"/>
      <c r="Q50" s="16"/>
      <c r="R50" s="17"/>
      <c r="S50" s="2" t="str">
        <f aca="false">ΕΛΕΓΧΟΙ!C49&amp;ΕΛΕΓΧΟΙ!D49</f>
        <v/>
      </c>
      <c r="T50" s="2" t="str">
        <f aca="false">ΕΛΕΓΧΟΙ!E49</f>
        <v/>
      </c>
      <c r="U50" s="2" t="str">
        <f aca="false">ΕΛΕΓΧΟΙ!F49</f>
        <v/>
      </c>
      <c r="V50" s="2" t="str">
        <f aca="false">ΕΛΕΓΧΟΙ!G49</f>
        <v/>
      </c>
      <c r="W50" s="2" t="str">
        <f aca="false">ΕΛΕΓΧΟΙ!H49</f>
        <v/>
      </c>
      <c r="X50" s="2" t="str">
        <f aca="false">ΕΛΕΓΧΟΙ!I49</f>
        <v/>
      </c>
      <c r="Y50" s="1" t="str">
        <f aca="false">ΕΛΕΓΧΟΙ!J49</f>
        <v/>
      </c>
    </row>
    <row r="51" s="6" customFormat="true" ht="57.75" hidden="false" customHeight="true" outlineLevel="0" collapsed="false">
      <c r="A51" s="12"/>
      <c r="B51" s="1" t="str">
        <f aca="false">IF(A51="","",VLOOKUP(A51,'ΠΙΝΑΚΑΣ ΦΟΡΕΩΝ ΥΠΟΒΟΛΗΣ Ε.Π2020'!B$3:E$1572,4,0))</f>
        <v/>
      </c>
      <c r="C51" s="12"/>
      <c r="D51" s="12"/>
      <c r="E51" s="12"/>
      <c r="F51" s="12"/>
      <c r="G51" s="12"/>
      <c r="H51" s="12"/>
      <c r="I51" s="12"/>
      <c r="J51" s="12"/>
      <c r="K51" s="12"/>
      <c r="L51" s="15"/>
      <c r="M51" s="15"/>
      <c r="N51" s="12"/>
      <c r="O51" s="16"/>
      <c r="P51" s="16"/>
      <c r="Q51" s="16"/>
      <c r="R51" s="17"/>
      <c r="S51" s="2" t="str">
        <f aca="false">ΕΛΕΓΧΟΙ!C50&amp;ΕΛΕΓΧΟΙ!D50</f>
        <v/>
      </c>
      <c r="T51" s="2" t="str">
        <f aca="false">ΕΛΕΓΧΟΙ!E50</f>
        <v/>
      </c>
      <c r="U51" s="2" t="str">
        <f aca="false">ΕΛΕΓΧΟΙ!F50</f>
        <v/>
      </c>
      <c r="V51" s="2" t="str">
        <f aca="false">ΕΛΕΓΧΟΙ!G50</f>
        <v/>
      </c>
      <c r="W51" s="2" t="str">
        <f aca="false">ΕΛΕΓΧΟΙ!H50</f>
        <v/>
      </c>
      <c r="X51" s="2" t="str">
        <f aca="false">ΕΛΕΓΧΟΙ!I50</f>
        <v/>
      </c>
      <c r="Y51" s="1" t="str">
        <f aca="false">ΕΛΕΓΧΟΙ!J50</f>
        <v/>
      </c>
    </row>
    <row r="52" s="6" customFormat="true" ht="57.75" hidden="false" customHeight="true" outlineLevel="0" collapsed="false">
      <c r="A52" s="12"/>
      <c r="B52" s="1" t="str">
        <f aca="false">IF(A52="","",VLOOKUP(A52,'ΠΙΝΑΚΑΣ ΦΟΡΕΩΝ ΥΠΟΒΟΛΗΣ Ε.Π2020'!B$3:E$1572,4,0))</f>
        <v/>
      </c>
      <c r="C52" s="12"/>
      <c r="D52" s="12"/>
      <c r="E52" s="12"/>
      <c r="F52" s="12"/>
      <c r="G52" s="12"/>
      <c r="H52" s="12"/>
      <c r="I52" s="12"/>
      <c r="J52" s="12"/>
      <c r="K52" s="12"/>
      <c r="L52" s="15"/>
      <c r="M52" s="15"/>
      <c r="N52" s="12"/>
      <c r="O52" s="16"/>
      <c r="P52" s="16"/>
      <c r="Q52" s="16"/>
      <c r="R52" s="17"/>
      <c r="S52" s="2" t="str">
        <f aca="false">ΕΛΕΓΧΟΙ!C51&amp;ΕΛΕΓΧΟΙ!D51</f>
        <v/>
      </c>
      <c r="T52" s="2" t="str">
        <f aca="false">ΕΛΕΓΧΟΙ!E51</f>
        <v/>
      </c>
      <c r="U52" s="2" t="str">
        <f aca="false">ΕΛΕΓΧΟΙ!F51</f>
        <v/>
      </c>
      <c r="V52" s="2" t="str">
        <f aca="false">ΕΛΕΓΧΟΙ!G51</f>
        <v/>
      </c>
      <c r="W52" s="2" t="str">
        <f aca="false">ΕΛΕΓΧΟΙ!H51</f>
        <v/>
      </c>
      <c r="X52" s="2" t="str">
        <f aca="false">ΕΛΕΓΧΟΙ!I51</f>
        <v/>
      </c>
      <c r="Y52" s="1" t="str">
        <f aca="false">ΕΛΕΓΧΟΙ!J51</f>
        <v/>
      </c>
    </row>
    <row r="53" s="6" customFormat="true" ht="57.75" hidden="false" customHeight="true" outlineLevel="0" collapsed="false">
      <c r="A53" s="12"/>
      <c r="B53" s="1" t="str">
        <f aca="false">IF(A53="","",VLOOKUP(A53,'ΠΙΝΑΚΑΣ ΦΟΡΕΩΝ ΥΠΟΒΟΛΗΣ Ε.Π2020'!B$3:E$1572,4,0))</f>
        <v/>
      </c>
      <c r="C53" s="12"/>
      <c r="D53" s="12"/>
      <c r="E53" s="12"/>
      <c r="F53" s="12"/>
      <c r="G53" s="12"/>
      <c r="H53" s="12"/>
      <c r="I53" s="12"/>
      <c r="J53" s="12"/>
      <c r="K53" s="12"/>
      <c r="L53" s="15"/>
      <c r="M53" s="15"/>
      <c r="N53" s="12"/>
      <c r="O53" s="16"/>
      <c r="P53" s="16"/>
      <c r="Q53" s="16"/>
      <c r="R53" s="17"/>
      <c r="S53" s="2" t="str">
        <f aca="false">ΕΛΕΓΧΟΙ!C52&amp;ΕΛΕΓΧΟΙ!D52</f>
        <v/>
      </c>
      <c r="T53" s="2" t="str">
        <f aca="false">ΕΛΕΓΧΟΙ!E52</f>
        <v/>
      </c>
      <c r="U53" s="2" t="str">
        <f aca="false">ΕΛΕΓΧΟΙ!F52</f>
        <v/>
      </c>
      <c r="V53" s="2" t="str">
        <f aca="false">ΕΛΕΓΧΟΙ!G52</f>
        <v/>
      </c>
      <c r="W53" s="2" t="str">
        <f aca="false">ΕΛΕΓΧΟΙ!H52</f>
        <v/>
      </c>
      <c r="X53" s="2" t="str">
        <f aca="false">ΕΛΕΓΧΟΙ!I52</f>
        <v/>
      </c>
      <c r="Y53" s="1" t="str">
        <f aca="false">ΕΛΕΓΧΟΙ!J52</f>
        <v/>
      </c>
    </row>
    <row r="54" s="6" customFormat="true" ht="57.75" hidden="false" customHeight="true" outlineLevel="0" collapsed="false">
      <c r="A54" s="12"/>
      <c r="B54" s="1" t="str">
        <f aca="false">IF(A54="","",VLOOKUP(A54,'ΠΙΝΑΚΑΣ ΦΟΡΕΩΝ ΥΠΟΒΟΛΗΣ Ε.Π2020'!B$3:E$1572,4,0))</f>
        <v/>
      </c>
      <c r="C54" s="12"/>
      <c r="D54" s="12"/>
      <c r="E54" s="12"/>
      <c r="F54" s="12"/>
      <c r="G54" s="12"/>
      <c r="H54" s="12"/>
      <c r="I54" s="12"/>
      <c r="J54" s="12"/>
      <c r="K54" s="12"/>
      <c r="L54" s="15"/>
      <c r="M54" s="15"/>
      <c r="N54" s="12"/>
      <c r="O54" s="16"/>
      <c r="P54" s="16"/>
      <c r="Q54" s="16"/>
      <c r="R54" s="17"/>
      <c r="S54" s="2" t="str">
        <f aca="false">ΕΛΕΓΧΟΙ!C53&amp;ΕΛΕΓΧΟΙ!D53</f>
        <v/>
      </c>
      <c r="T54" s="2" t="str">
        <f aca="false">ΕΛΕΓΧΟΙ!E53</f>
        <v/>
      </c>
      <c r="U54" s="2" t="str">
        <f aca="false">ΕΛΕΓΧΟΙ!F53</f>
        <v/>
      </c>
      <c r="V54" s="2" t="str">
        <f aca="false">ΕΛΕΓΧΟΙ!G53</f>
        <v/>
      </c>
      <c r="W54" s="2" t="str">
        <f aca="false">ΕΛΕΓΧΟΙ!H53</f>
        <v/>
      </c>
      <c r="X54" s="2" t="str">
        <f aca="false">ΕΛΕΓΧΟΙ!I53</f>
        <v/>
      </c>
      <c r="Y54" s="1" t="str">
        <f aca="false">ΕΛΕΓΧΟΙ!J53</f>
        <v/>
      </c>
    </row>
    <row r="55" s="6" customFormat="true" ht="57.75" hidden="false" customHeight="true" outlineLevel="0" collapsed="false">
      <c r="A55" s="12"/>
      <c r="B55" s="1" t="str">
        <f aca="false">IF(A55="","",VLOOKUP(A55,'ΠΙΝΑΚΑΣ ΦΟΡΕΩΝ ΥΠΟΒΟΛΗΣ Ε.Π2020'!B$3:E$1572,4,0))</f>
        <v/>
      </c>
      <c r="C55" s="12"/>
      <c r="D55" s="12"/>
      <c r="E55" s="12"/>
      <c r="F55" s="12"/>
      <c r="G55" s="12"/>
      <c r="H55" s="12"/>
      <c r="I55" s="12"/>
      <c r="J55" s="12"/>
      <c r="K55" s="12"/>
      <c r="L55" s="15"/>
      <c r="M55" s="15"/>
      <c r="N55" s="12"/>
      <c r="O55" s="16"/>
      <c r="P55" s="16"/>
      <c r="Q55" s="16"/>
      <c r="R55" s="17"/>
      <c r="S55" s="2" t="str">
        <f aca="false">ΕΛΕΓΧΟΙ!C54&amp;ΕΛΕΓΧΟΙ!D54</f>
        <v/>
      </c>
      <c r="T55" s="2" t="str">
        <f aca="false">ΕΛΕΓΧΟΙ!E54</f>
        <v/>
      </c>
      <c r="U55" s="2" t="str">
        <f aca="false">ΕΛΕΓΧΟΙ!F54</f>
        <v/>
      </c>
      <c r="V55" s="2" t="str">
        <f aca="false">ΕΛΕΓΧΟΙ!G54</f>
        <v/>
      </c>
      <c r="W55" s="2" t="str">
        <f aca="false">ΕΛΕΓΧΟΙ!H54</f>
        <v/>
      </c>
      <c r="X55" s="2" t="str">
        <f aca="false">ΕΛΕΓΧΟΙ!I54</f>
        <v/>
      </c>
      <c r="Y55" s="1" t="str">
        <f aca="false">ΕΛΕΓΧΟΙ!J54</f>
        <v/>
      </c>
    </row>
    <row r="56" s="6" customFormat="true" ht="57.75" hidden="false" customHeight="true" outlineLevel="0" collapsed="false">
      <c r="A56" s="12"/>
      <c r="B56" s="1" t="str">
        <f aca="false">IF(A56="","",VLOOKUP(A56,'ΠΙΝΑΚΑΣ ΦΟΡΕΩΝ ΥΠΟΒΟΛΗΣ Ε.Π2020'!B$3:E$1572,4,0))</f>
        <v/>
      </c>
      <c r="C56" s="12"/>
      <c r="D56" s="12"/>
      <c r="E56" s="12"/>
      <c r="F56" s="12"/>
      <c r="G56" s="12"/>
      <c r="H56" s="12"/>
      <c r="I56" s="12"/>
      <c r="J56" s="12"/>
      <c r="K56" s="12"/>
      <c r="L56" s="15"/>
      <c r="M56" s="15"/>
      <c r="N56" s="12"/>
      <c r="O56" s="16"/>
      <c r="P56" s="16"/>
      <c r="Q56" s="16"/>
      <c r="R56" s="17"/>
      <c r="S56" s="2" t="str">
        <f aca="false">ΕΛΕΓΧΟΙ!C55&amp;ΕΛΕΓΧΟΙ!D55</f>
        <v/>
      </c>
      <c r="T56" s="2" t="str">
        <f aca="false">ΕΛΕΓΧΟΙ!E55</f>
        <v/>
      </c>
      <c r="U56" s="2" t="str">
        <f aca="false">ΕΛΕΓΧΟΙ!F55</f>
        <v/>
      </c>
      <c r="V56" s="2" t="str">
        <f aca="false">ΕΛΕΓΧΟΙ!G55</f>
        <v/>
      </c>
      <c r="W56" s="2" t="str">
        <f aca="false">ΕΛΕΓΧΟΙ!H55</f>
        <v/>
      </c>
      <c r="X56" s="2" t="str">
        <f aca="false">ΕΛΕΓΧΟΙ!I55</f>
        <v/>
      </c>
      <c r="Y56" s="1" t="str">
        <f aca="false">ΕΛΕΓΧΟΙ!J55</f>
        <v/>
      </c>
    </row>
    <row r="57" s="6" customFormat="true" ht="57.75" hidden="false" customHeight="true" outlineLevel="0" collapsed="false">
      <c r="A57" s="12"/>
      <c r="B57" s="1" t="str">
        <f aca="false">IF(A57="","",VLOOKUP(A57,'ΠΙΝΑΚΑΣ ΦΟΡΕΩΝ ΥΠΟΒΟΛΗΣ Ε.Π2020'!B$3:E$1572,4,0))</f>
        <v/>
      </c>
      <c r="C57" s="12"/>
      <c r="D57" s="12"/>
      <c r="E57" s="12"/>
      <c r="F57" s="12"/>
      <c r="G57" s="12"/>
      <c r="H57" s="12"/>
      <c r="I57" s="12"/>
      <c r="J57" s="12"/>
      <c r="K57" s="12"/>
      <c r="L57" s="15"/>
      <c r="M57" s="15"/>
      <c r="N57" s="12"/>
      <c r="O57" s="16"/>
      <c r="P57" s="16"/>
      <c r="Q57" s="16"/>
      <c r="R57" s="17"/>
      <c r="S57" s="2" t="str">
        <f aca="false">ΕΛΕΓΧΟΙ!C56&amp;ΕΛΕΓΧΟΙ!D56</f>
        <v/>
      </c>
      <c r="T57" s="2" t="str">
        <f aca="false">ΕΛΕΓΧΟΙ!E56</f>
        <v/>
      </c>
      <c r="U57" s="2" t="str">
        <f aca="false">ΕΛΕΓΧΟΙ!F56</f>
        <v/>
      </c>
      <c r="V57" s="2" t="str">
        <f aca="false">ΕΛΕΓΧΟΙ!G56</f>
        <v/>
      </c>
      <c r="W57" s="2" t="str">
        <f aca="false">ΕΛΕΓΧΟΙ!H56</f>
        <v/>
      </c>
      <c r="X57" s="2" t="str">
        <f aca="false">ΕΛΕΓΧΟΙ!I56</f>
        <v/>
      </c>
      <c r="Y57" s="1" t="str">
        <f aca="false">ΕΛΕΓΧΟΙ!J56</f>
        <v/>
      </c>
    </row>
    <row r="58" s="6" customFormat="true" ht="57.75" hidden="false" customHeight="true" outlineLevel="0" collapsed="false">
      <c r="A58" s="12"/>
      <c r="B58" s="1" t="str">
        <f aca="false">IF(A58="","",VLOOKUP(A58,'ΠΙΝΑΚΑΣ ΦΟΡΕΩΝ ΥΠΟΒΟΛΗΣ Ε.Π2020'!B$3:E$1572,4,0))</f>
        <v/>
      </c>
      <c r="C58" s="12"/>
      <c r="D58" s="12"/>
      <c r="E58" s="12"/>
      <c r="F58" s="12"/>
      <c r="G58" s="12"/>
      <c r="H58" s="12"/>
      <c r="I58" s="12"/>
      <c r="J58" s="12"/>
      <c r="K58" s="12"/>
      <c r="L58" s="15"/>
      <c r="M58" s="15"/>
      <c r="N58" s="12"/>
      <c r="O58" s="16"/>
      <c r="P58" s="16"/>
      <c r="Q58" s="16"/>
      <c r="R58" s="17"/>
      <c r="S58" s="2" t="str">
        <f aca="false">ΕΛΕΓΧΟΙ!C57&amp;ΕΛΕΓΧΟΙ!D57</f>
        <v/>
      </c>
      <c r="T58" s="2" t="str">
        <f aca="false">ΕΛΕΓΧΟΙ!E57</f>
        <v/>
      </c>
      <c r="U58" s="2" t="str">
        <f aca="false">ΕΛΕΓΧΟΙ!F57</f>
        <v/>
      </c>
      <c r="V58" s="2" t="str">
        <f aca="false">ΕΛΕΓΧΟΙ!G57</f>
        <v/>
      </c>
      <c r="W58" s="2" t="str">
        <f aca="false">ΕΛΕΓΧΟΙ!H57</f>
        <v/>
      </c>
      <c r="X58" s="2" t="str">
        <f aca="false">ΕΛΕΓΧΟΙ!I57</f>
        <v/>
      </c>
      <c r="Y58" s="1" t="str">
        <f aca="false">ΕΛΕΓΧΟΙ!J57</f>
        <v/>
      </c>
    </row>
    <row r="59" s="6" customFormat="true" ht="57.75" hidden="false" customHeight="true" outlineLevel="0" collapsed="false">
      <c r="A59" s="12"/>
      <c r="B59" s="1" t="str">
        <f aca="false">IF(A59="","",VLOOKUP(A59,'ΠΙΝΑΚΑΣ ΦΟΡΕΩΝ ΥΠΟΒΟΛΗΣ Ε.Π2020'!B$3:E$1572,4,0))</f>
        <v/>
      </c>
      <c r="C59" s="12"/>
      <c r="D59" s="12"/>
      <c r="E59" s="12"/>
      <c r="F59" s="12"/>
      <c r="G59" s="12"/>
      <c r="H59" s="12"/>
      <c r="I59" s="12"/>
      <c r="J59" s="12"/>
      <c r="K59" s="12"/>
      <c r="L59" s="15"/>
      <c r="M59" s="15"/>
      <c r="N59" s="12"/>
      <c r="O59" s="16"/>
      <c r="P59" s="16"/>
      <c r="Q59" s="16"/>
      <c r="R59" s="17"/>
      <c r="S59" s="2" t="str">
        <f aca="false">ΕΛΕΓΧΟΙ!C58&amp;ΕΛΕΓΧΟΙ!D58</f>
        <v/>
      </c>
      <c r="T59" s="2" t="str">
        <f aca="false">ΕΛΕΓΧΟΙ!E58</f>
        <v/>
      </c>
      <c r="U59" s="2" t="str">
        <f aca="false">ΕΛΕΓΧΟΙ!F58</f>
        <v/>
      </c>
      <c r="V59" s="2" t="str">
        <f aca="false">ΕΛΕΓΧΟΙ!G58</f>
        <v/>
      </c>
      <c r="W59" s="2" t="str">
        <f aca="false">ΕΛΕΓΧΟΙ!H58</f>
        <v/>
      </c>
      <c r="X59" s="2" t="str">
        <f aca="false">ΕΛΕΓΧΟΙ!I58</f>
        <v/>
      </c>
      <c r="Y59" s="1" t="str">
        <f aca="false">ΕΛΕΓΧΟΙ!J58</f>
        <v/>
      </c>
    </row>
    <row r="60" s="6" customFormat="true" ht="57.75" hidden="false" customHeight="true" outlineLevel="0" collapsed="false">
      <c r="A60" s="12"/>
      <c r="B60" s="1" t="str">
        <f aca="false">IF(A60="","",VLOOKUP(A60,'ΠΙΝΑΚΑΣ ΦΟΡΕΩΝ ΥΠΟΒΟΛΗΣ Ε.Π2020'!B$3:E$1572,4,0))</f>
        <v/>
      </c>
      <c r="C60" s="12"/>
      <c r="D60" s="12"/>
      <c r="E60" s="12"/>
      <c r="F60" s="12"/>
      <c r="G60" s="12"/>
      <c r="H60" s="12"/>
      <c r="I60" s="12"/>
      <c r="J60" s="12"/>
      <c r="K60" s="12"/>
      <c r="L60" s="15"/>
      <c r="M60" s="15"/>
      <c r="N60" s="12"/>
      <c r="O60" s="16"/>
      <c r="P60" s="16"/>
      <c r="Q60" s="16"/>
      <c r="R60" s="17"/>
      <c r="S60" s="2" t="str">
        <f aca="false">ΕΛΕΓΧΟΙ!C59&amp;ΕΛΕΓΧΟΙ!D59</f>
        <v/>
      </c>
      <c r="T60" s="2" t="str">
        <f aca="false">ΕΛΕΓΧΟΙ!E59</f>
        <v/>
      </c>
      <c r="U60" s="2" t="str">
        <f aca="false">ΕΛΕΓΧΟΙ!F59</f>
        <v/>
      </c>
      <c r="V60" s="2" t="str">
        <f aca="false">ΕΛΕΓΧΟΙ!G59</f>
        <v/>
      </c>
      <c r="W60" s="2" t="str">
        <f aca="false">ΕΛΕΓΧΟΙ!H59</f>
        <v/>
      </c>
      <c r="X60" s="2" t="str">
        <f aca="false">ΕΛΕΓΧΟΙ!I59</f>
        <v/>
      </c>
      <c r="Y60" s="1" t="str">
        <f aca="false">ΕΛΕΓΧΟΙ!J59</f>
        <v/>
      </c>
    </row>
    <row r="61" s="6" customFormat="true" ht="57.75" hidden="false" customHeight="true" outlineLevel="0" collapsed="false">
      <c r="A61" s="1"/>
      <c r="B61" s="1"/>
      <c r="C61" s="1"/>
      <c r="D61" s="1"/>
      <c r="E61" s="1"/>
      <c r="F61" s="1"/>
      <c r="G61" s="1"/>
      <c r="H61" s="1"/>
      <c r="I61" s="1"/>
      <c r="J61" s="1"/>
      <c r="K61" s="1"/>
      <c r="L61" s="18"/>
      <c r="M61" s="18"/>
      <c r="N61" s="1"/>
      <c r="O61" s="19"/>
      <c r="P61" s="19"/>
      <c r="Q61" s="19"/>
      <c r="R61" s="2"/>
      <c r="S61" s="2"/>
      <c r="T61" s="2"/>
      <c r="U61" s="2"/>
      <c r="V61" s="2"/>
      <c r="W61" s="2"/>
      <c r="X61" s="2"/>
      <c r="Y61" s="1"/>
    </row>
    <row r="62" customFormat="false" ht="57.75" hidden="false" customHeight="true" outlineLevel="0" collapsed="false">
      <c r="L62" s="18"/>
      <c r="M62" s="18"/>
      <c r="O62" s="19"/>
      <c r="P62" s="19"/>
      <c r="Q62" s="19"/>
    </row>
    <row r="63" customFormat="false" ht="57.75" hidden="false" customHeight="true" outlineLevel="0" collapsed="false">
      <c r="L63" s="18"/>
      <c r="M63" s="18"/>
      <c r="O63" s="19"/>
      <c r="P63" s="19"/>
      <c r="Q63" s="19"/>
    </row>
    <row r="64" customFormat="false" ht="57.75" hidden="false" customHeight="true" outlineLevel="0" collapsed="false">
      <c r="L64" s="18"/>
      <c r="M64" s="18"/>
      <c r="O64" s="19"/>
      <c r="P64" s="19"/>
      <c r="Q64" s="19"/>
    </row>
    <row r="65" customFormat="false" ht="57.75" hidden="false" customHeight="true" outlineLevel="0" collapsed="false">
      <c r="L65" s="18"/>
      <c r="M65" s="18"/>
      <c r="O65" s="19"/>
      <c r="P65" s="19"/>
      <c r="Q65" s="19"/>
    </row>
    <row r="66" customFormat="false" ht="57.75" hidden="false" customHeight="true" outlineLevel="0" collapsed="false">
      <c r="L66" s="18"/>
      <c r="M66" s="18"/>
      <c r="O66" s="19"/>
      <c r="P66" s="19"/>
      <c r="Q66" s="19"/>
    </row>
    <row r="67" customFormat="false" ht="57.75" hidden="false" customHeight="true" outlineLevel="0" collapsed="false">
      <c r="L67" s="18"/>
      <c r="M67" s="18"/>
      <c r="O67" s="19"/>
      <c r="P67" s="19"/>
      <c r="Q67" s="19"/>
    </row>
    <row r="68" customFormat="false" ht="57.75" hidden="false" customHeight="true" outlineLevel="0" collapsed="false">
      <c r="L68" s="18"/>
      <c r="M68" s="18"/>
      <c r="O68" s="19"/>
      <c r="P68" s="19"/>
      <c r="Q68" s="19"/>
    </row>
    <row r="69" customFormat="false" ht="57.75" hidden="false" customHeight="true" outlineLevel="0" collapsed="false">
      <c r="L69" s="18"/>
      <c r="M69" s="18"/>
      <c r="O69" s="19"/>
      <c r="P69" s="19"/>
      <c r="Q69" s="19"/>
    </row>
    <row r="70" customFormat="false" ht="57.75" hidden="false" customHeight="true" outlineLevel="0" collapsed="false">
      <c r="L70" s="18"/>
      <c r="M70" s="18"/>
      <c r="O70" s="19"/>
      <c r="P70" s="19"/>
      <c r="Q70" s="19"/>
    </row>
    <row r="71" customFormat="false" ht="57.75" hidden="false" customHeight="true" outlineLevel="0" collapsed="false">
      <c r="L71" s="18"/>
      <c r="M71" s="18"/>
      <c r="O71" s="19"/>
      <c r="P71" s="19"/>
      <c r="Q71" s="19"/>
    </row>
    <row r="72" customFormat="false" ht="57.75" hidden="false" customHeight="true" outlineLevel="0" collapsed="false">
      <c r="L72" s="18"/>
      <c r="M72" s="18"/>
      <c r="O72" s="19"/>
      <c r="P72" s="19"/>
      <c r="Q72" s="19"/>
    </row>
    <row r="73" customFormat="false" ht="57.75" hidden="false" customHeight="true" outlineLevel="0" collapsed="false">
      <c r="L73" s="18"/>
      <c r="M73" s="18"/>
      <c r="O73" s="19"/>
      <c r="P73" s="19"/>
      <c r="Q73" s="19"/>
    </row>
    <row r="74" customFormat="false" ht="57.75" hidden="false" customHeight="true" outlineLevel="0" collapsed="false">
      <c r="L74" s="18"/>
      <c r="M74" s="18"/>
      <c r="O74" s="19"/>
      <c r="P74" s="19"/>
      <c r="Q74" s="19"/>
    </row>
    <row r="75" customFormat="false" ht="57.75" hidden="false" customHeight="true" outlineLevel="0" collapsed="false">
      <c r="L75" s="18"/>
      <c r="M75" s="18"/>
      <c r="O75" s="19"/>
      <c r="P75" s="19"/>
      <c r="Q75" s="19"/>
    </row>
    <row r="76" customFormat="false" ht="57.75" hidden="false" customHeight="true" outlineLevel="0" collapsed="false">
      <c r="L76" s="18"/>
      <c r="M76" s="18"/>
      <c r="O76" s="19"/>
      <c r="P76" s="19"/>
      <c r="Q76" s="19"/>
    </row>
    <row r="77" customFormat="false" ht="57.75" hidden="false" customHeight="true" outlineLevel="0" collapsed="false">
      <c r="L77" s="18"/>
      <c r="M77" s="18"/>
      <c r="O77" s="19"/>
      <c r="P77" s="19"/>
      <c r="Q77" s="19"/>
    </row>
    <row r="78" customFormat="false" ht="57.75" hidden="false" customHeight="true" outlineLevel="0" collapsed="false">
      <c r="L78" s="18"/>
      <c r="M78" s="18"/>
      <c r="O78" s="19"/>
      <c r="P78" s="19"/>
      <c r="Q78" s="19"/>
    </row>
    <row r="79" customFormat="false" ht="57.75" hidden="false" customHeight="true" outlineLevel="0" collapsed="false">
      <c r="L79" s="18"/>
      <c r="M79" s="18"/>
      <c r="O79" s="19"/>
      <c r="P79" s="19"/>
      <c r="Q79" s="19"/>
    </row>
    <row r="80" customFormat="false" ht="57.75" hidden="false" customHeight="true" outlineLevel="0" collapsed="false">
      <c r="L80" s="18"/>
      <c r="M80" s="18"/>
      <c r="O80" s="19"/>
      <c r="P80" s="19"/>
      <c r="Q80" s="19"/>
    </row>
    <row r="81" customFormat="false" ht="57.75" hidden="false" customHeight="true" outlineLevel="0" collapsed="false">
      <c r="L81" s="18"/>
      <c r="M81" s="18"/>
      <c r="O81" s="19"/>
      <c r="P81" s="19"/>
      <c r="Q81" s="19"/>
    </row>
    <row r="82" customFormat="false" ht="57.75" hidden="false" customHeight="true" outlineLevel="0" collapsed="false">
      <c r="L82" s="18"/>
      <c r="M82" s="18"/>
      <c r="O82" s="19"/>
      <c r="P82" s="19"/>
      <c r="Q82" s="19"/>
    </row>
    <row r="83" customFormat="false" ht="57.75" hidden="false" customHeight="true" outlineLevel="0" collapsed="false">
      <c r="L83" s="18"/>
      <c r="M83" s="18"/>
      <c r="O83" s="19"/>
      <c r="P83" s="19"/>
      <c r="Q83" s="19"/>
    </row>
    <row r="84" customFormat="false" ht="57.75" hidden="false" customHeight="true" outlineLevel="0" collapsed="false">
      <c r="L84" s="18"/>
      <c r="M84" s="18"/>
      <c r="O84" s="19"/>
      <c r="P84" s="19"/>
      <c r="Q84" s="19"/>
    </row>
    <row r="85" customFormat="false" ht="57.75" hidden="false" customHeight="true" outlineLevel="0" collapsed="false">
      <c r="L85" s="18"/>
      <c r="M85" s="18"/>
      <c r="O85" s="19"/>
      <c r="P85" s="19"/>
      <c r="Q85" s="19"/>
    </row>
    <row r="86" customFormat="false" ht="57.75" hidden="false" customHeight="true" outlineLevel="0" collapsed="false">
      <c r="L86" s="18"/>
      <c r="M86" s="18"/>
      <c r="O86" s="19"/>
      <c r="P86" s="19"/>
      <c r="Q86" s="19"/>
    </row>
    <row r="87" customFormat="false" ht="57.75" hidden="false" customHeight="true" outlineLevel="0" collapsed="false">
      <c r="L87" s="18"/>
      <c r="M87" s="18"/>
      <c r="O87" s="19"/>
      <c r="P87" s="19"/>
      <c r="Q87" s="19"/>
    </row>
    <row r="88" customFormat="false" ht="57.75" hidden="false" customHeight="true" outlineLevel="0" collapsed="false">
      <c r="L88" s="18"/>
      <c r="M88" s="18"/>
      <c r="O88" s="19"/>
      <c r="P88" s="19"/>
      <c r="Q88" s="19"/>
    </row>
    <row r="89" customFormat="false" ht="57.75" hidden="false" customHeight="true" outlineLevel="0" collapsed="false">
      <c r="L89" s="18"/>
      <c r="M89" s="18"/>
      <c r="O89" s="19"/>
      <c r="P89" s="19"/>
      <c r="Q89" s="19"/>
    </row>
    <row r="90" customFormat="false" ht="57.75" hidden="false" customHeight="true" outlineLevel="0" collapsed="false">
      <c r="L90" s="18"/>
      <c r="M90" s="18"/>
      <c r="O90" s="19"/>
      <c r="P90" s="19"/>
      <c r="Q90" s="19"/>
    </row>
    <row r="91" customFormat="false" ht="57.75" hidden="false" customHeight="true" outlineLevel="0" collapsed="false">
      <c r="L91" s="18"/>
      <c r="M91" s="18"/>
      <c r="O91" s="19"/>
      <c r="P91" s="19"/>
      <c r="Q91" s="19"/>
    </row>
    <row r="92" customFormat="false" ht="57.75" hidden="false" customHeight="true" outlineLevel="0" collapsed="false">
      <c r="L92" s="18"/>
      <c r="M92" s="18"/>
      <c r="O92" s="19"/>
      <c r="P92" s="19"/>
      <c r="Q92" s="19"/>
    </row>
    <row r="93" customFormat="false" ht="57.75" hidden="false" customHeight="true" outlineLevel="0" collapsed="false">
      <c r="L93" s="18"/>
      <c r="M93" s="18"/>
      <c r="O93" s="19"/>
      <c r="P93" s="19"/>
      <c r="Q93" s="19"/>
    </row>
    <row r="94" customFormat="false" ht="57.75" hidden="false" customHeight="true" outlineLevel="0" collapsed="false">
      <c r="L94" s="18"/>
      <c r="M94" s="18"/>
      <c r="O94" s="19"/>
      <c r="P94" s="19"/>
      <c r="Q94" s="19"/>
    </row>
    <row r="95" customFormat="false" ht="57.75" hidden="false" customHeight="true" outlineLevel="0" collapsed="false">
      <c r="L95" s="18"/>
      <c r="M95" s="18"/>
      <c r="O95" s="19"/>
      <c r="P95" s="19"/>
      <c r="Q95" s="19"/>
    </row>
    <row r="96" customFormat="false" ht="57.75" hidden="false" customHeight="true" outlineLevel="0" collapsed="false">
      <c r="L96" s="18"/>
      <c r="M96" s="18"/>
      <c r="O96" s="19"/>
      <c r="P96" s="19"/>
      <c r="Q96" s="19"/>
    </row>
    <row r="97" customFormat="false" ht="57.75" hidden="false" customHeight="true" outlineLevel="0" collapsed="false">
      <c r="L97" s="18"/>
      <c r="M97" s="18"/>
      <c r="O97" s="19"/>
      <c r="P97" s="19"/>
      <c r="Q97" s="19"/>
    </row>
    <row r="98" customFormat="false" ht="57.75" hidden="false" customHeight="true" outlineLevel="0" collapsed="false">
      <c r="L98" s="18"/>
      <c r="M98" s="18"/>
      <c r="O98" s="19"/>
      <c r="P98" s="19"/>
      <c r="Q98" s="19"/>
    </row>
    <row r="99" customFormat="false" ht="57.75" hidden="false" customHeight="true" outlineLevel="0" collapsed="false">
      <c r="L99" s="18"/>
      <c r="M99" s="18"/>
      <c r="O99" s="19"/>
      <c r="P99" s="19"/>
      <c r="Q99" s="19"/>
    </row>
    <row r="100" customFormat="false" ht="57.75" hidden="false" customHeight="true" outlineLevel="0" collapsed="false">
      <c r="L100" s="18"/>
      <c r="M100" s="18"/>
      <c r="O100" s="19"/>
      <c r="P100" s="19"/>
      <c r="Q100" s="19"/>
    </row>
    <row r="101" customFormat="false" ht="57.75" hidden="false" customHeight="true" outlineLevel="0" collapsed="false">
      <c r="L101" s="18"/>
      <c r="M101" s="18"/>
      <c r="O101" s="19"/>
      <c r="P101" s="19"/>
      <c r="Q101" s="19"/>
    </row>
    <row r="102" customFormat="false" ht="57.75" hidden="false" customHeight="true" outlineLevel="0" collapsed="false">
      <c r="L102" s="18"/>
      <c r="M102" s="18"/>
      <c r="O102" s="19"/>
      <c r="P102" s="19"/>
      <c r="Q102" s="19"/>
    </row>
    <row r="103" customFormat="false" ht="57.75" hidden="false" customHeight="true" outlineLevel="0" collapsed="false">
      <c r="L103" s="18"/>
      <c r="M103" s="18"/>
      <c r="O103" s="19"/>
      <c r="P103" s="19"/>
      <c r="Q103" s="19"/>
    </row>
    <row r="104" customFormat="false" ht="57.75" hidden="false" customHeight="true" outlineLevel="0" collapsed="false">
      <c r="L104" s="18"/>
      <c r="M104" s="18"/>
      <c r="O104" s="19"/>
      <c r="P104" s="19"/>
      <c r="Q104" s="19"/>
    </row>
    <row r="105" customFormat="false" ht="57.75" hidden="false" customHeight="true" outlineLevel="0" collapsed="false">
      <c r="L105" s="18"/>
      <c r="M105" s="18"/>
      <c r="O105" s="19"/>
      <c r="P105" s="19"/>
      <c r="Q105" s="19"/>
    </row>
    <row r="106" customFormat="false" ht="57.75" hidden="false" customHeight="true" outlineLevel="0" collapsed="false">
      <c r="L106" s="18"/>
      <c r="M106" s="18"/>
      <c r="O106" s="19"/>
      <c r="P106" s="19"/>
      <c r="Q106" s="19"/>
    </row>
    <row r="107" customFormat="false" ht="57.75" hidden="false" customHeight="true" outlineLevel="0" collapsed="false">
      <c r="L107" s="18"/>
      <c r="M107" s="18"/>
      <c r="O107" s="19"/>
      <c r="P107" s="19"/>
      <c r="Q107" s="19"/>
    </row>
    <row r="108" customFormat="false" ht="57.75" hidden="false" customHeight="true" outlineLevel="0" collapsed="false">
      <c r="L108" s="18"/>
      <c r="M108" s="18"/>
      <c r="O108" s="19"/>
      <c r="P108" s="19"/>
      <c r="Q108" s="19"/>
    </row>
    <row r="109" customFormat="false" ht="57.75" hidden="false" customHeight="true" outlineLevel="0" collapsed="false">
      <c r="L109" s="18"/>
      <c r="M109" s="18"/>
      <c r="O109" s="19"/>
      <c r="P109" s="19"/>
      <c r="Q109" s="19"/>
    </row>
    <row r="110" customFormat="false" ht="57.75" hidden="false" customHeight="true" outlineLevel="0" collapsed="false">
      <c r="L110" s="18"/>
      <c r="M110" s="18"/>
      <c r="O110" s="19"/>
      <c r="P110" s="19"/>
      <c r="Q110" s="19"/>
    </row>
    <row r="111" customFormat="false" ht="57.75" hidden="false" customHeight="true" outlineLevel="0" collapsed="false">
      <c r="L111" s="18"/>
      <c r="M111" s="18"/>
      <c r="O111" s="19"/>
      <c r="P111" s="19"/>
      <c r="Q111" s="19"/>
    </row>
    <row r="112" customFormat="false" ht="57.75" hidden="false" customHeight="true" outlineLevel="0" collapsed="false">
      <c r="L112" s="18"/>
      <c r="M112" s="18"/>
      <c r="O112" s="19"/>
      <c r="P112" s="19"/>
      <c r="Q112" s="19"/>
    </row>
    <row r="113" customFormat="false" ht="57.75" hidden="false" customHeight="true" outlineLevel="0" collapsed="false">
      <c r="L113" s="18"/>
      <c r="M113" s="18"/>
      <c r="O113" s="19"/>
      <c r="P113" s="19"/>
      <c r="Q113" s="19"/>
    </row>
    <row r="114" customFormat="false" ht="57.75" hidden="false" customHeight="true" outlineLevel="0" collapsed="false">
      <c r="L114" s="18"/>
      <c r="M114" s="18"/>
      <c r="O114" s="19"/>
      <c r="P114" s="19"/>
      <c r="Q114" s="19"/>
    </row>
    <row r="115" customFormat="false" ht="57.75" hidden="false" customHeight="true" outlineLevel="0" collapsed="false">
      <c r="L115" s="18"/>
      <c r="M115" s="18"/>
      <c r="O115" s="19"/>
      <c r="P115" s="19"/>
      <c r="Q115" s="19"/>
    </row>
    <row r="116" customFormat="false" ht="57.75" hidden="false" customHeight="true" outlineLevel="0" collapsed="false">
      <c r="L116" s="18"/>
      <c r="M116" s="18"/>
      <c r="O116" s="19"/>
      <c r="P116" s="19"/>
      <c r="Q116" s="19"/>
    </row>
    <row r="117" customFormat="false" ht="57.75" hidden="false" customHeight="true" outlineLevel="0" collapsed="false">
      <c r="L117" s="18"/>
      <c r="M117" s="18"/>
      <c r="O117" s="19"/>
      <c r="P117" s="19"/>
      <c r="Q117" s="19"/>
    </row>
    <row r="118" customFormat="false" ht="57.75" hidden="false" customHeight="true" outlineLevel="0" collapsed="false">
      <c r="L118" s="18"/>
      <c r="M118" s="18"/>
      <c r="O118" s="19"/>
      <c r="P118" s="19"/>
      <c r="Q118" s="19"/>
    </row>
    <row r="119" customFormat="false" ht="57.75" hidden="false" customHeight="true" outlineLevel="0" collapsed="false">
      <c r="L119" s="18"/>
      <c r="M119" s="18"/>
      <c r="O119" s="19"/>
      <c r="P119" s="19"/>
      <c r="Q119" s="19"/>
    </row>
    <row r="120" customFormat="false" ht="57.75" hidden="false" customHeight="true" outlineLevel="0" collapsed="false">
      <c r="L120" s="18"/>
      <c r="M120" s="18"/>
      <c r="O120" s="19"/>
      <c r="P120" s="19"/>
      <c r="Q120" s="19"/>
    </row>
    <row r="121" customFormat="false" ht="57.75" hidden="false" customHeight="true" outlineLevel="0" collapsed="false">
      <c r="L121" s="18"/>
      <c r="M121" s="18"/>
      <c r="O121" s="19"/>
      <c r="P121" s="19"/>
      <c r="Q121" s="19"/>
    </row>
    <row r="122" customFormat="false" ht="57.75" hidden="false" customHeight="true" outlineLevel="0" collapsed="false">
      <c r="L122" s="18"/>
      <c r="M122" s="18"/>
      <c r="O122" s="19"/>
      <c r="P122" s="19"/>
      <c r="Q122" s="19"/>
    </row>
    <row r="123" customFormat="false" ht="57.75" hidden="false" customHeight="true" outlineLevel="0" collapsed="false">
      <c r="L123" s="18"/>
      <c r="M123" s="18"/>
      <c r="O123" s="19"/>
      <c r="P123" s="19"/>
      <c r="Q123" s="19"/>
    </row>
    <row r="124" customFormat="false" ht="57.75" hidden="false" customHeight="true" outlineLevel="0" collapsed="false">
      <c r="L124" s="18"/>
      <c r="M124" s="18"/>
      <c r="O124" s="19"/>
      <c r="P124" s="19"/>
      <c r="Q124" s="19"/>
    </row>
    <row r="125" customFormat="false" ht="57.75" hidden="false" customHeight="true" outlineLevel="0" collapsed="false">
      <c r="L125" s="18"/>
      <c r="M125" s="18"/>
      <c r="O125" s="19"/>
      <c r="P125" s="19"/>
      <c r="Q125" s="19"/>
    </row>
    <row r="126" customFormat="false" ht="57.75" hidden="false" customHeight="true" outlineLevel="0" collapsed="false">
      <c r="L126" s="18"/>
      <c r="M126" s="18"/>
      <c r="O126" s="19"/>
      <c r="P126" s="19"/>
      <c r="Q126" s="19"/>
    </row>
    <row r="127" customFormat="false" ht="57.75" hidden="false" customHeight="true" outlineLevel="0" collapsed="false">
      <c r="L127" s="18"/>
      <c r="M127" s="18"/>
      <c r="O127" s="19"/>
      <c r="P127" s="19"/>
      <c r="Q127" s="19"/>
    </row>
    <row r="128" customFormat="false" ht="57.75" hidden="false" customHeight="true" outlineLevel="0" collapsed="false">
      <c r="L128" s="18"/>
      <c r="M128" s="18"/>
      <c r="O128" s="19"/>
      <c r="P128" s="19"/>
      <c r="Q128" s="19"/>
    </row>
    <row r="129" customFormat="false" ht="57.75" hidden="false" customHeight="true" outlineLevel="0" collapsed="false">
      <c r="L129" s="18"/>
      <c r="M129" s="18"/>
      <c r="O129" s="19"/>
      <c r="P129" s="19"/>
      <c r="Q129" s="19"/>
    </row>
    <row r="130" customFormat="false" ht="57.75" hidden="false" customHeight="true" outlineLevel="0" collapsed="false">
      <c r="L130" s="18"/>
      <c r="M130" s="18"/>
      <c r="O130" s="19"/>
      <c r="P130" s="19"/>
      <c r="Q130" s="19"/>
    </row>
    <row r="131" customFormat="false" ht="57.75" hidden="false" customHeight="true" outlineLevel="0" collapsed="false">
      <c r="L131" s="18"/>
      <c r="M131" s="18"/>
      <c r="O131" s="19"/>
      <c r="P131" s="19"/>
      <c r="Q131" s="19"/>
    </row>
    <row r="132" customFormat="false" ht="57.75" hidden="false" customHeight="true" outlineLevel="0" collapsed="false">
      <c r="L132" s="18"/>
      <c r="M132" s="18"/>
      <c r="O132" s="19"/>
      <c r="P132" s="19"/>
      <c r="Q132" s="19"/>
    </row>
    <row r="133" customFormat="false" ht="57.75" hidden="false" customHeight="true" outlineLevel="0" collapsed="false">
      <c r="L133" s="18"/>
      <c r="M133" s="18"/>
      <c r="O133" s="19"/>
      <c r="P133" s="19"/>
      <c r="Q133" s="19"/>
    </row>
    <row r="134" customFormat="false" ht="57.75" hidden="false" customHeight="true" outlineLevel="0" collapsed="false">
      <c r="L134" s="18"/>
      <c r="M134" s="18"/>
      <c r="O134" s="19"/>
      <c r="P134" s="19"/>
      <c r="Q134" s="19"/>
    </row>
    <row r="135" customFormat="false" ht="57.75" hidden="false" customHeight="true" outlineLevel="0" collapsed="false">
      <c r="L135" s="18"/>
      <c r="M135" s="18"/>
      <c r="O135" s="19"/>
      <c r="P135" s="19"/>
      <c r="Q135" s="19"/>
    </row>
    <row r="136" customFormat="false" ht="57.75" hidden="false" customHeight="true" outlineLevel="0" collapsed="false">
      <c r="L136" s="18"/>
      <c r="M136" s="18"/>
      <c r="O136" s="19"/>
      <c r="P136" s="19"/>
      <c r="Q136" s="19"/>
    </row>
    <row r="137" customFormat="false" ht="57.75" hidden="false" customHeight="true" outlineLevel="0" collapsed="false">
      <c r="L137" s="18"/>
      <c r="M137" s="18"/>
      <c r="O137" s="19"/>
      <c r="P137" s="19"/>
      <c r="Q137" s="19"/>
    </row>
    <row r="138" customFormat="false" ht="57.75" hidden="false" customHeight="true" outlineLevel="0" collapsed="false">
      <c r="L138" s="18"/>
      <c r="M138" s="18"/>
      <c r="O138" s="19"/>
      <c r="P138" s="19"/>
      <c r="Q138" s="19"/>
    </row>
    <row r="139" customFormat="false" ht="57.75" hidden="false" customHeight="true" outlineLevel="0" collapsed="false">
      <c r="L139" s="18"/>
      <c r="M139" s="18"/>
      <c r="O139" s="19"/>
      <c r="P139" s="19"/>
      <c r="Q139" s="19"/>
    </row>
    <row r="140" customFormat="false" ht="57.75" hidden="false" customHeight="true" outlineLevel="0" collapsed="false">
      <c r="L140" s="18"/>
      <c r="M140" s="18"/>
      <c r="O140" s="19"/>
      <c r="P140" s="19"/>
      <c r="Q140" s="19"/>
    </row>
    <row r="141" customFormat="false" ht="57.75" hidden="false" customHeight="true" outlineLevel="0" collapsed="false">
      <c r="L141" s="18"/>
      <c r="M141" s="18"/>
      <c r="O141" s="19"/>
      <c r="P141" s="19"/>
      <c r="Q141" s="19"/>
    </row>
    <row r="142" customFormat="false" ht="57.75" hidden="false" customHeight="true" outlineLevel="0" collapsed="false">
      <c r="L142" s="18"/>
      <c r="M142" s="18"/>
      <c r="O142" s="19"/>
      <c r="P142" s="19"/>
      <c r="Q142" s="19"/>
    </row>
    <row r="143" customFormat="false" ht="57.75" hidden="false" customHeight="true" outlineLevel="0" collapsed="false">
      <c r="L143" s="18"/>
      <c r="M143" s="18"/>
      <c r="O143" s="19"/>
      <c r="P143" s="19"/>
      <c r="Q143" s="19"/>
    </row>
    <row r="144" customFormat="false" ht="57.75" hidden="false" customHeight="true" outlineLevel="0" collapsed="false">
      <c r="L144" s="18"/>
      <c r="M144" s="18"/>
      <c r="O144" s="19"/>
      <c r="P144" s="19"/>
      <c r="Q144" s="19"/>
    </row>
    <row r="145" customFormat="false" ht="57.75" hidden="false" customHeight="true" outlineLevel="0" collapsed="false">
      <c r="L145" s="18"/>
      <c r="M145" s="18"/>
      <c r="O145" s="19"/>
      <c r="P145" s="19"/>
      <c r="Q145" s="19"/>
    </row>
    <row r="146" customFormat="false" ht="57.75" hidden="false" customHeight="true" outlineLevel="0" collapsed="false">
      <c r="L146" s="18"/>
      <c r="M146" s="18"/>
      <c r="O146" s="19"/>
      <c r="P146" s="19"/>
      <c r="Q146" s="19"/>
    </row>
    <row r="147" customFormat="false" ht="57.75" hidden="false" customHeight="true" outlineLevel="0" collapsed="false">
      <c r="L147" s="18"/>
      <c r="M147" s="18"/>
      <c r="O147" s="19"/>
      <c r="P147" s="19"/>
      <c r="Q147" s="19"/>
    </row>
    <row r="148" customFormat="false" ht="57.75" hidden="false" customHeight="true" outlineLevel="0" collapsed="false">
      <c r="L148" s="18"/>
      <c r="M148" s="18"/>
      <c r="O148" s="19"/>
      <c r="P148" s="19"/>
      <c r="Q148" s="19"/>
    </row>
    <row r="149" customFormat="false" ht="57.75" hidden="false" customHeight="true" outlineLevel="0" collapsed="false">
      <c r="L149" s="18"/>
      <c r="M149" s="18"/>
      <c r="O149" s="19"/>
      <c r="P149" s="19"/>
      <c r="Q149" s="19"/>
    </row>
    <row r="150" customFormat="false" ht="57.75" hidden="false" customHeight="true" outlineLevel="0" collapsed="false">
      <c r="L150" s="18"/>
      <c r="M150" s="18"/>
      <c r="O150" s="19"/>
      <c r="P150" s="19"/>
      <c r="Q150" s="19"/>
    </row>
    <row r="151" customFormat="false" ht="57.75" hidden="false" customHeight="true" outlineLevel="0" collapsed="false">
      <c r="L151" s="18"/>
      <c r="M151" s="18"/>
      <c r="O151" s="19"/>
      <c r="P151" s="19"/>
      <c r="Q151" s="19"/>
    </row>
    <row r="152" customFormat="false" ht="57.75" hidden="false" customHeight="true" outlineLevel="0" collapsed="false">
      <c r="L152" s="18"/>
      <c r="M152" s="18"/>
      <c r="O152" s="19"/>
      <c r="P152" s="19"/>
      <c r="Q152" s="19"/>
    </row>
    <row r="153" customFormat="false" ht="57.75" hidden="false" customHeight="true" outlineLevel="0" collapsed="false">
      <c r="L153" s="18"/>
      <c r="M153" s="18"/>
      <c r="O153" s="19"/>
      <c r="P153" s="19"/>
      <c r="Q153" s="19"/>
    </row>
    <row r="154" customFormat="false" ht="57.75" hidden="false" customHeight="true" outlineLevel="0" collapsed="false">
      <c r="L154" s="18"/>
      <c r="M154" s="18"/>
      <c r="O154" s="19"/>
      <c r="P154" s="19"/>
      <c r="Q154" s="19"/>
    </row>
    <row r="155" customFormat="false" ht="57.75" hidden="false" customHeight="true" outlineLevel="0" collapsed="false">
      <c r="L155" s="18"/>
      <c r="M155" s="18"/>
      <c r="O155" s="19"/>
      <c r="P155" s="19"/>
      <c r="Q155" s="19"/>
    </row>
    <row r="156" customFormat="false" ht="57.75" hidden="false" customHeight="true" outlineLevel="0" collapsed="false">
      <c r="L156" s="18"/>
      <c r="M156" s="18"/>
      <c r="O156" s="19"/>
      <c r="P156" s="19"/>
      <c r="Q156" s="19"/>
    </row>
    <row r="157" customFormat="false" ht="57.75" hidden="false" customHeight="true" outlineLevel="0" collapsed="false">
      <c r="L157" s="18"/>
      <c r="M157" s="18"/>
      <c r="O157" s="19"/>
      <c r="P157" s="19"/>
      <c r="Q157" s="19"/>
    </row>
    <row r="158" customFormat="false" ht="57.75" hidden="false" customHeight="true" outlineLevel="0" collapsed="false">
      <c r="L158" s="18"/>
      <c r="M158" s="18"/>
      <c r="O158" s="19"/>
      <c r="P158" s="19"/>
      <c r="Q158" s="19"/>
    </row>
    <row r="159" customFormat="false" ht="57.75" hidden="false" customHeight="true" outlineLevel="0" collapsed="false">
      <c r="L159" s="18"/>
      <c r="M159" s="18"/>
      <c r="O159" s="19"/>
      <c r="P159" s="19"/>
      <c r="Q159" s="19"/>
    </row>
    <row r="160" customFormat="false" ht="57.75" hidden="false" customHeight="true" outlineLevel="0" collapsed="false">
      <c r="L160" s="18"/>
      <c r="M160" s="18"/>
      <c r="O160" s="19"/>
      <c r="P160" s="19"/>
      <c r="Q160" s="19"/>
    </row>
    <row r="161" customFormat="false" ht="57.75" hidden="false" customHeight="true" outlineLevel="0" collapsed="false">
      <c r="L161" s="18"/>
      <c r="M161" s="18"/>
      <c r="O161" s="19"/>
      <c r="P161" s="19"/>
      <c r="Q161" s="19"/>
    </row>
    <row r="162" customFormat="false" ht="57.75" hidden="false" customHeight="true" outlineLevel="0" collapsed="false">
      <c r="L162" s="18"/>
      <c r="M162" s="18"/>
      <c r="O162" s="19"/>
      <c r="P162" s="19"/>
      <c r="Q162" s="19"/>
    </row>
    <row r="163" customFormat="false" ht="57.75" hidden="false" customHeight="true" outlineLevel="0" collapsed="false">
      <c r="L163" s="18"/>
      <c r="M163" s="18"/>
      <c r="O163" s="19"/>
      <c r="P163" s="19"/>
      <c r="Q163" s="19"/>
    </row>
    <row r="164" customFormat="false" ht="57.75" hidden="false" customHeight="true" outlineLevel="0" collapsed="false">
      <c r="L164" s="18"/>
      <c r="M164" s="18"/>
      <c r="O164" s="19"/>
      <c r="P164" s="19"/>
      <c r="Q164" s="19"/>
    </row>
    <row r="165" customFormat="false" ht="57.75" hidden="false" customHeight="true" outlineLevel="0" collapsed="false">
      <c r="L165" s="18"/>
      <c r="M165" s="18"/>
      <c r="O165" s="19"/>
      <c r="P165" s="19"/>
      <c r="Q165" s="19"/>
    </row>
    <row r="166" customFormat="false" ht="57.75" hidden="false" customHeight="true" outlineLevel="0" collapsed="false">
      <c r="L166" s="18"/>
      <c r="M166" s="18"/>
      <c r="O166" s="19"/>
      <c r="P166" s="19"/>
      <c r="Q166" s="19"/>
    </row>
    <row r="167" customFormat="false" ht="57.75" hidden="false" customHeight="true" outlineLevel="0" collapsed="false">
      <c r="L167" s="18"/>
      <c r="M167" s="18"/>
      <c r="O167" s="19"/>
      <c r="P167" s="19"/>
      <c r="Q167" s="19"/>
    </row>
    <row r="168" customFormat="false" ht="57.75" hidden="false" customHeight="true" outlineLevel="0" collapsed="false">
      <c r="L168" s="18"/>
      <c r="M168" s="18"/>
      <c r="O168" s="19"/>
      <c r="P168" s="19"/>
      <c r="Q168" s="19"/>
    </row>
    <row r="169" customFormat="false" ht="57.75" hidden="false" customHeight="true" outlineLevel="0" collapsed="false">
      <c r="L169" s="18"/>
      <c r="M169" s="18"/>
      <c r="O169" s="19"/>
      <c r="P169" s="19"/>
      <c r="Q169" s="19"/>
    </row>
    <row r="170" customFormat="false" ht="57.75" hidden="false" customHeight="true" outlineLevel="0" collapsed="false">
      <c r="L170" s="18"/>
      <c r="M170" s="18"/>
      <c r="O170" s="19"/>
      <c r="P170" s="19"/>
      <c r="Q170" s="19"/>
    </row>
    <row r="171" customFormat="false" ht="57.75" hidden="false" customHeight="true" outlineLevel="0" collapsed="false">
      <c r="L171" s="18"/>
      <c r="M171" s="18"/>
      <c r="O171" s="19"/>
      <c r="P171" s="19"/>
      <c r="Q171" s="19"/>
    </row>
    <row r="172" customFormat="false" ht="57.75" hidden="false" customHeight="true" outlineLevel="0" collapsed="false">
      <c r="L172" s="18"/>
      <c r="M172" s="18"/>
      <c r="O172" s="19"/>
      <c r="P172" s="19"/>
      <c r="Q172" s="19"/>
    </row>
    <row r="173" customFormat="false" ht="57.75" hidden="false" customHeight="true" outlineLevel="0" collapsed="false">
      <c r="L173" s="18"/>
      <c r="M173" s="18"/>
      <c r="O173" s="19"/>
      <c r="P173" s="19"/>
      <c r="Q173" s="19"/>
    </row>
    <row r="174" customFormat="false" ht="57.75" hidden="false" customHeight="true" outlineLevel="0" collapsed="false">
      <c r="L174" s="18"/>
      <c r="M174" s="18"/>
      <c r="O174" s="19"/>
      <c r="P174" s="19"/>
      <c r="Q174" s="19"/>
    </row>
    <row r="175" customFormat="false" ht="57.75" hidden="false" customHeight="true" outlineLevel="0" collapsed="false">
      <c r="L175" s="18"/>
      <c r="M175" s="18"/>
      <c r="O175" s="19"/>
      <c r="P175" s="19"/>
      <c r="Q175" s="19"/>
    </row>
    <row r="176" customFormat="false" ht="57.75" hidden="false" customHeight="true" outlineLevel="0" collapsed="false">
      <c r="L176" s="18"/>
      <c r="M176" s="18"/>
      <c r="O176" s="19"/>
      <c r="P176" s="19"/>
      <c r="Q176" s="19"/>
    </row>
    <row r="177" customFormat="false" ht="57.75" hidden="false" customHeight="true" outlineLevel="0" collapsed="false">
      <c r="L177" s="18"/>
      <c r="M177" s="18"/>
      <c r="O177" s="19"/>
      <c r="P177" s="19"/>
      <c r="Q177" s="19"/>
    </row>
    <row r="178" customFormat="false" ht="57.75" hidden="false" customHeight="true" outlineLevel="0" collapsed="false">
      <c r="L178" s="18"/>
      <c r="M178" s="18"/>
      <c r="O178" s="19"/>
      <c r="P178" s="19"/>
      <c r="Q178" s="19"/>
    </row>
    <row r="179" customFormat="false" ht="57.75" hidden="false" customHeight="true" outlineLevel="0" collapsed="false">
      <c r="L179" s="18"/>
      <c r="M179" s="18"/>
      <c r="O179" s="19"/>
      <c r="P179" s="19"/>
      <c r="Q179" s="19"/>
    </row>
    <row r="180" customFormat="false" ht="57.75" hidden="false" customHeight="true" outlineLevel="0" collapsed="false">
      <c r="L180" s="18"/>
      <c r="M180" s="18"/>
      <c r="O180" s="19"/>
      <c r="P180" s="19"/>
      <c r="Q180" s="19"/>
    </row>
    <row r="181" customFormat="false" ht="57.75" hidden="false" customHeight="true" outlineLevel="0" collapsed="false">
      <c r="L181" s="18"/>
      <c r="M181" s="18"/>
      <c r="O181" s="19"/>
      <c r="P181" s="19"/>
      <c r="Q181" s="19"/>
    </row>
    <row r="182" customFormat="false" ht="57.75" hidden="false" customHeight="true" outlineLevel="0" collapsed="false">
      <c r="L182" s="18"/>
      <c r="M182" s="18"/>
      <c r="O182" s="19"/>
      <c r="P182" s="19"/>
      <c r="Q182" s="19"/>
    </row>
    <row r="183" customFormat="false" ht="57.75" hidden="false" customHeight="true" outlineLevel="0" collapsed="false">
      <c r="L183" s="18"/>
      <c r="M183" s="18"/>
      <c r="O183" s="19"/>
      <c r="P183" s="19"/>
      <c r="Q183" s="19"/>
    </row>
    <row r="184" customFormat="false" ht="57.75" hidden="false" customHeight="true" outlineLevel="0" collapsed="false">
      <c r="L184" s="18"/>
      <c r="M184" s="18"/>
      <c r="O184" s="19"/>
      <c r="P184" s="19"/>
      <c r="Q184" s="19"/>
    </row>
    <row r="185" customFormat="false" ht="57.75" hidden="false" customHeight="true" outlineLevel="0" collapsed="false">
      <c r="L185" s="18"/>
      <c r="M185" s="18"/>
      <c r="O185" s="19"/>
      <c r="P185" s="19"/>
      <c r="Q185" s="19"/>
    </row>
    <row r="186" customFormat="false" ht="57.75" hidden="false" customHeight="true" outlineLevel="0" collapsed="false">
      <c r="L186" s="18"/>
      <c r="M186" s="18"/>
      <c r="O186" s="19"/>
      <c r="P186" s="19"/>
      <c r="Q186" s="19"/>
    </row>
    <row r="187" customFormat="false" ht="57.75" hidden="false" customHeight="true" outlineLevel="0" collapsed="false">
      <c r="L187" s="18"/>
      <c r="M187" s="18"/>
      <c r="O187" s="19"/>
      <c r="P187" s="19"/>
      <c r="Q187" s="19"/>
    </row>
    <row r="188" customFormat="false" ht="57.75" hidden="false" customHeight="true" outlineLevel="0" collapsed="false">
      <c r="L188" s="18"/>
      <c r="M188" s="18"/>
      <c r="O188" s="19"/>
      <c r="P188" s="19"/>
      <c r="Q188" s="19"/>
    </row>
    <row r="189" customFormat="false" ht="57.75" hidden="false" customHeight="true" outlineLevel="0" collapsed="false">
      <c r="L189" s="18"/>
      <c r="M189" s="18"/>
      <c r="O189" s="19"/>
      <c r="P189" s="19"/>
      <c r="Q189" s="19"/>
    </row>
    <row r="190" customFormat="false" ht="57.75" hidden="false" customHeight="true" outlineLevel="0" collapsed="false">
      <c r="L190" s="18"/>
      <c r="M190" s="18"/>
      <c r="O190" s="19"/>
      <c r="P190" s="19"/>
      <c r="Q190" s="19"/>
    </row>
    <row r="191" customFormat="false" ht="57.75" hidden="false" customHeight="true" outlineLevel="0" collapsed="false">
      <c r="L191" s="18"/>
      <c r="M191" s="18"/>
      <c r="O191" s="19"/>
      <c r="P191" s="19"/>
      <c r="Q191" s="19"/>
    </row>
    <row r="192" customFormat="false" ht="57.75" hidden="false" customHeight="true" outlineLevel="0" collapsed="false">
      <c r="L192" s="18"/>
      <c r="M192" s="18"/>
      <c r="O192" s="19"/>
      <c r="P192" s="19"/>
      <c r="Q192" s="19"/>
    </row>
    <row r="193" customFormat="false" ht="57.75" hidden="false" customHeight="true" outlineLevel="0" collapsed="false">
      <c r="L193" s="18"/>
      <c r="M193" s="18"/>
      <c r="O193" s="19"/>
      <c r="P193" s="19"/>
      <c r="Q193" s="19"/>
    </row>
    <row r="194" customFormat="false" ht="57.75" hidden="false" customHeight="true" outlineLevel="0" collapsed="false">
      <c r="L194" s="18"/>
      <c r="M194" s="18"/>
      <c r="O194" s="19"/>
      <c r="P194" s="19"/>
      <c r="Q194" s="19"/>
    </row>
    <row r="195" customFormat="false" ht="57.75" hidden="false" customHeight="true" outlineLevel="0" collapsed="false">
      <c r="L195" s="18"/>
      <c r="M195" s="18"/>
      <c r="O195" s="19"/>
      <c r="P195" s="19"/>
      <c r="Q195" s="19"/>
    </row>
    <row r="196" customFormat="false" ht="57.75" hidden="false" customHeight="true" outlineLevel="0" collapsed="false">
      <c r="L196" s="18"/>
      <c r="M196" s="18"/>
      <c r="O196" s="19"/>
      <c r="P196" s="19"/>
      <c r="Q196" s="19"/>
    </row>
    <row r="197" customFormat="false" ht="57.75" hidden="false" customHeight="true" outlineLevel="0" collapsed="false">
      <c r="L197" s="18"/>
      <c r="M197" s="18"/>
      <c r="O197" s="19"/>
      <c r="P197" s="19"/>
      <c r="Q197" s="19"/>
    </row>
    <row r="198" customFormat="false" ht="57.75" hidden="false" customHeight="true" outlineLevel="0" collapsed="false">
      <c r="L198" s="18"/>
      <c r="M198" s="18"/>
      <c r="O198" s="19"/>
      <c r="P198" s="19"/>
      <c r="Q198" s="19"/>
    </row>
    <row r="199" customFormat="false" ht="57.75" hidden="false" customHeight="true" outlineLevel="0" collapsed="false">
      <c r="L199" s="18"/>
      <c r="M199" s="18"/>
      <c r="O199" s="19"/>
      <c r="P199" s="19"/>
      <c r="Q199" s="19"/>
    </row>
    <row r="200" customFormat="false" ht="57.75" hidden="false" customHeight="true" outlineLevel="0" collapsed="false">
      <c r="L200" s="18"/>
      <c r="M200" s="18"/>
      <c r="O200" s="19"/>
      <c r="P200" s="19"/>
      <c r="Q200" s="19"/>
    </row>
    <row r="201" customFormat="false" ht="57.75" hidden="false" customHeight="true" outlineLevel="0" collapsed="false">
      <c r="L201" s="18"/>
      <c r="M201" s="18"/>
      <c r="O201" s="19"/>
      <c r="P201" s="19"/>
      <c r="Q201" s="19"/>
    </row>
    <row r="202" customFormat="false" ht="57.75" hidden="false" customHeight="true" outlineLevel="0" collapsed="false">
      <c r="L202" s="18"/>
      <c r="M202" s="18"/>
      <c r="O202" s="19"/>
      <c r="P202" s="19"/>
      <c r="Q202" s="19"/>
    </row>
    <row r="203" customFormat="false" ht="57.75" hidden="false" customHeight="true" outlineLevel="0" collapsed="false">
      <c r="L203" s="18"/>
      <c r="M203" s="18"/>
      <c r="O203" s="19"/>
      <c r="P203" s="19"/>
      <c r="Q203" s="19"/>
    </row>
    <row r="204" customFormat="false" ht="57.75" hidden="false" customHeight="true" outlineLevel="0" collapsed="false">
      <c r="L204" s="18"/>
      <c r="M204" s="18"/>
      <c r="O204" s="19"/>
      <c r="P204" s="19"/>
      <c r="Q204" s="19"/>
    </row>
    <row r="205" customFormat="false" ht="57.75" hidden="false" customHeight="true" outlineLevel="0" collapsed="false">
      <c r="L205" s="18"/>
      <c r="M205" s="18"/>
      <c r="O205" s="19"/>
      <c r="P205" s="19"/>
      <c r="Q205" s="19"/>
    </row>
    <row r="206" customFormat="false" ht="57.75" hidden="false" customHeight="true" outlineLevel="0" collapsed="false">
      <c r="L206" s="18"/>
      <c r="M206" s="18"/>
      <c r="O206" s="19"/>
      <c r="P206" s="19"/>
      <c r="Q206" s="19"/>
    </row>
    <row r="207" customFormat="false" ht="57.75" hidden="false" customHeight="true" outlineLevel="0" collapsed="false">
      <c r="L207" s="18"/>
      <c r="M207" s="18"/>
      <c r="O207" s="19"/>
      <c r="P207" s="19"/>
      <c r="Q207" s="19"/>
    </row>
    <row r="208" customFormat="false" ht="57.75" hidden="false" customHeight="true" outlineLevel="0" collapsed="false">
      <c r="L208" s="18"/>
      <c r="M208" s="18"/>
      <c r="O208" s="19"/>
      <c r="P208" s="19"/>
      <c r="Q208" s="19"/>
    </row>
    <row r="209" customFormat="false" ht="57.75" hidden="false" customHeight="true" outlineLevel="0" collapsed="false">
      <c r="L209" s="18"/>
      <c r="M209" s="18"/>
      <c r="O209" s="19"/>
      <c r="P209" s="19"/>
      <c r="Q209" s="19"/>
    </row>
    <row r="210" customFormat="false" ht="57.75" hidden="false" customHeight="true" outlineLevel="0" collapsed="false">
      <c r="L210" s="18"/>
      <c r="M210" s="18"/>
      <c r="O210" s="19"/>
      <c r="P210" s="19"/>
      <c r="Q210" s="19"/>
    </row>
    <row r="211" customFormat="false" ht="57.75" hidden="false" customHeight="true" outlineLevel="0" collapsed="false">
      <c r="L211" s="18"/>
      <c r="M211" s="18"/>
      <c r="O211" s="19"/>
      <c r="P211" s="19"/>
      <c r="Q211" s="19"/>
    </row>
    <row r="212" customFormat="false" ht="57.75" hidden="false" customHeight="true" outlineLevel="0" collapsed="false">
      <c r="L212" s="18"/>
      <c r="M212" s="18"/>
      <c r="O212" s="19"/>
      <c r="P212" s="19"/>
      <c r="Q212" s="19"/>
    </row>
    <row r="213" customFormat="false" ht="57.75" hidden="false" customHeight="true" outlineLevel="0" collapsed="false">
      <c r="L213" s="18"/>
      <c r="M213" s="18"/>
      <c r="O213" s="19"/>
      <c r="P213" s="19"/>
      <c r="Q213" s="19"/>
    </row>
    <row r="214" customFormat="false" ht="57.75" hidden="false" customHeight="true" outlineLevel="0" collapsed="false">
      <c r="L214" s="18"/>
      <c r="M214" s="18"/>
      <c r="O214" s="19"/>
      <c r="P214" s="19"/>
      <c r="Q214" s="19"/>
    </row>
    <row r="215" customFormat="false" ht="57.75" hidden="false" customHeight="true" outlineLevel="0" collapsed="false">
      <c r="L215" s="18"/>
      <c r="M215" s="18"/>
      <c r="O215" s="19"/>
      <c r="P215" s="19"/>
      <c r="Q215" s="19"/>
    </row>
    <row r="216" customFormat="false" ht="57.75" hidden="false" customHeight="true" outlineLevel="0" collapsed="false">
      <c r="L216" s="18"/>
      <c r="M216" s="18"/>
      <c r="O216" s="19"/>
      <c r="P216" s="19"/>
      <c r="Q216" s="19"/>
    </row>
    <row r="217" customFormat="false" ht="57.75" hidden="false" customHeight="true" outlineLevel="0" collapsed="false">
      <c r="L217" s="18"/>
      <c r="M217" s="18"/>
      <c r="O217" s="19"/>
      <c r="P217" s="19"/>
      <c r="Q217" s="19"/>
    </row>
    <row r="218" customFormat="false" ht="57.75" hidden="false" customHeight="true" outlineLevel="0" collapsed="false">
      <c r="L218" s="18"/>
      <c r="M218" s="18"/>
      <c r="O218" s="19"/>
      <c r="P218" s="19"/>
      <c r="Q218" s="19"/>
    </row>
    <row r="219" customFormat="false" ht="57.75" hidden="false" customHeight="true" outlineLevel="0" collapsed="false">
      <c r="L219" s="18"/>
      <c r="M219" s="18"/>
      <c r="O219" s="19"/>
      <c r="P219" s="19"/>
      <c r="Q219" s="19"/>
    </row>
    <row r="220" customFormat="false" ht="57.75" hidden="false" customHeight="true" outlineLevel="0" collapsed="false">
      <c r="L220" s="18"/>
      <c r="M220" s="18"/>
      <c r="O220" s="19"/>
      <c r="P220" s="19"/>
      <c r="Q220" s="19"/>
    </row>
    <row r="221" customFormat="false" ht="57.75" hidden="false" customHeight="true" outlineLevel="0" collapsed="false">
      <c r="L221" s="18"/>
      <c r="M221" s="18"/>
      <c r="O221" s="19"/>
      <c r="P221" s="19"/>
      <c r="Q221" s="19"/>
    </row>
    <row r="222" customFormat="false" ht="57.75" hidden="false" customHeight="true" outlineLevel="0" collapsed="false">
      <c r="L222" s="18"/>
      <c r="M222" s="18"/>
      <c r="O222" s="19"/>
      <c r="P222" s="19"/>
      <c r="Q222" s="19"/>
    </row>
    <row r="223" customFormat="false" ht="57.75" hidden="false" customHeight="true" outlineLevel="0" collapsed="false">
      <c r="L223" s="18"/>
      <c r="M223" s="18"/>
      <c r="O223" s="19"/>
      <c r="P223" s="19"/>
      <c r="Q223" s="19"/>
    </row>
    <row r="224" customFormat="false" ht="57.75" hidden="false" customHeight="true" outlineLevel="0" collapsed="false">
      <c r="L224" s="18"/>
      <c r="M224" s="18"/>
      <c r="O224" s="19"/>
      <c r="P224" s="19"/>
      <c r="Q224" s="19"/>
    </row>
    <row r="225" customFormat="false" ht="57.75" hidden="false" customHeight="true" outlineLevel="0" collapsed="false">
      <c r="L225" s="18"/>
      <c r="M225" s="18"/>
      <c r="O225" s="19"/>
      <c r="P225" s="19"/>
      <c r="Q225" s="19"/>
    </row>
    <row r="226" customFormat="false" ht="57.75" hidden="false" customHeight="true" outlineLevel="0" collapsed="false">
      <c r="L226" s="18"/>
      <c r="M226" s="18"/>
      <c r="O226" s="19"/>
      <c r="P226" s="19"/>
      <c r="Q226" s="19"/>
    </row>
    <row r="227" customFormat="false" ht="57.75" hidden="false" customHeight="true" outlineLevel="0" collapsed="false">
      <c r="L227" s="18"/>
      <c r="M227" s="18"/>
      <c r="O227" s="19"/>
      <c r="P227" s="19"/>
      <c r="Q227" s="19"/>
    </row>
    <row r="228" customFormat="false" ht="57.75" hidden="false" customHeight="true" outlineLevel="0" collapsed="false">
      <c r="L228" s="18"/>
      <c r="M228" s="18"/>
      <c r="O228" s="19"/>
      <c r="P228" s="19"/>
      <c r="Q228" s="19"/>
    </row>
    <row r="229" customFormat="false" ht="57.75" hidden="false" customHeight="true" outlineLevel="0" collapsed="false">
      <c r="L229" s="18"/>
      <c r="M229" s="18"/>
      <c r="O229" s="19"/>
      <c r="P229" s="19"/>
      <c r="Q229" s="19"/>
    </row>
    <row r="230" customFormat="false" ht="57.75" hidden="false" customHeight="true" outlineLevel="0" collapsed="false">
      <c r="L230" s="18"/>
      <c r="M230" s="18"/>
      <c r="O230" s="19"/>
      <c r="P230" s="19"/>
      <c r="Q230" s="19"/>
    </row>
    <row r="231" customFormat="false" ht="57.75" hidden="false" customHeight="true" outlineLevel="0" collapsed="false">
      <c r="L231" s="18"/>
      <c r="M231" s="18"/>
      <c r="O231" s="19"/>
      <c r="P231" s="19"/>
      <c r="Q231" s="19"/>
    </row>
    <row r="232" customFormat="false" ht="57.75" hidden="false" customHeight="true" outlineLevel="0" collapsed="false">
      <c r="L232" s="18"/>
      <c r="M232" s="18"/>
      <c r="O232" s="19"/>
      <c r="P232" s="19"/>
      <c r="Q232" s="19"/>
    </row>
    <row r="233" customFormat="false" ht="57.75" hidden="false" customHeight="true" outlineLevel="0" collapsed="false">
      <c r="L233" s="18"/>
      <c r="M233" s="18"/>
      <c r="O233" s="19"/>
      <c r="P233" s="19"/>
      <c r="Q233" s="19"/>
    </row>
    <row r="234" customFormat="false" ht="57.75" hidden="false" customHeight="true" outlineLevel="0" collapsed="false">
      <c r="L234" s="18"/>
      <c r="M234" s="18"/>
      <c r="O234" s="19"/>
      <c r="P234" s="19"/>
      <c r="Q234" s="19"/>
    </row>
    <row r="235" customFormat="false" ht="57.75" hidden="false" customHeight="true" outlineLevel="0" collapsed="false">
      <c r="L235" s="18"/>
      <c r="M235" s="18"/>
      <c r="O235" s="19"/>
      <c r="P235" s="19"/>
      <c r="Q235" s="19"/>
    </row>
    <row r="236" customFormat="false" ht="57.75" hidden="false" customHeight="true" outlineLevel="0" collapsed="false">
      <c r="L236" s="18"/>
      <c r="M236" s="18"/>
      <c r="O236" s="19"/>
      <c r="P236" s="19"/>
      <c r="Q236" s="19"/>
    </row>
    <row r="237" customFormat="false" ht="57.75" hidden="false" customHeight="true" outlineLevel="0" collapsed="false">
      <c r="L237" s="18"/>
      <c r="M237" s="18"/>
      <c r="O237" s="19"/>
      <c r="P237" s="19"/>
      <c r="Q237" s="19"/>
    </row>
    <row r="238" customFormat="false" ht="57.75" hidden="false" customHeight="true" outlineLevel="0" collapsed="false">
      <c r="L238" s="18"/>
      <c r="M238" s="18"/>
      <c r="O238" s="19"/>
      <c r="P238" s="19"/>
      <c r="Q238" s="19"/>
    </row>
    <row r="239" customFormat="false" ht="57.75" hidden="false" customHeight="true" outlineLevel="0" collapsed="false">
      <c r="L239" s="18"/>
      <c r="M239" s="18"/>
      <c r="O239" s="19"/>
      <c r="P239" s="19"/>
      <c r="Q239" s="19"/>
    </row>
    <row r="240" customFormat="false" ht="57.75" hidden="false" customHeight="true" outlineLevel="0" collapsed="false">
      <c r="L240" s="18"/>
      <c r="M240" s="18"/>
      <c r="O240" s="19"/>
      <c r="P240" s="19"/>
      <c r="Q240" s="19"/>
    </row>
    <row r="241" customFormat="false" ht="57.75" hidden="false" customHeight="true" outlineLevel="0" collapsed="false">
      <c r="L241" s="18"/>
      <c r="M241" s="18"/>
      <c r="O241" s="19"/>
      <c r="P241" s="19"/>
      <c r="Q241" s="19"/>
    </row>
    <row r="242" customFormat="false" ht="57.75" hidden="false" customHeight="true" outlineLevel="0" collapsed="false">
      <c r="L242" s="18"/>
      <c r="M242" s="18"/>
      <c r="O242" s="19"/>
      <c r="P242" s="19"/>
      <c r="Q242" s="19"/>
    </row>
    <row r="243" customFormat="false" ht="57.75" hidden="false" customHeight="true" outlineLevel="0" collapsed="false">
      <c r="L243" s="18"/>
      <c r="M243" s="18"/>
      <c r="O243" s="19"/>
      <c r="P243" s="19"/>
      <c r="Q243" s="19"/>
    </row>
    <row r="244" customFormat="false" ht="57.75" hidden="false" customHeight="true" outlineLevel="0" collapsed="false">
      <c r="L244" s="18"/>
      <c r="M244" s="18"/>
      <c r="O244" s="19"/>
      <c r="P244" s="19"/>
      <c r="Q244" s="19"/>
    </row>
    <row r="245" customFormat="false" ht="57.75" hidden="false" customHeight="true" outlineLevel="0" collapsed="false">
      <c r="L245" s="18"/>
      <c r="M245" s="18"/>
      <c r="O245" s="19"/>
      <c r="P245" s="19"/>
      <c r="Q245" s="19"/>
    </row>
    <row r="246" customFormat="false" ht="57.75" hidden="false" customHeight="true" outlineLevel="0" collapsed="false">
      <c r="L246" s="18"/>
      <c r="M246" s="18"/>
      <c r="O246" s="19"/>
      <c r="P246" s="19"/>
      <c r="Q246" s="19"/>
    </row>
    <row r="247" customFormat="false" ht="57.75" hidden="false" customHeight="true" outlineLevel="0" collapsed="false">
      <c r="L247" s="18"/>
      <c r="M247" s="18"/>
      <c r="O247" s="19"/>
      <c r="P247" s="19"/>
      <c r="Q247" s="19"/>
    </row>
    <row r="248" customFormat="false" ht="57.75" hidden="false" customHeight="true" outlineLevel="0" collapsed="false">
      <c r="L248" s="18"/>
      <c r="M248" s="18"/>
      <c r="O248" s="19"/>
      <c r="P248" s="19"/>
      <c r="Q248" s="19"/>
    </row>
    <row r="249" customFormat="false" ht="57.75" hidden="false" customHeight="true" outlineLevel="0" collapsed="false">
      <c r="L249" s="18"/>
      <c r="M249" s="18"/>
      <c r="O249" s="19"/>
      <c r="P249" s="19"/>
      <c r="Q249" s="19"/>
    </row>
    <row r="250" customFormat="false" ht="57.75" hidden="false" customHeight="true" outlineLevel="0" collapsed="false">
      <c r="L250" s="18"/>
      <c r="M250" s="18"/>
      <c r="O250" s="19"/>
      <c r="P250" s="19"/>
      <c r="Q250" s="19"/>
    </row>
    <row r="251" customFormat="false" ht="57.75" hidden="false" customHeight="true" outlineLevel="0" collapsed="false">
      <c r="L251" s="18"/>
      <c r="M251" s="18"/>
      <c r="O251" s="19"/>
      <c r="P251" s="19"/>
      <c r="Q251" s="19"/>
    </row>
    <row r="252" customFormat="false" ht="57.75" hidden="false" customHeight="true" outlineLevel="0" collapsed="false">
      <c r="L252" s="18"/>
      <c r="M252" s="18"/>
      <c r="O252" s="19"/>
      <c r="P252" s="19"/>
      <c r="Q252" s="19"/>
    </row>
    <row r="253" customFormat="false" ht="57.75" hidden="false" customHeight="true" outlineLevel="0" collapsed="false">
      <c r="L253" s="18"/>
      <c r="M253" s="18"/>
      <c r="O253" s="19"/>
      <c r="P253" s="19"/>
      <c r="Q253" s="19"/>
    </row>
    <row r="254" customFormat="false" ht="57.75" hidden="false" customHeight="true" outlineLevel="0" collapsed="false">
      <c r="L254" s="18"/>
      <c r="M254" s="18"/>
      <c r="O254" s="19"/>
      <c r="P254" s="19"/>
      <c r="Q254" s="19"/>
    </row>
    <row r="255" customFormat="false" ht="57.75" hidden="false" customHeight="true" outlineLevel="0" collapsed="false">
      <c r="L255" s="18"/>
      <c r="M255" s="18"/>
      <c r="O255" s="19"/>
      <c r="P255" s="19"/>
      <c r="Q255" s="19"/>
    </row>
    <row r="256" customFormat="false" ht="57.75" hidden="false" customHeight="true" outlineLevel="0" collapsed="false">
      <c r="L256" s="18"/>
      <c r="M256" s="18"/>
      <c r="O256" s="19"/>
      <c r="P256" s="19"/>
      <c r="Q256" s="19"/>
    </row>
    <row r="257" customFormat="false" ht="57.75" hidden="false" customHeight="true" outlineLevel="0" collapsed="false">
      <c r="L257" s="18"/>
      <c r="M257" s="18"/>
      <c r="O257" s="19"/>
      <c r="P257" s="19"/>
      <c r="Q257" s="19"/>
    </row>
    <row r="258" customFormat="false" ht="57.75" hidden="false" customHeight="true" outlineLevel="0" collapsed="false">
      <c r="L258" s="18"/>
      <c r="M258" s="18"/>
      <c r="O258" s="19"/>
      <c r="P258" s="19"/>
      <c r="Q258" s="19"/>
    </row>
    <row r="259" customFormat="false" ht="57.75" hidden="false" customHeight="true" outlineLevel="0" collapsed="false">
      <c r="L259" s="18"/>
      <c r="M259" s="18"/>
      <c r="O259" s="19"/>
      <c r="P259" s="19"/>
      <c r="Q259" s="19"/>
    </row>
    <row r="260" customFormat="false" ht="57.75" hidden="false" customHeight="true" outlineLevel="0" collapsed="false">
      <c r="L260" s="18"/>
      <c r="M260" s="18"/>
      <c r="O260" s="19"/>
      <c r="P260" s="19"/>
      <c r="Q260" s="19"/>
    </row>
    <row r="261" customFormat="false" ht="57.75" hidden="false" customHeight="true" outlineLevel="0" collapsed="false">
      <c r="L261" s="18"/>
      <c r="M261" s="18"/>
      <c r="O261" s="19"/>
      <c r="P261" s="19"/>
      <c r="Q261" s="19"/>
    </row>
    <row r="262" customFormat="false" ht="57.75" hidden="false" customHeight="true" outlineLevel="0" collapsed="false">
      <c r="L262" s="18"/>
      <c r="M262" s="18"/>
      <c r="O262" s="19"/>
      <c r="P262" s="19"/>
      <c r="Q262" s="19"/>
    </row>
    <row r="263" customFormat="false" ht="57.75" hidden="false" customHeight="true" outlineLevel="0" collapsed="false">
      <c r="L263" s="18"/>
      <c r="M263" s="18"/>
      <c r="O263" s="19"/>
      <c r="P263" s="19"/>
      <c r="Q263" s="19"/>
    </row>
    <row r="264" customFormat="false" ht="57.75" hidden="false" customHeight="true" outlineLevel="0" collapsed="false">
      <c r="L264" s="18"/>
      <c r="M264" s="18"/>
      <c r="O264" s="19"/>
      <c r="P264" s="19"/>
      <c r="Q264" s="19"/>
    </row>
    <row r="265" customFormat="false" ht="57.75" hidden="false" customHeight="true" outlineLevel="0" collapsed="false">
      <c r="L265" s="18"/>
      <c r="M265" s="18"/>
      <c r="O265" s="19"/>
      <c r="P265" s="19"/>
      <c r="Q265" s="19"/>
    </row>
    <row r="266" customFormat="false" ht="57.75" hidden="false" customHeight="true" outlineLevel="0" collapsed="false">
      <c r="L266" s="18"/>
      <c r="M266" s="18"/>
      <c r="O266" s="19"/>
      <c r="P266" s="19"/>
      <c r="Q266" s="19"/>
    </row>
    <row r="267" customFormat="false" ht="57.75" hidden="false" customHeight="true" outlineLevel="0" collapsed="false">
      <c r="L267" s="18"/>
      <c r="M267" s="18"/>
      <c r="O267" s="19"/>
      <c r="P267" s="19"/>
      <c r="Q267" s="19"/>
    </row>
    <row r="268" customFormat="false" ht="57.75" hidden="false" customHeight="true" outlineLevel="0" collapsed="false">
      <c r="L268" s="18"/>
      <c r="M268" s="18"/>
      <c r="O268" s="19"/>
      <c r="P268" s="19"/>
      <c r="Q268" s="19"/>
    </row>
    <row r="269" customFormat="false" ht="57.75" hidden="false" customHeight="true" outlineLevel="0" collapsed="false">
      <c r="L269" s="18"/>
      <c r="M269" s="18"/>
      <c r="O269" s="19"/>
      <c r="P269" s="19"/>
      <c r="Q269" s="19"/>
    </row>
    <row r="270" customFormat="false" ht="57.75" hidden="false" customHeight="true" outlineLevel="0" collapsed="false">
      <c r="L270" s="18"/>
      <c r="M270" s="18"/>
      <c r="O270" s="19"/>
      <c r="P270" s="19"/>
      <c r="Q270" s="19"/>
    </row>
    <row r="271" customFormat="false" ht="57.75" hidden="false" customHeight="true" outlineLevel="0" collapsed="false">
      <c r="L271" s="18"/>
      <c r="M271" s="18"/>
      <c r="O271" s="19"/>
      <c r="P271" s="19"/>
      <c r="Q271" s="19"/>
    </row>
    <row r="272" customFormat="false" ht="57.75" hidden="false" customHeight="true" outlineLevel="0" collapsed="false">
      <c r="L272" s="18"/>
      <c r="M272" s="18"/>
      <c r="O272" s="19"/>
      <c r="P272" s="19"/>
      <c r="Q272" s="19"/>
    </row>
    <row r="273" customFormat="false" ht="57.75" hidden="false" customHeight="true" outlineLevel="0" collapsed="false">
      <c r="L273" s="18"/>
      <c r="M273" s="18"/>
      <c r="O273" s="19"/>
      <c r="P273" s="19"/>
      <c r="Q273" s="19"/>
    </row>
    <row r="274" customFormat="false" ht="57.75" hidden="false" customHeight="true" outlineLevel="0" collapsed="false">
      <c r="L274" s="18"/>
      <c r="M274" s="18"/>
      <c r="O274" s="19"/>
      <c r="P274" s="19"/>
      <c r="Q274" s="19"/>
    </row>
    <row r="275" customFormat="false" ht="57.75" hidden="false" customHeight="true" outlineLevel="0" collapsed="false">
      <c r="L275" s="18"/>
      <c r="M275" s="18"/>
      <c r="O275" s="19"/>
      <c r="P275" s="19"/>
      <c r="Q275" s="19"/>
    </row>
    <row r="276" customFormat="false" ht="57.75" hidden="false" customHeight="true" outlineLevel="0" collapsed="false">
      <c r="L276" s="18"/>
      <c r="M276" s="18"/>
      <c r="O276" s="19"/>
      <c r="P276" s="19"/>
      <c r="Q276" s="19"/>
    </row>
    <row r="277" customFormat="false" ht="57.75" hidden="false" customHeight="true" outlineLevel="0" collapsed="false">
      <c r="L277" s="18"/>
      <c r="M277" s="18"/>
      <c r="O277" s="19"/>
      <c r="P277" s="19"/>
      <c r="Q277" s="19"/>
    </row>
    <row r="278" customFormat="false" ht="57.75" hidden="false" customHeight="true" outlineLevel="0" collapsed="false">
      <c r="L278" s="18"/>
      <c r="M278" s="18"/>
      <c r="O278" s="19"/>
      <c r="P278" s="19"/>
      <c r="Q278" s="19"/>
    </row>
    <row r="279" customFormat="false" ht="57.75" hidden="false" customHeight="true" outlineLevel="0" collapsed="false">
      <c r="L279" s="18"/>
      <c r="M279" s="18"/>
      <c r="O279" s="19"/>
      <c r="P279" s="19"/>
      <c r="Q279" s="19"/>
    </row>
    <row r="280" customFormat="false" ht="57.75" hidden="false" customHeight="true" outlineLevel="0" collapsed="false">
      <c r="L280" s="18"/>
      <c r="M280" s="18"/>
      <c r="O280" s="19"/>
      <c r="P280" s="19"/>
      <c r="Q280" s="19"/>
    </row>
    <row r="281" customFormat="false" ht="57.75" hidden="false" customHeight="true" outlineLevel="0" collapsed="false">
      <c r="L281" s="18"/>
      <c r="M281" s="18"/>
      <c r="O281" s="19"/>
      <c r="P281" s="19"/>
      <c r="Q281" s="19"/>
    </row>
    <row r="282" customFormat="false" ht="57.75" hidden="false" customHeight="true" outlineLevel="0" collapsed="false">
      <c r="L282" s="18"/>
      <c r="M282" s="18"/>
      <c r="O282" s="19"/>
      <c r="P282" s="19"/>
      <c r="Q282" s="19"/>
    </row>
    <row r="283" customFormat="false" ht="57.75" hidden="false" customHeight="true" outlineLevel="0" collapsed="false">
      <c r="L283" s="18"/>
      <c r="M283" s="18"/>
      <c r="O283" s="19"/>
      <c r="P283" s="19"/>
      <c r="Q283" s="19"/>
    </row>
    <row r="284" customFormat="false" ht="57.75" hidden="false" customHeight="true" outlineLevel="0" collapsed="false">
      <c r="L284" s="18"/>
      <c r="M284" s="18"/>
      <c r="O284" s="19"/>
      <c r="P284" s="19"/>
      <c r="Q284" s="19"/>
    </row>
    <row r="285" customFormat="false" ht="57.75" hidden="false" customHeight="true" outlineLevel="0" collapsed="false">
      <c r="L285" s="18"/>
      <c r="M285" s="18"/>
      <c r="O285" s="19"/>
      <c r="P285" s="19"/>
      <c r="Q285" s="19"/>
    </row>
    <row r="286" customFormat="false" ht="57.75" hidden="false" customHeight="true" outlineLevel="0" collapsed="false">
      <c r="L286" s="18"/>
      <c r="M286" s="18"/>
      <c r="O286" s="19"/>
      <c r="P286" s="19"/>
      <c r="Q286" s="19"/>
    </row>
    <row r="287" customFormat="false" ht="57.75" hidden="false" customHeight="true" outlineLevel="0" collapsed="false">
      <c r="L287" s="18"/>
      <c r="M287" s="18"/>
      <c r="O287" s="19"/>
      <c r="P287" s="19"/>
      <c r="Q287" s="19"/>
    </row>
    <row r="288" customFormat="false" ht="57.75" hidden="false" customHeight="true" outlineLevel="0" collapsed="false">
      <c r="L288" s="18"/>
      <c r="M288" s="18"/>
      <c r="O288" s="19"/>
      <c r="P288" s="19"/>
      <c r="Q288" s="19"/>
    </row>
    <row r="289" customFormat="false" ht="57.75" hidden="false" customHeight="true" outlineLevel="0" collapsed="false">
      <c r="L289" s="18"/>
      <c r="M289" s="18"/>
      <c r="O289" s="19"/>
      <c r="P289" s="19"/>
      <c r="Q289" s="19"/>
    </row>
    <row r="290" customFormat="false" ht="57.75" hidden="false" customHeight="true" outlineLevel="0" collapsed="false">
      <c r="L290" s="18"/>
      <c r="M290" s="18"/>
      <c r="O290" s="19"/>
      <c r="P290" s="19"/>
      <c r="Q290" s="19"/>
    </row>
    <row r="291" customFormat="false" ht="57.75" hidden="false" customHeight="true" outlineLevel="0" collapsed="false">
      <c r="L291" s="18"/>
      <c r="M291" s="18"/>
      <c r="O291" s="19"/>
      <c r="P291" s="19"/>
      <c r="Q291" s="19"/>
    </row>
    <row r="292" customFormat="false" ht="57.75" hidden="false" customHeight="true" outlineLevel="0" collapsed="false">
      <c r="L292" s="18"/>
      <c r="M292" s="18"/>
      <c r="O292" s="19"/>
      <c r="P292" s="19"/>
      <c r="Q292" s="19"/>
    </row>
    <row r="293" customFormat="false" ht="57.75" hidden="false" customHeight="true" outlineLevel="0" collapsed="false">
      <c r="L293" s="18"/>
      <c r="M293" s="18"/>
      <c r="O293" s="19"/>
      <c r="P293" s="19"/>
      <c r="Q293" s="19"/>
    </row>
    <row r="294" customFormat="false" ht="57.75" hidden="false" customHeight="true" outlineLevel="0" collapsed="false">
      <c r="L294" s="18"/>
      <c r="M294" s="18"/>
      <c r="O294" s="19"/>
      <c r="P294" s="19"/>
      <c r="Q294" s="19"/>
    </row>
    <row r="295" customFormat="false" ht="57.75" hidden="false" customHeight="true" outlineLevel="0" collapsed="false">
      <c r="L295" s="18"/>
      <c r="M295" s="18"/>
      <c r="O295" s="19"/>
      <c r="P295" s="19"/>
      <c r="Q295" s="19"/>
    </row>
    <row r="296" customFormat="false" ht="57.75" hidden="false" customHeight="true" outlineLevel="0" collapsed="false">
      <c r="L296" s="18"/>
      <c r="M296" s="18"/>
      <c r="O296" s="19"/>
      <c r="P296" s="19"/>
      <c r="Q296" s="19"/>
    </row>
    <row r="297" customFormat="false" ht="57.75" hidden="false" customHeight="true" outlineLevel="0" collapsed="false">
      <c r="L297" s="18"/>
      <c r="M297" s="18"/>
      <c r="O297" s="19"/>
      <c r="P297" s="19"/>
      <c r="Q297" s="19"/>
    </row>
    <row r="298" customFormat="false" ht="57.75" hidden="false" customHeight="true" outlineLevel="0" collapsed="false">
      <c r="L298" s="18"/>
      <c r="M298" s="18"/>
      <c r="O298" s="19"/>
      <c r="P298" s="19"/>
      <c r="Q298" s="19"/>
    </row>
    <row r="299" customFormat="false" ht="57.75" hidden="false" customHeight="true" outlineLevel="0" collapsed="false">
      <c r="L299" s="18"/>
      <c r="M299" s="18"/>
      <c r="O299" s="19"/>
      <c r="P299" s="19"/>
      <c r="Q299" s="19"/>
    </row>
    <row r="300" customFormat="false" ht="57.75" hidden="false" customHeight="true" outlineLevel="0" collapsed="false">
      <c r="L300" s="18"/>
      <c r="M300" s="18"/>
      <c r="O300" s="19"/>
      <c r="P300" s="19"/>
      <c r="Q300" s="19"/>
    </row>
    <row r="301" customFormat="false" ht="57.75" hidden="false" customHeight="true" outlineLevel="0" collapsed="false">
      <c r="L301" s="18"/>
      <c r="M301" s="18"/>
      <c r="O301" s="19"/>
      <c r="P301" s="19"/>
      <c r="Q301" s="19"/>
    </row>
    <row r="302" customFormat="false" ht="57.75" hidden="false" customHeight="true" outlineLevel="0" collapsed="false">
      <c r="L302" s="18"/>
      <c r="M302" s="18"/>
      <c r="O302" s="19"/>
      <c r="P302" s="19"/>
      <c r="Q302" s="19"/>
    </row>
    <row r="303" customFormat="false" ht="57.75" hidden="false" customHeight="true" outlineLevel="0" collapsed="false">
      <c r="L303" s="18"/>
      <c r="M303" s="18"/>
      <c r="O303" s="19"/>
      <c r="P303" s="19"/>
      <c r="Q303" s="19"/>
    </row>
    <row r="304" customFormat="false" ht="57.75" hidden="false" customHeight="true" outlineLevel="0" collapsed="false">
      <c r="L304" s="18"/>
      <c r="M304" s="18"/>
      <c r="O304" s="19"/>
      <c r="P304" s="19"/>
      <c r="Q304" s="19"/>
    </row>
    <row r="305" customFormat="false" ht="57.75" hidden="false" customHeight="true" outlineLevel="0" collapsed="false">
      <c r="L305" s="18"/>
      <c r="M305" s="18"/>
      <c r="O305" s="19"/>
      <c r="P305" s="19"/>
      <c r="Q305" s="19"/>
    </row>
    <row r="306" customFormat="false" ht="57.75" hidden="false" customHeight="true" outlineLevel="0" collapsed="false">
      <c r="L306" s="18"/>
      <c r="M306" s="18"/>
      <c r="O306" s="19"/>
      <c r="P306" s="19"/>
      <c r="Q306" s="19"/>
    </row>
    <row r="307" customFormat="false" ht="57.75" hidden="false" customHeight="true" outlineLevel="0" collapsed="false">
      <c r="L307" s="18"/>
      <c r="M307" s="18"/>
      <c r="O307" s="19"/>
      <c r="P307" s="19"/>
      <c r="Q307" s="19"/>
    </row>
    <row r="308" customFormat="false" ht="57.75" hidden="false" customHeight="true" outlineLevel="0" collapsed="false">
      <c r="L308" s="18"/>
      <c r="M308" s="18"/>
      <c r="O308" s="19"/>
      <c r="P308" s="19"/>
      <c r="Q308" s="19"/>
    </row>
    <row r="309" customFormat="false" ht="57.75" hidden="false" customHeight="true" outlineLevel="0" collapsed="false">
      <c r="L309" s="18"/>
      <c r="M309" s="18"/>
      <c r="O309" s="19"/>
      <c r="P309" s="19"/>
      <c r="Q309" s="19"/>
    </row>
    <row r="310" customFormat="false" ht="57.75" hidden="false" customHeight="true" outlineLevel="0" collapsed="false">
      <c r="L310" s="18"/>
      <c r="M310" s="18"/>
      <c r="O310" s="19"/>
      <c r="P310" s="19"/>
      <c r="Q310" s="19"/>
    </row>
    <row r="311" customFormat="false" ht="57.75" hidden="false" customHeight="true" outlineLevel="0" collapsed="false">
      <c r="L311" s="18"/>
      <c r="M311" s="18"/>
      <c r="O311" s="19"/>
      <c r="P311" s="19"/>
      <c r="Q311" s="19"/>
    </row>
    <row r="312" customFormat="false" ht="57.75" hidden="false" customHeight="true" outlineLevel="0" collapsed="false">
      <c r="L312" s="18"/>
      <c r="M312" s="18"/>
      <c r="O312" s="19"/>
      <c r="P312" s="19"/>
      <c r="Q312" s="19"/>
    </row>
    <row r="313" customFormat="false" ht="57.75" hidden="false" customHeight="true" outlineLevel="0" collapsed="false">
      <c r="L313" s="18"/>
      <c r="M313" s="18"/>
      <c r="O313" s="19"/>
      <c r="P313" s="19"/>
      <c r="Q313" s="19"/>
    </row>
    <row r="314" customFormat="false" ht="57.75" hidden="false" customHeight="true" outlineLevel="0" collapsed="false">
      <c r="L314" s="18"/>
      <c r="M314" s="18"/>
      <c r="O314" s="19"/>
      <c r="P314" s="19"/>
      <c r="Q314" s="19"/>
    </row>
    <row r="315" customFormat="false" ht="57.75" hidden="false" customHeight="true" outlineLevel="0" collapsed="false">
      <c r="L315" s="18"/>
      <c r="M315" s="18"/>
      <c r="O315" s="19"/>
      <c r="P315" s="19"/>
      <c r="Q315" s="19"/>
    </row>
    <row r="316" customFormat="false" ht="57.75" hidden="false" customHeight="true" outlineLevel="0" collapsed="false">
      <c r="L316" s="18"/>
      <c r="M316" s="18"/>
      <c r="O316" s="19"/>
      <c r="P316" s="19"/>
      <c r="Q316" s="19"/>
    </row>
    <row r="317" customFormat="false" ht="57.75" hidden="false" customHeight="true" outlineLevel="0" collapsed="false">
      <c r="L317" s="18"/>
      <c r="M317" s="18"/>
      <c r="O317" s="19"/>
      <c r="P317" s="19"/>
      <c r="Q317" s="19"/>
    </row>
    <row r="318" customFormat="false" ht="57.75" hidden="false" customHeight="true" outlineLevel="0" collapsed="false">
      <c r="L318" s="18"/>
      <c r="M318" s="18"/>
      <c r="O318" s="19"/>
      <c r="P318" s="19"/>
      <c r="Q318" s="19"/>
    </row>
    <row r="319" customFormat="false" ht="57.75" hidden="false" customHeight="true" outlineLevel="0" collapsed="false">
      <c r="L319" s="18"/>
      <c r="M319" s="18"/>
      <c r="O319" s="19"/>
      <c r="P319" s="19"/>
      <c r="Q319" s="19"/>
    </row>
    <row r="320" customFormat="false" ht="57.75" hidden="false" customHeight="true" outlineLevel="0" collapsed="false">
      <c r="L320" s="18"/>
      <c r="M320" s="18"/>
      <c r="O320" s="19"/>
      <c r="P320" s="19"/>
      <c r="Q320" s="19"/>
    </row>
    <row r="321" customFormat="false" ht="57.75" hidden="false" customHeight="true" outlineLevel="0" collapsed="false">
      <c r="L321" s="18"/>
      <c r="M321" s="18"/>
      <c r="O321" s="19"/>
      <c r="P321" s="19"/>
      <c r="Q321" s="19"/>
    </row>
    <row r="322" customFormat="false" ht="57.75" hidden="false" customHeight="true" outlineLevel="0" collapsed="false">
      <c r="L322" s="18"/>
      <c r="M322" s="18"/>
      <c r="O322" s="19"/>
      <c r="P322" s="19"/>
      <c r="Q322" s="19"/>
    </row>
    <row r="323" customFormat="false" ht="57.75" hidden="false" customHeight="true" outlineLevel="0" collapsed="false">
      <c r="L323" s="18"/>
      <c r="M323" s="18"/>
      <c r="O323" s="19"/>
      <c r="P323" s="19"/>
      <c r="Q323" s="19"/>
    </row>
    <row r="324" customFormat="false" ht="57.75" hidden="false" customHeight="true" outlineLevel="0" collapsed="false">
      <c r="L324" s="18"/>
      <c r="M324" s="18"/>
      <c r="O324" s="19"/>
      <c r="P324" s="19"/>
      <c r="Q324" s="19"/>
    </row>
    <row r="325" customFormat="false" ht="57.75" hidden="false" customHeight="true" outlineLevel="0" collapsed="false">
      <c r="L325" s="18"/>
      <c r="M325" s="18"/>
      <c r="O325" s="19"/>
      <c r="P325" s="19"/>
      <c r="Q325" s="19"/>
    </row>
    <row r="326" customFormat="false" ht="57.75" hidden="false" customHeight="true" outlineLevel="0" collapsed="false">
      <c r="L326" s="18"/>
      <c r="M326" s="18"/>
      <c r="O326" s="19"/>
      <c r="P326" s="19"/>
      <c r="Q326" s="19"/>
    </row>
    <row r="327" customFormat="false" ht="57.75" hidden="false" customHeight="true" outlineLevel="0" collapsed="false">
      <c r="L327" s="18"/>
      <c r="M327" s="18"/>
      <c r="O327" s="19"/>
      <c r="P327" s="19"/>
      <c r="Q327" s="19"/>
    </row>
    <row r="328" customFormat="false" ht="57.75" hidden="false" customHeight="true" outlineLevel="0" collapsed="false">
      <c r="L328" s="18"/>
      <c r="M328" s="18"/>
      <c r="O328" s="19"/>
      <c r="P328" s="19"/>
      <c r="Q328" s="19"/>
    </row>
    <row r="329" customFormat="false" ht="57.75" hidden="false" customHeight="true" outlineLevel="0" collapsed="false">
      <c r="L329" s="18"/>
      <c r="M329" s="18"/>
      <c r="O329" s="19"/>
      <c r="P329" s="19"/>
      <c r="Q329" s="19"/>
    </row>
    <row r="330" customFormat="false" ht="57.75" hidden="false" customHeight="true" outlineLevel="0" collapsed="false">
      <c r="L330" s="18"/>
      <c r="M330" s="18"/>
      <c r="O330" s="19"/>
      <c r="P330" s="19"/>
      <c r="Q330" s="19"/>
    </row>
    <row r="331" customFormat="false" ht="57.75" hidden="false" customHeight="true" outlineLevel="0" collapsed="false">
      <c r="L331" s="18"/>
      <c r="M331" s="18"/>
      <c r="O331" s="19"/>
      <c r="P331" s="19"/>
      <c r="Q331" s="19"/>
    </row>
    <row r="332" customFormat="false" ht="57.75" hidden="false" customHeight="true" outlineLevel="0" collapsed="false">
      <c r="L332" s="18"/>
      <c r="M332" s="18"/>
      <c r="O332" s="19"/>
      <c r="P332" s="19"/>
      <c r="Q332" s="19"/>
    </row>
    <row r="333" customFormat="false" ht="57.75" hidden="false" customHeight="true" outlineLevel="0" collapsed="false">
      <c r="L333" s="18"/>
      <c r="M333" s="18"/>
      <c r="O333" s="19"/>
      <c r="P333" s="19"/>
      <c r="Q333" s="19"/>
    </row>
    <row r="334" customFormat="false" ht="57.75" hidden="false" customHeight="true" outlineLevel="0" collapsed="false">
      <c r="L334" s="18"/>
      <c r="M334" s="18"/>
      <c r="O334" s="19"/>
      <c r="P334" s="19"/>
      <c r="Q334" s="19"/>
    </row>
    <row r="335" customFormat="false" ht="57.75" hidden="false" customHeight="true" outlineLevel="0" collapsed="false">
      <c r="L335" s="18"/>
      <c r="M335" s="18"/>
      <c r="O335" s="19"/>
      <c r="P335" s="19"/>
      <c r="Q335" s="19"/>
    </row>
    <row r="336" customFormat="false" ht="57.75" hidden="false" customHeight="true" outlineLevel="0" collapsed="false">
      <c r="L336" s="18"/>
      <c r="M336" s="18"/>
      <c r="O336" s="19"/>
      <c r="P336" s="19"/>
      <c r="Q336" s="19"/>
    </row>
    <row r="337" customFormat="false" ht="57.75" hidden="false" customHeight="true" outlineLevel="0" collapsed="false">
      <c r="L337" s="18"/>
      <c r="M337" s="18"/>
      <c r="O337" s="19"/>
      <c r="P337" s="19"/>
      <c r="Q337" s="19"/>
    </row>
    <row r="338" customFormat="false" ht="57.75" hidden="false" customHeight="true" outlineLevel="0" collapsed="false">
      <c r="L338" s="18"/>
      <c r="M338" s="18"/>
      <c r="O338" s="19"/>
      <c r="P338" s="19"/>
      <c r="Q338" s="19"/>
    </row>
    <row r="339" customFormat="false" ht="57.75" hidden="false" customHeight="true" outlineLevel="0" collapsed="false">
      <c r="L339" s="18"/>
      <c r="M339" s="18"/>
      <c r="O339" s="19"/>
      <c r="P339" s="19"/>
      <c r="Q339" s="19"/>
    </row>
    <row r="340" customFormat="false" ht="57.75" hidden="false" customHeight="true" outlineLevel="0" collapsed="false">
      <c r="L340" s="18"/>
      <c r="M340" s="18"/>
      <c r="O340" s="19"/>
      <c r="P340" s="19"/>
      <c r="Q340" s="19"/>
    </row>
    <row r="341" customFormat="false" ht="57.75" hidden="false" customHeight="true" outlineLevel="0" collapsed="false">
      <c r="L341" s="18"/>
      <c r="M341" s="18"/>
      <c r="O341" s="19"/>
      <c r="P341" s="19"/>
      <c r="Q341" s="19"/>
    </row>
    <row r="342" customFormat="false" ht="57.75" hidden="false" customHeight="true" outlineLevel="0" collapsed="false">
      <c r="L342" s="18"/>
      <c r="M342" s="18"/>
      <c r="O342" s="19"/>
      <c r="P342" s="19"/>
      <c r="Q342" s="19"/>
    </row>
    <row r="343" customFormat="false" ht="57.75" hidden="false" customHeight="true" outlineLevel="0" collapsed="false">
      <c r="L343" s="18"/>
      <c r="M343" s="18"/>
      <c r="O343" s="19"/>
      <c r="P343" s="19"/>
      <c r="Q343" s="19"/>
    </row>
    <row r="344" customFormat="false" ht="57.75" hidden="false" customHeight="true" outlineLevel="0" collapsed="false">
      <c r="L344" s="18"/>
      <c r="M344" s="18"/>
      <c r="O344" s="19"/>
      <c r="P344" s="19"/>
      <c r="Q344" s="19"/>
    </row>
    <row r="345" customFormat="false" ht="57.75" hidden="false" customHeight="true" outlineLevel="0" collapsed="false">
      <c r="L345" s="18"/>
      <c r="M345" s="18"/>
      <c r="O345" s="19"/>
      <c r="P345" s="19"/>
      <c r="Q345" s="19"/>
    </row>
    <row r="346" customFormat="false" ht="57.75" hidden="false" customHeight="true" outlineLevel="0" collapsed="false">
      <c r="L346" s="18"/>
      <c r="M346" s="18"/>
      <c r="O346" s="19"/>
      <c r="P346" s="19"/>
      <c r="Q346" s="19"/>
    </row>
    <row r="347" customFormat="false" ht="57.75" hidden="false" customHeight="true" outlineLevel="0" collapsed="false">
      <c r="L347" s="18"/>
      <c r="M347" s="18"/>
      <c r="O347" s="19"/>
      <c r="P347" s="19"/>
      <c r="Q347" s="19"/>
    </row>
    <row r="348" customFormat="false" ht="57.75" hidden="false" customHeight="true" outlineLevel="0" collapsed="false">
      <c r="L348" s="18"/>
      <c r="M348" s="18"/>
      <c r="O348" s="19"/>
      <c r="P348" s="19"/>
      <c r="Q348" s="19"/>
    </row>
    <row r="349" customFormat="false" ht="57.75" hidden="false" customHeight="true" outlineLevel="0" collapsed="false">
      <c r="L349" s="18"/>
      <c r="M349" s="18"/>
      <c r="O349" s="19"/>
      <c r="P349" s="19"/>
      <c r="Q349" s="19"/>
    </row>
    <row r="350" customFormat="false" ht="57.75" hidden="false" customHeight="true" outlineLevel="0" collapsed="false">
      <c r="L350" s="18"/>
      <c r="M350" s="18"/>
      <c r="O350" s="19"/>
      <c r="P350" s="19"/>
      <c r="Q350" s="19"/>
    </row>
    <row r="351" customFormat="false" ht="57.75" hidden="false" customHeight="true" outlineLevel="0" collapsed="false">
      <c r="L351" s="18"/>
      <c r="M351" s="18"/>
      <c r="O351" s="19"/>
      <c r="P351" s="19"/>
      <c r="Q351" s="19"/>
    </row>
    <row r="352" customFormat="false" ht="57.75" hidden="false" customHeight="true" outlineLevel="0" collapsed="false">
      <c r="L352" s="18"/>
      <c r="M352" s="18"/>
      <c r="O352" s="19"/>
      <c r="P352" s="19"/>
      <c r="Q352" s="19"/>
    </row>
    <row r="353" customFormat="false" ht="57.75" hidden="false" customHeight="true" outlineLevel="0" collapsed="false">
      <c r="L353" s="18"/>
      <c r="M353" s="18"/>
      <c r="O353" s="19"/>
      <c r="P353" s="19"/>
      <c r="Q353" s="19"/>
    </row>
    <row r="354" customFormat="false" ht="57.75" hidden="false" customHeight="true" outlineLevel="0" collapsed="false">
      <c r="L354" s="18"/>
      <c r="M354" s="18"/>
      <c r="O354" s="19"/>
      <c r="P354" s="19"/>
      <c r="Q354" s="19"/>
    </row>
    <row r="355" customFormat="false" ht="57.75" hidden="false" customHeight="true" outlineLevel="0" collapsed="false">
      <c r="L355" s="18"/>
      <c r="M355" s="18"/>
      <c r="O355" s="19"/>
      <c r="P355" s="19"/>
      <c r="Q355" s="19"/>
    </row>
    <row r="356" customFormat="false" ht="57.75" hidden="false" customHeight="true" outlineLevel="0" collapsed="false">
      <c r="L356" s="18"/>
      <c r="M356" s="18"/>
      <c r="O356" s="19"/>
      <c r="P356" s="19"/>
      <c r="Q356" s="19"/>
    </row>
    <row r="357" customFormat="false" ht="57.75" hidden="false" customHeight="true" outlineLevel="0" collapsed="false">
      <c r="L357" s="18"/>
      <c r="M357" s="18"/>
      <c r="O357" s="19"/>
      <c r="P357" s="19"/>
      <c r="Q357" s="19"/>
    </row>
    <row r="358" customFormat="false" ht="57.75" hidden="false" customHeight="true" outlineLevel="0" collapsed="false">
      <c r="L358" s="18"/>
      <c r="M358" s="18"/>
      <c r="O358" s="19"/>
      <c r="P358" s="19"/>
      <c r="Q358" s="19"/>
    </row>
    <row r="359" customFormat="false" ht="57.75" hidden="false" customHeight="true" outlineLevel="0" collapsed="false">
      <c r="L359" s="18"/>
      <c r="M359" s="18"/>
      <c r="O359" s="19"/>
      <c r="P359" s="19"/>
      <c r="Q359" s="19"/>
    </row>
    <row r="360" customFormat="false" ht="57.75" hidden="false" customHeight="true" outlineLevel="0" collapsed="false">
      <c r="L360" s="18"/>
      <c r="M360" s="18"/>
      <c r="O360" s="19"/>
      <c r="P360" s="19"/>
      <c r="Q360" s="19"/>
    </row>
    <row r="361" customFormat="false" ht="57.75" hidden="false" customHeight="true" outlineLevel="0" collapsed="false">
      <c r="L361" s="18"/>
      <c r="M361" s="18"/>
      <c r="O361" s="19"/>
      <c r="P361" s="19"/>
      <c r="Q361" s="19"/>
    </row>
    <row r="362" customFormat="false" ht="57.75" hidden="false" customHeight="true" outlineLevel="0" collapsed="false">
      <c r="L362" s="18"/>
      <c r="M362" s="18"/>
      <c r="O362" s="19"/>
      <c r="P362" s="19"/>
      <c r="Q362" s="19"/>
    </row>
    <row r="363" customFormat="false" ht="57.75" hidden="false" customHeight="true" outlineLevel="0" collapsed="false">
      <c r="L363" s="18"/>
      <c r="M363" s="18"/>
      <c r="O363" s="19"/>
      <c r="P363" s="19"/>
      <c r="Q363" s="19"/>
    </row>
    <row r="364" customFormat="false" ht="57.75" hidden="false" customHeight="true" outlineLevel="0" collapsed="false">
      <c r="L364" s="18"/>
      <c r="M364" s="18"/>
      <c r="O364" s="19"/>
      <c r="P364" s="19"/>
      <c r="Q364" s="19"/>
    </row>
    <row r="365" customFormat="false" ht="57.75" hidden="false" customHeight="true" outlineLevel="0" collapsed="false">
      <c r="L365" s="18"/>
      <c r="M365" s="18"/>
      <c r="O365" s="19"/>
      <c r="P365" s="19"/>
      <c r="Q365" s="19"/>
    </row>
    <row r="366" customFormat="false" ht="57.75" hidden="false" customHeight="true" outlineLevel="0" collapsed="false">
      <c r="L366" s="18"/>
      <c r="M366" s="18"/>
      <c r="O366" s="19"/>
      <c r="P366" s="19"/>
      <c r="Q366" s="19"/>
    </row>
    <row r="367" customFormat="false" ht="57.75" hidden="false" customHeight="true" outlineLevel="0" collapsed="false">
      <c r="L367" s="18"/>
      <c r="M367" s="18"/>
      <c r="O367" s="19"/>
      <c r="P367" s="19"/>
      <c r="Q367" s="19"/>
    </row>
    <row r="368" customFormat="false" ht="57.75" hidden="false" customHeight="true" outlineLevel="0" collapsed="false">
      <c r="L368" s="18"/>
      <c r="M368" s="18"/>
      <c r="O368" s="19"/>
      <c r="P368" s="19"/>
      <c r="Q368" s="19"/>
    </row>
    <row r="369" customFormat="false" ht="57.75" hidden="false" customHeight="true" outlineLevel="0" collapsed="false">
      <c r="L369" s="18"/>
      <c r="M369" s="18"/>
      <c r="O369" s="19"/>
      <c r="P369" s="19"/>
      <c r="Q369" s="19"/>
    </row>
    <row r="370" customFormat="false" ht="57.75" hidden="false" customHeight="true" outlineLevel="0" collapsed="false">
      <c r="L370" s="18"/>
      <c r="M370" s="18"/>
      <c r="O370" s="19"/>
      <c r="P370" s="19"/>
      <c r="Q370" s="19"/>
    </row>
    <row r="371" customFormat="false" ht="57.75" hidden="false" customHeight="true" outlineLevel="0" collapsed="false">
      <c r="L371" s="18"/>
      <c r="M371" s="18"/>
      <c r="O371" s="19"/>
      <c r="P371" s="19"/>
      <c r="Q371" s="19"/>
    </row>
    <row r="372" customFormat="false" ht="57.75" hidden="false" customHeight="true" outlineLevel="0" collapsed="false">
      <c r="L372" s="18"/>
      <c r="M372" s="18"/>
      <c r="O372" s="19"/>
      <c r="P372" s="19"/>
      <c r="Q372" s="19"/>
    </row>
    <row r="373" customFormat="false" ht="57.75" hidden="false" customHeight="true" outlineLevel="0" collapsed="false">
      <c r="L373" s="18"/>
      <c r="M373" s="18"/>
      <c r="O373" s="19"/>
      <c r="P373" s="19"/>
      <c r="Q373" s="19"/>
    </row>
    <row r="374" customFormat="false" ht="57.75" hidden="false" customHeight="true" outlineLevel="0" collapsed="false">
      <c r="L374" s="18"/>
      <c r="M374" s="18"/>
      <c r="O374" s="19"/>
      <c r="P374" s="19"/>
      <c r="Q374" s="19"/>
    </row>
    <row r="375" customFormat="false" ht="57.75" hidden="false" customHeight="true" outlineLevel="0" collapsed="false">
      <c r="L375" s="18"/>
      <c r="M375" s="18"/>
      <c r="O375" s="19"/>
      <c r="P375" s="19"/>
      <c r="Q375" s="19"/>
    </row>
    <row r="376" customFormat="false" ht="57.75" hidden="false" customHeight="true" outlineLevel="0" collapsed="false">
      <c r="L376" s="18"/>
      <c r="M376" s="18"/>
      <c r="O376" s="19"/>
      <c r="P376" s="19"/>
      <c r="Q376" s="19"/>
    </row>
    <row r="377" customFormat="false" ht="57.75" hidden="false" customHeight="true" outlineLevel="0" collapsed="false">
      <c r="L377" s="18"/>
      <c r="M377" s="18"/>
      <c r="O377" s="19"/>
      <c r="P377" s="19"/>
      <c r="Q377" s="19"/>
    </row>
    <row r="378" customFormat="false" ht="57.75" hidden="false" customHeight="true" outlineLevel="0" collapsed="false">
      <c r="L378" s="18"/>
      <c r="M378" s="18"/>
      <c r="O378" s="19"/>
      <c r="P378" s="19"/>
      <c r="Q378" s="19"/>
    </row>
    <row r="379" customFormat="false" ht="57.75" hidden="false" customHeight="true" outlineLevel="0" collapsed="false">
      <c r="L379" s="18"/>
      <c r="M379" s="18"/>
      <c r="O379" s="19"/>
      <c r="P379" s="19"/>
      <c r="Q379" s="19"/>
    </row>
    <row r="380" customFormat="false" ht="57.75" hidden="false" customHeight="true" outlineLevel="0" collapsed="false">
      <c r="L380" s="18"/>
      <c r="M380" s="18"/>
      <c r="O380" s="19"/>
      <c r="P380" s="19"/>
      <c r="Q380" s="19"/>
    </row>
    <row r="381" customFormat="false" ht="57.75" hidden="false" customHeight="true" outlineLevel="0" collapsed="false">
      <c r="L381" s="18"/>
      <c r="M381" s="18"/>
      <c r="O381" s="19"/>
      <c r="P381" s="19"/>
      <c r="Q381" s="19"/>
    </row>
    <row r="382" customFormat="false" ht="57.75" hidden="false" customHeight="true" outlineLevel="0" collapsed="false">
      <c r="L382" s="18"/>
      <c r="M382" s="18"/>
      <c r="O382" s="19"/>
      <c r="P382" s="19"/>
      <c r="Q382" s="19"/>
    </row>
    <row r="383" customFormat="false" ht="57.75" hidden="false" customHeight="true" outlineLevel="0" collapsed="false">
      <c r="L383" s="18"/>
      <c r="M383" s="18"/>
      <c r="O383" s="19"/>
      <c r="P383" s="19"/>
      <c r="Q383" s="19"/>
    </row>
    <row r="384" customFormat="false" ht="57.75" hidden="false" customHeight="true" outlineLevel="0" collapsed="false">
      <c r="L384" s="18"/>
      <c r="M384" s="18"/>
      <c r="O384" s="19"/>
      <c r="P384" s="19"/>
      <c r="Q384" s="19"/>
    </row>
    <row r="385" customFormat="false" ht="57.75" hidden="false" customHeight="true" outlineLevel="0" collapsed="false">
      <c r="L385" s="18"/>
      <c r="M385" s="18"/>
      <c r="O385" s="19"/>
      <c r="P385" s="19"/>
      <c r="Q385" s="19"/>
    </row>
    <row r="386" customFormat="false" ht="57.75" hidden="false" customHeight="true" outlineLevel="0" collapsed="false">
      <c r="L386" s="18"/>
      <c r="M386" s="18"/>
      <c r="O386" s="19"/>
      <c r="P386" s="19"/>
      <c r="Q386" s="19"/>
    </row>
    <row r="387" customFormat="false" ht="57.75" hidden="false" customHeight="true" outlineLevel="0" collapsed="false">
      <c r="L387" s="18"/>
      <c r="M387" s="18"/>
      <c r="O387" s="19"/>
      <c r="P387" s="19"/>
      <c r="Q387" s="19"/>
    </row>
    <row r="388" customFormat="false" ht="57.75" hidden="false" customHeight="true" outlineLevel="0" collapsed="false">
      <c r="L388" s="18"/>
      <c r="M388" s="18"/>
      <c r="O388" s="19"/>
      <c r="P388" s="19"/>
      <c r="Q388" s="19"/>
    </row>
    <row r="389" customFormat="false" ht="57.75" hidden="false" customHeight="true" outlineLevel="0" collapsed="false">
      <c r="L389" s="18"/>
      <c r="M389" s="18"/>
      <c r="O389" s="19"/>
      <c r="P389" s="19"/>
      <c r="Q389" s="19"/>
    </row>
    <row r="390" customFormat="false" ht="57.75" hidden="false" customHeight="true" outlineLevel="0" collapsed="false">
      <c r="L390" s="18"/>
      <c r="M390" s="18"/>
      <c r="O390" s="19"/>
      <c r="P390" s="19"/>
      <c r="Q390" s="19"/>
    </row>
    <row r="391" customFormat="false" ht="57.75" hidden="false" customHeight="true" outlineLevel="0" collapsed="false">
      <c r="L391" s="18"/>
      <c r="M391" s="18"/>
      <c r="O391" s="19"/>
      <c r="P391" s="19"/>
      <c r="Q391" s="19"/>
    </row>
    <row r="392" customFormat="false" ht="57.75" hidden="false" customHeight="true" outlineLevel="0" collapsed="false">
      <c r="L392" s="18"/>
      <c r="M392" s="18"/>
      <c r="O392" s="19"/>
      <c r="P392" s="19"/>
      <c r="Q392" s="19"/>
    </row>
    <row r="393" customFormat="false" ht="57.75" hidden="false" customHeight="true" outlineLevel="0" collapsed="false">
      <c r="L393" s="18"/>
      <c r="M393" s="18"/>
      <c r="O393" s="19"/>
      <c r="P393" s="19"/>
      <c r="Q393" s="19"/>
    </row>
    <row r="394" customFormat="false" ht="57.75" hidden="false" customHeight="true" outlineLevel="0" collapsed="false">
      <c r="L394" s="18"/>
      <c r="M394" s="18"/>
      <c r="O394" s="19"/>
      <c r="P394" s="19"/>
      <c r="Q394" s="19"/>
    </row>
    <row r="395" customFormat="false" ht="57.75" hidden="false" customHeight="true" outlineLevel="0" collapsed="false">
      <c r="L395" s="18"/>
      <c r="M395" s="18"/>
      <c r="O395" s="19"/>
      <c r="P395" s="19"/>
      <c r="Q395" s="19"/>
    </row>
    <row r="396" customFormat="false" ht="57.75" hidden="false" customHeight="true" outlineLevel="0" collapsed="false">
      <c r="L396" s="18"/>
      <c r="M396" s="18"/>
      <c r="O396" s="19"/>
      <c r="P396" s="19"/>
      <c r="Q396" s="19"/>
    </row>
    <row r="397" customFormat="false" ht="57.75" hidden="false" customHeight="true" outlineLevel="0" collapsed="false">
      <c r="L397" s="18"/>
      <c r="M397" s="18"/>
      <c r="O397" s="19"/>
      <c r="P397" s="19"/>
      <c r="Q397" s="19"/>
    </row>
    <row r="398" customFormat="false" ht="57.75" hidden="false" customHeight="true" outlineLevel="0" collapsed="false">
      <c r="L398" s="18"/>
      <c r="M398" s="18"/>
      <c r="O398" s="19"/>
      <c r="P398" s="19"/>
      <c r="Q398" s="19"/>
    </row>
    <row r="399" customFormat="false" ht="57.75" hidden="false" customHeight="true" outlineLevel="0" collapsed="false">
      <c r="L399" s="18"/>
      <c r="M399" s="18"/>
      <c r="O399" s="19"/>
      <c r="P399" s="19"/>
      <c r="Q399" s="19"/>
    </row>
    <row r="400" customFormat="false" ht="57.75" hidden="false" customHeight="true" outlineLevel="0" collapsed="false">
      <c r="L400" s="18"/>
      <c r="M400" s="18"/>
      <c r="O400" s="19"/>
      <c r="P400" s="19"/>
      <c r="Q400" s="19"/>
    </row>
    <row r="401" customFormat="false" ht="57.75" hidden="false" customHeight="true" outlineLevel="0" collapsed="false">
      <c r="L401" s="18"/>
      <c r="M401" s="18"/>
      <c r="O401" s="19"/>
      <c r="P401" s="19"/>
      <c r="Q401" s="19"/>
    </row>
    <row r="402" customFormat="false" ht="57.75" hidden="false" customHeight="true" outlineLevel="0" collapsed="false">
      <c r="L402" s="18"/>
      <c r="M402" s="18"/>
      <c r="O402" s="19"/>
      <c r="P402" s="19"/>
      <c r="Q402" s="19"/>
    </row>
    <row r="403" customFormat="false" ht="57.75" hidden="false" customHeight="true" outlineLevel="0" collapsed="false">
      <c r="L403" s="18"/>
      <c r="M403" s="18"/>
      <c r="O403" s="19"/>
      <c r="P403" s="19"/>
      <c r="Q403" s="19"/>
    </row>
    <row r="404" customFormat="false" ht="57.75" hidden="false" customHeight="true" outlineLevel="0" collapsed="false">
      <c r="L404" s="18"/>
      <c r="M404" s="18"/>
      <c r="O404" s="19"/>
      <c r="P404" s="19"/>
      <c r="Q404" s="19"/>
    </row>
    <row r="405" customFormat="false" ht="57.75" hidden="false" customHeight="true" outlineLevel="0" collapsed="false">
      <c r="L405" s="18"/>
      <c r="M405" s="18"/>
      <c r="O405" s="19"/>
      <c r="P405" s="19"/>
      <c r="Q405" s="19"/>
    </row>
    <row r="406" customFormat="false" ht="57.75" hidden="false" customHeight="true" outlineLevel="0" collapsed="false">
      <c r="L406" s="18"/>
      <c r="M406" s="18"/>
      <c r="O406" s="19"/>
      <c r="P406" s="19"/>
      <c r="Q406" s="19"/>
    </row>
    <row r="407" customFormat="false" ht="57.75" hidden="false" customHeight="true" outlineLevel="0" collapsed="false">
      <c r="L407" s="18"/>
      <c r="M407" s="18"/>
      <c r="O407" s="19"/>
      <c r="P407" s="19"/>
      <c r="Q407" s="19"/>
    </row>
    <row r="408" customFormat="false" ht="57.75" hidden="false" customHeight="true" outlineLevel="0" collapsed="false">
      <c r="L408" s="18"/>
      <c r="M408" s="18"/>
      <c r="O408" s="19"/>
      <c r="P408" s="19"/>
      <c r="Q408" s="19"/>
    </row>
    <row r="409" customFormat="false" ht="57.75" hidden="false" customHeight="true" outlineLevel="0" collapsed="false">
      <c r="L409" s="18"/>
      <c r="M409" s="18"/>
      <c r="O409" s="19"/>
      <c r="P409" s="19"/>
      <c r="Q409" s="19"/>
    </row>
    <row r="410" customFormat="false" ht="57.75" hidden="false" customHeight="true" outlineLevel="0" collapsed="false">
      <c r="L410" s="18"/>
      <c r="M410" s="18"/>
      <c r="O410" s="19"/>
      <c r="P410" s="19"/>
      <c r="Q410" s="19"/>
    </row>
    <row r="411" customFormat="false" ht="57.75" hidden="false" customHeight="true" outlineLevel="0" collapsed="false">
      <c r="L411" s="18"/>
      <c r="M411" s="18"/>
      <c r="O411" s="19"/>
      <c r="P411" s="19"/>
      <c r="Q411" s="19"/>
    </row>
    <row r="412" customFormat="false" ht="57.75" hidden="false" customHeight="true" outlineLevel="0" collapsed="false">
      <c r="L412" s="18"/>
      <c r="M412" s="18"/>
      <c r="O412" s="19"/>
      <c r="P412" s="19"/>
      <c r="Q412" s="19"/>
    </row>
    <row r="413" customFormat="false" ht="57.75" hidden="false" customHeight="true" outlineLevel="0" collapsed="false">
      <c r="L413" s="18"/>
      <c r="M413" s="18"/>
      <c r="O413" s="19"/>
      <c r="P413" s="19"/>
      <c r="Q413" s="19"/>
    </row>
    <row r="414" customFormat="false" ht="57.75" hidden="false" customHeight="true" outlineLevel="0" collapsed="false">
      <c r="L414" s="18"/>
      <c r="M414" s="18"/>
      <c r="O414" s="19"/>
      <c r="P414" s="19"/>
      <c r="Q414" s="19"/>
    </row>
    <row r="415" customFormat="false" ht="57.75" hidden="false" customHeight="true" outlineLevel="0" collapsed="false">
      <c r="L415" s="18"/>
      <c r="M415" s="18"/>
      <c r="O415" s="19"/>
      <c r="P415" s="19"/>
      <c r="Q415" s="19"/>
    </row>
    <row r="416" customFormat="false" ht="57.75" hidden="false" customHeight="true" outlineLevel="0" collapsed="false">
      <c r="L416" s="18"/>
      <c r="M416" s="18"/>
      <c r="O416" s="19"/>
      <c r="P416" s="19"/>
      <c r="Q416" s="19"/>
    </row>
    <row r="417" customFormat="false" ht="57.75" hidden="false" customHeight="true" outlineLevel="0" collapsed="false">
      <c r="L417" s="18"/>
      <c r="M417" s="18"/>
      <c r="O417" s="19"/>
      <c r="P417" s="19"/>
      <c r="Q417" s="19"/>
    </row>
    <row r="418" customFormat="false" ht="57.75" hidden="false" customHeight="true" outlineLevel="0" collapsed="false">
      <c r="L418" s="18"/>
      <c r="M418" s="18"/>
      <c r="O418" s="19"/>
      <c r="P418" s="19"/>
      <c r="Q418" s="19"/>
    </row>
    <row r="419" customFormat="false" ht="57.75" hidden="false" customHeight="true" outlineLevel="0" collapsed="false">
      <c r="L419" s="18"/>
      <c r="M419" s="18"/>
      <c r="O419" s="19"/>
      <c r="P419" s="19"/>
      <c r="Q419" s="19"/>
    </row>
    <row r="420" customFormat="false" ht="57.75" hidden="false" customHeight="true" outlineLevel="0" collapsed="false">
      <c r="L420" s="18"/>
      <c r="M420" s="18"/>
      <c r="O420" s="19"/>
      <c r="P420" s="19"/>
      <c r="Q420" s="19"/>
    </row>
    <row r="421" customFormat="false" ht="57.75" hidden="false" customHeight="true" outlineLevel="0" collapsed="false">
      <c r="L421" s="18"/>
      <c r="M421" s="18"/>
      <c r="O421" s="19"/>
      <c r="P421" s="19"/>
      <c r="Q421" s="19"/>
    </row>
    <row r="422" customFormat="false" ht="57.75" hidden="false" customHeight="true" outlineLevel="0" collapsed="false">
      <c r="L422" s="18"/>
      <c r="M422" s="18"/>
      <c r="O422" s="19"/>
      <c r="P422" s="19"/>
      <c r="Q422" s="19"/>
    </row>
    <row r="423" customFormat="false" ht="57.75" hidden="false" customHeight="true" outlineLevel="0" collapsed="false">
      <c r="L423" s="18"/>
      <c r="M423" s="18"/>
      <c r="O423" s="19"/>
      <c r="P423" s="19"/>
      <c r="Q423" s="19"/>
    </row>
    <row r="424" customFormat="false" ht="57.75" hidden="false" customHeight="true" outlineLevel="0" collapsed="false">
      <c r="L424" s="18"/>
      <c r="M424" s="18"/>
      <c r="O424" s="19"/>
      <c r="P424" s="19"/>
      <c r="Q424" s="19"/>
    </row>
    <row r="425" customFormat="false" ht="57.75" hidden="false" customHeight="true" outlineLevel="0" collapsed="false">
      <c r="L425" s="18"/>
      <c r="M425" s="18"/>
      <c r="O425" s="19"/>
      <c r="P425" s="19"/>
      <c r="Q425" s="19"/>
    </row>
    <row r="426" customFormat="false" ht="57.75" hidden="false" customHeight="true" outlineLevel="0" collapsed="false">
      <c r="L426" s="18"/>
      <c r="M426" s="18"/>
      <c r="O426" s="19"/>
      <c r="P426" s="19"/>
      <c r="Q426" s="19"/>
    </row>
    <row r="427" customFormat="false" ht="57.75" hidden="false" customHeight="true" outlineLevel="0" collapsed="false">
      <c r="L427" s="18"/>
      <c r="M427" s="18"/>
      <c r="O427" s="19"/>
      <c r="P427" s="19"/>
      <c r="Q427" s="19"/>
    </row>
    <row r="428" customFormat="false" ht="57.75" hidden="false" customHeight="true" outlineLevel="0" collapsed="false">
      <c r="L428" s="18"/>
      <c r="M428" s="18"/>
      <c r="O428" s="19"/>
      <c r="P428" s="19"/>
      <c r="Q428" s="19"/>
    </row>
    <row r="429" customFormat="false" ht="57.75" hidden="false" customHeight="true" outlineLevel="0" collapsed="false">
      <c r="L429" s="18"/>
      <c r="M429" s="18"/>
      <c r="O429" s="19"/>
      <c r="P429" s="19"/>
      <c r="Q429" s="19"/>
    </row>
    <row r="430" customFormat="false" ht="57.75" hidden="false" customHeight="true" outlineLevel="0" collapsed="false">
      <c r="L430" s="18"/>
      <c r="M430" s="18"/>
      <c r="O430" s="19"/>
      <c r="P430" s="19"/>
      <c r="Q430" s="19"/>
    </row>
    <row r="431" customFormat="false" ht="57.75" hidden="false" customHeight="true" outlineLevel="0" collapsed="false">
      <c r="L431" s="18"/>
      <c r="M431" s="18"/>
      <c r="O431" s="19"/>
      <c r="P431" s="19"/>
      <c r="Q431" s="19"/>
    </row>
    <row r="432" customFormat="false" ht="57.75" hidden="false" customHeight="true" outlineLevel="0" collapsed="false">
      <c r="L432" s="18"/>
      <c r="M432" s="18"/>
      <c r="O432" s="19"/>
      <c r="P432" s="19"/>
      <c r="Q432" s="19"/>
    </row>
    <row r="433" customFormat="false" ht="57.75" hidden="false" customHeight="true" outlineLevel="0" collapsed="false">
      <c r="L433" s="18"/>
      <c r="M433" s="18"/>
      <c r="O433" s="19"/>
      <c r="P433" s="19"/>
      <c r="Q433" s="19"/>
    </row>
    <row r="434" customFormat="false" ht="57.75" hidden="false" customHeight="true" outlineLevel="0" collapsed="false">
      <c r="L434" s="18"/>
      <c r="M434" s="18"/>
      <c r="O434" s="19"/>
      <c r="P434" s="19"/>
      <c r="Q434" s="19"/>
    </row>
    <row r="435" customFormat="false" ht="57.75" hidden="false" customHeight="true" outlineLevel="0" collapsed="false">
      <c r="L435" s="18"/>
      <c r="M435" s="18"/>
      <c r="O435" s="19"/>
      <c r="P435" s="19"/>
      <c r="Q435" s="19"/>
    </row>
    <row r="436" customFormat="false" ht="57.75" hidden="false" customHeight="true" outlineLevel="0" collapsed="false">
      <c r="L436" s="18"/>
      <c r="M436" s="18"/>
      <c r="O436" s="19"/>
      <c r="P436" s="19"/>
      <c r="Q436" s="19"/>
    </row>
    <row r="437" customFormat="false" ht="57.75" hidden="false" customHeight="true" outlineLevel="0" collapsed="false">
      <c r="L437" s="18"/>
      <c r="M437" s="18"/>
      <c r="O437" s="19"/>
      <c r="P437" s="19"/>
      <c r="Q437" s="19"/>
    </row>
    <row r="438" customFormat="false" ht="57.75" hidden="false" customHeight="true" outlineLevel="0" collapsed="false">
      <c r="L438" s="18"/>
      <c r="M438" s="18"/>
      <c r="O438" s="19"/>
      <c r="P438" s="19"/>
      <c r="Q438" s="19"/>
    </row>
    <row r="439" customFormat="false" ht="57.75" hidden="false" customHeight="true" outlineLevel="0" collapsed="false">
      <c r="L439" s="18"/>
      <c r="M439" s="18"/>
      <c r="O439" s="19"/>
      <c r="P439" s="19"/>
      <c r="Q439" s="19"/>
    </row>
    <row r="440" customFormat="false" ht="57.75" hidden="false" customHeight="true" outlineLevel="0" collapsed="false">
      <c r="L440" s="18"/>
      <c r="M440" s="18"/>
      <c r="O440" s="19"/>
      <c r="P440" s="19"/>
      <c r="Q440" s="19"/>
    </row>
    <row r="441" customFormat="false" ht="57.75" hidden="false" customHeight="true" outlineLevel="0" collapsed="false">
      <c r="L441" s="18"/>
      <c r="M441" s="18"/>
      <c r="O441" s="19"/>
      <c r="P441" s="19"/>
      <c r="Q441" s="19"/>
    </row>
    <row r="442" customFormat="false" ht="57.75" hidden="false" customHeight="true" outlineLevel="0" collapsed="false">
      <c r="L442" s="18"/>
      <c r="M442" s="18"/>
      <c r="O442" s="19"/>
      <c r="P442" s="19"/>
      <c r="Q442" s="19"/>
    </row>
    <row r="443" customFormat="false" ht="57.75" hidden="false" customHeight="true" outlineLevel="0" collapsed="false">
      <c r="L443" s="18"/>
      <c r="M443" s="18"/>
      <c r="O443" s="19"/>
      <c r="P443" s="19"/>
      <c r="Q443" s="19"/>
    </row>
    <row r="444" customFormat="false" ht="57.75" hidden="false" customHeight="true" outlineLevel="0" collapsed="false">
      <c r="L444" s="18"/>
      <c r="M444" s="18"/>
      <c r="O444" s="19"/>
      <c r="P444" s="19"/>
      <c r="Q444" s="19"/>
    </row>
    <row r="445" customFormat="false" ht="57.75" hidden="false" customHeight="true" outlineLevel="0" collapsed="false">
      <c r="L445" s="18"/>
      <c r="M445" s="18"/>
      <c r="O445" s="19"/>
      <c r="P445" s="19"/>
      <c r="Q445" s="19"/>
    </row>
    <row r="446" customFormat="false" ht="57.75" hidden="false" customHeight="true" outlineLevel="0" collapsed="false">
      <c r="L446" s="18"/>
      <c r="M446" s="18"/>
      <c r="O446" s="19"/>
      <c r="P446" s="19"/>
      <c r="Q446" s="19"/>
    </row>
    <row r="447" customFormat="false" ht="57.75" hidden="false" customHeight="true" outlineLevel="0" collapsed="false">
      <c r="L447" s="18"/>
      <c r="M447" s="18"/>
      <c r="O447" s="19"/>
      <c r="P447" s="19"/>
      <c r="Q447" s="19"/>
    </row>
    <row r="448" customFormat="false" ht="57.75" hidden="false" customHeight="true" outlineLevel="0" collapsed="false">
      <c r="L448" s="18"/>
      <c r="M448" s="18"/>
      <c r="O448" s="19"/>
      <c r="P448" s="19"/>
      <c r="Q448" s="19"/>
    </row>
    <row r="449" customFormat="false" ht="57.75" hidden="false" customHeight="true" outlineLevel="0" collapsed="false">
      <c r="L449" s="18"/>
      <c r="M449" s="18"/>
      <c r="O449" s="19"/>
      <c r="P449" s="19"/>
      <c r="Q449" s="19"/>
    </row>
    <row r="450" customFormat="false" ht="57.75" hidden="false" customHeight="true" outlineLevel="0" collapsed="false">
      <c r="L450" s="18"/>
      <c r="M450" s="18"/>
      <c r="O450" s="19"/>
      <c r="P450" s="19"/>
      <c r="Q450" s="19"/>
    </row>
    <row r="451" customFormat="false" ht="57.75" hidden="false" customHeight="true" outlineLevel="0" collapsed="false">
      <c r="L451" s="18"/>
      <c r="M451" s="18"/>
      <c r="O451" s="19"/>
      <c r="P451" s="19"/>
      <c r="Q451" s="19"/>
    </row>
    <row r="452" customFormat="false" ht="57.75" hidden="false" customHeight="true" outlineLevel="0" collapsed="false">
      <c r="L452" s="18"/>
      <c r="M452" s="18"/>
      <c r="O452" s="19"/>
      <c r="P452" s="19"/>
      <c r="Q452" s="19"/>
    </row>
    <row r="453" customFormat="false" ht="57.75" hidden="false" customHeight="true" outlineLevel="0" collapsed="false">
      <c r="L453" s="18"/>
      <c r="M453" s="18"/>
      <c r="O453" s="19"/>
      <c r="P453" s="19"/>
      <c r="Q453" s="19"/>
    </row>
    <row r="454" customFormat="false" ht="57.75" hidden="false" customHeight="true" outlineLevel="0" collapsed="false">
      <c r="L454" s="18"/>
      <c r="M454" s="18"/>
      <c r="O454" s="19"/>
      <c r="P454" s="19"/>
      <c r="Q454" s="19"/>
    </row>
    <row r="455" customFormat="false" ht="57.75" hidden="false" customHeight="true" outlineLevel="0" collapsed="false">
      <c r="L455" s="18"/>
      <c r="M455" s="18"/>
      <c r="O455" s="19"/>
      <c r="P455" s="19"/>
      <c r="Q455" s="19"/>
    </row>
    <row r="456" customFormat="false" ht="57.75" hidden="false" customHeight="true" outlineLevel="0" collapsed="false">
      <c r="L456" s="18"/>
      <c r="M456" s="18"/>
      <c r="O456" s="19"/>
      <c r="P456" s="19"/>
      <c r="Q456" s="19"/>
    </row>
    <row r="457" customFormat="false" ht="57.75" hidden="false" customHeight="true" outlineLevel="0" collapsed="false">
      <c r="L457" s="18"/>
      <c r="M457" s="18"/>
      <c r="O457" s="19"/>
      <c r="P457" s="19"/>
      <c r="Q457" s="19"/>
    </row>
    <row r="458" customFormat="false" ht="57.75" hidden="false" customHeight="true" outlineLevel="0" collapsed="false">
      <c r="L458" s="18"/>
      <c r="M458" s="18"/>
      <c r="O458" s="19"/>
      <c r="P458" s="19"/>
      <c r="Q458" s="19"/>
    </row>
    <row r="459" customFormat="false" ht="57.75" hidden="false" customHeight="true" outlineLevel="0" collapsed="false">
      <c r="L459" s="18"/>
      <c r="M459" s="18"/>
      <c r="O459" s="19"/>
      <c r="P459" s="19"/>
      <c r="Q459" s="19"/>
    </row>
    <row r="460" customFormat="false" ht="57.75" hidden="false" customHeight="true" outlineLevel="0" collapsed="false">
      <c r="L460" s="18"/>
      <c r="M460" s="18"/>
      <c r="O460" s="19"/>
      <c r="P460" s="19"/>
      <c r="Q460" s="19"/>
    </row>
    <row r="461" customFormat="false" ht="57.75" hidden="false" customHeight="true" outlineLevel="0" collapsed="false">
      <c r="L461" s="18"/>
      <c r="M461" s="18"/>
      <c r="O461" s="19"/>
      <c r="P461" s="19"/>
      <c r="Q461" s="19"/>
    </row>
    <row r="462" customFormat="false" ht="57.75" hidden="false" customHeight="true" outlineLevel="0" collapsed="false">
      <c r="L462" s="18"/>
      <c r="M462" s="18"/>
      <c r="O462" s="19"/>
      <c r="P462" s="19"/>
      <c r="Q462" s="19"/>
    </row>
    <row r="463" customFormat="false" ht="57.75" hidden="false" customHeight="true" outlineLevel="0" collapsed="false">
      <c r="L463" s="18"/>
      <c r="M463" s="18"/>
      <c r="O463" s="19"/>
      <c r="P463" s="19"/>
      <c r="Q463" s="19"/>
    </row>
    <row r="464" customFormat="false" ht="57.75" hidden="false" customHeight="true" outlineLevel="0" collapsed="false">
      <c r="L464" s="18"/>
      <c r="M464" s="18"/>
      <c r="O464" s="19"/>
      <c r="P464" s="19"/>
      <c r="Q464" s="19"/>
    </row>
    <row r="465" customFormat="false" ht="57.75" hidden="false" customHeight="true" outlineLevel="0" collapsed="false">
      <c r="L465" s="18"/>
      <c r="M465" s="18"/>
      <c r="O465" s="19"/>
      <c r="P465" s="19"/>
      <c r="Q465" s="19"/>
    </row>
    <row r="466" customFormat="false" ht="57.75" hidden="false" customHeight="true" outlineLevel="0" collapsed="false">
      <c r="L466" s="18"/>
      <c r="M466" s="18"/>
      <c r="O466" s="19"/>
      <c r="P466" s="19"/>
      <c r="Q466" s="19"/>
    </row>
    <row r="467" customFormat="false" ht="57.75" hidden="false" customHeight="true" outlineLevel="0" collapsed="false">
      <c r="L467" s="18"/>
      <c r="M467" s="18"/>
      <c r="O467" s="19"/>
      <c r="P467" s="19"/>
      <c r="Q467" s="19"/>
    </row>
    <row r="468" customFormat="false" ht="57.75" hidden="false" customHeight="true" outlineLevel="0" collapsed="false">
      <c r="L468" s="18"/>
      <c r="M468" s="18"/>
      <c r="O468" s="19"/>
      <c r="P468" s="19"/>
      <c r="Q468" s="19"/>
    </row>
    <row r="469" customFormat="false" ht="57.75" hidden="false" customHeight="true" outlineLevel="0" collapsed="false">
      <c r="L469" s="18"/>
      <c r="M469" s="18"/>
      <c r="O469" s="19"/>
      <c r="P469" s="19"/>
      <c r="Q469" s="19"/>
    </row>
    <row r="470" customFormat="false" ht="57.75" hidden="false" customHeight="true" outlineLevel="0" collapsed="false">
      <c r="L470" s="18"/>
      <c r="M470" s="18"/>
      <c r="O470" s="19"/>
      <c r="P470" s="19"/>
      <c r="Q470" s="19"/>
    </row>
    <row r="471" customFormat="false" ht="57.75" hidden="false" customHeight="true" outlineLevel="0" collapsed="false">
      <c r="L471" s="18"/>
      <c r="M471" s="18"/>
      <c r="O471" s="19"/>
      <c r="P471" s="19"/>
      <c r="Q471" s="19"/>
    </row>
    <row r="472" customFormat="false" ht="57.75" hidden="false" customHeight="true" outlineLevel="0" collapsed="false">
      <c r="L472" s="18"/>
      <c r="M472" s="18"/>
      <c r="O472" s="19"/>
      <c r="P472" s="19"/>
      <c r="Q472" s="19"/>
    </row>
    <row r="473" customFormat="false" ht="57.75" hidden="false" customHeight="true" outlineLevel="0" collapsed="false">
      <c r="L473" s="18"/>
      <c r="M473" s="18"/>
      <c r="O473" s="19"/>
      <c r="P473" s="19"/>
      <c r="Q473" s="19"/>
    </row>
    <row r="474" customFormat="false" ht="57.75" hidden="false" customHeight="true" outlineLevel="0" collapsed="false">
      <c r="L474" s="18"/>
      <c r="M474" s="18"/>
      <c r="O474" s="19"/>
      <c r="P474" s="19"/>
      <c r="Q474" s="19"/>
    </row>
    <row r="475" customFormat="false" ht="57.75" hidden="false" customHeight="true" outlineLevel="0" collapsed="false">
      <c r="L475" s="18"/>
      <c r="M475" s="18"/>
      <c r="O475" s="19"/>
      <c r="P475" s="19"/>
      <c r="Q475" s="19"/>
    </row>
    <row r="476" customFormat="false" ht="57.75" hidden="false" customHeight="true" outlineLevel="0" collapsed="false">
      <c r="L476" s="18"/>
      <c r="M476" s="18"/>
      <c r="O476" s="19"/>
      <c r="P476" s="19"/>
      <c r="Q476" s="19"/>
    </row>
    <row r="477" customFormat="false" ht="57.75" hidden="false" customHeight="true" outlineLevel="0" collapsed="false">
      <c r="L477" s="18"/>
      <c r="M477" s="18"/>
      <c r="O477" s="19"/>
      <c r="P477" s="19"/>
      <c r="Q477" s="19"/>
    </row>
    <row r="478" customFormat="false" ht="57.75" hidden="false" customHeight="true" outlineLevel="0" collapsed="false">
      <c r="L478" s="18"/>
      <c r="M478" s="18"/>
      <c r="O478" s="19"/>
      <c r="P478" s="19"/>
      <c r="Q478" s="19"/>
    </row>
    <row r="479" customFormat="false" ht="57.75" hidden="false" customHeight="true" outlineLevel="0" collapsed="false">
      <c r="L479" s="18"/>
      <c r="M479" s="18"/>
      <c r="O479" s="19"/>
      <c r="P479" s="19"/>
      <c r="Q479" s="19"/>
    </row>
    <row r="480" customFormat="false" ht="57.75" hidden="false" customHeight="true" outlineLevel="0" collapsed="false">
      <c r="L480" s="18"/>
      <c r="M480" s="18"/>
      <c r="O480" s="19"/>
      <c r="P480" s="19"/>
      <c r="Q480" s="19"/>
    </row>
    <row r="481" customFormat="false" ht="57.75" hidden="false" customHeight="true" outlineLevel="0" collapsed="false">
      <c r="L481" s="18"/>
      <c r="M481" s="18"/>
      <c r="O481" s="19"/>
      <c r="P481" s="19"/>
      <c r="Q481" s="19"/>
    </row>
    <row r="482" customFormat="false" ht="57.75" hidden="false" customHeight="true" outlineLevel="0" collapsed="false">
      <c r="L482" s="18"/>
      <c r="M482" s="18"/>
      <c r="O482" s="19"/>
      <c r="P482" s="19"/>
      <c r="Q482" s="19"/>
    </row>
    <row r="483" customFormat="false" ht="57.75" hidden="false" customHeight="true" outlineLevel="0" collapsed="false">
      <c r="L483" s="18"/>
      <c r="M483" s="18"/>
      <c r="O483" s="19"/>
      <c r="P483" s="19"/>
      <c r="Q483" s="19"/>
    </row>
    <row r="484" customFormat="false" ht="57.75" hidden="false" customHeight="true" outlineLevel="0" collapsed="false">
      <c r="L484" s="18"/>
      <c r="M484" s="18"/>
      <c r="O484" s="19"/>
      <c r="P484" s="19"/>
      <c r="Q484" s="19"/>
    </row>
    <row r="485" customFormat="false" ht="57.75" hidden="false" customHeight="true" outlineLevel="0" collapsed="false">
      <c r="L485" s="18"/>
      <c r="M485" s="18"/>
      <c r="O485" s="19"/>
      <c r="P485" s="19"/>
      <c r="Q485" s="19"/>
    </row>
    <row r="486" customFormat="false" ht="57.75" hidden="false" customHeight="true" outlineLevel="0" collapsed="false">
      <c r="L486" s="18"/>
      <c r="M486" s="18"/>
      <c r="O486" s="19"/>
      <c r="P486" s="19"/>
      <c r="Q486" s="19"/>
    </row>
    <row r="487" customFormat="false" ht="57.75" hidden="false" customHeight="true" outlineLevel="0" collapsed="false">
      <c r="L487" s="18"/>
      <c r="M487" s="18"/>
      <c r="O487" s="19"/>
      <c r="P487" s="19"/>
      <c r="Q487" s="19"/>
    </row>
    <row r="488" customFormat="false" ht="57.75" hidden="false" customHeight="true" outlineLevel="0" collapsed="false">
      <c r="L488" s="18"/>
      <c r="M488" s="18"/>
      <c r="O488" s="19"/>
      <c r="P488" s="19"/>
      <c r="Q488" s="19"/>
    </row>
    <row r="489" customFormat="false" ht="57.75" hidden="false" customHeight="true" outlineLevel="0" collapsed="false">
      <c r="L489" s="18"/>
      <c r="M489" s="18"/>
      <c r="O489" s="19"/>
      <c r="P489" s="19"/>
      <c r="Q489" s="19"/>
    </row>
    <row r="490" customFormat="false" ht="57.75" hidden="false" customHeight="true" outlineLevel="0" collapsed="false">
      <c r="L490" s="18"/>
      <c r="M490" s="18"/>
      <c r="O490" s="19"/>
      <c r="P490" s="19"/>
      <c r="Q490" s="19"/>
    </row>
    <row r="491" customFormat="false" ht="57.75" hidden="false" customHeight="true" outlineLevel="0" collapsed="false">
      <c r="L491" s="18"/>
      <c r="M491" s="18"/>
      <c r="O491" s="19"/>
      <c r="P491" s="19"/>
      <c r="Q491" s="19"/>
    </row>
    <row r="492" customFormat="false" ht="57.75" hidden="false" customHeight="true" outlineLevel="0" collapsed="false">
      <c r="L492" s="18"/>
      <c r="M492" s="18"/>
      <c r="O492" s="19"/>
      <c r="P492" s="19"/>
      <c r="Q492" s="19"/>
    </row>
    <row r="493" customFormat="false" ht="57.75" hidden="false" customHeight="true" outlineLevel="0" collapsed="false">
      <c r="L493" s="18"/>
      <c r="M493" s="18"/>
      <c r="O493" s="19"/>
      <c r="P493" s="19"/>
      <c r="Q493" s="19"/>
    </row>
    <row r="494" customFormat="false" ht="57.75" hidden="false" customHeight="true" outlineLevel="0" collapsed="false">
      <c r="L494" s="18"/>
      <c r="M494" s="18"/>
      <c r="O494" s="19"/>
      <c r="P494" s="19"/>
      <c r="Q494" s="19"/>
    </row>
    <row r="495" customFormat="false" ht="57.75" hidden="false" customHeight="true" outlineLevel="0" collapsed="false">
      <c r="L495" s="18"/>
      <c r="M495" s="18"/>
      <c r="O495" s="19"/>
      <c r="P495" s="19"/>
      <c r="Q495" s="19"/>
    </row>
    <row r="496" customFormat="false" ht="57.75" hidden="false" customHeight="true" outlineLevel="0" collapsed="false">
      <c r="L496" s="18"/>
      <c r="M496" s="18"/>
      <c r="O496" s="19"/>
      <c r="P496" s="19"/>
      <c r="Q496" s="19"/>
    </row>
    <row r="497" customFormat="false" ht="57.75" hidden="false" customHeight="true" outlineLevel="0" collapsed="false">
      <c r="L497" s="18"/>
      <c r="M497" s="18"/>
      <c r="O497" s="19"/>
      <c r="P497" s="19"/>
      <c r="Q497" s="19"/>
    </row>
    <row r="498" customFormat="false" ht="57.75" hidden="false" customHeight="true" outlineLevel="0" collapsed="false">
      <c r="L498" s="18"/>
      <c r="M498" s="18"/>
      <c r="O498" s="19"/>
      <c r="P498" s="19"/>
      <c r="Q498" s="19"/>
    </row>
    <row r="499" customFormat="false" ht="57.75" hidden="false" customHeight="true" outlineLevel="0" collapsed="false">
      <c r="L499" s="18"/>
      <c r="M499" s="18"/>
      <c r="O499" s="19"/>
      <c r="P499" s="19"/>
      <c r="Q499" s="19"/>
    </row>
    <row r="500" customFormat="false" ht="57.75" hidden="false" customHeight="true" outlineLevel="0" collapsed="false">
      <c r="L500" s="18"/>
      <c r="M500" s="18"/>
      <c r="O500" s="19"/>
      <c r="P500" s="19"/>
      <c r="Q500" s="19"/>
    </row>
    <row r="501" customFormat="false" ht="57.75" hidden="false" customHeight="true" outlineLevel="0" collapsed="false">
      <c r="L501" s="18"/>
      <c r="M501" s="18"/>
      <c r="O501" s="19"/>
      <c r="P501" s="19"/>
      <c r="Q501" s="19"/>
    </row>
    <row r="502" customFormat="false" ht="57.75" hidden="false" customHeight="true" outlineLevel="0" collapsed="false">
      <c r="L502" s="18"/>
      <c r="M502" s="18"/>
      <c r="O502" s="19"/>
      <c r="P502" s="19"/>
      <c r="Q502" s="19"/>
    </row>
    <row r="503" customFormat="false" ht="57.75" hidden="false" customHeight="true" outlineLevel="0" collapsed="false">
      <c r="L503" s="18"/>
      <c r="M503" s="18"/>
      <c r="O503" s="19"/>
      <c r="P503" s="19"/>
      <c r="Q503" s="19"/>
    </row>
    <row r="504" customFormat="false" ht="57.75" hidden="false" customHeight="true" outlineLevel="0" collapsed="false">
      <c r="L504" s="18"/>
      <c r="M504" s="18"/>
      <c r="O504" s="19"/>
      <c r="P504" s="19"/>
      <c r="Q504" s="19"/>
    </row>
    <row r="505" customFormat="false" ht="57.75" hidden="false" customHeight="true" outlineLevel="0" collapsed="false">
      <c r="L505" s="18"/>
      <c r="M505" s="18"/>
      <c r="O505" s="19"/>
      <c r="P505" s="19"/>
      <c r="Q505" s="19"/>
    </row>
    <row r="506" customFormat="false" ht="57.75" hidden="false" customHeight="true" outlineLevel="0" collapsed="false">
      <c r="L506" s="18"/>
      <c r="M506" s="18"/>
      <c r="O506" s="19"/>
      <c r="P506" s="19"/>
      <c r="Q506" s="19"/>
    </row>
    <row r="507" customFormat="false" ht="57.75" hidden="false" customHeight="true" outlineLevel="0" collapsed="false">
      <c r="L507" s="18"/>
      <c r="M507" s="18"/>
      <c r="O507" s="19"/>
      <c r="P507" s="19"/>
      <c r="Q507" s="19"/>
    </row>
    <row r="508" customFormat="false" ht="57.75" hidden="false" customHeight="true" outlineLevel="0" collapsed="false">
      <c r="L508" s="18"/>
      <c r="M508" s="18"/>
      <c r="O508" s="19"/>
      <c r="P508" s="19"/>
      <c r="Q508" s="19"/>
    </row>
    <row r="509" customFormat="false" ht="57.75" hidden="false" customHeight="true" outlineLevel="0" collapsed="false">
      <c r="L509" s="18"/>
      <c r="M509" s="18"/>
      <c r="O509" s="19"/>
      <c r="P509" s="19"/>
      <c r="Q509" s="19"/>
    </row>
    <row r="510" customFormat="false" ht="57.75" hidden="false" customHeight="true" outlineLevel="0" collapsed="false">
      <c r="L510" s="18"/>
      <c r="M510" s="18"/>
      <c r="O510" s="19"/>
      <c r="P510" s="19"/>
      <c r="Q510" s="19"/>
    </row>
    <row r="511" customFormat="false" ht="57.75" hidden="false" customHeight="true" outlineLevel="0" collapsed="false">
      <c r="L511" s="18"/>
      <c r="M511" s="18"/>
      <c r="O511" s="19"/>
      <c r="P511" s="19"/>
      <c r="Q511" s="19"/>
    </row>
    <row r="512" customFormat="false" ht="57.75" hidden="false" customHeight="true" outlineLevel="0" collapsed="false">
      <c r="L512" s="18"/>
      <c r="M512" s="18"/>
      <c r="O512" s="19"/>
      <c r="P512" s="19"/>
      <c r="Q512" s="19"/>
    </row>
    <row r="513" customFormat="false" ht="57.75" hidden="false" customHeight="true" outlineLevel="0" collapsed="false">
      <c r="L513" s="18"/>
      <c r="M513" s="18"/>
      <c r="O513" s="19"/>
      <c r="P513" s="19"/>
      <c r="Q513" s="19"/>
    </row>
    <row r="514" customFormat="false" ht="57.75" hidden="false" customHeight="true" outlineLevel="0" collapsed="false">
      <c r="L514" s="18"/>
      <c r="M514" s="18"/>
      <c r="O514" s="19"/>
      <c r="P514" s="19"/>
      <c r="Q514" s="19"/>
    </row>
    <row r="515" customFormat="false" ht="57.75" hidden="false" customHeight="true" outlineLevel="0" collapsed="false">
      <c r="L515" s="18"/>
      <c r="M515" s="18"/>
      <c r="O515" s="19"/>
      <c r="P515" s="19"/>
      <c r="Q515" s="19"/>
    </row>
    <row r="516" customFormat="false" ht="57.75" hidden="false" customHeight="true" outlineLevel="0" collapsed="false">
      <c r="L516" s="18"/>
      <c r="M516" s="18"/>
      <c r="O516" s="19"/>
      <c r="P516" s="19"/>
      <c r="Q516" s="19"/>
    </row>
    <row r="517" customFormat="false" ht="57.75" hidden="false" customHeight="true" outlineLevel="0" collapsed="false">
      <c r="L517" s="18"/>
      <c r="M517" s="18"/>
      <c r="O517" s="19"/>
      <c r="P517" s="19"/>
      <c r="Q517" s="19"/>
    </row>
    <row r="518" customFormat="false" ht="57.75" hidden="false" customHeight="true" outlineLevel="0" collapsed="false">
      <c r="L518" s="18"/>
      <c r="M518" s="18"/>
      <c r="O518" s="19"/>
      <c r="P518" s="19"/>
      <c r="Q518" s="19"/>
    </row>
    <row r="519" customFormat="false" ht="57.75" hidden="false" customHeight="true" outlineLevel="0" collapsed="false">
      <c r="L519" s="18"/>
      <c r="M519" s="18"/>
      <c r="O519" s="19"/>
      <c r="P519" s="19"/>
      <c r="Q519" s="19"/>
    </row>
    <row r="520" customFormat="false" ht="57.75" hidden="false" customHeight="true" outlineLevel="0" collapsed="false">
      <c r="L520" s="18"/>
      <c r="M520" s="18"/>
      <c r="O520" s="19"/>
      <c r="P520" s="19"/>
      <c r="Q520" s="19"/>
    </row>
    <row r="521" customFormat="false" ht="57.75" hidden="false" customHeight="true" outlineLevel="0" collapsed="false">
      <c r="L521" s="18"/>
      <c r="M521" s="18"/>
      <c r="O521" s="19"/>
      <c r="P521" s="19"/>
      <c r="Q521" s="19"/>
    </row>
    <row r="522" customFormat="false" ht="57.75" hidden="false" customHeight="true" outlineLevel="0" collapsed="false">
      <c r="L522" s="18"/>
      <c r="M522" s="18"/>
      <c r="O522" s="19"/>
      <c r="P522" s="19"/>
      <c r="Q522" s="19"/>
    </row>
    <row r="523" customFormat="false" ht="57.75" hidden="false" customHeight="true" outlineLevel="0" collapsed="false">
      <c r="L523" s="18"/>
      <c r="M523" s="18"/>
      <c r="O523" s="19"/>
      <c r="P523" s="19"/>
      <c r="Q523" s="19"/>
    </row>
    <row r="524" customFormat="false" ht="57.75" hidden="false" customHeight="true" outlineLevel="0" collapsed="false">
      <c r="L524" s="18"/>
      <c r="M524" s="18"/>
      <c r="O524" s="19"/>
      <c r="P524" s="19"/>
      <c r="Q524" s="19"/>
    </row>
    <row r="525" customFormat="false" ht="57.75" hidden="false" customHeight="true" outlineLevel="0" collapsed="false">
      <c r="L525" s="18"/>
      <c r="M525" s="18"/>
      <c r="O525" s="19"/>
      <c r="P525" s="19"/>
      <c r="Q525" s="19"/>
    </row>
    <row r="526" customFormat="false" ht="57.75" hidden="false" customHeight="true" outlineLevel="0" collapsed="false">
      <c r="L526" s="18"/>
      <c r="M526" s="18"/>
      <c r="O526" s="19"/>
      <c r="P526" s="19"/>
      <c r="Q526" s="19"/>
    </row>
    <row r="527" customFormat="false" ht="57.75" hidden="false" customHeight="true" outlineLevel="0" collapsed="false">
      <c r="L527" s="18"/>
      <c r="M527" s="18"/>
      <c r="O527" s="19"/>
      <c r="P527" s="19"/>
      <c r="Q527" s="19"/>
    </row>
    <row r="528" customFormat="false" ht="57.75" hidden="false" customHeight="true" outlineLevel="0" collapsed="false">
      <c r="L528" s="18"/>
      <c r="M528" s="18"/>
      <c r="O528" s="19"/>
      <c r="P528" s="19"/>
      <c r="Q528" s="19"/>
    </row>
    <row r="529" customFormat="false" ht="57.75" hidden="false" customHeight="true" outlineLevel="0" collapsed="false">
      <c r="L529" s="18"/>
      <c r="M529" s="18"/>
      <c r="O529" s="19"/>
      <c r="P529" s="19"/>
      <c r="Q529" s="19"/>
    </row>
    <row r="530" customFormat="false" ht="57.75" hidden="false" customHeight="true" outlineLevel="0" collapsed="false">
      <c r="L530" s="18"/>
      <c r="M530" s="18"/>
      <c r="O530" s="19"/>
      <c r="P530" s="19"/>
      <c r="Q530" s="19"/>
    </row>
    <row r="531" customFormat="false" ht="57.75" hidden="false" customHeight="true" outlineLevel="0" collapsed="false">
      <c r="L531" s="18"/>
      <c r="M531" s="18"/>
      <c r="O531" s="19"/>
      <c r="P531" s="19"/>
      <c r="Q531" s="19"/>
    </row>
    <row r="532" customFormat="false" ht="57.75" hidden="false" customHeight="true" outlineLevel="0" collapsed="false">
      <c r="L532" s="18"/>
      <c r="M532" s="18"/>
      <c r="O532" s="19"/>
      <c r="P532" s="19"/>
      <c r="Q532" s="19"/>
    </row>
    <row r="533" customFormat="false" ht="57.75" hidden="false" customHeight="true" outlineLevel="0" collapsed="false">
      <c r="L533" s="18"/>
      <c r="M533" s="18"/>
      <c r="O533" s="19"/>
      <c r="P533" s="19"/>
      <c r="Q533" s="19"/>
    </row>
    <row r="534" customFormat="false" ht="57.75" hidden="false" customHeight="true" outlineLevel="0" collapsed="false">
      <c r="L534" s="18"/>
      <c r="M534" s="18"/>
      <c r="O534" s="19"/>
      <c r="P534" s="19"/>
      <c r="Q534" s="19"/>
    </row>
    <row r="535" customFormat="false" ht="57.75" hidden="false" customHeight="true" outlineLevel="0" collapsed="false">
      <c r="L535" s="18"/>
      <c r="M535" s="18"/>
      <c r="O535" s="19"/>
      <c r="P535" s="19"/>
      <c r="Q535" s="19"/>
    </row>
    <row r="536" customFormat="false" ht="57.75" hidden="false" customHeight="true" outlineLevel="0" collapsed="false">
      <c r="L536" s="18"/>
      <c r="M536" s="18"/>
      <c r="O536" s="19"/>
      <c r="P536" s="19"/>
      <c r="Q536" s="19"/>
    </row>
    <row r="537" customFormat="false" ht="57.75" hidden="false" customHeight="true" outlineLevel="0" collapsed="false">
      <c r="L537" s="18"/>
      <c r="M537" s="18"/>
      <c r="O537" s="19"/>
      <c r="P537" s="19"/>
      <c r="Q537" s="19"/>
    </row>
    <row r="538" customFormat="false" ht="57.75" hidden="false" customHeight="true" outlineLevel="0" collapsed="false">
      <c r="L538" s="18"/>
      <c r="M538" s="18"/>
      <c r="O538" s="19"/>
      <c r="P538" s="19"/>
      <c r="Q538" s="19"/>
    </row>
    <row r="539" customFormat="false" ht="57.75" hidden="false" customHeight="true" outlineLevel="0" collapsed="false">
      <c r="L539" s="18"/>
      <c r="M539" s="18"/>
      <c r="O539" s="19"/>
      <c r="P539" s="19"/>
      <c r="Q539" s="19"/>
    </row>
    <row r="540" customFormat="false" ht="57.75" hidden="false" customHeight="true" outlineLevel="0" collapsed="false">
      <c r="L540" s="18"/>
      <c r="M540" s="18"/>
      <c r="O540" s="19"/>
      <c r="P540" s="19"/>
      <c r="Q540" s="19"/>
    </row>
    <row r="541" customFormat="false" ht="57.75" hidden="false" customHeight="true" outlineLevel="0" collapsed="false">
      <c r="L541" s="18"/>
      <c r="M541" s="18"/>
      <c r="O541" s="19"/>
      <c r="P541" s="19"/>
      <c r="Q541" s="19"/>
    </row>
    <row r="542" customFormat="false" ht="57.75" hidden="false" customHeight="true" outlineLevel="0" collapsed="false">
      <c r="L542" s="18"/>
      <c r="M542" s="18"/>
      <c r="O542" s="19"/>
      <c r="P542" s="19"/>
      <c r="Q542" s="19"/>
    </row>
    <row r="543" customFormat="false" ht="57.75" hidden="false" customHeight="true" outlineLevel="0" collapsed="false">
      <c r="L543" s="18"/>
      <c r="M543" s="18"/>
      <c r="O543" s="19"/>
      <c r="P543" s="19"/>
      <c r="Q543" s="19"/>
    </row>
    <row r="544" customFormat="false" ht="57.75" hidden="false" customHeight="true" outlineLevel="0" collapsed="false">
      <c r="L544" s="18"/>
      <c r="M544" s="18"/>
      <c r="O544" s="19"/>
      <c r="P544" s="19"/>
      <c r="Q544" s="19"/>
    </row>
    <row r="545" customFormat="false" ht="57.75" hidden="false" customHeight="true" outlineLevel="0" collapsed="false">
      <c r="L545" s="18"/>
      <c r="M545" s="18"/>
      <c r="O545" s="19"/>
      <c r="P545" s="19"/>
      <c r="Q545" s="19"/>
    </row>
    <row r="546" customFormat="false" ht="57.75" hidden="false" customHeight="true" outlineLevel="0" collapsed="false">
      <c r="L546" s="18"/>
      <c r="M546" s="18"/>
      <c r="O546" s="19"/>
      <c r="P546" s="19"/>
      <c r="Q546" s="19"/>
    </row>
    <row r="547" customFormat="false" ht="57.75" hidden="false" customHeight="true" outlineLevel="0" collapsed="false">
      <c r="L547" s="18"/>
      <c r="M547" s="18"/>
      <c r="O547" s="19"/>
      <c r="P547" s="19"/>
      <c r="Q547" s="19"/>
    </row>
    <row r="548" customFormat="false" ht="57.75" hidden="false" customHeight="true" outlineLevel="0" collapsed="false">
      <c r="L548" s="18"/>
      <c r="M548" s="18"/>
      <c r="O548" s="19"/>
      <c r="P548" s="19"/>
      <c r="Q548" s="19"/>
    </row>
    <row r="549" customFormat="false" ht="57.75" hidden="false" customHeight="true" outlineLevel="0" collapsed="false">
      <c r="L549" s="18"/>
      <c r="M549" s="18"/>
      <c r="O549" s="19"/>
      <c r="P549" s="19"/>
      <c r="Q549" s="19"/>
    </row>
    <row r="550" customFormat="false" ht="57.75" hidden="false" customHeight="true" outlineLevel="0" collapsed="false">
      <c r="L550" s="18"/>
      <c r="M550" s="18"/>
      <c r="O550" s="19"/>
      <c r="P550" s="19"/>
      <c r="Q550" s="19"/>
    </row>
    <row r="551" customFormat="false" ht="57.75" hidden="false" customHeight="true" outlineLevel="0" collapsed="false">
      <c r="L551" s="18"/>
      <c r="M551" s="18"/>
      <c r="O551" s="19"/>
      <c r="P551" s="19"/>
      <c r="Q551" s="19"/>
    </row>
    <row r="552" customFormat="false" ht="57.75" hidden="false" customHeight="true" outlineLevel="0" collapsed="false">
      <c r="L552" s="18"/>
      <c r="M552" s="18"/>
      <c r="O552" s="19"/>
      <c r="P552" s="19"/>
      <c r="Q552" s="19"/>
    </row>
    <row r="553" customFormat="false" ht="57.75" hidden="false" customHeight="true" outlineLevel="0" collapsed="false">
      <c r="L553" s="18"/>
      <c r="M553" s="18"/>
      <c r="O553" s="19"/>
      <c r="P553" s="19"/>
      <c r="Q553" s="19"/>
    </row>
    <row r="554" customFormat="false" ht="57.75" hidden="false" customHeight="true" outlineLevel="0" collapsed="false">
      <c r="L554" s="18"/>
      <c r="M554" s="18"/>
      <c r="O554" s="19"/>
      <c r="P554" s="19"/>
      <c r="Q554" s="19"/>
    </row>
    <row r="555" customFormat="false" ht="57.75" hidden="false" customHeight="true" outlineLevel="0" collapsed="false">
      <c r="L555" s="18"/>
      <c r="M555" s="18"/>
      <c r="O555" s="19"/>
      <c r="P555" s="19"/>
      <c r="Q555" s="19"/>
    </row>
    <row r="556" customFormat="false" ht="57.75" hidden="false" customHeight="true" outlineLevel="0" collapsed="false">
      <c r="L556" s="18"/>
      <c r="M556" s="18"/>
      <c r="O556" s="19"/>
      <c r="P556" s="19"/>
      <c r="Q556" s="19"/>
    </row>
    <row r="557" customFormat="false" ht="57.75" hidden="false" customHeight="true" outlineLevel="0" collapsed="false">
      <c r="L557" s="18"/>
      <c r="M557" s="18"/>
      <c r="O557" s="19"/>
      <c r="P557" s="19"/>
      <c r="Q557" s="19"/>
    </row>
    <row r="558" customFormat="false" ht="57.75" hidden="false" customHeight="true" outlineLevel="0" collapsed="false">
      <c r="L558" s="18"/>
      <c r="M558" s="18"/>
      <c r="O558" s="19"/>
      <c r="P558" s="19"/>
      <c r="Q558" s="19"/>
    </row>
    <row r="559" customFormat="false" ht="57.75" hidden="false" customHeight="true" outlineLevel="0" collapsed="false">
      <c r="L559" s="18"/>
      <c r="M559" s="18"/>
      <c r="O559" s="19"/>
      <c r="P559" s="19"/>
      <c r="Q559" s="19"/>
    </row>
    <row r="560" customFormat="false" ht="57.75" hidden="false" customHeight="true" outlineLevel="0" collapsed="false">
      <c r="L560" s="18"/>
      <c r="M560" s="18"/>
      <c r="O560" s="19"/>
      <c r="P560" s="19"/>
      <c r="Q560" s="19"/>
    </row>
    <row r="561" customFormat="false" ht="57.75" hidden="false" customHeight="true" outlineLevel="0" collapsed="false">
      <c r="L561" s="18"/>
      <c r="M561" s="18"/>
      <c r="O561" s="19"/>
      <c r="P561" s="19"/>
      <c r="Q561" s="19"/>
    </row>
    <row r="562" customFormat="false" ht="57.75" hidden="false" customHeight="true" outlineLevel="0" collapsed="false">
      <c r="L562" s="18"/>
      <c r="M562" s="18"/>
      <c r="O562" s="19"/>
      <c r="P562" s="19"/>
      <c r="Q562" s="19"/>
    </row>
    <row r="563" customFormat="false" ht="57.75" hidden="false" customHeight="true" outlineLevel="0" collapsed="false">
      <c r="L563" s="18"/>
      <c r="M563" s="18"/>
      <c r="O563" s="19"/>
      <c r="P563" s="19"/>
      <c r="Q563" s="19"/>
    </row>
    <row r="564" customFormat="false" ht="57.75" hidden="false" customHeight="true" outlineLevel="0" collapsed="false">
      <c r="L564" s="18"/>
      <c r="M564" s="18"/>
      <c r="O564" s="19"/>
      <c r="P564" s="19"/>
      <c r="Q564" s="19"/>
    </row>
    <row r="565" customFormat="false" ht="57.75" hidden="false" customHeight="true" outlineLevel="0" collapsed="false">
      <c r="L565" s="18"/>
      <c r="M565" s="18"/>
      <c r="O565" s="19"/>
      <c r="P565" s="19"/>
      <c r="Q565" s="19"/>
    </row>
    <row r="566" customFormat="false" ht="57.75" hidden="false" customHeight="true" outlineLevel="0" collapsed="false">
      <c r="L566" s="18"/>
      <c r="M566" s="18"/>
      <c r="O566" s="19"/>
      <c r="P566" s="19"/>
      <c r="Q566" s="19"/>
    </row>
    <row r="567" customFormat="false" ht="57.75" hidden="false" customHeight="true" outlineLevel="0" collapsed="false">
      <c r="L567" s="18"/>
      <c r="M567" s="18"/>
      <c r="O567" s="19"/>
      <c r="P567" s="19"/>
      <c r="Q567" s="19"/>
    </row>
    <row r="568" customFormat="false" ht="57.75" hidden="false" customHeight="true" outlineLevel="0" collapsed="false">
      <c r="L568" s="18"/>
      <c r="M568" s="18"/>
      <c r="O568" s="19"/>
      <c r="P568" s="19"/>
      <c r="Q568" s="19"/>
    </row>
    <row r="569" customFormat="false" ht="57.75" hidden="false" customHeight="true" outlineLevel="0" collapsed="false">
      <c r="L569" s="18"/>
      <c r="M569" s="18"/>
      <c r="O569" s="19"/>
      <c r="P569" s="19"/>
      <c r="Q569" s="19"/>
    </row>
    <row r="570" customFormat="false" ht="57.75" hidden="false" customHeight="true" outlineLevel="0" collapsed="false">
      <c r="L570" s="18"/>
      <c r="M570" s="18"/>
      <c r="O570" s="19"/>
      <c r="P570" s="19"/>
      <c r="Q570" s="19"/>
    </row>
    <row r="571" customFormat="false" ht="57.75" hidden="false" customHeight="true" outlineLevel="0" collapsed="false">
      <c r="L571" s="18"/>
      <c r="M571" s="18"/>
      <c r="O571" s="19"/>
      <c r="P571" s="19"/>
      <c r="Q571" s="19"/>
    </row>
    <row r="572" customFormat="false" ht="57.75" hidden="false" customHeight="true" outlineLevel="0" collapsed="false">
      <c r="L572" s="18"/>
      <c r="M572" s="18"/>
      <c r="O572" s="19"/>
      <c r="P572" s="19"/>
      <c r="Q572" s="19"/>
    </row>
    <row r="573" customFormat="false" ht="57.75" hidden="false" customHeight="true" outlineLevel="0" collapsed="false">
      <c r="L573" s="18"/>
      <c r="M573" s="18"/>
      <c r="O573" s="19"/>
      <c r="P573" s="19"/>
      <c r="Q573" s="19"/>
    </row>
    <row r="574" customFormat="false" ht="57.75" hidden="false" customHeight="true" outlineLevel="0" collapsed="false">
      <c r="L574" s="18"/>
      <c r="M574" s="18"/>
      <c r="O574" s="19"/>
      <c r="P574" s="19"/>
      <c r="Q574" s="19"/>
    </row>
    <row r="575" customFormat="false" ht="57.75" hidden="false" customHeight="true" outlineLevel="0" collapsed="false">
      <c r="L575" s="18"/>
      <c r="M575" s="18"/>
      <c r="O575" s="19"/>
      <c r="P575" s="19"/>
      <c r="Q575" s="19"/>
    </row>
    <row r="576" customFormat="false" ht="57.75" hidden="false" customHeight="true" outlineLevel="0" collapsed="false">
      <c r="L576" s="18"/>
      <c r="M576" s="18"/>
      <c r="O576" s="19"/>
      <c r="P576" s="19"/>
      <c r="Q576" s="19"/>
    </row>
    <row r="577" customFormat="false" ht="57.75" hidden="false" customHeight="true" outlineLevel="0" collapsed="false">
      <c r="L577" s="18"/>
      <c r="M577" s="18"/>
      <c r="O577" s="19"/>
      <c r="P577" s="19"/>
      <c r="Q577" s="19"/>
    </row>
    <row r="578" customFormat="false" ht="57.75" hidden="false" customHeight="true" outlineLevel="0" collapsed="false">
      <c r="L578" s="18"/>
      <c r="M578" s="18"/>
      <c r="O578" s="19"/>
      <c r="P578" s="19"/>
      <c r="Q578" s="19"/>
    </row>
    <row r="579" customFormat="false" ht="57.75" hidden="false" customHeight="true" outlineLevel="0" collapsed="false">
      <c r="L579" s="18"/>
      <c r="M579" s="18"/>
      <c r="O579" s="19"/>
      <c r="P579" s="19"/>
      <c r="Q579" s="19"/>
    </row>
    <row r="580" customFormat="false" ht="57.75" hidden="false" customHeight="true" outlineLevel="0" collapsed="false">
      <c r="L580" s="18"/>
      <c r="M580" s="18"/>
      <c r="O580" s="19"/>
      <c r="P580" s="19"/>
      <c r="Q580" s="19"/>
    </row>
    <row r="581" customFormat="false" ht="57.75" hidden="false" customHeight="true" outlineLevel="0" collapsed="false">
      <c r="L581" s="18"/>
      <c r="M581" s="18"/>
      <c r="O581" s="19"/>
      <c r="P581" s="19"/>
      <c r="Q581" s="19"/>
    </row>
    <row r="582" customFormat="false" ht="57.75" hidden="false" customHeight="true" outlineLevel="0" collapsed="false">
      <c r="L582" s="18"/>
      <c r="M582" s="18"/>
      <c r="O582" s="19"/>
      <c r="P582" s="19"/>
      <c r="Q582" s="19"/>
    </row>
    <row r="583" customFormat="false" ht="57.75" hidden="false" customHeight="true" outlineLevel="0" collapsed="false">
      <c r="L583" s="18"/>
      <c r="M583" s="18"/>
      <c r="O583" s="19"/>
      <c r="P583" s="19"/>
      <c r="Q583" s="19"/>
    </row>
    <row r="584" customFormat="false" ht="57.75" hidden="false" customHeight="true" outlineLevel="0" collapsed="false">
      <c r="L584" s="18"/>
      <c r="M584" s="18"/>
      <c r="O584" s="19"/>
      <c r="P584" s="19"/>
      <c r="Q584" s="19"/>
    </row>
    <row r="585" customFormat="false" ht="57.75" hidden="false" customHeight="true" outlineLevel="0" collapsed="false">
      <c r="L585" s="18"/>
      <c r="M585" s="18"/>
      <c r="O585" s="19"/>
      <c r="P585" s="19"/>
      <c r="Q585" s="19"/>
    </row>
    <row r="586" customFormat="false" ht="57.75" hidden="false" customHeight="true" outlineLevel="0" collapsed="false">
      <c r="L586" s="18"/>
      <c r="M586" s="18"/>
      <c r="O586" s="19"/>
      <c r="P586" s="19"/>
      <c r="Q586" s="19"/>
    </row>
    <row r="587" customFormat="false" ht="57.75" hidden="false" customHeight="true" outlineLevel="0" collapsed="false">
      <c r="L587" s="18"/>
      <c r="M587" s="18"/>
      <c r="O587" s="19"/>
      <c r="P587" s="19"/>
      <c r="Q587" s="19"/>
    </row>
    <row r="588" customFormat="false" ht="57.75" hidden="false" customHeight="true" outlineLevel="0" collapsed="false">
      <c r="L588" s="18"/>
      <c r="M588" s="18"/>
      <c r="O588" s="19"/>
      <c r="P588" s="19"/>
      <c r="Q588" s="19"/>
    </row>
    <row r="589" customFormat="false" ht="57.75" hidden="false" customHeight="true" outlineLevel="0" collapsed="false">
      <c r="L589" s="18"/>
      <c r="M589" s="18"/>
      <c r="O589" s="19"/>
      <c r="P589" s="19"/>
      <c r="Q589" s="19"/>
    </row>
    <row r="590" customFormat="false" ht="57.75" hidden="false" customHeight="true" outlineLevel="0" collapsed="false">
      <c r="L590" s="18"/>
      <c r="M590" s="18"/>
      <c r="O590" s="19"/>
      <c r="P590" s="19"/>
      <c r="Q590" s="19"/>
    </row>
    <row r="591" customFormat="false" ht="57.75" hidden="false" customHeight="true" outlineLevel="0" collapsed="false">
      <c r="L591" s="18"/>
      <c r="M591" s="18"/>
      <c r="O591" s="19"/>
      <c r="P591" s="19"/>
      <c r="Q591" s="19"/>
    </row>
    <row r="592" customFormat="false" ht="57.75" hidden="false" customHeight="true" outlineLevel="0" collapsed="false">
      <c r="L592" s="18"/>
      <c r="M592" s="18"/>
      <c r="O592" s="19"/>
      <c r="P592" s="19"/>
      <c r="Q592" s="19"/>
    </row>
    <row r="593" customFormat="false" ht="57.75" hidden="false" customHeight="true" outlineLevel="0" collapsed="false">
      <c r="L593" s="18"/>
      <c r="M593" s="18"/>
      <c r="O593" s="19"/>
      <c r="P593" s="19"/>
      <c r="Q593" s="19"/>
    </row>
    <row r="594" customFormat="false" ht="57.75" hidden="false" customHeight="true" outlineLevel="0" collapsed="false">
      <c r="L594" s="18"/>
      <c r="M594" s="18"/>
      <c r="O594" s="19"/>
      <c r="P594" s="19"/>
      <c r="Q594" s="19"/>
    </row>
    <row r="595" customFormat="false" ht="57.75" hidden="false" customHeight="true" outlineLevel="0" collapsed="false">
      <c r="L595" s="18"/>
      <c r="M595" s="18"/>
      <c r="O595" s="19"/>
      <c r="P595" s="19"/>
      <c r="Q595" s="19"/>
    </row>
    <row r="596" customFormat="false" ht="57.75" hidden="false" customHeight="true" outlineLevel="0" collapsed="false">
      <c r="L596" s="18"/>
      <c r="M596" s="18"/>
      <c r="O596" s="19"/>
      <c r="P596" s="19"/>
      <c r="Q596" s="19"/>
    </row>
    <row r="597" customFormat="false" ht="57.75" hidden="false" customHeight="true" outlineLevel="0" collapsed="false">
      <c r="L597" s="18"/>
      <c r="M597" s="18"/>
      <c r="O597" s="19"/>
      <c r="P597" s="19"/>
      <c r="Q597" s="19"/>
    </row>
    <row r="598" customFormat="false" ht="57.75" hidden="false" customHeight="true" outlineLevel="0" collapsed="false">
      <c r="L598" s="18"/>
      <c r="M598" s="18"/>
      <c r="O598" s="19"/>
      <c r="P598" s="19"/>
      <c r="Q598" s="19"/>
    </row>
    <row r="599" customFormat="false" ht="57.75" hidden="false" customHeight="true" outlineLevel="0" collapsed="false">
      <c r="L599" s="18"/>
      <c r="M599" s="18"/>
      <c r="O599" s="19"/>
      <c r="P599" s="19"/>
      <c r="Q599" s="19"/>
    </row>
    <row r="600" customFormat="false" ht="57.75" hidden="false" customHeight="true" outlineLevel="0" collapsed="false">
      <c r="L600" s="18"/>
      <c r="M600" s="18"/>
      <c r="O600" s="19"/>
      <c r="P600" s="19"/>
      <c r="Q600" s="19"/>
    </row>
    <row r="601" customFormat="false" ht="57.75" hidden="false" customHeight="true" outlineLevel="0" collapsed="false">
      <c r="L601" s="18"/>
      <c r="M601" s="18"/>
      <c r="O601" s="19"/>
      <c r="P601" s="19"/>
      <c r="Q601" s="19"/>
    </row>
    <row r="602" customFormat="false" ht="57.75" hidden="false" customHeight="true" outlineLevel="0" collapsed="false">
      <c r="L602" s="18"/>
      <c r="M602" s="18"/>
      <c r="O602" s="19"/>
      <c r="P602" s="19"/>
      <c r="Q602" s="19"/>
    </row>
    <row r="603" customFormat="false" ht="57.75" hidden="false" customHeight="true" outlineLevel="0" collapsed="false">
      <c r="L603" s="18"/>
      <c r="M603" s="18"/>
      <c r="O603" s="19"/>
      <c r="P603" s="19"/>
      <c r="Q603" s="19"/>
    </row>
    <row r="604" customFormat="false" ht="57.75" hidden="false" customHeight="true" outlineLevel="0" collapsed="false">
      <c r="L604" s="18"/>
      <c r="M604" s="18"/>
      <c r="O604" s="19"/>
      <c r="P604" s="19"/>
      <c r="Q604" s="19"/>
    </row>
    <row r="605" customFormat="false" ht="57.75" hidden="false" customHeight="true" outlineLevel="0" collapsed="false">
      <c r="L605" s="18"/>
      <c r="M605" s="18"/>
      <c r="O605" s="19"/>
      <c r="P605" s="19"/>
      <c r="Q605" s="19"/>
    </row>
    <row r="606" customFormat="false" ht="57.75" hidden="false" customHeight="true" outlineLevel="0" collapsed="false">
      <c r="L606" s="18"/>
      <c r="M606" s="18"/>
      <c r="O606" s="19"/>
      <c r="P606" s="19"/>
      <c r="Q606" s="19"/>
    </row>
    <row r="607" customFormat="false" ht="57.75" hidden="false" customHeight="true" outlineLevel="0" collapsed="false">
      <c r="L607" s="18"/>
      <c r="M607" s="18"/>
      <c r="O607" s="19"/>
      <c r="P607" s="19"/>
      <c r="Q607" s="19"/>
    </row>
    <row r="608" customFormat="false" ht="57.75" hidden="false" customHeight="true" outlineLevel="0" collapsed="false">
      <c r="L608" s="18"/>
      <c r="M608" s="18"/>
      <c r="O608" s="19"/>
      <c r="P608" s="19"/>
      <c r="Q608" s="19"/>
    </row>
    <row r="609" customFormat="false" ht="57.75" hidden="false" customHeight="true" outlineLevel="0" collapsed="false">
      <c r="L609" s="18"/>
      <c r="M609" s="18"/>
      <c r="O609" s="19"/>
      <c r="P609" s="19"/>
      <c r="Q609" s="19"/>
    </row>
    <row r="610" customFormat="false" ht="57.75" hidden="false" customHeight="true" outlineLevel="0" collapsed="false">
      <c r="L610" s="18"/>
      <c r="M610" s="18"/>
      <c r="O610" s="19"/>
      <c r="P610" s="19"/>
      <c r="Q610" s="19"/>
    </row>
    <row r="611" customFormat="false" ht="57.75" hidden="false" customHeight="true" outlineLevel="0" collapsed="false">
      <c r="L611" s="18"/>
      <c r="M611" s="18"/>
      <c r="O611" s="19"/>
      <c r="P611" s="19"/>
      <c r="Q611" s="19"/>
    </row>
    <row r="612" customFormat="false" ht="57.75" hidden="false" customHeight="true" outlineLevel="0" collapsed="false">
      <c r="L612" s="18"/>
      <c r="M612" s="18"/>
      <c r="O612" s="19"/>
      <c r="P612" s="19"/>
      <c r="Q612" s="19"/>
    </row>
    <row r="613" customFormat="false" ht="57.75" hidden="false" customHeight="true" outlineLevel="0" collapsed="false">
      <c r="L613" s="18"/>
      <c r="M613" s="18"/>
      <c r="O613" s="19"/>
      <c r="P613" s="19"/>
      <c r="Q613" s="19"/>
    </row>
    <row r="614" customFormat="false" ht="57.75" hidden="false" customHeight="true" outlineLevel="0" collapsed="false">
      <c r="L614" s="18"/>
      <c r="M614" s="18"/>
      <c r="O614" s="19"/>
      <c r="P614" s="19"/>
      <c r="Q614" s="19"/>
    </row>
    <row r="615" customFormat="false" ht="57.75" hidden="false" customHeight="true" outlineLevel="0" collapsed="false">
      <c r="L615" s="18"/>
      <c r="M615" s="18"/>
      <c r="O615" s="19"/>
      <c r="P615" s="19"/>
      <c r="Q615" s="19"/>
    </row>
    <row r="616" customFormat="false" ht="57.75" hidden="false" customHeight="true" outlineLevel="0" collapsed="false">
      <c r="L616" s="18"/>
      <c r="M616" s="18"/>
      <c r="O616" s="19"/>
      <c r="P616" s="19"/>
      <c r="Q616" s="19"/>
    </row>
    <row r="617" customFormat="false" ht="57.75" hidden="false" customHeight="true" outlineLevel="0" collapsed="false">
      <c r="L617" s="18"/>
      <c r="M617" s="18"/>
      <c r="O617" s="19"/>
      <c r="P617" s="19"/>
      <c r="Q617" s="19"/>
    </row>
    <row r="618" customFormat="false" ht="57.75" hidden="false" customHeight="true" outlineLevel="0" collapsed="false">
      <c r="L618" s="18"/>
      <c r="M618" s="18"/>
      <c r="O618" s="19"/>
      <c r="P618" s="19"/>
      <c r="Q618" s="19"/>
    </row>
    <row r="619" customFormat="false" ht="57.75" hidden="false" customHeight="true" outlineLevel="0" collapsed="false">
      <c r="L619" s="18"/>
      <c r="M619" s="18"/>
      <c r="O619" s="19"/>
      <c r="P619" s="19"/>
      <c r="Q619" s="19"/>
    </row>
    <row r="620" customFormat="false" ht="57.75" hidden="false" customHeight="true" outlineLevel="0" collapsed="false">
      <c r="L620" s="18"/>
      <c r="M620" s="18"/>
      <c r="O620" s="19"/>
      <c r="P620" s="19"/>
      <c r="Q620" s="19"/>
    </row>
    <row r="621" customFormat="false" ht="57.75" hidden="false" customHeight="true" outlineLevel="0" collapsed="false">
      <c r="L621" s="18"/>
      <c r="M621" s="18"/>
      <c r="O621" s="19"/>
      <c r="P621" s="19"/>
      <c r="Q621" s="19"/>
    </row>
    <row r="622" customFormat="false" ht="57.75" hidden="false" customHeight="true" outlineLevel="0" collapsed="false">
      <c r="L622" s="18"/>
      <c r="M622" s="18"/>
      <c r="O622" s="19"/>
      <c r="P622" s="19"/>
      <c r="Q622" s="19"/>
    </row>
    <row r="623" customFormat="false" ht="57.75" hidden="false" customHeight="true" outlineLevel="0" collapsed="false">
      <c r="L623" s="18"/>
      <c r="M623" s="18"/>
      <c r="O623" s="19"/>
      <c r="P623" s="19"/>
      <c r="Q623" s="19"/>
    </row>
    <row r="624" customFormat="false" ht="57.75" hidden="false" customHeight="true" outlineLevel="0" collapsed="false">
      <c r="L624" s="18"/>
      <c r="M624" s="18"/>
      <c r="O624" s="19"/>
      <c r="P624" s="19"/>
      <c r="Q624" s="19"/>
    </row>
    <row r="625" customFormat="false" ht="57.75" hidden="false" customHeight="true" outlineLevel="0" collapsed="false">
      <c r="L625" s="18"/>
      <c r="M625" s="18"/>
      <c r="O625" s="19"/>
      <c r="P625" s="19"/>
      <c r="Q625" s="19"/>
    </row>
    <row r="626" customFormat="false" ht="57.75" hidden="false" customHeight="true" outlineLevel="0" collapsed="false">
      <c r="L626" s="18"/>
      <c r="M626" s="18"/>
      <c r="O626" s="19"/>
      <c r="P626" s="19"/>
      <c r="Q626" s="19"/>
    </row>
    <row r="627" customFormat="false" ht="57.75" hidden="false" customHeight="true" outlineLevel="0" collapsed="false">
      <c r="L627" s="18"/>
      <c r="M627" s="18"/>
      <c r="O627" s="19"/>
      <c r="P627" s="19"/>
      <c r="Q627" s="19"/>
    </row>
    <row r="628" customFormat="false" ht="57.75" hidden="false" customHeight="true" outlineLevel="0" collapsed="false">
      <c r="L628" s="18"/>
      <c r="M628" s="18"/>
      <c r="O628" s="19"/>
      <c r="P628" s="19"/>
      <c r="Q628" s="19"/>
    </row>
    <row r="629" customFormat="false" ht="57.75" hidden="false" customHeight="true" outlineLevel="0" collapsed="false">
      <c r="L629" s="18"/>
      <c r="M629" s="18"/>
      <c r="O629" s="19"/>
      <c r="P629" s="19"/>
      <c r="Q629" s="19"/>
    </row>
    <row r="630" customFormat="false" ht="57.75" hidden="false" customHeight="true" outlineLevel="0" collapsed="false">
      <c r="L630" s="18"/>
      <c r="M630" s="18"/>
      <c r="O630" s="19"/>
      <c r="P630" s="19"/>
      <c r="Q630" s="19"/>
    </row>
    <row r="631" customFormat="false" ht="57.75" hidden="false" customHeight="true" outlineLevel="0" collapsed="false">
      <c r="L631" s="18"/>
      <c r="M631" s="18"/>
      <c r="O631" s="19"/>
      <c r="P631" s="19"/>
      <c r="Q631" s="19"/>
    </row>
    <row r="632" customFormat="false" ht="57.75" hidden="false" customHeight="true" outlineLevel="0" collapsed="false">
      <c r="L632" s="18"/>
      <c r="M632" s="18"/>
      <c r="O632" s="19"/>
      <c r="P632" s="19"/>
      <c r="Q632" s="19"/>
    </row>
    <row r="633" customFormat="false" ht="57.75" hidden="false" customHeight="true" outlineLevel="0" collapsed="false">
      <c r="L633" s="18"/>
      <c r="M633" s="18"/>
      <c r="O633" s="19"/>
      <c r="P633" s="19"/>
      <c r="Q633" s="19"/>
    </row>
    <row r="634" customFormat="false" ht="57.75" hidden="false" customHeight="true" outlineLevel="0" collapsed="false">
      <c r="L634" s="18"/>
      <c r="M634" s="18"/>
      <c r="O634" s="19"/>
      <c r="P634" s="19"/>
      <c r="Q634" s="19"/>
    </row>
    <row r="635" customFormat="false" ht="57.75" hidden="false" customHeight="true" outlineLevel="0" collapsed="false">
      <c r="L635" s="18"/>
      <c r="M635" s="18"/>
      <c r="O635" s="19"/>
      <c r="P635" s="19"/>
      <c r="Q635" s="19"/>
    </row>
    <row r="636" customFormat="false" ht="57.75" hidden="false" customHeight="true" outlineLevel="0" collapsed="false">
      <c r="L636" s="18"/>
      <c r="M636" s="18"/>
      <c r="O636" s="19"/>
      <c r="P636" s="19"/>
      <c r="Q636" s="19"/>
    </row>
    <row r="637" customFormat="false" ht="57.75" hidden="false" customHeight="true" outlineLevel="0" collapsed="false">
      <c r="L637" s="18"/>
      <c r="M637" s="18"/>
      <c r="O637" s="19"/>
      <c r="P637" s="19"/>
      <c r="Q637" s="19"/>
    </row>
    <row r="638" customFormat="false" ht="57.75" hidden="false" customHeight="true" outlineLevel="0" collapsed="false">
      <c r="L638" s="18"/>
      <c r="M638" s="18"/>
      <c r="O638" s="19"/>
      <c r="P638" s="19"/>
      <c r="Q638" s="19"/>
    </row>
    <row r="639" customFormat="false" ht="57.75" hidden="false" customHeight="true" outlineLevel="0" collapsed="false">
      <c r="L639" s="18"/>
      <c r="M639" s="18"/>
      <c r="O639" s="19"/>
      <c r="P639" s="19"/>
      <c r="Q639" s="19"/>
    </row>
    <row r="640" customFormat="false" ht="57.75" hidden="false" customHeight="true" outlineLevel="0" collapsed="false">
      <c r="L640" s="18"/>
      <c r="M640" s="18"/>
      <c r="O640" s="19"/>
      <c r="P640" s="19"/>
      <c r="Q640" s="19"/>
    </row>
    <row r="641" customFormat="false" ht="57.75" hidden="false" customHeight="true" outlineLevel="0" collapsed="false">
      <c r="L641" s="18"/>
      <c r="M641" s="18"/>
      <c r="O641" s="19"/>
      <c r="P641" s="19"/>
      <c r="Q641" s="19"/>
    </row>
    <row r="642" customFormat="false" ht="57.75" hidden="false" customHeight="true" outlineLevel="0" collapsed="false">
      <c r="L642" s="18"/>
      <c r="M642" s="18"/>
      <c r="O642" s="19"/>
      <c r="P642" s="19"/>
      <c r="Q642" s="19"/>
    </row>
    <row r="643" customFormat="false" ht="57.75" hidden="false" customHeight="true" outlineLevel="0" collapsed="false">
      <c r="L643" s="18"/>
      <c r="M643" s="18"/>
      <c r="O643" s="19"/>
      <c r="P643" s="19"/>
      <c r="Q643" s="19"/>
    </row>
    <row r="644" customFormat="false" ht="57.75" hidden="false" customHeight="true" outlineLevel="0" collapsed="false">
      <c r="L644" s="18"/>
      <c r="M644" s="18"/>
      <c r="O644" s="19"/>
      <c r="P644" s="19"/>
      <c r="Q644" s="19"/>
    </row>
    <row r="645" customFormat="false" ht="57.75" hidden="false" customHeight="true" outlineLevel="0" collapsed="false">
      <c r="L645" s="18"/>
      <c r="M645" s="18"/>
      <c r="O645" s="19"/>
      <c r="P645" s="19"/>
      <c r="Q645" s="19"/>
    </row>
    <row r="646" customFormat="false" ht="57.75" hidden="false" customHeight="true" outlineLevel="0" collapsed="false">
      <c r="L646" s="18"/>
      <c r="M646" s="18"/>
      <c r="O646" s="19"/>
      <c r="P646" s="19"/>
      <c r="Q646" s="19"/>
    </row>
    <row r="647" customFormat="false" ht="57.75" hidden="false" customHeight="true" outlineLevel="0" collapsed="false">
      <c r="L647" s="18"/>
      <c r="M647" s="18"/>
      <c r="O647" s="19"/>
      <c r="P647" s="19"/>
      <c r="Q647" s="19"/>
    </row>
    <row r="648" customFormat="false" ht="57.75" hidden="false" customHeight="true" outlineLevel="0" collapsed="false">
      <c r="L648" s="18"/>
      <c r="M648" s="18"/>
      <c r="O648" s="19"/>
      <c r="P648" s="19"/>
      <c r="Q648" s="19"/>
    </row>
    <row r="649" customFormat="false" ht="57.75" hidden="false" customHeight="true" outlineLevel="0" collapsed="false">
      <c r="L649" s="18"/>
      <c r="M649" s="18"/>
      <c r="O649" s="19"/>
      <c r="P649" s="19"/>
      <c r="Q649" s="19"/>
    </row>
    <row r="650" customFormat="false" ht="57.75" hidden="false" customHeight="true" outlineLevel="0" collapsed="false">
      <c r="L650" s="18"/>
      <c r="M650" s="18"/>
      <c r="O650" s="19"/>
      <c r="P650" s="19"/>
      <c r="Q650" s="19"/>
    </row>
    <row r="651" customFormat="false" ht="57.75" hidden="false" customHeight="true" outlineLevel="0" collapsed="false">
      <c r="L651" s="18"/>
      <c r="M651" s="18"/>
      <c r="O651" s="19"/>
      <c r="P651" s="19"/>
      <c r="Q651" s="19"/>
    </row>
    <row r="652" customFormat="false" ht="57.75" hidden="false" customHeight="true" outlineLevel="0" collapsed="false">
      <c r="L652" s="18"/>
      <c r="M652" s="18"/>
      <c r="O652" s="19"/>
      <c r="P652" s="19"/>
      <c r="Q652" s="19"/>
    </row>
    <row r="653" customFormat="false" ht="57.75" hidden="false" customHeight="true" outlineLevel="0" collapsed="false">
      <c r="L653" s="18"/>
      <c r="M653" s="18"/>
      <c r="O653" s="19"/>
      <c r="P653" s="19"/>
      <c r="Q653" s="19"/>
    </row>
    <row r="654" customFormat="false" ht="57.75" hidden="false" customHeight="true" outlineLevel="0" collapsed="false">
      <c r="L654" s="18"/>
      <c r="M654" s="18"/>
      <c r="O654" s="19"/>
      <c r="P654" s="19"/>
      <c r="Q654" s="19"/>
    </row>
    <row r="655" customFormat="false" ht="57.75" hidden="false" customHeight="true" outlineLevel="0" collapsed="false">
      <c r="L655" s="18"/>
      <c r="M655" s="18"/>
      <c r="O655" s="19"/>
      <c r="P655" s="19"/>
      <c r="Q655" s="19"/>
    </row>
    <row r="656" customFormat="false" ht="57.75" hidden="false" customHeight="true" outlineLevel="0" collapsed="false">
      <c r="L656" s="18"/>
      <c r="M656" s="18"/>
      <c r="O656" s="19"/>
      <c r="P656" s="19"/>
      <c r="Q656" s="19"/>
    </row>
    <row r="657" customFormat="false" ht="57.75" hidden="false" customHeight="true" outlineLevel="0" collapsed="false">
      <c r="L657" s="18"/>
      <c r="M657" s="18"/>
      <c r="O657" s="19"/>
      <c r="P657" s="19"/>
      <c r="Q657" s="19"/>
    </row>
    <row r="658" customFormat="false" ht="57.75" hidden="false" customHeight="true" outlineLevel="0" collapsed="false">
      <c r="L658" s="18"/>
      <c r="M658" s="18"/>
      <c r="O658" s="19"/>
      <c r="P658" s="19"/>
      <c r="Q658" s="19"/>
    </row>
    <row r="659" customFormat="false" ht="57.75" hidden="false" customHeight="true" outlineLevel="0" collapsed="false">
      <c r="L659" s="18"/>
      <c r="M659" s="18"/>
      <c r="O659" s="19"/>
      <c r="P659" s="19"/>
      <c r="Q659" s="19"/>
    </row>
    <row r="660" customFormat="false" ht="57.75" hidden="false" customHeight="true" outlineLevel="0" collapsed="false">
      <c r="L660" s="18"/>
      <c r="M660" s="18"/>
      <c r="O660" s="19"/>
      <c r="P660" s="19"/>
      <c r="Q660" s="19"/>
    </row>
    <row r="661" customFormat="false" ht="57.75" hidden="false" customHeight="true" outlineLevel="0" collapsed="false">
      <c r="L661" s="18"/>
      <c r="M661" s="18"/>
      <c r="O661" s="19"/>
      <c r="P661" s="19"/>
      <c r="Q661" s="19"/>
    </row>
    <row r="662" customFormat="false" ht="57.75" hidden="false" customHeight="true" outlineLevel="0" collapsed="false">
      <c r="L662" s="18"/>
      <c r="M662" s="18"/>
      <c r="O662" s="19"/>
      <c r="P662" s="19"/>
      <c r="Q662" s="19"/>
    </row>
    <row r="663" customFormat="false" ht="57.75" hidden="false" customHeight="true" outlineLevel="0" collapsed="false">
      <c r="L663" s="18"/>
      <c r="M663" s="18"/>
      <c r="O663" s="19"/>
      <c r="P663" s="19"/>
      <c r="Q663" s="19"/>
    </row>
    <row r="664" customFormat="false" ht="57.75" hidden="false" customHeight="true" outlineLevel="0" collapsed="false">
      <c r="L664" s="18"/>
      <c r="M664" s="18"/>
      <c r="O664" s="19"/>
      <c r="P664" s="19"/>
      <c r="Q664" s="19"/>
    </row>
    <row r="665" customFormat="false" ht="57.75" hidden="false" customHeight="true" outlineLevel="0" collapsed="false">
      <c r="L665" s="18"/>
      <c r="M665" s="18"/>
      <c r="O665" s="19"/>
      <c r="P665" s="19"/>
      <c r="Q665" s="19"/>
    </row>
    <row r="666" customFormat="false" ht="57.75" hidden="false" customHeight="true" outlineLevel="0" collapsed="false">
      <c r="L666" s="18"/>
      <c r="M666" s="18"/>
      <c r="O666" s="19"/>
      <c r="P666" s="19"/>
      <c r="Q666" s="19"/>
    </row>
    <row r="667" customFormat="false" ht="57.75" hidden="false" customHeight="true" outlineLevel="0" collapsed="false">
      <c r="L667" s="18"/>
      <c r="M667" s="18"/>
      <c r="O667" s="19"/>
      <c r="P667" s="19"/>
      <c r="Q667" s="19"/>
    </row>
    <row r="668" customFormat="false" ht="57.75" hidden="false" customHeight="true" outlineLevel="0" collapsed="false">
      <c r="L668" s="18"/>
      <c r="M668" s="18"/>
      <c r="O668" s="19"/>
      <c r="P668" s="19"/>
      <c r="Q668" s="19"/>
    </row>
    <row r="669" customFormat="false" ht="57.75" hidden="false" customHeight="true" outlineLevel="0" collapsed="false">
      <c r="L669" s="18"/>
      <c r="M669" s="18"/>
      <c r="O669" s="19"/>
      <c r="P669" s="19"/>
      <c r="Q669" s="19"/>
    </row>
    <row r="670" customFormat="false" ht="57.75" hidden="false" customHeight="true" outlineLevel="0" collapsed="false">
      <c r="L670" s="18"/>
      <c r="M670" s="18"/>
      <c r="O670" s="19"/>
      <c r="P670" s="19"/>
      <c r="Q670" s="19"/>
    </row>
    <row r="671" customFormat="false" ht="57.75" hidden="false" customHeight="true" outlineLevel="0" collapsed="false">
      <c r="L671" s="18"/>
      <c r="M671" s="18"/>
      <c r="O671" s="19"/>
      <c r="P671" s="19"/>
      <c r="Q671" s="19"/>
    </row>
    <row r="672" customFormat="false" ht="57.75" hidden="false" customHeight="true" outlineLevel="0" collapsed="false">
      <c r="L672" s="18"/>
      <c r="M672" s="18"/>
      <c r="O672" s="19"/>
      <c r="P672" s="19"/>
      <c r="Q672" s="19"/>
    </row>
    <row r="673" customFormat="false" ht="57.75" hidden="false" customHeight="true" outlineLevel="0" collapsed="false">
      <c r="L673" s="18"/>
      <c r="M673" s="18"/>
      <c r="O673" s="19"/>
      <c r="P673" s="19"/>
      <c r="Q673" s="19"/>
    </row>
    <row r="674" customFormat="false" ht="57.75" hidden="false" customHeight="true" outlineLevel="0" collapsed="false">
      <c r="L674" s="18"/>
      <c r="M674" s="18"/>
      <c r="O674" s="19"/>
      <c r="P674" s="19"/>
      <c r="Q674" s="19"/>
    </row>
    <row r="675" customFormat="false" ht="57.75" hidden="false" customHeight="true" outlineLevel="0" collapsed="false">
      <c r="L675" s="18"/>
      <c r="M675" s="18"/>
      <c r="O675" s="19"/>
      <c r="P675" s="19"/>
      <c r="Q675" s="19"/>
    </row>
    <row r="676" customFormat="false" ht="57.75" hidden="false" customHeight="true" outlineLevel="0" collapsed="false">
      <c r="L676" s="18"/>
      <c r="M676" s="18"/>
      <c r="O676" s="19"/>
      <c r="P676" s="19"/>
      <c r="Q676" s="19"/>
    </row>
    <row r="677" customFormat="false" ht="57.75" hidden="false" customHeight="true" outlineLevel="0" collapsed="false">
      <c r="L677" s="18"/>
      <c r="M677" s="18"/>
      <c r="O677" s="19"/>
      <c r="P677" s="19"/>
      <c r="Q677" s="19"/>
    </row>
    <row r="678" customFormat="false" ht="57.75" hidden="false" customHeight="true" outlineLevel="0" collapsed="false">
      <c r="L678" s="18"/>
      <c r="M678" s="18"/>
      <c r="O678" s="19"/>
      <c r="P678" s="19"/>
      <c r="Q678" s="19"/>
    </row>
    <row r="679" customFormat="false" ht="57.75" hidden="false" customHeight="true" outlineLevel="0" collapsed="false">
      <c r="L679" s="18"/>
      <c r="M679" s="18"/>
      <c r="O679" s="19"/>
      <c r="P679" s="19"/>
      <c r="Q679" s="19"/>
    </row>
    <row r="680" customFormat="false" ht="57.75" hidden="false" customHeight="true" outlineLevel="0" collapsed="false">
      <c r="L680" s="18"/>
      <c r="M680" s="18"/>
      <c r="O680" s="19"/>
      <c r="P680" s="19"/>
      <c r="Q680" s="19"/>
    </row>
    <row r="681" customFormat="false" ht="57.75" hidden="false" customHeight="true" outlineLevel="0" collapsed="false">
      <c r="L681" s="18"/>
      <c r="M681" s="18"/>
      <c r="O681" s="19"/>
      <c r="P681" s="19"/>
      <c r="Q681" s="19"/>
    </row>
    <row r="682" customFormat="false" ht="57.75" hidden="false" customHeight="true" outlineLevel="0" collapsed="false">
      <c r="L682" s="18"/>
      <c r="M682" s="18"/>
      <c r="O682" s="19"/>
      <c r="P682" s="19"/>
      <c r="Q682" s="19"/>
    </row>
    <row r="683" customFormat="false" ht="57.75" hidden="false" customHeight="true" outlineLevel="0" collapsed="false">
      <c r="L683" s="18"/>
      <c r="M683" s="18"/>
      <c r="O683" s="19"/>
      <c r="P683" s="19"/>
      <c r="Q683" s="19"/>
    </row>
    <row r="684" customFormat="false" ht="57.75" hidden="false" customHeight="true" outlineLevel="0" collapsed="false">
      <c r="L684" s="18"/>
      <c r="M684" s="18"/>
      <c r="O684" s="19"/>
      <c r="P684" s="19"/>
      <c r="Q684" s="19"/>
    </row>
    <row r="685" customFormat="false" ht="57.75" hidden="false" customHeight="true" outlineLevel="0" collapsed="false">
      <c r="L685" s="18"/>
      <c r="M685" s="18"/>
      <c r="O685" s="19"/>
      <c r="P685" s="19"/>
      <c r="Q685" s="19"/>
    </row>
    <row r="686" customFormat="false" ht="57.75" hidden="false" customHeight="true" outlineLevel="0" collapsed="false">
      <c r="L686" s="18"/>
      <c r="M686" s="18"/>
      <c r="O686" s="19"/>
      <c r="P686" s="19"/>
      <c r="Q686" s="19"/>
    </row>
    <row r="687" customFormat="false" ht="57.75" hidden="false" customHeight="true" outlineLevel="0" collapsed="false">
      <c r="L687" s="18"/>
      <c r="M687" s="18"/>
      <c r="O687" s="19"/>
      <c r="P687" s="19"/>
      <c r="Q687" s="19"/>
    </row>
    <row r="688" customFormat="false" ht="57.75" hidden="false" customHeight="true" outlineLevel="0" collapsed="false">
      <c r="L688" s="18"/>
      <c r="M688" s="18"/>
      <c r="O688" s="19"/>
      <c r="P688" s="19"/>
      <c r="Q688" s="19"/>
    </row>
    <row r="689" customFormat="false" ht="57.75" hidden="false" customHeight="true" outlineLevel="0" collapsed="false">
      <c r="L689" s="18"/>
      <c r="M689" s="18"/>
      <c r="O689" s="19"/>
      <c r="P689" s="19"/>
      <c r="Q689" s="19"/>
    </row>
    <row r="690" customFormat="false" ht="57.75" hidden="false" customHeight="true" outlineLevel="0" collapsed="false">
      <c r="L690" s="18"/>
      <c r="M690" s="18"/>
      <c r="O690" s="19"/>
      <c r="P690" s="19"/>
      <c r="Q690" s="19"/>
    </row>
    <row r="691" customFormat="false" ht="57.75" hidden="false" customHeight="true" outlineLevel="0" collapsed="false">
      <c r="L691" s="18"/>
      <c r="M691" s="18"/>
      <c r="O691" s="19"/>
      <c r="P691" s="19"/>
      <c r="Q691" s="19"/>
    </row>
    <row r="692" customFormat="false" ht="57.75" hidden="false" customHeight="true" outlineLevel="0" collapsed="false">
      <c r="L692" s="18"/>
      <c r="M692" s="18"/>
      <c r="O692" s="19"/>
      <c r="P692" s="19"/>
      <c r="Q692" s="19"/>
    </row>
    <row r="693" customFormat="false" ht="57.75" hidden="false" customHeight="true" outlineLevel="0" collapsed="false">
      <c r="L693" s="18"/>
      <c r="M693" s="18"/>
      <c r="O693" s="19"/>
      <c r="P693" s="19"/>
      <c r="Q693" s="19"/>
    </row>
    <row r="694" customFormat="false" ht="57.75" hidden="false" customHeight="true" outlineLevel="0" collapsed="false">
      <c r="L694" s="18"/>
      <c r="M694" s="18"/>
      <c r="O694" s="19"/>
      <c r="P694" s="19"/>
      <c r="Q694" s="19"/>
    </row>
    <row r="695" customFormat="false" ht="57.75" hidden="false" customHeight="true" outlineLevel="0" collapsed="false">
      <c r="L695" s="18"/>
      <c r="M695" s="18"/>
      <c r="O695" s="19"/>
      <c r="P695" s="19"/>
      <c r="Q695" s="19"/>
    </row>
    <row r="696" customFormat="false" ht="57.75" hidden="false" customHeight="true" outlineLevel="0" collapsed="false">
      <c r="L696" s="18"/>
      <c r="M696" s="18"/>
      <c r="O696" s="19"/>
      <c r="P696" s="19"/>
      <c r="Q696" s="19"/>
    </row>
    <row r="697" customFormat="false" ht="57.75" hidden="false" customHeight="true" outlineLevel="0" collapsed="false">
      <c r="L697" s="18"/>
      <c r="M697" s="18"/>
      <c r="O697" s="19"/>
      <c r="P697" s="19"/>
      <c r="Q697" s="19"/>
    </row>
    <row r="698" customFormat="false" ht="57.75" hidden="false" customHeight="true" outlineLevel="0" collapsed="false">
      <c r="L698" s="18"/>
      <c r="M698" s="18"/>
      <c r="O698" s="19"/>
      <c r="P698" s="19"/>
      <c r="Q698" s="19"/>
    </row>
    <row r="699" customFormat="false" ht="57.75" hidden="false" customHeight="true" outlineLevel="0" collapsed="false">
      <c r="L699" s="18"/>
      <c r="M699" s="18"/>
      <c r="O699" s="19"/>
      <c r="P699" s="19"/>
      <c r="Q699" s="19"/>
    </row>
    <row r="700" customFormat="false" ht="57.75" hidden="false" customHeight="true" outlineLevel="0" collapsed="false">
      <c r="L700" s="18"/>
      <c r="M700" s="18"/>
      <c r="O700" s="19"/>
      <c r="P700" s="19"/>
      <c r="Q700" s="19"/>
    </row>
    <row r="701" customFormat="false" ht="57.75" hidden="false" customHeight="true" outlineLevel="0" collapsed="false">
      <c r="L701" s="18"/>
      <c r="M701" s="18"/>
      <c r="O701" s="19"/>
      <c r="P701" s="19"/>
      <c r="Q701" s="19"/>
    </row>
    <row r="702" customFormat="false" ht="57.75" hidden="false" customHeight="true" outlineLevel="0" collapsed="false">
      <c r="L702" s="18"/>
      <c r="M702" s="18"/>
      <c r="O702" s="19"/>
      <c r="P702" s="19"/>
      <c r="Q702" s="19"/>
    </row>
    <row r="703" customFormat="false" ht="57.75" hidden="false" customHeight="true" outlineLevel="0" collapsed="false">
      <c r="L703" s="18"/>
      <c r="M703" s="18"/>
      <c r="O703" s="19"/>
      <c r="P703" s="19"/>
      <c r="Q703" s="19"/>
    </row>
    <row r="704" customFormat="false" ht="57.75" hidden="false" customHeight="true" outlineLevel="0" collapsed="false">
      <c r="L704" s="18"/>
      <c r="M704" s="18"/>
      <c r="O704" s="19"/>
      <c r="P704" s="19"/>
      <c r="Q704" s="19"/>
    </row>
    <row r="705" customFormat="false" ht="57.75" hidden="false" customHeight="true" outlineLevel="0" collapsed="false">
      <c r="L705" s="18"/>
      <c r="M705" s="18"/>
      <c r="O705" s="19"/>
      <c r="P705" s="19"/>
      <c r="Q705" s="19"/>
    </row>
    <row r="706" customFormat="false" ht="57.75" hidden="false" customHeight="true" outlineLevel="0" collapsed="false">
      <c r="L706" s="18"/>
      <c r="M706" s="18"/>
      <c r="O706" s="19"/>
      <c r="P706" s="19"/>
      <c r="Q706" s="19"/>
    </row>
    <row r="707" customFormat="false" ht="57.75" hidden="false" customHeight="true" outlineLevel="0" collapsed="false">
      <c r="L707" s="18"/>
      <c r="M707" s="18"/>
      <c r="O707" s="19"/>
      <c r="P707" s="19"/>
      <c r="Q707" s="19"/>
    </row>
    <row r="708" customFormat="false" ht="57.75" hidden="false" customHeight="true" outlineLevel="0" collapsed="false">
      <c r="L708" s="18"/>
      <c r="M708" s="18"/>
      <c r="O708" s="19"/>
      <c r="P708" s="19"/>
      <c r="Q708" s="19"/>
    </row>
    <row r="709" customFormat="false" ht="57.75" hidden="false" customHeight="true" outlineLevel="0" collapsed="false">
      <c r="L709" s="18"/>
      <c r="M709" s="18"/>
      <c r="O709" s="19"/>
      <c r="P709" s="19"/>
      <c r="Q709" s="19"/>
    </row>
    <row r="710" customFormat="false" ht="57.75" hidden="false" customHeight="true" outlineLevel="0" collapsed="false">
      <c r="L710" s="18"/>
      <c r="M710" s="18"/>
      <c r="O710" s="19"/>
      <c r="P710" s="19"/>
      <c r="Q710" s="19"/>
    </row>
    <row r="711" customFormat="false" ht="57.75" hidden="false" customHeight="true" outlineLevel="0" collapsed="false">
      <c r="L711" s="18"/>
      <c r="M711" s="18"/>
      <c r="O711" s="19"/>
      <c r="P711" s="19"/>
      <c r="Q711" s="19"/>
    </row>
    <row r="712" customFormat="false" ht="57.75" hidden="false" customHeight="true" outlineLevel="0" collapsed="false">
      <c r="L712" s="18"/>
      <c r="M712" s="18"/>
      <c r="O712" s="19"/>
      <c r="P712" s="19"/>
      <c r="Q712" s="19"/>
    </row>
    <row r="713" customFormat="false" ht="57.75" hidden="false" customHeight="true" outlineLevel="0" collapsed="false">
      <c r="L713" s="18"/>
      <c r="M713" s="18"/>
      <c r="O713" s="19"/>
      <c r="P713" s="19"/>
      <c r="Q713" s="19"/>
    </row>
    <row r="714" customFormat="false" ht="57.75" hidden="false" customHeight="true" outlineLevel="0" collapsed="false">
      <c r="L714" s="18"/>
      <c r="M714" s="18"/>
      <c r="O714" s="19"/>
      <c r="P714" s="19"/>
      <c r="Q714" s="19"/>
    </row>
    <row r="715" customFormat="false" ht="57.75" hidden="false" customHeight="true" outlineLevel="0" collapsed="false">
      <c r="L715" s="18"/>
      <c r="M715" s="18"/>
      <c r="O715" s="19"/>
      <c r="P715" s="19"/>
      <c r="Q715" s="19"/>
    </row>
    <row r="716" customFormat="false" ht="57.75" hidden="false" customHeight="true" outlineLevel="0" collapsed="false">
      <c r="L716" s="18"/>
      <c r="M716" s="18"/>
      <c r="O716" s="19"/>
      <c r="P716" s="19"/>
      <c r="Q716" s="19"/>
    </row>
    <row r="717" customFormat="false" ht="57.75" hidden="false" customHeight="true" outlineLevel="0" collapsed="false">
      <c r="L717" s="18"/>
      <c r="M717" s="18"/>
      <c r="O717" s="19"/>
      <c r="P717" s="19"/>
      <c r="Q717" s="19"/>
    </row>
    <row r="718" customFormat="false" ht="57.75" hidden="false" customHeight="true" outlineLevel="0" collapsed="false">
      <c r="L718" s="18"/>
      <c r="M718" s="18"/>
      <c r="O718" s="19"/>
      <c r="P718" s="19"/>
      <c r="Q718" s="19"/>
    </row>
    <row r="719" customFormat="false" ht="57.75" hidden="false" customHeight="true" outlineLevel="0" collapsed="false">
      <c r="L719" s="18"/>
      <c r="M719" s="18"/>
      <c r="O719" s="19"/>
      <c r="P719" s="19"/>
      <c r="Q719" s="19"/>
    </row>
    <row r="720" customFormat="false" ht="57.75" hidden="false" customHeight="true" outlineLevel="0" collapsed="false">
      <c r="L720" s="18"/>
      <c r="M720" s="18"/>
      <c r="O720" s="19"/>
      <c r="P720" s="19"/>
      <c r="Q720" s="19"/>
    </row>
    <row r="721" customFormat="false" ht="57.75" hidden="false" customHeight="true" outlineLevel="0" collapsed="false">
      <c r="L721" s="18"/>
      <c r="M721" s="18"/>
      <c r="O721" s="19"/>
      <c r="P721" s="19"/>
      <c r="Q721" s="19"/>
    </row>
    <row r="722" customFormat="false" ht="57.75" hidden="false" customHeight="true" outlineLevel="0" collapsed="false">
      <c r="L722" s="18"/>
      <c r="M722" s="18"/>
      <c r="O722" s="19"/>
      <c r="P722" s="19"/>
      <c r="Q722" s="19"/>
    </row>
    <row r="723" customFormat="false" ht="57.75" hidden="false" customHeight="true" outlineLevel="0" collapsed="false">
      <c r="L723" s="18"/>
      <c r="M723" s="18"/>
      <c r="O723" s="19"/>
      <c r="P723" s="19"/>
      <c r="Q723" s="19"/>
    </row>
    <row r="724" customFormat="false" ht="57.75" hidden="false" customHeight="true" outlineLevel="0" collapsed="false">
      <c r="L724" s="18"/>
      <c r="M724" s="18"/>
      <c r="O724" s="19"/>
      <c r="P724" s="19"/>
      <c r="Q724" s="19"/>
    </row>
    <row r="725" customFormat="false" ht="57.75" hidden="false" customHeight="true" outlineLevel="0" collapsed="false">
      <c r="L725" s="18"/>
      <c r="M725" s="18"/>
      <c r="O725" s="19"/>
      <c r="P725" s="19"/>
      <c r="Q725" s="19"/>
    </row>
    <row r="726" customFormat="false" ht="57.75" hidden="false" customHeight="true" outlineLevel="0" collapsed="false">
      <c r="L726" s="18"/>
      <c r="M726" s="18"/>
      <c r="O726" s="19"/>
      <c r="P726" s="19"/>
      <c r="Q726" s="19"/>
    </row>
    <row r="727" customFormat="false" ht="57.75" hidden="false" customHeight="true" outlineLevel="0" collapsed="false">
      <c r="L727" s="18"/>
      <c r="M727" s="18"/>
      <c r="O727" s="19"/>
      <c r="P727" s="19"/>
      <c r="Q727" s="19"/>
    </row>
    <row r="728" customFormat="false" ht="57.75" hidden="false" customHeight="true" outlineLevel="0" collapsed="false">
      <c r="L728" s="18"/>
      <c r="M728" s="18"/>
      <c r="O728" s="19"/>
      <c r="P728" s="19"/>
      <c r="Q728" s="19"/>
    </row>
    <row r="729" customFormat="false" ht="57.75" hidden="false" customHeight="true" outlineLevel="0" collapsed="false">
      <c r="L729" s="18"/>
      <c r="M729" s="18"/>
      <c r="O729" s="19"/>
      <c r="P729" s="19"/>
      <c r="Q729" s="19"/>
    </row>
    <row r="730" customFormat="false" ht="57.75" hidden="false" customHeight="true" outlineLevel="0" collapsed="false">
      <c r="L730" s="18"/>
      <c r="M730" s="18"/>
      <c r="O730" s="19"/>
      <c r="P730" s="19"/>
      <c r="Q730" s="19"/>
    </row>
    <row r="731" customFormat="false" ht="57.75" hidden="false" customHeight="true" outlineLevel="0" collapsed="false">
      <c r="L731" s="18"/>
      <c r="M731" s="18"/>
      <c r="O731" s="19"/>
      <c r="P731" s="19"/>
      <c r="Q731" s="19"/>
    </row>
    <row r="732" customFormat="false" ht="57.75" hidden="false" customHeight="true" outlineLevel="0" collapsed="false">
      <c r="L732" s="18"/>
      <c r="M732" s="18"/>
      <c r="O732" s="19"/>
      <c r="P732" s="19"/>
      <c r="Q732" s="19"/>
    </row>
    <row r="733" customFormat="false" ht="57.75" hidden="false" customHeight="true" outlineLevel="0" collapsed="false">
      <c r="L733" s="18"/>
      <c r="M733" s="18"/>
      <c r="O733" s="19"/>
      <c r="P733" s="19"/>
      <c r="Q733" s="19"/>
    </row>
    <row r="734" customFormat="false" ht="57.75" hidden="false" customHeight="true" outlineLevel="0" collapsed="false">
      <c r="L734" s="18"/>
      <c r="M734" s="18"/>
      <c r="O734" s="19"/>
      <c r="P734" s="19"/>
      <c r="Q734" s="19"/>
    </row>
    <row r="735" customFormat="false" ht="57.75" hidden="false" customHeight="true" outlineLevel="0" collapsed="false">
      <c r="L735" s="18"/>
      <c r="M735" s="18"/>
      <c r="O735" s="19"/>
      <c r="P735" s="19"/>
      <c r="Q735" s="19"/>
    </row>
    <row r="736" customFormat="false" ht="57.75" hidden="false" customHeight="true" outlineLevel="0" collapsed="false">
      <c r="L736" s="18"/>
      <c r="M736" s="18"/>
      <c r="O736" s="19"/>
      <c r="P736" s="19"/>
      <c r="Q736" s="19"/>
    </row>
    <row r="737" customFormat="false" ht="57.75" hidden="false" customHeight="true" outlineLevel="0" collapsed="false">
      <c r="L737" s="18"/>
      <c r="M737" s="18"/>
      <c r="O737" s="19"/>
      <c r="P737" s="19"/>
      <c r="Q737" s="19"/>
    </row>
    <row r="738" customFormat="false" ht="57.75" hidden="false" customHeight="true" outlineLevel="0" collapsed="false">
      <c r="L738" s="18"/>
      <c r="M738" s="18"/>
      <c r="O738" s="19"/>
      <c r="P738" s="19"/>
      <c r="Q738" s="19"/>
    </row>
    <row r="739" customFormat="false" ht="57.75" hidden="false" customHeight="true" outlineLevel="0" collapsed="false">
      <c r="L739" s="18"/>
      <c r="M739" s="18"/>
      <c r="O739" s="19"/>
      <c r="P739" s="19"/>
      <c r="Q739" s="19"/>
    </row>
    <row r="740" customFormat="false" ht="57.75" hidden="false" customHeight="true" outlineLevel="0" collapsed="false">
      <c r="L740" s="18"/>
      <c r="M740" s="18"/>
      <c r="O740" s="19"/>
      <c r="P740" s="19"/>
      <c r="Q740" s="19"/>
    </row>
    <row r="741" customFormat="false" ht="57.75" hidden="false" customHeight="true" outlineLevel="0" collapsed="false">
      <c r="L741" s="18"/>
      <c r="M741" s="18"/>
      <c r="O741" s="19"/>
      <c r="P741" s="19"/>
      <c r="Q741" s="19"/>
    </row>
    <row r="742" customFormat="false" ht="57.75" hidden="false" customHeight="true" outlineLevel="0" collapsed="false">
      <c r="L742" s="18"/>
      <c r="M742" s="18"/>
      <c r="O742" s="19"/>
      <c r="P742" s="19"/>
      <c r="Q742" s="19"/>
    </row>
    <row r="743" customFormat="false" ht="57.75" hidden="false" customHeight="true" outlineLevel="0" collapsed="false">
      <c r="L743" s="18"/>
      <c r="M743" s="18"/>
      <c r="O743" s="19"/>
      <c r="P743" s="19"/>
      <c r="Q743" s="19"/>
    </row>
    <row r="744" customFormat="false" ht="57.75" hidden="false" customHeight="true" outlineLevel="0" collapsed="false">
      <c r="L744" s="18"/>
      <c r="M744" s="18"/>
      <c r="O744" s="19"/>
      <c r="P744" s="19"/>
      <c r="Q744" s="19"/>
    </row>
    <row r="745" customFormat="false" ht="57.75" hidden="false" customHeight="true" outlineLevel="0" collapsed="false">
      <c r="L745" s="18"/>
      <c r="M745" s="18"/>
      <c r="O745" s="19"/>
      <c r="P745" s="19"/>
      <c r="Q745" s="19"/>
    </row>
    <row r="746" customFormat="false" ht="57.75" hidden="false" customHeight="true" outlineLevel="0" collapsed="false">
      <c r="L746" s="18"/>
      <c r="M746" s="18"/>
      <c r="O746" s="19"/>
      <c r="P746" s="19"/>
      <c r="Q746" s="19"/>
    </row>
    <row r="747" customFormat="false" ht="57.75" hidden="false" customHeight="true" outlineLevel="0" collapsed="false">
      <c r="L747" s="18"/>
      <c r="M747" s="18"/>
      <c r="O747" s="19"/>
      <c r="P747" s="19"/>
      <c r="Q747" s="19"/>
    </row>
    <row r="748" customFormat="false" ht="57.75" hidden="false" customHeight="true" outlineLevel="0" collapsed="false">
      <c r="L748" s="18"/>
      <c r="M748" s="18"/>
      <c r="O748" s="19"/>
      <c r="P748" s="19"/>
      <c r="Q748" s="19"/>
    </row>
    <row r="749" customFormat="false" ht="57.75" hidden="false" customHeight="true" outlineLevel="0" collapsed="false">
      <c r="L749" s="18"/>
      <c r="M749" s="18"/>
      <c r="O749" s="19"/>
      <c r="P749" s="19"/>
      <c r="Q749" s="19"/>
    </row>
    <row r="750" customFormat="false" ht="57.75" hidden="false" customHeight="true" outlineLevel="0" collapsed="false">
      <c r="L750" s="18"/>
      <c r="M750" s="18"/>
      <c r="O750" s="19"/>
      <c r="P750" s="19"/>
      <c r="Q750" s="19"/>
    </row>
    <row r="751" customFormat="false" ht="57.75" hidden="false" customHeight="true" outlineLevel="0" collapsed="false">
      <c r="L751" s="18"/>
      <c r="M751" s="18"/>
      <c r="O751" s="19"/>
      <c r="P751" s="19"/>
      <c r="Q751" s="19"/>
    </row>
    <row r="752" customFormat="false" ht="57.75" hidden="false" customHeight="true" outlineLevel="0" collapsed="false">
      <c r="L752" s="18"/>
      <c r="M752" s="18"/>
      <c r="O752" s="19"/>
      <c r="P752" s="19"/>
      <c r="Q752" s="19"/>
    </row>
    <row r="753" customFormat="false" ht="57.75" hidden="false" customHeight="true" outlineLevel="0" collapsed="false">
      <c r="L753" s="18"/>
      <c r="M753" s="18"/>
      <c r="O753" s="19"/>
      <c r="P753" s="19"/>
      <c r="Q753" s="19"/>
    </row>
    <row r="754" customFormat="false" ht="57.75" hidden="false" customHeight="true" outlineLevel="0" collapsed="false">
      <c r="L754" s="18"/>
      <c r="M754" s="18"/>
      <c r="O754" s="19"/>
      <c r="P754" s="19"/>
      <c r="Q754" s="19"/>
    </row>
    <row r="755" customFormat="false" ht="57.75" hidden="false" customHeight="true" outlineLevel="0" collapsed="false">
      <c r="L755" s="18"/>
      <c r="M755" s="18"/>
      <c r="O755" s="19"/>
      <c r="P755" s="19"/>
      <c r="Q755" s="19"/>
    </row>
    <row r="756" customFormat="false" ht="57.75" hidden="false" customHeight="true" outlineLevel="0" collapsed="false">
      <c r="L756" s="18"/>
      <c r="M756" s="18"/>
      <c r="O756" s="19"/>
      <c r="P756" s="19"/>
      <c r="Q756" s="19"/>
    </row>
    <row r="757" customFormat="false" ht="57.75" hidden="false" customHeight="true" outlineLevel="0" collapsed="false">
      <c r="L757" s="18"/>
      <c r="M757" s="18"/>
      <c r="O757" s="19"/>
      <c r="P757" s="19"/>
      <c r="Q757" s="19"/>
    </row>
    <row r="758" customFormat="false" ht="57.75" hidden="false" customHeight="true" outlineLevel="0" collapsed="false">
      <c r="L758" s="18"/>
      <c r="M758" s="18"/>
      <c r="O758" s="19"/>
      <c r="P758" s="19"/>
      <c r="Q758" s="19"/>
    </row>
    <row r="759" customFormat="false" ht="57.75" hidden="false" customHeight="true" outlineLevel="0" collapsed="false">
      <c r="L759" s="18"/>
      <c r="M759" s="18"/>
      <c r="O759" s="19"/>
      <c r="P759" s="19"/>
      <c r="Q759" s="19"/>
    </row>
    <row r="760" customFormat="false" ht="57.75" hidden="false" customHeight="true" outlineLevel="0" collapsed="false">
      <c r="L760" s="18"/>
      <c r="M760" s="18"/>
      <c r="O760" s="19"/>
      <c r="P760" s="19"/>
      <c r="Q760" s="19"/>
    </row>
    <row r="761" customFormat="false" ht="57.75" hidden="false" customHeight="true" outlineLevel="0" collapsed="false">
      <c r="L761" s="18"/>
      <c r="M761" s="18"/>
      <c r="O761" s="19"/>
      <c r="P761" s="19"/>
      <c r="Q761" s="19"/>
    </row>
    <row r="762" customFormat="false" ht="57.75" hidden="false" customHeight="true" outlineLevel="0" collapsed="false">
      <c r="L762" s="18"/>
      <c r="M762" s="18"/>
      <c r="O762" s="19"/>
      <c r="P762" s="19"/>
      <c r="Q762" s="19"/>
    </row>
    <row r="763" customFormat="false" ht="57.75" hidden="false" customHeight="true" outlineLevel="0" collapsed="false">
      <c r="L763" s="18"/>
      <c r="M763" s="18"/>
      <c r="O763" s="19"/>
      <c r="P763" s="19"/>
      <c r="Q763" s="19"/>
    </row>
    <row r="764" customFormat="false" ht="57.75" hidden="false" customHeight="true" outlineLevel="0" collapsed="false">
      <c r="L764" s="18"/>
      <c r="M764" s="18"/>
      <c r="O764" s="19"/>
      <c r="P764" s="19"/>
      <c r="Q764" s="19"/>
    </row>
    <row r="765" customFormat="false" ht="57.75" hidden="false" customHeight="true" outlineLevel="0" collapsed="false">
      <c r="L765" s="18"/>
      <c r="M765" s="18"/>
      <c r="O765" s="19"/>
      <c r="P765" s="19"/>
      <c r="Q765" s="19"/>
    </row>
    <row r="766" customFormat="false" ht="57.75" hidden="false" customHeight="true" outlineLevel="0" collapsed="false">
      <c r="L766" s="18"/>
      <c r="M766" s="18"/>
      <c r="O766" s="19"/>
      <c r="P766" s="19"/>
      <c r="Q766" s="19"/>
    </row>
    <row r="767" customFormat="false" ht="57.75" hidden="false" customHeight="true" outlineLevel="0" collapsed="false">
      <c r="L767" s="18"/>
      <c r="M767" s="18"/>
      <c r="O767" s="19"/>
      <c r="P767" s="19"/>
      <c r="Q767" s="19"/>
    </row>
    <row r="768" customFormat="false" ht="57.75" hidden="false" customHeight="true" outlineLevel="0" collapsed="false">
      <c r="L768" s="18"/>
      <c r="M768" s="18"/>
      <c r="O768" s="19"/>
      <c r="P768" s="19"/>
      <c r="Q768" s="19"/>
    </row>
    <row r="769" customFormat="false" ht="57.75" hidden="false" customHeight="true" outlineLevel="0" collapsed="false">
      <c r="L769" s="18"/>
      <c r="M769" s="18"/>
      <c r="O769" s="19"/>
      <c r="P769" s="19"/>
      <c r="Q769" s="19"/>
    </row>
    <row r="770" customFormat="false" ht="57.75" hidden="false" customHeight="true" outlineLevel="0" collapsed="false">
      <c r="L770" s="18"/>
      <c r="M770" s="18"/>
      <c r="O770" s="19"/>
      <c r="P770" s="19"/>
      <c r="Q770" s="19"/>
    </row>
    <row r="771" customFormat="false" ht="57.75" hidden="false" customHeight="true" outlineLevel="0" collapsed="false">
      <c r="L771" s="18"/>
      <c r="M771" s="18"/>
      <c r="O771" s="19"/>
      <c r="P771" s="19"/>
      <c r="Q771" s="19"/>
    </row>
    <row r="772" customFormat="false" ht="57.75" hidden="false" customHeight="true" outlineLevel="0" collapsed="false">
      <c r="L772" s="18"/>
      <c r="M772" s="18"/>
      <c r="O772" s="19"/>
      <c r="P772" s="19"/>
      <c r="Q772" s="19"/>
    </row>
    <row r="773" customFormat="false" ht="57.75" hidden="false" customHeight="true" outlineLevel="0" collapsed="false">
      <c r="L773" s="18"/>
      <c r="M773" s="18"/>
      <c r="O773" s="19"/>
      <c r="P773" s="19"/>
      <c r="Q773" s="19"/>
    </row>
    <row r="774" customFormat="false" ht="57.75" hidden="false" customHeight="true" outlineLevel="0" collapsed="false">
      <c r="L774" s="18"/>
      <c r="M774" s="18"/>
      <c r="O774" s="19"/>
      <c r="P774" s="19"/>
      <c r="Q774" s="19"/>
    </row>
    <row r="775" customFormat="false" ht="57.75" hidden="false" customHeight="true" outlineLevel="0" collapsed="false">
      <c r="L775" s="18"/>
      <c r="M775" s="18"/>
      <c r="O775" s="19"/>
      <c r="P775" s="19"/>
      <c r="Q775" s="19"/>
    </row>
    <row r="776" customFormat="false" ht="57.75" hidden="false" customHeight="true" outlineLevel="0" collapsed="false">
      <c r="L776" s="18"/>
      <c r="M776" s="18"/>
      <c r="O776" s="19"/>
      <c r="P776" s="19"/>
      <c r="Q776" s="19"/>
    </row>
    <row r="777" customFormat="false" ht="57.75" hidden="false" customHeight="true" outlineLevel="0" collapsed="false">
      <c r="L777" s="18"/>
      <c r="M777" s="18"/>
      <c r="O777" s="19"/>
      <c r="P777" s="19"/>
      <c r="Q777" s="19"/>
    </row>
    <row r="778" customFormat="false" ht="57.75" hidden="false" customHeight="true" outlineLevel="0" collapsed="false">
      <c r="L778" s="18"/>
      <c r="M778" s="18"/>
      <c r="O778" s="19"/>
      <c r="P778" s="19"/>
      <c r="Q778" s="19"/>
    </row>
    <row r="779" customFormat="false" ht="57.75" hidden="false" customHeight="true" outlineLevel="0" collapsed="false">
      <c r="L779" s="18"/>
      <c r="M779" s="18"/>
      <c r="O779" s="19"/>
      <c r="P779" s="19"/>
      <c r="Q779" s="19"/>
    </row>
    <row r="780" customFormat="false" ht="57.75" hidden="false" customHeight="true" outlineLevel="0" collapsed="false">
      <c r="L780" s="18"/>
      <c r="M780" s="18"/>
      <c r="O780" s="19"/>
      <c r="P780" s="19"/>
      <c r="Q780" s="19"/>
    </row>
    <row r="781" customFormat="false" ht="57.75" hidden="false" customHeight="true" outlineLevel="0" collapsed="false">
      <c r="L781" s="18"/>
      <c r="M781" s="18"/>
      <c r="O781" s="19"/>
      <c r="P781" s="19"/>
      <c r="Q781" s="19"/>
    </row>
    <row r="782" customFormat="false" ht="57.75" hidden="false" customHeight="true" outlineLevel="0" collapsed="false">
      <c r="L782" s="18"/>
      <c r="M782" s="18"/>
      <c r="O782" s="19"/>
      <c r="P782" s="19"/>
      <c r="Q782" s="19"/>
    </row>
    <row r="783" customFormat="false" ht="57.75" hidden="false" customHeight="true" outlineLevel="0" collapsed="false">
      <c r="L783" s="18"/>
      <c r="M783" s="18"/>
      <c r="O783" s="19"/>
      <c r="P783" s="19"/>
      <c r="Q783" s="19"/>
    </row>
    <row r="784" customFormat="false" ht="57.75" hidden="false" customHeight="true" outlineLevel="0" collapsed="false">
      <c r="L784" s="18"/>
      <c r="M784" s="18"/>
      <c r="O784" s="19"/>
      <c r="P784" s="19"/>
      <c r="Q784" s="19"/>
    </row>
    <row r="785" customFormat="false" ht="57.75" hidden="false" customHeight="true" outlineLevel="0" collapsed="false">
      <c r="L785" s="18"/>
      <c r="M785" s="18"/>
      <c r="O785" s="19"/>
      <c r="P785" s="19"/>
      <c r="Q785" s="19"/>
    </row>
    <row r="786" customFormat="false" ht="57.75" hidden="false" customHeight="true" outlineLevel="0" collapsed="false">
      <c r="L786" s="18"/>
      <c r="M786" s="18"/>
      <c r="O786" s="19"/>
      <c r="P786" s="19"/>
      <c r="Q786" s="19"/>
    </row>
    <row r="787" customFormat="false" ht="57.75" hidden="false" customHeight="true" outlineLevel="0" collapsed="false">
      <c r="L787" s="18"/>
      <c r="M787" s="18"/>
      <c r="O787" s="19"/>
      <c r="P787" s="19"/>
      <c r="Q787" s="19"/>
    </row>
    <row r="788" customFormat="false" ht="57.75" hidden="false" customHeight="true" outlineLevel="0" collapsed="false">
      <c r="L788" s="18"/>
      <c r="M788" s="18"/>
      <c r="O788" s="19"/>
      <c r="P788" s="19"/>
      <c r="Q788" s="19"/>
    </row>
    <row r="789" customFormat="false" ht="57.75" hidden="false" customHeight="true" outlineLevel="0" collapsed="false">
      <c r="L789" s="18"/>
      <c r="M789" s="18"/>
      <c r="O789" s="19"/>
      <c r="P789" s="19"/>
      <c r="Q789" s="19"/>
    </row>
    <row r="790" customFormat="false" ht="57.75" hidden="false" customHeight="true" outlineLevel="0" collapsed="false">
      <c r="L790" s="18"/>
      <c r="M790" s="18"/>
      <c r="O790" s="19"/>
      <c r="P790" s="19"/>
      <c r="Q790" s="19"/>
    </row>
    <row r="791" customFormat="false" ht="57.75" hidden="false" customHeight="true" outlineLevel="0" collapsed="false">
      <c r="L791" s="18"/>
      <c r="M791" s="18"/>
      <c r="O791" s="19"/>
      <c r="P791" s="19"/>
      <c r="Q791" s="19"/>
    </row>
    <row r="792" customFormat="false" ht="57.75" hidden="false" customHeight="true" outlineLevel="0" collapsed="false">
      <c r="L792" s="18"/>
      <c r="M792" s="18"/>
      <c r="O792" s="19"/>
      <c r="P792" s="19"/>
      <c r="Q792" s="19"/>
    </row>
    <row r="793" customFormat="false" ht="57.75" hidden="false" customHeight="true" outlineLevel="0" collapsed="false">
      <c r="L793" s="18"/>
      <c r="M793" s="18"/>
      <c r="O793" s="19"/>
      <c r="P793" s="19"/>
      <c r="Q793" s="19"/>
    </row>
    <row r="794" customFormat="false" ht="57.75" hidden="false" customHeight="true" outlineLevel="0" collapsed="false">
      <c r="L794" s="18"/>
      <c r="M794" s="18"/>
      <c r="O794" s="19"/>
      <c r="P794" s="19"/>
      <c r="Q794" s="19"/>
    </row>
    <row r="795" customFormat="false" ht="57.75" hidden="false" customHeight="true" outlineLevel="0" collapsed="false">
      <c r="L795" s="18"/>
      <c r="M795" s="18"/>
      <c r="O795" s="19"/>
      <c r="P795" s="19"/>
      <c r="Q795" s="19"/>
    </row>
    <row r="796" customFormat="false" ht="57.75" hidden="false" customHeight="true" outlineLevel="0" collapsed="false">
      <c r="L796" s="18"/>
      <c r="M796" s="18"/>
      <c r="O796" s="19"/>
      <c r="P796" s="19"/>
      <c r="Q796" s="19"/>
    </row>
    <row r="797" customFormat="false" ht="57.75" hidden="false" customHeight="true" outlineLevel="0" collapsed="false">
      <c r="L797" s="18"/>
      <c r="M797" s="18"/>
      <c r="O797" s="19"/>
      <c r="P797" s="19"/>
      <c r="Q797" s="19"/>
    </row>
    <row r="798" customFormat="false" ht="57.75" hidden="false" customHeight="true" outlineLevel="0" collapsed="false">
      <c r="L798" s="18"/>
      <c r="M798" s="18"/>
      <c r="O798" s="19"/>
      <c r="P798" s="19"/>
      <c r="Q798" s="19"/>
    </row>
    <row r="799" customFormat="false" ht="57.75" hidden="false" customHeight="true" outlineLevel="0" collapsed="false">
      <c r="L799" s="18"/>
      <c r="M799" s="18"/>
      <c r="O799" s="19"/>
      <c r="P799" s="19"/>
      <c r="Q799" s="19"/>
    </row>
    <row r="800" customFormat="false" ht="57.75" hidden="false" customHeight="true" outlineLevel="0" collapsed="false">
      <c r="L800" s="18"/>
      <c r="M800" s="18"/>
      <c r="O800" s="19"/>
      <c r="P800" s="19"/>
      <c r="Q800" s="19"/>
    </row>
    <row r="801" customFormat="false" ht="57.75" hidden="false" customHeight="true" outlineLevel="0" collapsed="false">
      <c r="L801" s="18"/>
      <c r="M801" s="18"/>
      <c r="O801" s="19"/>
      <c r="P801" s="19"/>
      <c r="Q801" s="19"/>
    </row>
    <row r="802" customFormat="false" ht="57.75" hidden="false" customHeight="true" outlineLevel="0" collapsed="false">
      <c r="L802" s="18"/>
      <c r="M802" s="18"/>
      <c r="O802" s="19"/>
      <c r="P802" s="19"/>
      <c r="Q802" s="19"/>
    </row>
    <row r="803" customFormat="false" ht="57.75" hidden="false" customHeight="true" outlineLevel="0" collapsed="false">
      <c r="L803" s="18"/>
      <c r="M803" s="18"/>
      <c r="O803" s="19"/>
      <c r="P803" s="19"/>
      <c r="Q803" s="19"/>
    </row>
    <row r="804" customFormat="false" ht="57.75" hidden="false" customHeight="true" outlineLevel="0" collapsed="false">
      <c r="L804" s="18"/>
      <c r="M804" s="18"/>
      <c r="O804" s="19"/>
      <c r="P804" s="19"/>
      <c r="Q804" s="19"/>
    </row>
    <row r="805" customFormat="false" ht="57.75" hidden="false" customHeight="true" outlineLevel="0" collapsed="false">
      <c r="L805" s="18"/>
      <c r="M805" s="18"/>
      <c r="O805" s="19"/>
      <c r="P805" s="19"/>
      <c r="Q805" s="19"/>
    </row>
    <row r="806" customFormat="false" ht="57.75" hidden="false" customHeight="true" outlineLevel="0" collapsed="false">
      <c r="L806" s="18"/>
      <c r="M806" s="18"/>
      <c r="O806" s="19"/>
      <c r="P806" s="19"/>
      <c r="Q806" s="19"/>
    </row>
    <row r="807" customFormat="false" ht="57.75" hidden="false" customHeight="true" outlineLevel="0" collapsed="false">
      <c r="L807" s="18"/>
      <c r="M807" s="18"/>
      <c r="O807" s="19"/>
      <c r="P807" s="19"/>
      <c r="Q807" s="19"/>
    </row>
    <row r="808" customFormat="false" ht="57.75" hidden="false" customHeight="true" outlineLevel="0" collapsed="false">
      <c r="L808" s="18"/>
      <c r="M808" s="18"/>
      <c r="O808" s="19"/>
      <c r="P808" s="19"/>
      <c r="Q808" s="19"/>
    </row>
    <row r="809" customFormat="false" ht="57.75" hidden="false" customHeight="true" outlineLevel="0" collapsed="false">
      <c r="L809" s="18"/>
      <c r="M809" s="18"/>
      <c r="O809" s="19"/>
      <c r="P809" s="19"/>
      <c r="Q809" s="19"/>
    </row>
    <row r="810" customFormat="false" ht="57.75" hidden="false" customHeight="true" outlineLevel="0" collapsed="false">
      <c r="L810" s="18"/>
      <c r="M810" s="18"/>
      <c r="O810" s="19"/>
      <c r="P810" s="19"/>
      <c r="Q810" s="19"/>
    </row>
    <row r="811" customFormat="false" ht="57.75" hidden="false" customHeight="true" outlineLevel="0" collapsed="false">
      <c r="L811" s="18"/>
      <c r="M811" s="18"/>
      <c r="O811" s="19"/>
      <c r="P811" s="19"/>
      <c r="Q811" s="19"/>
    </row>
    <row r="812" customFormat="false" ht="57.75" hidden="false" customHeight="true" outlineLevel="0" collapsed="false">
      <c r="L812" s="18"/>
      <c r="M812" s="18"/>
      <c r="O812" s="19"/>
      <c r="P812" s="19"/>
      <c r="Q812" s="19"/>
    </row>
    <row r="813" customFormat="false" ht="57.75" hidden="false" customHeight="true" outlineLevel="0" collapsed="false">
      <c r="L813" s="18"/>
      <c r="M813" s="18"/>
      <c r="O813" s="19"/>
      <c r="P813" s="19"/>
      <c r="Q813" s="19"/>
    </row>
    <row r="814" customFormat="false" ht="57.75" hidden="false" customHeight="true" outlineLevel="0" collapsed="false">
      <c r="L814" s="18"/>
      <c r="M814" s="18"/>
      <c r="O814" s="19"/>
      <c r="P814" s="19"/>
      <c r="Q814" s="19"/>
    </row>
    <row r="815" customFormat="false" ht="57.75" hidden="false" customHeight="true" outlineLevel="0" collapsed="false">
      <c r="L815" s="18"/>
      <c r="M815" s="18"/>
      <c r="O815" s="19"/>
      <c r="P815" s="19"/>
      <c r="Q815" s="19"/>
    </row>
    <row r="816" customFormat="false" ht="57.75" hidden="false" customHeight="true" outlineLevel="0" collapsed="false">
      <c r="L816" s="18"/>
      <c r="M816" s="18"/>
      <c r="O816" s="19"/>
      <c r="P816" s="19"/>
      <c r="Q816" s="19"/>
    </row>
    <row r="817" customFormat="false" ht="57.75" hidden="false" customHeight="true" outlineLevel="0" collapsed="false">
      <c r="L817" s="18"/>
      <c r="M817" s="18"/>
      <c r="O817" s="19"/>
      <c r="P817" s="19"/>
      <c r="Q817" s="19"/>
    </row>
    <row r="818" customFormat="false" ht="57.75" hidden="false" customHeight="true" outlineLevel="0" collapsed="false">
      <c r="L818" s="18"/>
      <c r="M818" s="18"/>
      <c r="O818" s="19"/>
      <c r="P818" s="19"/>
      <c r="Q818" s="19"/>
    </row>
    <row r="819" customFormat="false" ht="57.75" hidden="false" customHeight="true" outlineLevel="0" collapsed="false">
      <c r="L819" s="18"/>
      <c r="M819" s="18"/>
      <c r="O819" s="19"/>
      <c r="P819" s="19"/>
      <c r="Q819" s="19"/>
    </row>
    <row r="820" customFormat="false" ht="57.75" hidden="false" customHeight="true" outlineLevel="0" collapsed="false">
      <c r="L820" s="18"/>
      <c r="M820" s="18"/>
      <c r="O820" s="19"/>
      <c r="P820" s="19"/>
      <c r="Q820" s="19"/>
    </row>
    <row r="821" customFormat="false" ht="57.75" hidden="false" customHeight="true" outlineLevel="0" collapsed="false">
      <c r="L821" s="18"/>
      <c r="M821" s="18"/>
      <c r="O821" s="19"/>
      <c r="P821" s="19"/>
      <c r="Q821" s="19"/>
    </row>
    <row r="822" customFormat="false" ht="57.75" hidden="false" customHeight="true" outlineLevel="0" collapsed="false">
      <c r="L822" s="18"/>
      <c r="M822" s="18"/>
      <c r="O822" s="19"/>
      <c r="P822" s="19"/>
      <c r="Q822" s="19"/>
    </row>
    <row r="823" customFormat="false" ht="57.75" hidden="false" customHeight="true" outlineLevel="0" collapsed="false">
      <c r="L823" s="18"/>
      <c r="M823" s="18"/>
      <c r="O823" s="19"/>
      <c r="P823" s="19"/>
      <c r="Q823" s="19"/>
    </row>
    <row r="824" customFormat="false" ht="57.75" hidden="false" customHeight="true" outlineLevel="0" collapsed="false">
      <c r="L824" s="18"/>
      <c r="M824" s="18"/>
      <c r="O824" s="19"/>
      <c r="P824" s="19"/>
      <c r="Q824" s="19"/>
    </row>
    <row r="825" customFormat="false" ht="57.75" hidden="false" customHeight="true" outlineLevel="0" collapsed="false">
      <c r="L825" s="18"/>
      <c r="M825" s="18"/>
      <c r="O825" s="19"/>
      <c r="P825" s="19"/>
      <c r="Q825" s="19"/>
    </row>
    <row r="826" customFormat="false" ht="57.75" hidden="false" customHeight="true" outlineLevel="0" collapsed="false">
      <c r="L826" s="18"/>
      <c r="M826" s="18"/>
      <c r="O826" s="19"/>
      <c r="P826" s="19"/>
      <c r="Q826" s="19"/>
    </row>
    <row r="827" customFormat="false" ht="57.75" hidden="false" customHeight="true" outlineLevel="0" collapsed="false">
      <c r="L827" s="18"/>
      <c r="M827" s="18"/>
      <c r="O827" s="19"/>
      <c r="P827" s="19"/>
      <c r="Q827" s="19"/>
    </row>
    <row r="828" customFormat="false" ht="57.75" hidden="false" customHeight="true" outlineLevel="0" collapsed="false">
      <c r="L828" s="18"/>
      <c r="M828" s="18"/>
      <c r="O828" s="19"/>
      <c r="P828" s="19"/>
      <c r="Q828" s="19"/>
    </row>
    <row r="829" customFormat="false" ht="57.75" hidden="false" customHeight="true" outlineLevel="0" collapsed="false">
      <c r="L829" s="18"/>
      <c r="M829" s="18"/>
      <c r="O829" s="19"/>
      <c r="P829" s="19"/>
      <c r="Q829" s="19"/>
    </row>
    <row r="830" customFormat="false" ht="57.75" hidden="false" customHeight="true" outlineLevel="0" collapsed="false">
      <c r="L830" s="18"/>
      <c r="M830" s="18"/>
      <c r="O830" s="19"/>
      <c r="P830" s="19"/>
      <c r="Q830" s="19"/>
    </row>
    <row r="831" customFormat="false" ht="57.75" hidden="false" customHeight="true" outlineLevel="0" collapsed="false">
      <c r="L831" s="18"/>
      <c r="M831" s="18"/>
      <c r="O831" s="19"/>
      <c r="P831" s="19"/>
      <c r="Q831" s="19"/>
    </row>
    <row r="832" customFormat="false" ht="57.75" hidden="false" customHeight="true" outlineLevel="0" collapsed="false">
      <c r="L832" s="18"/>
      <c r="M832" s="18"/>
      <c r="O832" s="19"/>
      <c r="P832" s="19"/>
      <c r="Q832" s="19"/>
    </row>
    <row r="833" customFormat="false" ht="57.75" hidden="false" customHeight="true" outlineLevel="0" collapsed="false">
      <c r="L833" s="18"/>
      <c r="M833" s="18"/>
      <c r="O833" s="19"/>
      <c r="P833" s="19"/>
      <c r="Q833" s="19"/>
    </row>
    <row r="834" customFormat="false" ht="57.75" hidden="false" customHeight="true" outlineLevel="0" collapsed="false">
      <c r="L834" s="18"/>
      <c r="M834" s="18"/>
      <c r="O834" s="19"/>
      <c r="P834" s="19"/>
      <c r="Q834" s="19"/>
    </row>
    <row r="835" customFormat="false" ht="57.75" hidden="false" customHeight="true" outlineLevel="0" collapsed="false">
      <c r="L835" s="18"/>
      <c r="M835" s="18"/>
      <c r="O835" s="19"/>
      <c r="P835" s="19"/>
      <c r="Q835" s="19"/>
    </row>
    <row r="836" customFormat="false" ht="57.75" hidden="false" customHeight="true" outlineLevel="0" collapsed="false">
      <c r="L836" s="18"/>
      <c r="M836" s="18"/>
      <c r="O836" s="19"/>
      <c r="P836" s="19"/>
      <c r="Q836" s="19"/>
    </row>
    <row r="837" customFormat="false" ht="57.75" hidden="false" customHeight="true" outlineLevel="0" collapsed="false">
      <c r="L837" s="18"/>
      <c r="M837" s="18"/>
      <c r="O837" s="19"/>
      <c r="P837" s="19"/>
      <c r="Q837" s="19"/>
    </row>
    <row r="838" customFormat="false" ht="57.75" hidden="false" customHeight="true" outlineLevel="0" collapsed="false">
      <c r="L838" s="18"/>
      <c r="M838" s="18"/>
      <c r="O838" s="19"/>
      <c r="P838" s="19"/>
      <c r="Q838" s="19"/>
    </row>
    <row r="839" customFormat="false" ht="57.75" hidden="false" customHeight="true" outlineLevel="0" collapsed="false">
      <c r="L839" s="18"/>
      <c r="M839" s="18"/>
      <c r="O839" s="19"/>
      <c r="P839" s="19"/>
      <c r="Q839" s="19"/>
    </row>
    <row r="840" customFormat="false" ht="57.75" hidden="false" customHeight="true" outlineLevel="0" collapsed="false">
      <c r="L840" s="18"/>
      <c r="M840" s="18"/>
      <c r="O840" s="19"/>
      <c r="P840" s="19"/>
      <c r="Q840" s="19"/>
    </row>
    <row r="841" customFormat="false" ht="57.75" hidden="false" customHeight="true" outlineLevel="0" collapsed="false">
      <c r="L841" s="18"/>
      <c r="M841" s="18"/>
      <c r="O841" s="19"/>
      <c r="P841" s="19"/>
      <c r="Q841" s="19"/>
    </row>
    <row r="842" customFormat="false" ht="57.75" hidden="false" customHeight="true" outlineLevel="0" collapsed="false">
      <c r="L842" s="18"/>
      <c r="M842" s="18"/>
      <c r="O842" s="19"/>
      <c r="P842" s="19"/>
      <c r="Q842" s="19"/>
    </row>
    <row r="843" customFormat="false" ht="57.75" hidden="false" customHeight="true" outlineLevel="0" collapsed="false">
      <c r="L843" s="18"/>
      <c r="M843" s="18"/>
      <c r="O843" s="19"/>
      <c r="P843" s="19"/>
      <c r="Q843" s="19"/>
    </row>
    <row r="844" customFormat="false" ht="57.75" hidden="false" customHeight="true" outlineLevel="0" collapsed="false">
      <c r="L844" s="18"/>
      <c r="M844" s="18"/>
      <c r="O844" s="19"/>
      <c r="P844" s="19"/>
      <c r="Q844" s="19"/>
    </row>
    <row r="845" customFormat="false" ht="57.75" hidden="false" customHeight="true" outlineLevel="0" collapsed="false">
      <c r="L845" s="18"/>
      <c r="M845" s="18"/>
      <c r="O845" s="19"/>
      <c r="P845" s="19"/>
      <c r="Q845" s="19"/>
    </row>
    <row r="846" customFormat="false" ht="57.75" hidden="false" customHeight="true" outlineLevel="0" collapsed="false">
      <c r="L846" s="18"/>
      <c r="M846" s="18"/>
      <c r="O846" s="19"/>
      <c r="P846" s="19"/>
      <c r="Q846" s="19"/>
    </row>
    <row r="847" customFormat="false" ht="57.75" hidden="false" customHeight="true" outlineLevel="0" collapsed="false">
      <c r="L847" s="18"/>
      <c r="M847" s="18"/>
      <c r="O847" s="19"/>
      <c r="P847" s="19"/>
      <c r="Q847" s="19"/>
    </row>
    <row r="848" customFormat="false" ht="57.75" hidden="false" customHeight="true" outlineLevel="0" collapsed="false">
      <c r="L848" s="18"/>
      <c r="M848" s="18"/>
      <c r="O848" s="19"/>
      <c r="P848" s="19"/>
      <c r="Q848" s="19"/>
    </row>
    <row r="849" customFormat="false" ht="57.75" hidden="false" customHeight="true" outlineLevel="0" collapsed="false">
      <c r="L849" s="18"/>
      <c r="M849" s="18"/>
      <c r="O849" s="19"/>
      <c r="P849" s="19"/>
      <c r="Q849" s="19"/>
    </row>
    <row r="850" customFormat="false" ht="57.75" hidden="false" customHeight="true" outlineLevel="0" collapsed="false">
      <c r="L850" s="18"/>
      <c r="M850" s="18"/>
      <c r="O850" s="19"/>
      <c r="P850" s="19"/>
      <c r="Q850" s="19"/>
    </row>
    <row r="851" customFormat="false" ht="57.75" hidden="false" customHeight="true" outlineLevel="0" collapsed="false">
      <c r="L851" s="18"/>
      <c r="M851" s="18"/>
      <c r="O851" s="19"/>
      <c r="P851" s="19"/>
      <c r="Q851" s="19"/>
    </row>
    <row r="852" customFormat="false" ht="57.75" hidden="false" customHeight="true" outlineLevel="0" collapsed="false">
      <c r="L852" s="18"/>
      <c r="M852" s="18"/>
      <c r="O852" s="19"/>
      <c r="P852" s="19"/>
      <c r="Q852" s="19"/>
    </row>
    <row r="853" customFormat="false" ht="57.75" hidden="false" customHeight="true" outlineLevel="0" collapsed="false">
      <c r="L853" s="18"/>
      <c r="M853" s="18"/>
      <c r="O853" s="19"/>
      <c r="P853" s="19"/>
      <c r="Q853" s="19"/>
    </row>
    <row r="854" customFormat="false" ht="57.75" hidden="false" customHeight="true" outlineLevel="0" collapsed="false">
      <c r="L854" s="18"/>
      <c r="M854" s="18"/>
      <c r="O854" s="19"/>
      <c r="P854" s="19"/>
      <c r="Q854" s="19"/>
    </row>
    <row r="855" customFormat="false" ht="57.75" hidden="false" customHeight="true" outlineLevel="0" collapsed="false">
      <c r="L855" s="18"/>
      <c r="M855" s="18"/>
      <c r="O855" s="19"/>
      <c r="P855" s="19"/>
      <c r="Q855" s="19"/>
    </row>
    <row r="856" customFormat="false" ht="57.75" hidden="false" customHeight="true" outlineLevel="0" collapsed="false">
      <c r="L856" s="18"/>
      <c r="M856" s="18"/>
      <c r="O856" s="19"/>
      <c r="P856" s="19"/>
      <c r="Q856" s="19"/>
    </row>
    <row r="857" customFormat="false" ht="57.75" hidden="false" customHeight="true" outlineLevel="0" collapsed="false">
      <c r="L857" s="18"/>
      <c r="M857" s="18"/>
      <c r="O857" s="19"/>
      <c r="P857" s="19"/>
      <c r="Q857" s="19"/>
    </row>
    <row r="858" customFormat="false" ht="57.75" hidden="false" customHeight="true" outlineLevel="0" collapsed="false">
      <c r="L858" s="18"/>
      <c r="M858" s="18"/>
      <c r="O858" s="19"/>
      <c r="P858" s="19"/>
      <c r="Q858" s="19"/>
    </row>
    <row r="859" customFormat="false" ht="57.75" hidden="false" customHeight="true" outlineLevel="0" collapsed="false">
      <c r="L859" s="18"/>
      <c r="M859" s="18"/>
      <c r="O859" s="19"/>
      <c r="P859" s="19"/>
      <c r="Q859" s="19"/>
    </row>
    <row r="860" customFormat="false" ht="57.75" hidden="false" customHeight="true" outlineLevel="0" collapsed="false">
      <c r="L860" s="18"/>
      <c r="M860" s="18"/>
      <c r="O860" s="19"/>
      <c r="P860" s="19"/>
      <c r="Q860" s="19"/>
    </row>
    <row r="861" customFormat="false" ht="57.75" hidden="false" customHeight="true" outlineLevel="0" collapsed="false">
      <c r="L861" s="18"/>
      <c r="M861" s="18"/>
      <c r="O861" s="19"/>
      <c r="P861" s="19"/>
      <c r="Q861" s="19"/>
    </row>
    <row r="862" customFormat="false" ht="57.75" hidden="false" customHeight="true" outlineLevel="0" collapsed="false">
      <c r="L862" s="18"/>
      <c r="M862" s="18"/>
      <c r="O862" s="19"/>
      <c r="P862" s="19"/>
      <c r="Q862" s="19"/>
    </row>
    <row r="863" customFormat="false" ht="57.75" hidden="false" customHeight="true" outlineLevel="0" collapsed="false">
      <c r="L863" s="18"/>
      <c r="M863" s="18"/>
      <c r="O863" s="19"/>
      <c r="P863" s="19"/>
      <c r="Q863" s="19"/>
    </row>
    <row r="864" customFormat="false" ht="57.75" hidden="false" customHeight="true" outlineLevel="0" collapsed="false">
      <c r="L864" s="18"/>
      <c r="M864" s="18"/>
      <c r="O864" s="19"/>
      <c r="P864" s="19"/>
      <c r="Q864" s="19"/>
    </row>
    <row r="865" customFormat="false" ht="57.75" hidden="false" customHeight="true" outlineLevel="0" collapsed="false">
      <c r="L865" s="18"/>
      <c r="M865" s="18"/>
      <c r="O865" s="19"/>
      <c r="P865" s="19"/>
      <c r="Q865" s="19"/>
    </row>
    <row r="866" customFormat="false" ht="57.75" hidden="false" customHeight="true" outlineLevel="0" collapsed="false">
      <c r="L866" s="18"/>
      <c r="M866" s="18"/>
      <c r="O866" s="19"/>
      <c r="P866" s="19"/>
      <c r="Q866" s="19"/>
    </row>
    <row r="867" customFormat="false" ht="57.75" hidden="false" customHeight="true" outlineLevel="0" collapsed="false">
      <c r="L867" s="18"/>
      <c r="M867" s="18"/>
      <c r="O867" s="19"/>
      <c r="P867" s="19"/>
      <c r="Q867" s="19"/>
    </row>
    <row r="868" customFormat="false" ht="57.75" hidden="false" customHeight="true" outlineLevel="0" collapsed="false">
      <c r="L868" s="18"/>
      <c r="M868" s="18"/>
      <c r="O868" s="19"/>
      <c r="P868" s="19"/>
      <c r="Q868" s="19"/>
    </row>
    <row r="869" customFormat="false" ht="57.75" hidden="false" customHeight="true" outlineLevel="0" collapsed="false">
      <c r="L869" s="18"/>
      <c r="M869" s="18"/>
      <c r="O869" s="19"/>
      <c r="P869" s="19"/>
      <c r="Q869" s="19"/>
    </row>
    <row r="870" customFormat="false" ht="57.75" hidden="false" customHeight="true" outlineLevel="0" collapsed="false">
      <c r="L870" s="18"/>
      <c r="M870" s="18"/>
      <c r="O870" s="19"/>
      <c r="P870" s="19"/>
      <c r="Q870" s="19"/>
    </row>
    <row r="871" customFormat="false" ht="57.75" hidden="false" customHeight="true" outlineLevel="0" collapsed="false">
      <c r="L871" s="18"/>
      <c r="M871" s="18"/>
      <c r="O871" s="19"/>
      <c r="P871" s="19"/>
      <c r="Q871" s="19"/>
    </row>
    <row r="872" customFormat="false" ht="57.75" hidden="false" customHeight="true" outlineLevel="0" collapsed="false">
      <c r="L872" s="18"/>
      <c r="M872" s="18"/>
      <c r="O872" s="19"/>
      <c r="P872" s="19"/>
      <c r="Q872" s="19"/>
    </row>
    <row r="873" customFormat="false" ht="57.75" hidden="false" customHeight="true" outlineLevel="0" collapsed="false">
      <c r="L873" s="18"/>
      <c r="M873" s="18"/>
      <c r="O873" s="19"/>
      <c r="P873" s="19"/>
      <c r="Q873" s="19"/>
    </row>
    <row r="874" customFormat="false" ht="57.75" hidden="false" customHeight="true" outlineLevel="0" collapsed="false">
      <c r="L874" s="18"/>
      <c r="M874" s="18"/>
      <c r="O874" s="19"/>
      <c r="P874" s="19"/>
      <c r="Q874" s="19"/>
    </row>
    <row r="875" customFormat="false" ht="57.75" hidden="false" customHeight="true" outlineLevel="0" collapsed="false">
      <c r="L875" s="18"/>
      <c r="M875" s="18"/>
      <c r="O875" s="19"/>
      <c r="P875" s="19"/>
      <c r="Q875" s="19"/>
    </row>
    <row r="876" customFormat="false" ht="57.75" hidden="false" customHeight="true" outlineLevel="0" collapsed="false">
      <c r="L876" s="18"/>
      <c r="M876" s="18"/>
      <c r="O876" s="19"/>
      <c r="P876" s="19"/>
      <c r="Q876" s="19"/>
    </row>
    <row r="877" customFormat="false" ht="57.75" hidden="false" customHeight="true" outlineLevel="0" collapsed="false">
      <c r="L877" s="18"/>
      <c r="M877" s="18"/>
      <c r="O877" s="19"/>
      <c r="P877" s="19"/>
      <c r="Q877" s="19"/>
    </row>
    <row r="878" customFormat="false" ht="57.75" hidden="false" customHeight="true" outlineLevel="0" collapsed="false">
      <c r="L878" s="18"/>
      <c r="M878" s="18"/>
      <c r="O878" s="19"/>
      <c r="P878" s="19"/>
      <c r="Q878" s="19"/>
    </row>
    <row r="879" customFormat="false" ht="57.75" hidden="false" customHeight="true" outlineLevel="0" collapsed="false">
      <c r="L879" s="18"/>
      <c r="M879" s="18"/>
      <c r="O879" s="19"/>
      <c r="P879" s="19"/>
      <c r="Q879" s="19"/>
    </row>
    <row r="880" customFormat="false" ht="57.75" hidden="false" customHeight="true" outlineLevel="0" collapsed="false">
      <c r="L880" s="18"/>
      <c r="M880" s="18"/>
      <c r="O880" s="19"/>
      <c r="P880" s="19"/>
      <c r="Q880" s="19"/>
    </row>
    <row r="881" customFormat="false" ht="57.75" hidden="false" customHeight="true" outlineLevel="0" collapsed="false">
      <c r="L881" s="18"/>
      <c r="M881" s="18"/>
      <c r="O881" s="19"/>
      <c r="P881" s="19"/>
      <c r="Q881" s="19"/>
    </row>
    <row r="882" customFormat="false" ht="57.75" hidden="false" customHeight="true" outlineLevel="0" collapsed="false">
      <c r="L882" s="18"/>
      <c r="M882" s="18"/>
      <c r="O882" s="19"/>
      <c r="P882" s="19"/>
      <c r="Q882" s="19"/>
    </row>
    <row r="883" customFormat="false" ht="57.75" hidden="false" customHeight="true" outlineLevel="0" collapsed="false">
      <c r="L883" s="18"/>
      <c r="M883" s="18"/>
      <c r="O883" s="19"/>
      <c r="P883" s="19"/>
      <c r="Q883" s="19"/>
    </row>
    <row r="884" customFormat="false" ht="57.75" hidden="false" customHeight="true" outlineLevel="0" collapsed="false">
      <c r="L884" s="18"/>
      <c r="M884" s="18"/>
      <c r="O884" s="19"/>
      <c r="P884" s="19"/>
      <c r="Q884" s="19"/>
    </row>
    <row r="885" customFormat="false" ht="57.75" hidden="false" customHeight="true" outlineLevel="0" collapsed="false">
      <c r="L885" s="18"/>
      <c r="M885" s="18"/>
      <c r="O885" s="19"/>
      <c r="P885" s="19"/>
      <c r="Q885" s="19"/>
    </row>
    <row r="886" customFormat="false" ht="57.75" hidden="false" customHeight="true" outlineLevel="0" collapsed="false">
      <c r="L886" s="18"/>
      <c r="M886" s="18"/>
      <c r="O886" s="19"/>
      <c r="P886" s="19"/>
      <c r="Q886" s="19"/>
    </row>
    <row r="887" customFormat="false" ht="57.75" hidden="false" customHeight="true" outlineLevel="0" collapsed="false">
      <c r="L887" s="18"/>
      <c r="M887" s="18"/>
      <c r="O887" s="19"/>
      <c r="P887" s="19"/>
      <c r="Q887" s="19"/>
    </row>
    <row r="888" customFormat="false" ht="57.75" hidden="false" customHeight="true" outlineLevel="0" collapsed="false">
      <c r="L888" s="18"/>
      <c r="M888" s="18"/>
      <c r="O888" s="19"/>
      <c r="P888" s="19"/>
      <c r="Q888" s="19"/>
    </row>
    <row r="889" customFormat="false" ht="57.75" hidden="false" customHeight="true" outlineLevel="0" collapsed="false">
      <c r="L889" s="18"/>
      <c r="M889" s="18"/>
      <c r="O889" s="19"/>
      <c r="P889" s="19"/>
      <c r="Q889" s="19"/>
    </row>
    <row r="890" customFormat="false" ht="57.75" hidden="false" customHeight="true" outlineLevel="0" collapsed="false">
      <c r="L890" s="18"/>
      <c r="M890" s="18"/>
      <c r="O890" s="19"/>
      <c r="P890" s="19"/>
      <c r="Q890" s="19"/>
    </row>
    <row r="891" customFormat="false" ht="57.75" hidden="false" customHeight="true" outlineLevel="0" collapsed="false">
      <c r="L891" s="18"/>
      <c r="M891" s="18"/>
      <c r="O891" s="19"/>
      <c r="P891" s="19"/>
      <c r="Q891" s="19"/>
    </row>
    <row r="892" customFormat="false" ht="57.75" hidden="false" customHeight="true" outlineLevel="0" collapsed="false">
      <c r="L892" s="18"/>
      <c r="M892" s="18"/>
      <c r="O892" s="19"/>
      <c r="P892" s="19"/>
      <c r="Q892" s="19"/>
    </row>
    <row r="893" customFormat="false" ht="57.75" hidden="false" customHeight="true" outlineLevel="0" collapsed="false">
      <c r="L893" s="18"/>
      <c r="M893" s="18"/>
      <c r="O893" s="19"/>
      <c r="P893" s="19"/>
      <c r="Q893" s="19"/>
    </row>
    <row r="894" customFormat="false" ht="57.75" hidden="false" customHeight="true" outlineLevel="0" collapsed="false">
      <c r="L894" s="18"/>
      <c r="M894" s="18"/>
      <c r="O894" s="19"/>
      <c r="P894" s="19"/>
      <c r="Q894" s="19"/>
    </row>
    <row r="895" customFormat="false" ht="57.75" hidden="false" customHeight="true" outlineLevel="0" collapsed="false">
      <c r="L895" s="18"/>
      <c r="M895" s="18"/>
      <c r="O895" s="19"/>
      <c r="P895" s="19"/>
      <c r="Q895" s="19"/>
    </row>
    <row r="896" customFormat="false" ht="57.75" hidden="false" customHeight="true" outlineLevel="0" collapsed="false">
      <c r="L896" s="18"/>
      <c r="M896" s="18"/>
      <c r="O896" s="19"/>
      <c r="P896" s="19"/>
      <c r="Q896" s="19"/>
    </row>
    <row r="897" customFormat="false" ht="57.75" hidden="false" customHeight="true" outlineLevel="0" collapsed="false">
      <c r="L897" s="18"/>
      <c r="M897" s="18"/>
      <c r="O897" s="19"/>
      <c r="P897" s="19"/>
      <c r="Q897" s="19"/>
    </row>
    <row r="898" customFormat="false" ht="57.75" hidden="false" customHeight="true" outlineLevel="0" collapsed="false">
      <c r="L898" s="18"/>
      <c r="M898" s="18"/>
      <c r="O898" s="19"/>
      <c r="P898" s="19"/>
      <c r="Q898" s="19"/>
    </row>
    <row r="899" customFormat="false" ht="57.75" hidden="false" customHeight="true" outlineLevel="0" collapsed="false">
      <c r="L899" s="18"/>
      <c r="M899" s="18"/>
      <c r="O899" s="19"/>
      <c r="P899" s="19"/>
      <c r="Q899" s="19"/>
    </row>
    <row r="900" customFormat="false" ht="57.75" hidden="false" customHeight="true" outlineLevel="0" collapsed="false">
      <c r="L900" s="18"/>
      <c r="M900" s="18"/>
      <c r="O900" s="19"/>
      <c r="P900" s="19"/>
      <c r="Q900" s="19"/>
    </row>
    <row r="901" customFormat="false" ht="57.75" hidden="false" customHeight="true" outlineLevel="0" collapsed="false">
      <c r="L901" s="18"/>
      <c r="M901" s="18"/>
      <c r="O901" s="19"/>
      <c r="P901" s="19"/>
      <c r="Q901" s="19"/>
    </row>
    <row r="902" customFormat="false" ht="57.75" hidden="false" customHeight="true" outlineLevel="0" collapsed="false">
      <c r="L902" s="18"/>
      <c r="M902" s="18"/>
      <c r="O902" s="19"/>
      <c r="P902" s="19"/>
      <c r="Q902" s="19"/>
    </row>
    <row r="903" customFormat="false" ht="57.75" hidden="false" customHeight="true" outlineLevel="0" collapsed="false">
      <c r="L903" s="18"/>
      <c r="M903" s="18"/>
      <c r="O903" s="19"/>
      <c r="P903" s="19"/>
      <c r="Q903" s="19"/>
    </row>
    <row r="904" customFormat="false" ht="57.75" hidden="false" customHeight="true" outlineLevel="0" collapsed="false">
      <c r="L904" s="18"/>
      <c r="M904" s="18"/>
      <c r="O904" s="19"/>
      <c r="P904" s="19"/>
      <c r="Q904" s="19"/>
    </row>
    <row r="905" customFormat="false" ht="57.75" hidden="false" customHeight="true" outlineLevel="0" collapsed="false">
      <c r="L905" s="18"/>
      <c r="M905" s="18"/>
      <c r="O905" s="19"/>
      <c r="P905" s="19"/>
      <c r="Q905" s="19"/>
    </row>
    <row r="906" customFormat="false" ht="57.75" hidden="false" customHeight="true" outlineLevel="0" collapsed="false">
      <c r="L906" s="18"/>
      <c r="M906" s="18"/>
      <c r="O906" s="19"/>
      <c r="P906" s="19"/>
      <c r="Q906" s="19"/>
    </row>
    <row r="907" customFormat="false" ht="57.75" hidden="false" customHeight="true" outlineLevel="0" collapsed="false">
      <c r="L907" s="18"/>
      <c r="M907" s="18"/>
      <c r="O907" s="19"/>
      <c r="P907" s="19"/>
      <c r="Q907" s="19"/>
    </row>
    <row r="908" customFormat="false" ht="57.75" hidden="false" customHeight="true" outlineLevel="0" collapsed="false">
      <c r="L908" s="18"/>
      <c r="M908" s="18"/>
      <c r="O908" s="19"/>
      <c r="P908" s="19"/>
      <c r="Q908" s="19"/>
    </row>
    <row r="909" customFormat="false" ht="57.75" hidden="false" customHeight="true" outlineLevel="0" collapsed="false">
      <c r="L909" s="18"/>
      <c r="M909" s="18"/>
      <c r="O909" s="19"/>
      <c r="P909" s="19"/>
      <c r="Q909" s="19"/>
    </row>
    <row r="910" customFormat="false" ht="57.75" hidden="false" customHeight="true" outlineLevel="0" collapsed="false">
      <c r="L910" s="18"/>
      <c r="M910" s="18"/>
      <c r="O910" s="19"/>
      <c r="P910" s="19"/>
      <c r="Q910" s="19"/>
    </row>
    <row r="911" customFormat="false" ht="57.75" hidden="false" customHeight="true" outlineLevel="0" collapsed="false">
      <c r="L911" s="18"/>
      <c r="M911" s="18"/>
      <c r="O911" s="19"/>
      <c r="P911" s="19"/>
      <c r="Q911" s="19"/>
    </row>
    <row r="912" customFormat="false" ht="57.75" hidden="false" customHeight="true" outlineLevel="0" collapsed="false">
      <c r="L912" s="18"/>
      <c r="M912" s="18"/>
      <c r="O912" s="19"/>
      <c r="P912" s="19"/>
      <c r="Q912" s="19"/>
    </row>
    <row r="913" customFormat="false" ht="57.75" hidden="false" customHeight="true" outlineLevel="0" collapsed="false">
      <c r="L913" s="18"/>
      <c r="M913" s="18"/>
      <c r="O913" s="19"/>
      <c r="P913" s="19"/>
      <c r="Q913" s="19"/>
    </row>
    <row r="914" customFormat="false" ht="57.75" hidden="false" customHeight="true" outlineLevel="0" collapsed="false">
      <c r="L914" s="18"/>
      <c r="M914" s="18"/>
      <c r="O914" s="19"/>
      <c r="P914" s="19"/>
      <c r="Q914" s="19"/>
    </row>
    <row r="915" customFormat="false" ht="57.75" hidden="false" customHeight="true" outlineLevel="0" collapsed="false">
      <c r="L915" s="18"/>
      <c r="M915" s="18"/>
      <c r="O915" s="19"/>
      <c r="P915" s="19"/>
      <c r="Q915" s="19"/>
    </row>
    <row r="916" customFormat="false" ht="57.75" hidden="false" customHeight="true" outlineLevel="0" collapsed="false">
      <c r="L916" s="18"/>
      <c r="M916" s="18"/>
      <c r="O916" s="19"/>
      <c r="P916" s="19"/>
      <c r="Q916" s="19"/>
    </row>
    <row r="917" customFormat="false" ht="57.75" hidden="false" customHeight="true" outlineLevel="0" collapsed="false">
      <c r="L917" s="18"/>
      <c r="M917" s="18"/>
      <c r="O917" s="19"/>
      <c r="P917" s="19"/>
      <c r="Q917" s="19"/>
    </row>
    <row r="918" customFormat="false" ht="57.75" hidden="false" customHeight="true" outlineLevel="0" collapsed="false">
      <c r="L918" s="18"/>
      <c r="M918" s="18"/>
      <c r="O918" s="19"/>
      <c r="P918" s="19"/>
      <c r="Q918" s="19"/>
    </row>
    <row r="919" customFormat="false" ht="57.75" hidden="false" customHeight="true" outlineLevel="0" collapsed="false">
      <c r="L919" s="18"/>
      <c r="M919" s="18"/>
      <c r="O919" s="19"/>
      <c r="P919" s="19"/>
      <c r="Q919" s="19"/>
    </row>
    <row r="920" customFormat="false" ht="57.75" hidden="false" customHeight="true" outlineLevel="0" collapsed="false">
      <c r="L920" s="18"/>
      <c r="M920" s="18"/>
      <c r="O920" s="19"/>
      <c r="P920" s="19"/>
      <c r="Q920" s="19"/>
    </row>
    <row r="921" customFormat="false" ht="57.75" hidden="false" customHeight="true" outlineLevel="0" collapsed="false">
      <c r="L921" s="18"/>
      <c r="M921" s="18"/>
      <c r="O921" s="19"/>
      <c r="P921" s="19"/>
      <c r="Q921" s="19"/>
    </row>
    <row r="922" customFormat="false" ht="57.75" hidden="false" customHeight="true" outlineLevel="0" collapsed="false">
      <c r="L922" s="18"/>
      <c r="M922" s="18"/>
      <c r="O922" s="19"/>
      <c r="P922" s="19"/>
      <c r="Q922" s="19"/>
    </row>
    <row r="923" customFormat="false" ht="57.75" hidden="false" customHeight="true" outlineLevel="0" collapsed="false">
      <c r="L923" s="18"/>
      <c r="M923" s="18"/>
      <c r="O923" s="19"/>
      <c r="P923" s="19"/>
      <c r="Q923" s="19"/>
    </row>
    <row r="924" customFormat="false" ht="57.75" hidden="false" customHeight="true" outlineLevel="0" collapsed="false">
      <c r="L924" s="18"/>
      <c r="M924" s="18"/>
      <c r="O924" s="19"/>
      <c r="P924" s="19"/>
      <c r="Q924" s="19"/>
    </row>
    <row r="925" customFormat="false" ht="57.75" hidden="false" customHeight="true" outlineLevel="0" collapsed="false">
      <c r="L925" s="18"/>
      <c r="M925" s="18"/>
      <c r="O925" s="19"/>
      <c r="P925" s="19"/>
      <c r="Q925" s="19"/>
    </row>
    <row r="926" customFormat="false" ht="57.75" hidden="false" customHeight="true" outlineLevel="0" collapsed="false">
      <c r="L926" s="18"/>
      <c r="M926" s="18"/>
      <c r="O926" s="19"/>
      <c r="P926" s="19"/>
      <c r="Q926" s="19"/>
    </row>
    <row r="927" customFormat="false" ht="57.75" hidden="false" customHeight="true" outlineLevel="0" collapsed="false">
      <c r="L927" s="18"/>
      <c r="M927" s="18"/>
      <c r="O927" s="19"/>
      <c r="P927" s="19"/>
      <c r="Q927" s="19"/>
    </row>
    <row r="928" customFormat="false" ht="57.75" hidden="false" customHeight="true" outlineLevel="0" collapsed="false">
      <c r="L928" s="18"/>
      <c r="M928" s="18"/>
      <c r="O928" s="19"/>
      <c r="P928" s="19"/>
      <c r="Q928" s="19"/>
    </row>
    <row r="929" customFormat="false" ht="57.75" hidden="false" customHeight="true" outlineLevel="0" collapsed="false">
      <c r="L929" s="18"/>
      <c r="M929" s="18"/>
      <c r="O929" s="19"/>
      <c r="P929" s="19"/>
      <c r="Q929" s="19"/>
    </row>
    <row r="930" customFormat="false" ht="57.75" hidden="false" customHeight="true" outlineLevel="0" collapsed="false">
      <c r="L930" s="18"/>
      <c r="M930" s="18"/>
      <c r="O930" s="19"/>
      <c r="P930" s="19"/>
      <c r="Q930" s="19"/>
    </row>
    <row r="931" customFormat="false" ht="57.75" hidden="false" customHeight="true" outlineLevel="0" collapsed="false">
      <c r="L931" s="18"/>
      <c r="M931" s="18"/>
      <c r="O931" s="19"/>
      <c r="P931" s="19"/>
      <c r="Q931" s="19"/>
    </row>
    <row r="932" customFormat="false" ht="57.75" hidden="false" customHeight="true" outlineLevel="0" collapsed="false">
      <c r="L932" s="18"/>
      <c r="M932" s="18"/>
      <c r="O932" s="19"/>
      <c r="P932" s="19"/>
      <c r="Q932" s="19"/>
    </row>
    <row r="933" customFormat="false" ht="57.75" hidden="false" customHeight="true" outlineLevel="0" collapsed="false">
      <c r="L933" s="18"/>
      <c r="M933" s="18"/>
      <c r="O933" s="19"/>
      <c r="P933" s="19"/>
      <c r="Q933" s="19"/>
    </row>
    <row r="934" customFormat="false" ht="57.75" hidden="false" customHeight="true" outlineLevel="0" collapsed="false">
      <c r="L934" s="18"/>
      <c r="M934" s="18"/>
      <c r="O934" s="19"/>
      <c r="P934" s="19"/>
      <c r="Q934" s="19"/>
    </row>
    <row r="935" customFormat="false" ht="57.75" hidden="false" customHeight="true" outlineLevel="0" collapsed="false">
      <c r="L935" s="18"/>
      <c r="M935" s="18"/>
      <c r="O935" s="19"/>
      <c r="P935" s="19"/>
      <c r="Q935" s="19"/>
    </row>
    <row r="936" customFormat="false" ht="57.75" hidden="false" customHeight="true" outlineLevel="0" collapsed="false">
      <c r="L936" s="18"/>
      <c r="M936" s="18"/>
      <c r="O936" s="19"/>
      <c r="P936" s="19"/>
      <c r="Q936" s="19"/>
    </row>
    <row r="937" customFormat="false" ht="57.75" hidden="false" customHeight="true" outlineLevel="0" collapsed="false">
      <c r="L937" s="18"/>
      <c r="M937" s="18"/>
      <c r="O937" s="19"/>
      <c r="P937" s="19"/>
      <c r="Q937" s="19"/>
    </row>
    <row r="938" customFormat="false" ht="57.75" hidden="false" customHeight="true" outlineLevel="0" collapsed="false">
      <c r="L938" s="18"/>
      <c r="M938" s="18"/>
      <c r="O938" s="19"/>
      <c r="P938" s="19"/>
      <c r="Q938" s="19"/>
    </row>
    <row r="939" customFormat="false" ht="57.75" hidden="false" customHeight="true" outlineLevel="0" collapsed="false">
      <c r="L939" s="18"/>
      <c r="M939" s="18"/>
      <c r="O939" s="19"/>
      <c r="P939" s="19"/>
      <c r="Q939" s="19"/>
    </row>
    <row r="940" customFormat="false" ht="57.75" hidden="false" customHeight="true" outlineLevel="0" collapsed="false">
      <c r="L940" s="18"/>
      <c r="M940" s="18"/>
      <c r="O940" s="19"/>
      <c r="P940" s="19"/>
      <c r="Q940" s="19"/>
    </row>
    <row r="941" customFormat="false" ht="57.75" hidden="false" customHeight="true" outlineLevel="0" collapsed="false">
      <c r="L941" s="18"/>
      <c r="M941" s="18"/>
      <c r="O941" s="19"/>
      <c r="P941" s="19"/>
      <c r="Q941" s="19"/>
    </row>
    <row r="942" customFormat="false" ht="57.75" hidden="false" customHeight="true" outlineLevel="0" collapsed="false">
      <c r="L942" s="18"/>
      <c r="M942" s="18"/>
      <c r="O942" s="19"/>
      <c r="P942" s="19"/>
      <c r="Q942" s="19"/>
    </row>
    <row r="943" customFormat="false" ht="57.75" hidden="false" customHeight="true" outlineLevel="0" collapsed="false">
      <c r="L943" s="18"/>
      <c r="M943" s="18"/>
      <c r="O943" s="19"/>
      <c r="P943" s="19"/>
      <c r="Q943" s="19"/>
    </row>
    <row r="944" customFormat="false" ht="57.75" hidden="false" customHeight="true" outlineLevel="0" collapsed="false">
      <c r="L944" s="18"/>
      <c r="M944" s="18"/>
      <c r="O944" s="19"/>
      <c r="P944" s="19"/>
      <c r="Q944" s="19"/>
    </row>
    <row r="945" customFormat="false" ht="57.75" hidden="false" customHeight="true" outlineLevel="0" collapsed="false">
      <c r="L945" s="18"/>
      <c r="M945" s="18"/>
      <c r="O945" s="19"/>
      <c r="P945" s="19"/>
      <c r="Q945" s="19"/>
    </row>
    <row r="946" customFormat="false" ht="57.75" hidden="false" customHeight="true" outlineLevel="0" collapsed="false">
      <c r="L946" s="18"/>
      <c r="M946" s="18"/>
      <c r="O946" s="19"/>
      <c r="P946" s="19"/>
      <c r="Q946" s="19"/>
    </row>
    <row r="947" customFormat="false" ht="57.75" hidden="false" customHeight="true" outlineLevel="0" collapsed="false">
      <c r="L947" s="18"/>
      <c r="M947" s="18"/>
      <c r="O947" s="19"/>
      <c r="P947" s="19"/>
      <c r="Q947" s="19"/>
    </row>
    <row r="948" customFormat="false" ht="57.75" hidden="false" customHeight="true" outlineLevel="0" collapsed="false">
      <c r="L948" s="18"/>
      <c r="M948" s="18"/>
      <c r="O948" s="19"/>
      <c r="P948" s="19"/>
      <c r="Q948" s="19"/>
    </row>
    <row r="949" customFormat="false" ht="57.75" hidden="false" customHeight="true" outlineLevel="0" collapsed="false">
      <c r="L949" s="18"/>
      <c r="M949" s="18"/>
      <c r="O949" s="19"/>
      <c r="P949" s="19"/>
      <c r="Q949" s="19"/>
    </row>
    <row r="950" customFormat="false" ht="57.75" hidden="false" customHeight="true" outlineLevel="0" collapsed="false">
      <c r="L950" s="18"/>
      <c r="M950" s="18"/>
      <c r="O950" s="19"/>
      <c r="P950" s="19"/>
      <c r="Q950" s="19"/>
    </row>
    <row r="951" customFormat="false" ht="57.75" hidden="false" customHeight="true" outlineLevel="0" collapsed="false">
      <c r="L951" s="18"/>
      <c r="M951" s="18"/>
      <c r="O951" s="19"/>
      <c r="P951" s="19"/>
      <c r="Q951" s="19"/>
    </row>
    <row r="952" customFormat="false" ht="57.75" hidden="false" customHeight="true" outlineLevel="0" collapsed="false">
      <c r="L952" s="18"/>
      <c r="M952" s="18"/>
      <c r="O952" s="19"/>
      <c r="P952" s="19"/>
      <c r="Q952" s="19"/>
    </row>
    <row r="953" customFormat="false" ht="57.75" hidden="false" customHeight="true" outlineLevel="0" collapsed="false">
      <c r="L953" s="18"/>
      <c r="M953" s="18"/>
      <c r="O953" s="19"/>
      <c r="P953" s="19"/>
      <c r="Q953" s="19"/>
    </row>
    <row r="954" customFormat="false" ht="57.75" hidden="false" customHeight="true" outlineLevel="0" collapsed="false">
      <c r="L954" s="18"/>
      <c r="M954" s="18"/>
      <c r="O954" s="19"/>
      <c r="P954" s="19"/>
      <c r="Q954" s="19"/>
    </row>
    <row r="955" customFormat="false" ht="57.75" hidden="false" customHeight="true" outlineLevel="0" collapsed="false">
      <c r="L955" s="18"/>
      <c r="M955" s="18"/>
      <c r="O955" s="19"/>
      <c r="P955" s="19"/>
      <c r="Q955" s="19"/>
    </row>
    <row r="956" customFormat="false" ht="57.75" hidden="false" customHeight="true" outlineLevel="0" collapsed="false">
      <c r="L956" s="18"/>
      <c r="M956" s="18"/>
      <c r="O956" s="19"/>
      <c r="P956" s="19"/>
      <c r="Q956" s="19"/>
    </row>
    <row r="957" customFormat="false" ht="57.75" hidden="false" customHeight="true" outlineLevel="0" collapsed="false">
      <c r="L957" s="18"/>
      <c r="M957" s="18"/>
      <c r="O957" s="19"/>
      <c r="P957" s="19"/>
      <c r="Q957" s="19"/>
    </row>
    <row r="958" customFormat="false" ht="57.75" hidden="false" customHeight="true" outlineLevel="0" collapsed="false">
      <c r="L958" s="18"/>
      <c r="M958" s="18"/>
      <c r="O958" s="19"/>
      <c r="P958" s="19"/>
      <c r="Q958" s="19"/>
    </row>
    <row r="959" customFormat="false" ht="57.75" hidden="false" customHeight="true" outlineLevel="0" collapsed="false">
      <c r="L959" s="18"/>
      <c r="M959" s="18"/>
      <c r="O959" s="19"/>
      <c r="P959" s="19"/>
      <c r="Q959" s="19"/>
    </row>
    <row r="960" customFormat="false" ht="57.75" hidden="false" customHeight="true" outlineLevel="0" collapsed="false">
      <c r="L960" s="18"/>
      <c r="M960" s="18"/>
      <c r="O960" s="19"/>
      <c r="P960" s="19"/>
      <c r="Q960" s="19"/>
    </row>
    <row r="961" customFormat="false" ht="57.75" hidden="false" customHeight="true" outlineLevel="0" collapsed="false">
      <c r="L961" s="18"/>
      <c r="M961" s="18"/>
      <c r="O961" s="19"/>
      <c r="P961" s="19"/>
      <c r="Q961" s="19"/>
    </row>
    <row r="962" customFormat="false" ht="57.75" hidden="false" customHeight="true" outlineLevel="0" collapsed="false">
      <c r="L962" s="18"/>
      <c r="M962" s="18"/>
      <c r="O962" s="19"/>
      <c r="P962" s="19"/>
      <c r="Q962" s="19"/>
    </row>
    <row r="963" customFormat="false" ht="57.75" hidden="false" customHeight="true" outlineLevel="0" collapsed="false">
      <c r="L963" s="18"/>
      <c r="M963" s="18"/>
      <c r="O963" s="19"/>
      <c r="P963" s="19"/>
      <c r="Q963" s="19"/>
    </row>
    <row r="964" customFormat="false" ht="57.75" hidden="false" customHeight="true" outlineLevel="0" collapsed="false">
      <c r="L964" s="18"/>
      <c r="M964" s="18"/>
      <c r="O964" s="19"/>
      <c r="P964" s="19"/>
      <c r="Q964" s="19"/>
    </row>
    <row r="965" customFormat="false" ht="57.75" hidden="false" customHeight="true" outlineLevel="0" collapsed="false">
      <c r="L965" s="18"/>
      <c r="M965" s="18"/>
      <c r="O965" s="19"/>
      <c r="P965" s="19"/>
      <c r="Q965" s="19"/>
    </row>
    <row r="966" customFormat="false" ht="57.75" hidden="false" customHeight="true" outlineLevel="0" collapsed="false">
      <c r="L966" s="18"/>
      <c r="M966" s="18"/>
      <c r="O966" s="19"/>
      <c r="P966" s="19"/>
      <c r="Q966" s="19"/>
    </row>
    <row r="967" customFormat="false" ht="57.75" hidden="false" customHeight="true" outlineLevel="0" collapsed="false">
      <c r="L967" s="18"/>
      <c r="M967" s="18"/>
      <c r="O967" s="19"/>
      <c r="P967" s="19"/>
      <c r="Q967" s="19"/>
    </row>
    <row r="968" customFormat="false" ht="57.75" hidden="false" customHeight="true" outlineLevel="0" collapsed="false">
      <c r="L968" s="18"/>
      <c r="M968" s="18"/>
      <c r="O968" s="19"/>
      <c r="P968" s="19"/>
      <c r="Q968" s="19"/>
    </row>
    <row r="969" customFormat="false" ht="57.75" hidden="false" customHeight="true" outlineLevel="0" collapsed="false">
      <c r="L969" s="18"/>
      <c r="M969" s="18"/>
      <c r="O969" s="19"/>
      <c r="P969" s="19"/>
      <c r="Q969" s="19"/>
    </row>
    <row r="970" customFormat="false" ht="57.75" hidden="false" customHeight="true" outlineLevel="0" collapsed="false">
      <c r="L970" s="18"/>
      <c r="M970" s="18"/>
      <c r="O970" s="19"/>
      <c r="P970" s="19"/>
      <c r="Q970" s="19"/>
    </row>
    <row r="971" customFormat="false" ht="57.75" hidden="false" customHeight="true" outlineLevel="0" collapsed="false">
      <c r="L971" s="18"/>
      <c r="M971" s="18"/>
      <c r="O971" s="19"/>
      <c r="P971" s="19"/>
      <c r="Q971" s="19"/>
    </row>
    <row r="972" customFormat="false" ht="57.75" hidden="false" customHeight="true" outlineLevel="0" collapsed="false">
      <c r="L972" s="18"/>
      <c r="M972" s="18"/>
      <c r="O972" s="19"/>
      <c r="P972" s="19"/>
      <c r="Q972" s="19"/>
    </row>
    <row r="973" customFormat="false" ht="57.75" hidden="false" customHeight="true" outlineLevel="0" collapsed="false">
      <c r="L973" s="18"/>
      <c r="M973" s="18"/>
      <c r="O973" s="19"/>
      <c r="P973" s="19"/>
      <c r="Q973" s="19"/>
    </row>
    <row r="974" customFormat="false" ht="57.75" hidden="false" customHeight="true" outlineLevel="0" collapsed="false">
      <c r="L974" s="18"/>
      <c r="M974" s="18"/>
      <c r="O974" s="19"/>
      <c r="P974" s="19"/>
      <c r="Q974" s="19"/>
    </row>
    <row r="975" customFormat="false" ht="57.75" hidden="false" customHeight="true" outlineLevel="0" collapsed="false">
      <c r="L975" s="18"/>
      <c r="M975" s="18"/>
      <c r="O975" s="19"/>
      <c r="P975" s="19"/>
      <c r="Q975" s="19"/>
    </row>
    <row r="976" customFormat="false" ht="57.75" hidden="false" customHeight="true" outlineLevel="0" collapsed="false">
      <c r="L976" s="18"/>
      <c r="M976" s="18"/>
      <c r="O976" s="19"/>
      <c r="P976" s="19"/>
      <c r="Q976" s="19"/>
    </row>
    <row r="977" customFormat="false" ht="57.75" hidden="false" customHeight="true" outlineLevel="0" collapsed="false">
      <c r="L977" s="18"/>
      <c r="M977" s="18"/>
      <c r="O977" s="19"/>
      <c r="P977" s="19"/>
      <c r="Q977" s="19"/>
    </row>
    <row r="978" customFormat="false" ht="57.75" hidden="false" customHeight="true" outlineLevel="0" collapsed="false">
      <c r="L978" s="18"/>
      <c r="M978" s="18"/>
      <c r="O978" s="19"/>
      <c r="P978" s="19"/>
      <c r="Q978" s="19"/>
    </row>
    <row r="979" customFormat="false" ht="57.75" hidden="false" customHeight="true" outlineLevel="0" collapsed="false">
      <c r="L979" s="18"/>
      <c r="M979" s="18"/>
      <c r="O979" s="19"/>
      <c r="P979" s="19"/>
      <c r="Q979" s="19"/>
    </row>
    <row r="980" customFormat="false" ht="57.75" hidden="false" customHeight="true" outlineLevel="0" collapsed="false">
      <c r="L980" s="18"/>
      <c r="M980" s="18"/>
      <c r="O980" s="19"/>
      <c r="P980" s="19"/>
      <c r="Q980" s="19"/>
    </row>
    <row r="981" customFormat="false" ht="57.75" hidden="false" customHeight="true" outlineLevel="0" collapsed="false">
      <c r="L981" s="18"/>
      <c r="M981" s="18"/>
      <c r="O981" s="19"/>
      <c r="P981" s="19"/>
      <c r="Q981" s="19"/>
    </row>
    <row r="982" customFormat="false" ht="57.75" hidden="false" customHeight="true" outlineLevel="0" collapsed="false">
      <c r="L982" s="18"/>
      <c r="M982" s="18"/>
      <c r="O982" s="19"/>
      <c r="P982" s="19"/>
      <c r="Q982" s="19"/>
    </row>
    <row r="983" customFormat="false" ht="57.75" hidden="false" customHeight="true" outlineLevel="0" collapsed="false">
      <c r="L983" s="18"/>
      <c r="M983" s="18"/>
      <c r="O983" s="19"/>
      <c r="P983" s="19"/>
      <c r="Q983" s="19"/>
    </row>
    <row r="984" customFormat="false" ht="57.75" hidden="false" customHeight="true" outlineLevel="0" collapsed="false">
      <c r="L984" s="18"/>
      <c r="M984" s="18"/>
      <c r="O984" s="19"/>
      <c r="P984" s="19"/>
      <c r="Q984" s="19"/>
    </row>
    <row r="985" customFormat="false" ht="57.75" hidden="false" customHeight="true" outlineLevel="0" collapsed="false">
      <c r="L985" s="18"/>
      <c r="M985" s="18"/>
      <c r="O985" s="19"/>
      <c r="P985" s="19"/>
      <c r="Q985" s="19"/>
    </row>
    <row r="986" customFormat="false" ht="57.75" hidden="false" customHeight="true" outlineLevel="0" collapsed="false">
      <c r="L986" s="18"/>
      <c r="M986" s="18"/>
      <c r="O986" s="19"/>
      <c r="P986" s="19"/>
      <c r="Q986" s="19"/>
    </row>
    <row r="987" customFormat="false" ht="57.75" hidden="false" customHeight="true" outlineLevel="0" collapsed="false">
      <c r="L987" s="18"/>
      <c r="M987" s="18"/>
      <c r="O987" s="19"/>
      <c r="P987" s="19"/>
      <c r="Q987" s="19"/>
    </row>
    <row r="988" customFormat="false" ht="57.75" hidden="false" customHeight="true" outlineLevel="0" collapsed="false">
      <c r="L988" s="18"/>
      <c r="M988" s="18"/>
      <c r="O988" s="19"/>
      <c r="P988" s="19"/>
      <c r="Q988" s="19"/>
    </row>
    <row r="989" customFormat="false" ht="57.75" hidden="false" customHeight="true" outlineLevel="0" collapsed="false">
      <c r="L989" s="18"/>
      <c r="M989" s="18"/>
      <c r="O989" s="19"/>
      <c r="P989" s="19"/>
      <c r="Q989" s="19"/>
    </row>
    <row r="990" customFormat="false" ht="57.75" hidden="false" customHeight="true" outlineLevel="0" collapsed="false">
      <c r="L990" s="18"/>
      <c r="M990" s="18"/>
      <c r="O990" s="19"/>
      <c r="P990" s="19"/>
      <c r="Q990" s="19"/>
    </row>
    <row r="991" customFormat="false" ht="57.75" hidden="false" customHeight="true" outlineLevel="0" collapsed="false">
      <c r="L991" s="18"/>
      <c r="M991" s="18"/>
      <c r="O991" s="19"/>
      <c r="P991" s="19"/>
      <c r="Q991" s="19"/>
    </row>
    <row r="992" customFormat="false" ht="57.75" hidden="false" customHeight="true" outlineLevel="0" collapsed="false">
      <c r="L992" s="18"/>
      <c r="M992" s="18"/>
      <c r="O992" s="19"/>
      <c r="P992" s="19"/>
      <c r="Q992" s="19"/>
    </row>
    <row r="993" customFormat="false" ht="57.75" hidden="false" customHeight="true" outlineLevel="0" collapsed="false">
      <c r="L993" s="18"/>
      <c r="M993" s="18"/>
      <c r="O993" s="19"/>
      <c r="P993" s="19"/>
      <c r="Q993" s="19"/>
    </row>
    <row r="994" customFormat="false" ht="57.75" hidden="false" customHeight="true" outlineLevel="0" collapsed="false">
      <c r="L994" s="18"/>
      <c r="M994" s="18"/>
      <c r="O994" s="19"/>
      <c r="P994" s="19"/>
      <c r="Q994" s="19"/>
    </row>
    <row r="995" customFormat="false" ht="57.75" hidden="false" customHeight="true" outlineLevel="0" collapsed="false">
      <c r="L995" s="18"/>
      <c r="M995" s="18"/>
      <c r="O995" s="19"/>
      <c r="P995" s="19"/>
      <c r="Q995" s="19"/>
    </row>
    <row r="996" customFormat="false" ht="57.75" hidden="false" customHeight="true" outlineLevel="0" collapsed="false">
      <c r="L996" s="18"/>
      <c r="M996" s="18"/>
      <c r="O996" s="19"/>
      <c r="P996" s="19"/>
      <c r="Q996" s="19"/>
    </row>
    <row r="997" customFormat="false" ht="57.75" hidden="false" customHeight="true" outlineLevel="0" collapsed="false">
      <c r="L997" s="18"/>
      <c r="M997" s="18"/>
      <c r="O997" s="19"/>
      <c r="P997" s="19"/>
      <c r="Q997" s="19"/>
    </row>
    <row r="998" customFormat="false" ht="57.75" hidden="false" customHeight="true" outlineLevel="0" collapsed="false">
      <c r="L998" s="18"/>
      <c r="M998" s="18"/>
      <c r="O998" s="19"/>
      <c r="P998" s="19"/>
      <c r="Q998" s="19"/>
    </row>
    <row r="999" customFormat="false" ht="57.75" hidden="false" customHeight="true" outlineLevel="0" collapsed="false">
      <c r="L999" s="18"/>
      <c r="M999" s="18"/>
      <c r="O999" s="19"/>
      <c r="P999" s="19"/>
      <c r="Q999" s="19"/>
    </row>
    <row r="1000" customFormat="false" ht="57.75" hidden="false" customHeight="true" outlineLevel="0" collapsed="false">
      <c r="L1000" s="18"/>
      <c r="M1000" s="18"/>
      <c r="O1000" s="19"/>
      <c r="P1000" s="19"/>
      <c r="Q1000" s="19"/>
    </row>
    <row r="1001" customFormat="false" ht="57.75" hidden="false" customHeight="true" outlineLevel="0" collapsed="false">
      <c r="L1001" s="18"/>
      <c r="M1001" s="18"/>
      <c r="O1001" s="19"/>
      <c r="P1001" s="19"/>
      <c r="Q1001" s="19"/>
    </row>
    <row r="1002" customFormat="false" ht="57.75" hidden="false" customHeight="true" outlineLevel="0" collapsed="false">
      <c r="L1002" s="18"/>
      <c r="M1002" s="18"/>
      <c r="O1002" s="19"/>
      <c r="P1002" s="19"/>
      <c r="Q1002" s="19"/>
    </row>
    <row r="1003" customFormat="false" ht="57.75" hidden="false" customHeight="true" outlineLevel="0" collapsed="false">
      <c r="L1003" s="18"/>
      <c r="M1003" s="18"/>
      <c r="O1003" s="19"/>
      <c r="P1003" s="19"/>
      <c r="Q1003" s="19"/>
    </row>
    <row r="1004" customFormat="false" ht="57.75" hidden="false" customHeight="true" outlineLevel="0" collapsed="false">
      <c r="L1004" s="18"/>
      <c r="M1004" s="18"/>
      <c r="O1004" s="19"/>
      <c r="P1004" s="19"/>
      <c r="Q1004" s="19"/>
    </row>
    <row r="1005" customFormat="false" ht="57.75" hidden="false" customHeight="true" outlineLevel="0" collapsed="false">
      <c r="L1005" s="18"/>
      <c r="M1005" s="18"/>
      <c r="O1005" s="19"/>
      <c r="P1005" s="19"/>
      <c r="Q1005" s="19"/>
    </row>
    <row r="1006" customFormat="false" ht="57.75" hidden="false" customHeight="true" outlineLevel="0" collapsed="false">
      <c r="L1006" s="18"/>
      <c r="M1006" s="18"/>
      <c r="O1006" s="19"/>
      <c r="P1006" s="19"/>
      <c r="Q1006" s="19"/>
    </row>
    <row r="1007" customFormat="false" ht="57.75" hidden="false" customHeight="true" outlineLevel="0" collapsed="false">
      <c r="L1007" s="18"/>
      <c r="M1007" s="18"/>
      <c r="O1007" s="19"/>
      <c r="P1007" s="19"/>
      <c r="Q1007" s="19"/>
    </row>
    <row r="1008" customFormat="false" ht="57.75" hidden="false" customHeight="true" outlineLevel="0" collapsed="false">
      <c r="L1008" s="18"/>
      <c r="M1008" s="18"/>
      <c r="O1008" s="19"/>
      <c r="P1008" s="19"/>
      <c r="Q1008" s="19"/>
    </row>
    <row r="1009" customFormat="false" ht="57.75" hidden="false" customHeight="true" outlineLevel="0" collapsed="false">
      <c r="L1009" s="18"/>
      <c r="M1009" s="18"/>
      <c r="O1009" s="19"/>
      <c r="P1009" s="19"/>
      <c r="Q1009" s="19"/>
    </row>
    <row r="1010" customFormat="false" ht="57.75" hidden="false" customHeight="true" outlineLevel="0" collapsed="false">
      <c r="L1010" s="18"/>
      <c r="M1010" s="18"/>
      <c r="O1010" s="19"/>
      <c r="P1010" s="19"/>
      <c r="Q1010" s="19"/>
    </row>
    <row r="1011" customFormat="false" ht="57.75" hidden="false" customHeight="true" outlineLevel="0" collapsed="false">
      <c r="L1011" s="18"/>
      <c r="M1011" s="18"/>
      <c r="O1011" s="19"/>
      <c r="P1011" s="19"/>
      <c r="Q1011" s="19"/>
    </row>
    <row r="1012" customFormat="false" ht="57.75" hidden="false" customHeight="true" outlineLevel="0" collapsed="false">
      <c r="L1012" s="18"/>
      <c r="M1012" s="18"/>
      <c r="O1012" s="19"/>
      <c r="P1012" s="19"/>
      <c r="Q1012" s="19"/>
    </row>
    <row r="1013" customFormat="false" ht="57.75" hidden="false" customHeight="true" outlineLevel="0" collapsed="false">
      <c r="L1013" s="18"/>
      <c r="M1013" s="18"/>
      <c r="O1013" s="19"/>
      <c r="P1013" s="19"/>
      <c r="Q1013" s="19"/>
    </row>
    <row r="1014" customFormat="false" ht="57.75" hidden="false" customHeight="true" outlineLevel="0" collapsed="false">
      <c r="L1014" s="18"/>
      <c r="M1014" s="18"/>
      <c r="O1014" s="19"/>
      <c r="P1014" s="19"/>
      <c r="Q1014" s="19"/>
    </row>
    <row r="1015" customFormat="false" ht="57.75" hidden="false" customHeight="true" outlineLevel="0" collapsed="false">
      <c r="L1015" s="18"/>
      <c r="M1015" s="18"/>
      <c r="O1015" s="19"/>
      <c r="P1015" s="19"/>
      <c r="Q1015" s="19"/>
    </row>
    <row r="1016" customFormat="false" ht="57.75" hidden="false" customHeight="true" outlineLevel="0" collapsed="false">
      <c r="L1016" s="18"/>
      <c r="M1016" s="18"/>
      <c r="O1016" s="19"/>
      <c r="P1016" s="19"/>
      <c r="Q1016" s="19"/>
    </row>
    <row r="1017" customFormat="false" ht="57.75" hidden="false" customHeight="true" outlineLevel="0" collapsed="false">
      <c r="L1017" s="18"/>
      <c r="M1017" s="18"/>
      <c r="O1017" s="19"/>
      <c r="P1017" s="19"/>
      <c r="Q1017" s="19"/>
    </row>
    <row r="1018" customFormat="false" ht="57.75" hidden="false" customHeight="true" outlineLevel="0" collapsed="false">
      <c r="L1018" s="18"/>
      <c r="M1018" s="18"/>
      <c r="O1018" s="19"/>
      <c r="P1018" s="19"/>
      <c r="Q1018" s="19"/>
    </row>
    <row r="1019" customFormat="false" ht="57.75" hidden="false" customHeight="true" outlineLevel="0" collapsed="false">
      <c r="L1019" s="18"/>
      <c r="M1019" s="18"/>
      <c r="O1019" s="19"/>
      <c r="P1019" s="19"/>
      <c r="Q1019" s="19"/>
    </row>
    <row r="1020" customFormat="false" ht="57.75" hidden="false" customHeight="true" outlineLevel="0" collapsed="false">
      <c r="L1020" s="18"/>
      <c r="M1020" s="18"/>
      <c r="O1020" s="19"/>
      <c r="P1020" s="19"/>
      <c r="Q1020" s="19"/>
    </row>
    <row r="1021" customFormat="false" ht="57.75" hidden="false" customHeight="true" outlineLevel="0" collapsed="false">
      <c r="L1021" s="18"/>
      <c r="M1021" s="18"/>
      <c r="O1021" s="19"/>
      <c r="P1021" s="19"/>
      <c r="Q1021" s="19"/>
    </row>
    <row r="1022" customFormat="false" ht="57.75" hidden="false" customHeight="true" outlineLevel="0" collapsed="false">
      <c r="L1022" s="18"/>
      <c r="M1022" s="18"/>
      <c r="O1022" s="19"/>
      <c r="P1022" s="19"/>
      <c r="Q1022" s="19"/>
    </row>
    <row r="1023" customFormat="false" ht="57.75" hidden="false" customHeight="true" outlineLevel="0" collapsed="false">
      <c r="L1023" s="18"/>
      <c r="M1023" s="18"/>
      <c r="O1023" s="19"/>
      <c r="P1023" s="19"/>
      <c r="Q1023" s="19"/>
    </row>
    <row r="1024" customFormat="false" ht="57.75" hidden="false" customHeight="true" outlineLevel="0" collapsed="false">
      <c r="L1024" s="18"/>
      <c r="M1024" s="18"/>
      <c r="O1024" s="19"/>
      <c r="P1024" s="19"/>
      <c r="Q1024" s="19"/>
    </row>
    <row r="1025" customFormat="false" ht="57.75" hidden="false" customHeight="true" outlineLevel="0" collapsed="false">
      <c r="L1025" s="18"/>
      <c r="M1025" s="18"/>
      <c r="O1025" s="19"/>
      <c r="P1025" s="19"/>
      <c r="Q1025" s="19"/>
    </row>
    <row r="1026" customFormat="false" ht="57.75" hidden="false" customHeight="true" outlineLevel="0" collapsed="false">
      <c r="L1026" s="18"/>
      <c r="M1026" s="18"/>
      <c r="O1026" s="19"/>
      <c r="P1026" s="19"/>
      <c r="Q1026" s="19"/>
    </row>
    <row r="1027" customFormat="false" ht="57.75" hidden="false" customHeight="true" outlineLevel="0" collapsed="false">
      <c r="L1027" s="18"/>
      <c r="M1027" s="18"/>
      <c r="O1027" s="19"/>
      <c r="P1027" s="19"/>
      <c r="Q1027" s="19"/>
    </row>
    <row r="1028" customFormat="false" ht="57.75" hidden="false" customHeight="true" outlineLevel="0" collapsed="false">
      <c r="L1028" s="18"/>
      <c r="M1028" s="18"/>
      <c r="O1028" s="19"/>
      <c r="P1028" s="19"/>
      <c r="Q1028" s="19"/>
    </row>
    <row r="1029" customFormat="false" ht="57.75" hidden="false" customHeight="true" outlineLevel="0" collapsed="false">
      <c r="L1029" s="18"/>
      <c r="M1029" s="18"/>
      <c r="O1029" s="19"/>
      <c r="P1029" s="19"/>
      <c r="Q1029" s="19"/>
    </row>
    <row r="1030" customFormat="false" ht="57.75" hidden="false" customHeight="true" outlineLevel="0" collapsed="false">
      <c r="L1030" s="18"/>
      <c r="M1030" s="18"/>
      <c r="O1030" s="19"/>
      <c r="P1030" s="19"/>
      <c r="Q1030" s="19"/>
    </row>
    <row r="1031" customFormat="false" ht="57.75" hidden="false" customHeight="true" outlineLevel="0" collapsed="false">
      <c r="L1031" s="18"/>
      <c r="M1031" s="18"/>
      <c r="O1031" s="19"/>
      <c r="P1031" s="19"/>
      <c r="Q1031" s="19"/>
    </row>
    <row r="1032" customFormat="false" ht="57.75" hidden="false" customHeight="true" outlineLevel="0" collapsed="false">
      <c r="L1032" s="18"/>
      <c r="M1032" s="18"/>
      <c r="O1032" s="19"/>
      <c r="P1032" s="19"/>
      <c r="Q1032" s="19"/>
    </row>
    <row r="1033" customFormat="false" ht="57.75" hidden="false" customHeight="true" outlineLevel="0" collapsed="false">
      <c r="L1033" s="18"/>
      <c r="M1033" s="18"/>
      <c r="O1033" s="19"/>
      <c r="P1033" s="19"/>
      <c r="Q1033" s="19"/>
    </row>
    <row r="1034" customFormat="false" ht="57.75" hidden="false" customHeight="true" outlineLevel="0" collapsed="false">
      <c r="L1034" s="18"/>
      <c r="M1034" s="18"/>
      <c r="O1034" s="19"/>
      <c r="P1034" s="19"/>
      <c r="Q1034" s="19"/>
    </row>
    <row r="1035" customFormat="false" ht="57.75" hidden="false" customHeight="true" outlineLevel="0" collapsed="false">
      <c r="L1035" s="18"/>
      <c r="M1035" s="18"/>
      <c r="O1035" s="19"/>
      <c r="P1035" s="19"/>
      <c r="Q1035" s="19"/>
    </row>
    <row r="1036" customFormat="false" ht="57.75" hidden="false" customHeight="true" outlineLevel="0" collapsed="false">
      <c r="L1036" s="18"/>
      <c r="M1036" s="18"/>
      <c r="O1036" s="19"/>
      <c r="P1036" s="19"/>
      <c r="Q1036" s="19"/>
    </row>
    <row r="1037" customFormat="false" ht="57.75" hidden="false" customHeight="true" outlineLevel="0" collapsed="false">
      <c r="L1037" s="18"/>
      <c r="M1037" s="18"/>
      <c r="O1037" s="19"/>
      <c r="P1037" s="19"/>
      <c r="Q1037" s="19"/>
    </row>
    <row r="1038" customFormat="false" ht="57.75" hidden="false" customHeight="true" outlineLevel="0" collapsed="false">
      <c r="L1038" s="18"/>
      <c r="M1038" s="18"/>
      <c r="O1038" s="19"/>
      <c r="P1038" s="19"/>
      <c r="Q1038" s="19"/>
    </row>
    <row r="1039" customFormat="false" ht="57.75" hidden="false" customHeight="true" outlineLevel="0" collapsed="false">
      <c r="L1039" s="18"/>
      <c r="M1039" s="18"/>
      <c r="O1039" s="19"/>
      <c r="P1039" s="19"/>
      <c r="Q1039" s="19"/>
    </row>
    <row r="1040" customFormat="false" ht="57.75" hidden="false" customHeight="true" outlineLevel="0" collapsed="false">
      <c r="L1040" s="18"/>
      <c r="M1040" s="18"/>
      <c r="O1040" s="19"/>
      <c r="P1040" s="19"/>
      <c r="Q1040" s="19"/>
    </row>
    <row r="1041" customFormat="false" ht="57.75" hidden="false" customHeight="true" outlineLevel="0" collapsed="false">
      <c r="L1041" s="18"/>
      <c r="M1041" s="18"/>
      <c r="O1041" s="19"/>
      <c r="P1041" s="19"/>
      <c r="Q1041" s="19"/>
    </row>
    <row r="1042" customFormat="false" ht="57.75" hidden="false" customHeight="true" outlineLevel="0" collapsed="false">
      <c r="L1042" s="18"/>
      <c r="M1042" s="18"/>
      <c r="O1042" s="19"/>
      <c r="P1042" s="19"/>
      <c r="Q1042" s="19"/>
    </row>
    <row r="1043" customFormat="false" ht="57.75" hidden="false" customHeight="true" outlineLevel="0" collapsed="false">
      <c r="L1043" s="18"/>
      <c r="M1043" s="18"/>
      <c r="O1043" s="19"/>
      <c r="P1043" s="19"/>
      <c r="Q1043" s="19"/>
    </row>
    <row r="1044" customFormat="false" ht="57.75" hidden="false" customHeight="true" outlineLevel="0" collapsed="false">
      <c r="L1044" s="18"/>
      <c r="M1044" s="18"/>
      <c r="O1044" s="19"/>
      <c r="P1044" s="19"/>
      <c r="Q1044" s="19"/>
    </row>
    <row r="1045" customFormat="false" ht="57.75" hidden="false" customHeight="true" outlineLevel="0" collapsed="false">
      <c r="L1045" s="18"/>
      <c r="M1045" s="18"/>
      <c r="O1045" s="19"/>
      <c r="P1045" s="19"/>
      <c r="Q1045" s="19"/>
    </row>
    <row r="1046" customFormat="false" ht="57.75" hidden="false" customHeight="true" outlineLevel="0" collapsed="false">
      <c r="L1046" s="18"/>
      <c r="M1046" s="18"/>
      <c r="O1046" s="19"/>
      <c r="P1046" s="19"/>
      <c r="Q1046" s="19"/>
    </row>
    <row r="1047" customFormat="false" ht="57.75" hidden="false" customHeight="true" outlineLevel="0" collapsed="false">
      <c r="L1047" s="18"/>
      <c r="M1047" s="18"/>
      <c r="O1047" s="19"/>
      <c r="P1047" s="19"/>
      <c r="Q1047" s="19"/>
    </row>
    <row r="1048" customFormat="false" ht="57.75" hidden="false" customHeight="true" outlineLevel="0" collapsed="false">
      <c r="L1048" s="18"/>
      <c r="M1048" s="18"/>
      <c r="O1048" s="19"/>
      <c r="P1048" s="19"/>
      <c r="Q1048" s="19"/>
    </row>
    <row r="1049" customFormat="false" ht="57.75" hidden="false" customHeight="true" outlineLevel="0" collapsed="false">
      <c r="L1049" s="18"/>
      <c r="M1049" s="18"/>
      <c r="O1049" s="19"/>
      <c r="P1049" s="19"/>
      <c r="Q1049" s="19"/>
    </row>
    <row r="1050" customFormat="false" ht="57.75" hidden="false" customHeight="true" outlineLevel="0" collapsed="false">
      <c r="L1050" s="18"/>
      <c r="M1050" s="18"/>
      <c r="O1050" s="19"/>
      <c r="P1050" s="19"/>
      <c r="Q1050" s="19"/>
    </row>
    <row r="1051" customFormat="false" ht="57.75" hidden="false" customHeight="true" outlineLevel="0" collapsed="false">
      <c r="L1051" s="18"/>
      <c r="M1051" s="18"/>
      <c r="O1051" s="19"/>
      <c r="P1051" s="19"/>
      <c r="Q1051" s="19"/>
    </row>
    <row r="1052" customFormat="false" ht="57.75" hidden="false" customHeight="true" outlineLevel="0" collapsed="false">
      <c r="L1052" s="18"/>
      <c r="M1052" s="18"/>
      <c r="O1052" s="19"/>
      <c r="P1052" s="19"/>
      <c r="Q1052" s="19"/>
    </row>
    <row r="1053" customFormat="false" ht="57.75" hidden="false" customHeight="true" outlineLevel="0" collapsed="false">
      <c r="L1053" s="18"/>
      <c r="M1053" s="18"/>
      <c r="O1053" s="19"/>
      <c r="P1053" s="19"/>
      <c r="Q1053" s="19"/>
    </row>
    <row r="1054" customFormat="false" ht="57.75" hidden="false" customHeight="true" outlineLevel="0" collapsed="false">
      <c r="L1054" s="18"/>
      <c r="M1054" s="18"/>
      <c r="O1054" s="19"/>
      <c r="P1054" s="19"/>
      <c r="Q1054" s="19"/>
    </row>
    <row r="1055" customFormat="false" ht="57.75" hidden="false" customHeight="true" outlineLevel="0" collapsed="false">
      <c r="L1055" s="18"/>
      <c r="M1055" s="18"/>
      <c r="O1055" s="19"/>
      <c r="P1055" s="19"/>
      <c r="Q1055" s="19"/>
    </row>
    <row r="1056" customFormat="false" ht="57.75" hidden="false" customHeight="true" outlineLevel="0" collapsed="false">
      <c r="L1056" s="18"/>
      <c r="M1056" s="18"/>
      <c r="O1056" s="19"/>
      <c r="P1056" s="19"/>
      <c r="Q1056" s="19"/>
    </row>
    <row r="1057" customFormat="false" ht="57.75" hidden="false" customHeight="true" outlineLevel="0" collapsed="false">
      <c r="L1057" s="18"/>
      <c r="M1057" s="18"/>
      <c r="O1057" s="19"/>
      <c r="P1057" s="19"/>
      <c r="Q1057" s="19"/>
    </row>
    <row r="1058" customFormat="false" ht="57.75" hidden="false" customHeight="true" outlineLevel="0" collapsed="false">
      <c r="L1058" s="18"/>
      <c r="M1058" s="18"/>
      <c r="O1058" s="19"/>
      <c r="P1058" s="19"/>
      <c r="Q1058" s="19"/>
    </row>
    <row r="1059" customFormat="false" ht="57.75" hidden="false" customHeight="true" outlineLevel="0" collapsed="false">
      <c r="L1059" s="18"/>
      <c r="M1059" s="18"/>
      <c r="O1059" s="19"/>
      <c r="P1059" s="19"/>
      <c r="Q1059" s="19"/>
    </row>
    <row r="1060" customFormat="false" ht="57.75" hidden="false" customHeight="true" outlineLevel="0" collapsed="false">
      <c r="L1060" s="18"/>
      <c r="M1060" s="18"/>
      <c r="O1060" s="19"/>
      <c r="P1060" s="19"/>
      <c r="Q1060" s="19"/>
    </row>
  </sheetData>
  <sheetProtection sheet="true" password="c9d0" objects="true" scenarios="true" autoFilter="false"/>
  <conditionalFormatting sqref="Q3">
    <cfRule type="cellIs" priority="2" operator="greaterThan" aboveAverage="0" equalAverage="0" bottom="0" percent="0" rank="0" text="" dxfId="0">
      <formula>$O$3</formula>
    </cfRule>
  </conditionalFormatting>
  <conditionalFormatting sqref="Q4:Q29">
    <cfRule type="cellIs" priority="3" operator="greaterThan" aboveAverage="0" equalAverage="0" bottom="0" percent="0" rank="0" text="" dxfId="1">
      <formula>$O$3</formula>
    </cfRule>
  </conditionalFormatting>
  <dataValidations count="11">
    <dataValidation allowBlank="true" errorStyle="stop" operator="between" showDropDown="false" showErrorMessage="true" showInputMessage="false" sqref="C3:C60" type="list">
      <formula1>LIST2</formula1>
      <formula2>0</formula2>
    </dataValidation>
    <dataValidation allowBlank="true" errorStyle="stop" operator="between" showDropDown="false" showErrorMessage="true" showInputMessage="false" sqref="D67:D1060" type="list">
      <formula1>LIST3</formula1>
      <formula2>0</formula2>
    </dataValidation>
    <dataValidation allowBlank="true" errorStyle="stop" operator="between" showDropDown="false" showErrorMessage="true" showInputMessage="false" sqref="E3:E60" type="list">
      <formula1>LIST4</formula1>
      <formula2>0</formula2>
    </dataValidation>
    <dataValidation allowBlank="true" errorStyle="stop" operator="between" showDropDown="false" showErrorMessage="true" showInputMessage="false" sqref="F3:F60" type="list">
      <formula1>LIST5</formula1>
      <formula2>0</formula2>
    </dataValidation>
    <dataValidation allowBlank="true" errorStyle="stop" operator="between" showDropDown="false" showErrorMessage="true" showInputMessage="false" sqref="G3:G60" type="list">
      <formula1>LIST6</formula1>
      <formula2>0</formula2>
    </dataValidation>
    <dataValidation allowBlank="true" errorStyle="stop" operator="greaterThanOrEqual" prompt="Καταχωρήστε τον αριθμό των κενών θέσεων (πρέπει να είναι μεγαλύτερος ή ίσος του αριθμού της στήλης 17)" showDropDown="false" showErrorMessage="true" showInputMessage="true" sqref="O3:O60" type="whole">
      <formula1>1</formula1>
      <formula2>0</formula2>
    </dataValidation>
    <dataValidation allowBlank="false" error="ΕΠΙΛΕΞΤΕ ΤΟ ΦΟΡΕΑ ΣΑΣ ΑΠΟ ΤΗ ΛΙΣΤΑ" errorStyle="stop" errorTitle="ΜΗ ΕΠΙΤΡΕΠΤΗ ΤΙΜΗ" operator="between" prompt="Επιλέξτε το φορέα που αφορά το αίτημα από την αναπτυσσόμενη λίστα" showDropDown="false" showErrorMessage="true" showInputMessage="true" sqref="A3:A60" type="list">
      <formula1>Φορέας</formula1>
      <formula2>0</formula2>
    </dataValidation>
    <dataValidation allowBlank="true" errorStyle="stop" operator="between" prompt="Καταχωρήστε 2020" showDropDown="false" showErrorMessage="true" showInputMessage="true" sqref="D3:D60" type="list">
      <formula1>LIST3</formula1>
      <formula2>0</formula2>
    </dataValidation>
    <dataValidation allowBlank="true" errorStyle="stop" operator="between" showDropDown="false" showErrorMessage="true" showInputMessage="false" sqref="J3:J60" type="list">
      <formula1>ΜΗΝΑΣ</formula1>
      <formula2>0</formula2>
    </dataValidation>
    <dataValidation allowBlank="true" errorStyle="stop" operator="between" showDropDown="false" showErrorMessage="true" showInputMessage="false" sqref="K3:K60" type="list">
      <formula1>LIST7</formula1>
      <formula2>0</formula2>
    </dataValidation>
    <dataValidation allowBlank="true" errorStyle="stop" operator="between" showDropDown="false" showErrorMessage="true" showInputMessage="false" sqref="N3:N60" type="list">
      <formula1>LIST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27.9921875" defaultRowHeight="28.5" zeroHeight="false" outlineLevelRow="0" outlineLevelCol="0"/>
  <cols>
    <col collapsed="false" customWidth="true" hidden="false" outlineLevel="0" max="1" min="1" style="20" width="11.42"/>
    <col collapsed="false" customWidth="true" hidden="false" outlineLevel="0" max="2" min="2" style="20" width="39.7"/>
    <col collapsed="false" customWidth="false" hidden="false" outlineLevel="0" max="8" min="3" style="20" width="27.99"/>
    <col collapsed="false" customWidth="true" hidden="false" outlineLevel="0" max="9" min="9" style="20" width="31.99"/>
    <col collapsed="false" customWidth="true" hidden="false" outlineLevel="0" max="10" min="10" style="20" width="30.99"/>
    <col collapsed="false" customWidth="false" hidden="false" outlineLevel="0" max="257" min="11" style="20" width="27.99"/>
  </cols>
  <sheetData>
    <row r="1" s="22" customFormat="true" ht="59.25" hidden="false" customHeight="true" outlineLevel="0" collapsed="false">
      <c r="A1" s="21" t="s">
        <v>26</v>
      </c>
      <c r="B1" s="22" t="s">
        <v>27</v>
      </c>
      <c r="C1" s="22" t="s">
        <v>28</v>
      </c>
      <c r="D1" s="22" t="s">
        <v>29</v>
      </c>
      <c r="E1" s="22" t="s">
        <v>30</v>
      </c>
      <c r="F1" s="22" t="s">
        <v>31</v>
      </c>
      <c r="G1" s="22" t="s">
        <v>32</v>
      </c>
      <c r="H1" s="22" t="s">
        <v>33</v>
      </c>
      <c r="I1" s="22" t="s">
        <v>34</v>
      </c>
      <c r="J1" s="22" t="s">
        <v>24</v>
      </c>
    </row>
    <row r="2" customFormat="false" ht="56.25" hidden="false" customHeight="true" outlineLevel="0" collapsed="false">
      <c r="A2" s="23" t="n">
        <v>1</v>
      </c>
      <c r="B2" s="20" t="s">
        <v>35</v>
      </c>
      <c r="C2" s="20" t="str">
        <f aca="false">IF(ΤΑΚΤΙΚΟ!F3&lt;&gt;"ΜΟΝΙΜΟΣ","",IF(AND(ΤΑΚΤΙΚΟ!H3&lt;&gt;"",ΤΑΚΤΙΚΟ!I3=""),"",IF(ΤΑΚΤΙΚΟ!H3="",B$2,IF(ΤΑΚΤΙΚΟ!I3&lt;&gt;"",B$3))))</f>
        <v/>
      </c>
      <c r="D2" s="20" t="str">
        <f aca="false">IF(OR(ΤΑΚΤΙΚΟ!F3="",ΤΑΚΤΙΚΟ!F3="ΜΟΝΙΜΟΣ"),"",IF(ΤΑΚΤΙΚΟ!H3&lt;&gt;"",B$5,IF(ΤΑΚΤΙΚΟ!I3="",B$4,"")))</f>
        <v/>
      </c>
      <c r="E2" s="20" t="str">
        <f aca="false">IF(ΤΑΚΤΙΚΟ!G3="","",IF(AND(ΤΑΚΤΙΚΟ!G3=ΤΙΜΕΣ!G$2,ΤΑΚΤΙΚΟ!F3&lt;&gt;ΤΙΜΕΣ!F$2),ΕΛΕΓΧΟΙ!B$18,IF(AND(ΤΑΚΤΙΚΟ!G3=ΤΙΜΕΣ!G$8,ΤΑΚΤΙΚΟ!F3&lt;&gt;ΤΙΜΕΣ!F$4),ΕΛΕΓΧΟΙ!B$19,IF(ΤΑΚΤΙΚΟ!G3=ΤΙΜΕΣ!G$3,ΕΛΕΓΧΟΙ!B$11,""))))</f>
        <v/>
      </c>
      <c r="F2" s="20" t="str">
        <f aca="false">IF(AND(ΤΑΚΤΙΚΟ!Q3="",ΤΑΚΤΙΚΟ!O3=""),"",IF(OR(ΤΑΚΤΙΚΟ!Q3="",ΤΑΚΤΙΚΟ!Q3=0),B$20,IF(ΤΑΚΤΙΚΟ!Q3-ΤΑΚΤΙΚΟ!O3&gt;0,ΕΛΕΓΧΟΙ!B$6,"")))</f>
        <v/>
      </c>
      <c r="G2" s="24" t="str">
        <f aca="false">IF(ΤΑΚΤΙΚΟ!A3="","",IF(OR(ΤΑΚΤΙΚΟ!L3="",ΤΑΚΤΙΚΟ!L3=0),ΕΛΕΓΧΟΙ!B$14,IF((ΤΑΚΤΙΚΟ!L3/ΤΑΚΤΙΚΟ!Q3)/(12-VLOOKUP(ΤΑΚΤΙΚΟ!J3,ΤΙΜΕΣ!K$2:T$5,10,0)+1)&lt;780,ΕΛΕΓΧΟΙ!B$15,"")))</f>
        <v/>
      </c>
      <c r="H2" s="24" t="str">
        <f aca="false">IF(ΤΑΚΤΙΚΟ!A3="","",IF(OR(ΤΑΚΤΙΚΟ!M3=0,ΤΑΚΤΙΚΟ!M3=""),ΕΛΕΓΧΟΙ!B$17,IF(ABS(((ΤΑΚΤΙΚΟ!L3/(ΤΑΚΤΙΚΟ!Q3)/(12-VLOOKUP(ΤΑΚΤΙΚΟ!J3,ΤΙΜΕΣ!K$2:T$5,10,0)+1))-(ΤΑΚΤΙΚΟ!M3/(ΤΑΚΤΙΚΟ!Q3)/12))/(ΤΑΚΤΙΚΟ!L3/(ΤΑΚΤΙΚΟ!Q3)/(12-VLOOKUP(ΤΑΚΤΙΚΟ!J3,ΤΙΜΕΣ!K$2:T$5,10,0)+1)))&gt;0.1,ΕΛΕΓΧΟΙ!B$16,"")))</f>
        <v/>
      </c>
      <c r="I2" s="20" t="str">
        <f aca="false">IF(ΤΑΚΤΙΚΟ!N3="","",IF(OR(ΤΑΚΤΙΚΟ!N3="ΧΡΗΜΑΤΟΔΟΤΗΣΗ ΑΠΌ ΚΡΑΤΙΚΟ ΠΡΟΫΠΟΛΟΓΙΣΜΟ",ΤΑΚΤΙΚΟ!N3="ΣΥΓΧΡΗΜΑΤΟΔΟΤΗΣΗ ΑΠΟ ΕΥΡΩΠΑΪΚΟΥΣ ΠΟΡΟΥΣ, ΔΙΕΘΝΕΙΣ ΟΡΓΑΝΙΣΜΟΥΣ ΚΑΙ ΤΡΙΤΟΥΣ",ΤΑΚΤΙΚΟ!N3="ΑΝΤΙΤΙΜΟ"),ΕΛΕΓΧΟΙ!B$12,""))</f>
        <v/>
      </c>
      <c r="J2" s="20" t="str">
        <f aca="false">IF(ΤΑΚΤΙΚΟ!A3="","",IF(ΤΑΚΤΙΚΟ!F3="","ΔΕΝ ΕΧOYN ΣΥΜΠΛΗΡΩΘΕΙ ΟΛΑ ΤΑ ΑΝΑΓΚΑΙΑ ΠΕΔΙΑ",IF(ΤΑΚΤΙΚΟ!F3&lt;&gt;"",IF(AND(ΤΑΚΤΙΚΟ!F3="ΜΟΝΙΜΟΣ",ΤΑΚΤΙΚΟ!H3&lt;&gt;"",ΤΑΚΤΙΚΟ!C3&lt;&gt;"",ΤΑΚΤΙΚΟ!D3&lt;&gt;"",ΤΑΚΤΙΚΟ!E3&lt;&gt;"",ΤΑΚΤΙΚΟ!G3&lt;&gt;"",ΤΑΚΤΙΚΟ!J3&lt;&gt;"",ΤΑΚΤΙΚΟ!K3&lt;&gt;"",ΤΑΚΤΙΚΟ!L3&lt;&gt;"",ΤΑΚΤΙΚΟ!M3&lt;&gt;"",ΤΑΚΤΙΚΟ!N3&lt;&gt;"",ΤΑΚΤΙΚΟ!O3&lt;&gt;"",ΤΑΚΤΙΚΟ!P3&lt;&gt;"",ΤΑΚΤΙΚΟ!Q3&lt;&gt;""),"",IF(AND(ΤΑΚΤΙΚΟ!F3&lt;&gt;"ΜΟΝΙΜΟΣ",ΤΑΚΤΙΚΟ!I3&lt;&gt;"",ΤΑΚΤΙΚΟ!C3&lt;&gt;"",ΤΑΚΤΙΚΟ!D3&lt;&gt;"",ΤΑΚΤΙΚΟ!E3&lt;&gt;"",ΤΑΚΤΙΚΟ!G3&lt;&gt;"",ΤΑΚΤΙΚΟ!J3&lt;&gt;"",ΤΑΚΤΙΚΟ!K3&lt;&gt;"",ΤΑΚΤΙΚΟ!L3&lt;&gt;"",ΤΑΚΤΙΚΟ!M3&lt;&gt;"",ΤΑΚΤΙΚΟ!N3&lt;&gt;"",ΤΑΚΤΙΚΟ!O3&lt;&gt;"",ΤΑΚΤΙΚΟ!P3&lt;&gt;"",ΤΑΚΤΙΚΟ!Q3&lt;&gt;""),"","ΔΕΝ ΕΧOYN ΣΥΜΠΛΗΡΩΘΕΙ ΟΛΑ ΤΑ ΑΝΑΓΚΑΙΑ ΠΕΔΙΑ")))))</f>
        <v/>
      </c>
      <c r="K2" s="20" t="str">
        <f aca="false">IF(ΤΑΚΤΙΚΟ!G3="","",IF(AND(ΤΑΚΤΙΚΟ!G3=ΤΙΜΕΣ!G$2,ΤΑΚΤΙΚΟ!F3&lt;&gt;ΤΙΜΕΣ!F$2),ΕΛΕΓΧΟΙ!B$18,IF(AND(ΤΑΚΤΙΚΟ!G3=ΤΙΜΕΣ!G$8,ΤΑΚΤΙΚΟ!F3&lt;&gt;ΤΙΜΕΣ!F$4),ΕΛΕΓΧΟΙ!B$19,IF(ΤΑΚΤΙΚΟ!G3=ΤΙΜΕΣ!G$3,ΕΛΕΓΧΟΙ!B$11,""))))</f>
        <v/>
      </c>
    </row>
    <row r="3" customFormat="false" ht="81.75" hidden="false" customHeight="true" outlineLevel="0" collapsed="false">
      <c r="A3" s="23" t="n">
        <v>2</v>
      </c>
      <c r="B3" s="20" t="s">
        <v>36</v>
      </c>
      <c r="C3" s="20" t="str">
        <f aca="false">IF(ΤΑΚΤΙΚΟ!F4&lt;&gt;"ΜΟΝΙΜΟΣ","",IF(AND(ΤΑΚΤΙΚΟ!H4&lt;&gt;"",ΤΑΚΤΙΚΟ!I4=""),"",IF(ΤΑΚΤΙΚΟ!H4="",B$2,IF(ΤΑΚΤΙΚΟ!I4&lt;&gt;"",B$3))))</f>
        <v/>
      </c>
      <c r="D3" s="20" t="str">
        <f aca="false">IF(OR(ΤΑΚΤΙΚΟ!F4="",ΤΑΚΤΙΚΟ!F4="ΜΟΝΙΜΟΣ"),"",IF(ΤΑΚΤΙΚΟ!H4&lt;&gt;"",B$5,IF(ΤΑΚΤΙΚΟ!I4="",B$4,"")))</f>
        <v/>
      </c>
      <c r="E3" s="20" t="str">
        <f aca="false">IF(ΤΑΚΤΙΚΟ!G4="","",IF(AND(ΤΑΚΤΙΚΟ!G4=ΤΙΜΕΣ!G$2,ΤΑΚΤΙΚΟ!F4&lt;&gt;ΤΙΜΕΣ!F$2),ΕΛΕΓΧΟΙ!B$18,IF(AND(ΤΑΚΤΙΚΟ!G4=ΤΙΜΕΣ!G$8,ΤΑΚΤΙΚΟ!F4&lt;&gt;ΤΙΜΕΣ!F$4),ΕΛΕΓΧΟΙ!B$19,IF(ΤΑΚΤΙΚΟ!G4=ΤΙΜΕΣ!G$3,ΕΛΕΓΧΟΙ!B$11,""))))</f>
        <v/>
      </c>
      <c r="F3" s="20" t="str">
        <f aca="false">IF(AND(ΤΑΚΤΙΚΟ!Q4="",ΤΑΚΤΙΚΟ!O4=""),"",IF(OR(ΤΑΚΤΙΚΟ!Q4="",ΤΑΚΤΙΚΟ!Q4=0),B$20,IF(ΤΑΚΤΙΚΟ!Q4-ΤΑΚΤΙΚΟ!O4&gt;0,ΕΛΕΓΧΟΙ!B$6,"")))</f>
        <v/>
      </c>
      <c r="G3" s="25" t="str">
        <f aca="false">IF(ΤΑΚΤΙΚΟ!A4="","",IF(OR(ΤΑΚΤΙΚΟ!L4="",ΤΑΚΤΙΚΟ!L4=0),ΕΛΕΓΧΟΙ!B$14,IF((ΤΑΚΤΙΚΟ!L4/ΤΑΚΤΙΚΟ!Q4)/(12-VLOOKUP(ΤΑΚΤΙΚΟ!J4,ΤΙΜΕΣ!K$2:T$5,10,0)+1)&lt;780,ΕΛΕΓΧΟΙ!B$15,"")))</f>
        <v/>
      </c>
      <c r="H3" s="25" t="str">
        <f aca="false">IF(ΤΑΚΤΙΚΟ!A4="","",IF(OR(ΤΑΚΤΙΚΟ!M4=0,ΤΑΚΤΙΚΟ!M4=""),ΕΛΕΓΧΟΙ!B$17,IF(ABS(((ΤΑΚΤΙΚΟ!L4/(ΤΑΚΤΙΚΟ!Q4)/(12-VLOOKUP(ΤΑΚΤΙΚΟ!J4,ΤΙΜΕΣ!K$2:T$5,10,0)+1))-(ΤΑΚΤΙΚΟ!M4/(ΤΑΚΤΙΚΟ!Q4)/12))/(ΤΑΚΤΙΚΟ!L4/(ΤΑΚΤΙΚΟ!Q4)/(12-VLOOKUP(ΤΑΚΤΙΚΟ!J4,ΤΙΜΕΣ!K$2:T$5,10,0)+1)))&gt;0.1,ΕΛΕΓΧΟΙ!B$16,"")))</f>
        <v/>
      </c>
      <c r="I3" s="20" t="str">
        <f aca="false">IF(ΤΑΚΤΙΚΟ!N4="","",IF(OR(ΤΑΚΤΙΚΟ!N4="ΧΡΗΜΑΤΟΔΟΤΗΣΗ ΑΠΌ ΚΡΑΤΙΚΟ ΠΡΟΫΠΟΛΟΓΙΣΜΟ",ΤΑΚΤΙΚΟ!N4="ΣΥΓΧΡΗΜΑΤΟΔΟΤΗΣΗ ΑΠΟ ΕΥΡΩΠΑΪΚΟΥΣ ΠΟΡΟΥΣ, ΔΙΕΘΝΕΙΣ ΟΡΓΑΝΙΣΜΟΥΣ ΚΑΙ ΤΡΙΤΟΥΣ",ΤΑΚΤΙΚΟ!N4="ΑΝΤΙΤΙΜΟ"),ΕΛΕΓΧΟΙ!B$12,""))</f>
        <v/>
      </c>
      <c r="J3" s="20" t="str">
        <f aca="false">IF(ΤΑΚΤΙΚΟ!A4="","",IF(ΤΑΚΤΙΚΟ!F4="","ΔΕΝ ΕΧOYN ΣΥΜΠΛΗΡΩΘΕΙ ΟΛΑ ΤΑ ΑΝΑΓΚΑΙΑ ΠΕΔΙΑ",IF(ΤΑΚΤΙΚΟ!F4&lt;&gt;"",IF(AND(ΤΑΚΤΙΚΟ!F4="ΜΟΝΙΜΟΣ",ΤΑΚΤΙΚΟ!H4&lt;&gt;"",ΤΑΚΤΙΚΟ!C4&lt;&gt;"",ΤΑΚΤΙΚΟ!D4&lt;&gt;"",ΤΑΚΤΙΚΟ!E4&lt;&gt;"",ΤΑΚΤΙΚΟ!G4&lt;&gt;"",ΤΑΚΤΙΚΟ!J4&lt;&gt;"",ΤΑΚΤΙΚΟ!K4&lt;&gt;"",ΤΑΚΤΙΚΟ!L4&lt;&gt;"",ΤΑΚΤΙΚΟ!M4&lt;&gt;"",ΤΑΚΤΙΚΟ!N4&lt;&gt;"",ΤΑΚΤΙΚΟ!O4&lt;&gt;"",ΤΑΚΤΙΚΟ!P4&lt;&gt;"",ΤΑΚΤΙΚΟ!Q4&lt;&gt;""),"",IF(AND(ΤΑΚΤΙΚΟ!F4&lt;&gt;"ΜΟΝΙΜΟΣ",ΤΑΚΤΙΚΟ!I4&lt;&gt;"",ΤΑΚΤΙΚΟ!C4&lt;&gt;"",ΤΑΚΤΙΚΟ!D4&lt;&gt;"",ΤΑΚΤΙΚΟ!E4&lt;&gt;"",ΤΑΚΤΙΚΟ!G4&lt;&gt;"",ΤΑΚΤΙΚΟ!J4&lt;&gt;"",ΤΑΚΤΙΚΟ!K4&lt;&gt;"",ΤΑΚΤΙΚΟ!L4&lt;&gt;"",ΤΑΚΤΙΚΟ!M4&lt;&gt;"",ΤΑΚΤΙΚΟ!N4&lt;&gt;"",ΤΑΚΤΙΚΟ!O4&lt;&gt;"",ΤΑΚΤΙΚΟ!P4&lt;&gt;"",ΤΑΚΤΙΚΟ!Q4&lt;&gt;""),"","ΔΕΝ ΕΧOYN ΣΥΜΠΛΗΡΩΘΕΙ ΟΛΑ ΤΑ ΑΝΑΓΚΑΙΑ ΠΕΔΙΑ")))))</f>
        <v/>
      </c>
    </row>
    <row r="4" customFormat="false" ht="28.5" hidden="false" customHeight="true" outlineLevel="0" collapsed="false">
      <c r="A4" s="23" t="n">
        <v>3</v>
      </c>
      <c r="B4" s="20" t="s">
        <v>37</v>
      </c>
      <c r="C4" s="20" t="str">
        <f aca="false">IF(ΤΑΚΤΙΚΟ!F5&lt;&gt;"ΜΟΝΙΜΟΣ","",IF(AND(ΤΑΚΤΙΚΟ!H5&lt;&gt;"",ΤΑΚΤΙΚΟ!I5=""),"",IF(ΤΑΚΤΙΚΟ!H5="",B$2,IF(ΤΑΚΤΙΚΟ!I5&lt;&gt;"",B$3))))</f>
        <v/>
      </c>
      <c r="D4" s="20" t="str">
        <f aca="false">IF(OR(ΤΑΚΤΙΚΟ!F5="",ΤΑΚΤΙΚΟ!F5="ΜΟΝΙΜΟΣ"),"",IF(ΤΑΚΤΙΚΟ!H5&lt;&gt;"",B$5,IF(ΤΑΚΤΙΚΟ!I5="",B$4,"")))</f>
        <v/>
      </c>
      <c r="E4" s="20" t="str">
        <f aca="false">IF(ΤΑΚΤΙΚΟ!G5="","",IF(AND(ΤΑΚΤΙΚΟ!G5=ΤΙΜΕΣ!G$2,ΤΑΚΤΙΚΟ!F5&lt;&gt;ΤΙΜΕΣ!F$2),ΕΛΕΓΧΟΙ!B$18,IF(AND(ΤΑΚΤΙΚΟ!G5=ΤΙΜΕΣ!G$8,ΤΑΚΤΙΚΟ!F5&lt;&gt;ΤΙΜΕΣ!F$4),ΕΛΕΓΧΟΙ!B$19,IF(ΤΑΚΤΙΚΟ!G5=ΤΙΜΕΣ!G$3,ΕΛΕΓΧΟΙ!B$11,""))))</f>
        <v/>
      </c>
      <c r="F4" s="20" t="str">
        <f aca="false">IF(AND(ΤΑΚΤΙΚΟ!Q5="",ΤΑΚΤΙΚΟ!O5=""),"",IF(OR(ΤΑΚΤΙΚΟ!Q5="",ΤΑΚΤΙΚΟ!Q5=0),B$20,IF(ΤΑΚΤΙΚΟ!Q5-ΤΑΚΤΙΚΟ!O5&gt;0,ΕΛΕΓΧΟΙ!B$6,"")))</f>
        <v/>
      </c>
      <c r="G4" s="25" t="str">
        <f aca="false">IF(ΤΑΚΤΙΚΟ!A5="","",IF(OR(ΤΑΚΤΙΚΟ!L5="",ΤΑΚΤΙΚΟ!L5=0),ΕΛΕΓΧΟΙ!B$14,IF((ΤΑΚΤΙΚΟ!L5/ΤΑΚΤΙΚΟ!Q5)/(12-VLOOKUP(ΤΑΚΤΙΚΟ!J5,ΤΙΜΕΣ!K$2:T$5,10,0)+1)&lt;780,ΕΛΕΓΧΟΙ!B$15,"")))</f>
        <v/>
      </c>
      <c r="H4" s="25" t="str">
        <f aca="false">IF(ΤΑΚΤΙΚΟ!A5="","",IF(OR(ΤΑΚΤΙΚΟ!M5=0,ΤΑΚΤΙΚΟ!M5=""),ΕΛΕΓΧΟΙ!B$17,IF(ABS(((ΤΑΚΤΙΚΟ!L5/(ΤΑΚΤΙΚΟ!Q5)/(12-VLOOKUP(ΤΑΚΤΙΚΟ!J5,ΤΙΜΕΣ!K$2:T$5,10,0)+1))-(ΤΑΚΤΙΚΟ!M5/(ΤΑΚΤΙΚΟ!Q5)/12))/(ΤΑΚΤΙΚΟ!L5/(ΤΑΚΤΙΚΟ!Q5)/(12-VLOOKUP(ΤΑΚΤΙΚΟ!J5,ΤΙΜΕΣ!K$2:T$5,10,0)+1)))&gt;0.1,ΕΛΕΓΧΟΙ!B$16,"")))</f>
        <v/>
      </c>
      <c r="I4" s="20" t="str">
        <f aca="false">IF(ΤΑΚΤΙΚΟ!N5="","",IF(OR(ΤΑΚΤΙΚΟ!N5="ΧΡΗΜΑΤΟΔΟΤΗΣΗ ΑΠΌ ΚΡΑΤΙΚΟ ΠΡΟΫΠΟΛΟΓΙΣΜΟ",ΤΑΚΤΙΚΟ!N5="ΣΥΓΧΡΗΜΑΤΟΔΟΤΗΣΗ ΑΠΟ ΕΥΡΩΠΑΪΚΟΥΣ ΠΟΡΟΥΣ, ΔΙΕΘΝΕΙΣ ΟΡΓΑΝΙΣΜΟΥΣ ΚΑΙ ΤΡΙΤΟΥΣ",ΤΑΚΤΙΚΟ!N5="ΑΝΤΙΤΙΜΟ"),ΕΛΕΓΧΟΙ!B$12,""))</f>
        <v/>
      </c>
      <c r="J4" s="20" t="str">
        <f aca="false">IF(ΤΑΚΤΙΚΟ!A5="","",IF(ΤΑΚΤΙΚΟ!F5="","ΔΕΝ ΕΧOYN ΣΥΜΠΛΗΡΩΘΕΙ ΟΛΑ ΤΑ ΑΝΑΓΚΑΙΑ ΠΕΔΙΑ",IF(ΤΑΚΤΙΚΟ!F5&lt;&gt;"",IF(AND(ΤΑΚΤΙΚΟ!F5="ΜΟΝΙΜΟΣ",ΤΑΚΤΙΚΟ!H5&lt;&gt;"",ΤΑΚΤΙΚΟ!C5&lt;&gt;"",ΤΑΚΤΙΚΟ!D5&lt;&gt;"",ΤΑΚΤΙΚΟ!E5&lt;&gt;"",ΤΑΚΤΙΚΟ!G5&lt;&gt;"",ΤΑΚΤΙΚΟ!J5&lt;&gt;"",ΤΑΚΤΙΚΟ!K5&lt;&gt;"",ΤΑΚΤΙΚΟ!L5&lt;&gt;"",ΤΑΚΤΙΚΟ!M5&lt;&gt;"",ΤΑΚΤΙΚΟ!N5&lt;&gt;"",ΤΑΚΤΙΚΟ!O5&lt;&gt;"",ΤΑΚΤΙΚΟ!P5&lt;&gt;"",ΤΑΚΤΙΚΟ!Q5&lt;&gt;""),"",IF(AND(ΤΑΚΤΙΚΟ!F5&lt;&gt;"ΜΟΝΙΜΟΣ",ΤΑΚΤΙΚΟ!I5&lt;&gt;"",ΤΑΚΤΙΚΟ!C5&lt;&gt;"",ΤΑΚΤΙΚΟ!D5&lt;&gt;"",ΤΑΚΤΙΚΟ!E5&lt;&gt;"",ΤΑΚΤΙΚΟ!G5&lt;&gt;"",ΤΑΚΤΙΚΟ!J5&lt;&gt;"",ΤΑΚΤΙΚΟ!K5&lt;&gt;"",ΤΑΚΤΙΚΟ!L5&lt;&gt;"",ΤΑΚΤΙΚΟ!M5&lt;&gt;"",ΤΑΚΤΙΚΟ!N5&lt;&gt;"",ΤΑΚΤΙΚΟ!O5&lt;&gt;"",ΤΑΚΤΙΚΟ!P5&lt;&gt;"",ΤΑΚΤΙΚΟ!Q5&lt;&gt;""),"","ΔΕΝ ΕΧOYN ΣΥΜΠΛΗΡΩΘΕΙ ΟΛΑ ΤΑ ΑΝΑΓΚΑΙΑ ΠΕΔΙΑ")))))</f>
        <v/>
      </c>
    </row>
    <row r="5" customFormat="false" ht="28.5" hidden="false" customHeight="true" outlineLevel="0" collapsed="false">
      <c r="A5" s="23" t="n">
        <v>4</v>
      </c>
      <c r="B5" s="20" t="s">
        <v>38</v>
      </c>
      <c r="C5" s="20" t="str">
        <f aca="false">IF(ΤΑΚΤΙΚΟ!F6&lt;&gt;"ΜΟΝΙΜΟΣ","",IF(AND(ΤΑΚΤΙΚΟ!H6&lt;&gt;"",ΤΑΚΤΙΚΟ!I6=""),"",IF(ΤΑΚΤΙΚΟ!H6="",B$2,IF(ΤΑΚΤΙΚΟ!I6&lt;&gt;"",B$3))))</f>
        <v/>
      </c>
      <c r="D5" s="20" t="str">
        <f aca="false">IF(OR(ΤΑΚΤΙΚΟ!F6="",ΤΑΚΤΙΚΟ!F6="ΜΟΝΙΜΟΣ"),"",IF(ΤΑΚΤΙΚΟ!H6&lt;&gt;"",B$5,IF(ΤΑΚΤΙΚΟ!I6="",B$4,"")))</f>
        <v/>
      </c>
      <c r="E5" s="20" t="str">
        <f aca="false">IF(ΤΑΚΤΙΚΟ!G6="","",IF(AND(ΤΑΚΤΙΚΟ!G6=ΤΙΜΕΣ!G$2,ΤΑΚΤΙΚΟ!F6&lt;&gt;ΤΙΜΕΣ!F$2),ΕΛΕΓΧΟΙ!B$18,IF(AND(ΤΑΚΤΙΚΟ!G6=ΤΙΜΕΣ!G$8,ΤΑΚΤΙΚΟ!F6&lt;&gt;ΤΙΜΕΣ!F$4),ΕΛΕΓΧΟΙ!B$19,IF(ΤΑΚΤΙΚΟ!G6=ΤΙΜΕΣ!G$3,ΕΛΕΓΧΟΙ!B$11,""))))</f>
        <v/>
      </c>
      <c r="F5" s="20" t="str">
        <f aca="false">IF(AND(ΤΑΚΤΙΚΟ!Q6="",ΤΑΚΤΙΚΟ!O6=""),"",IF(OR(ΤΑΚΤΙΚΟ!Q6="",ΤΑΚΤΙΚΟ!Q6=0),B$20,IF(ΤΑΚΤΙΚΟ!Q6-ΤΑΚΤΙΚΟ!O6&gt;0,ΕΛΕΓΧΟΙ!B$6,"")))</f>
        <v/>
      </c>
      <c r="G5" s="25" t="str">
        <f aca="false">IF(ΤΑΚΤΙΚΟ!A6="","",IF(OR(ΤΑΚΤΙΚΟ!L6="",ΤΑΚΤΙΚΟ!L6=0),ΕΛΕΓΧΟΙ!B$14,IF((ΤΑΚΤΙΚΟ!L6/ΤΑΚΤΙΚΟ!Q6)/(12-VLOOKUP(ΤΑΚΤΙΚΟ!J6,ΤΙΜΕΣ!K$2:T$5,10,0)+1)&lt;780,ΕΛΕΓΧΟΙ!B$15,"")))</f>
        <v/>
      </c>
      <c r="H5" s="25" t="str">
        <f aca="false">IF(ΤΑΚΤΙΚΟ!A6="","",IF(OR(ΤΑΚΤΙΚΟ!M6=0,ΤΑΚΤΙΚΟ!M6=""),ΕΛΕΓΧΟΙ!B$17,IF(ABS(((ΤΑΚΤΙΚΟ!L6/(ΤΑΚΤΙΚΟ!Q6)/(12-VLOOKUP(ΤΑΚΤΙΚΟ!J6,ΤΙΜΕΣ!K$2:T$5,10,0)+1))-(ΤΑΚΤΙΚΟ!M6/(ΤΑΚΤΙΚΟ!Q6)/12))/(ΤΑΚΤΙΚΟ!L6/(ΤΑΚΤΙΚΟ!Q6)/(12-VLOOKUP(ΤΑΚΤΙΚΟ!J6,ΤΙΜΕΣ!K$2:T$5,10,0)+1)))&gt;0.1,ΕΛΕΓΧΟΙ!B$16,"")))</f>
        <v/>
      </c>
      <c r="I5" s="20" t="str">
        <f aca="false">IF(ΤΑΚΤΙΚΟ!N6="","",IF(OR(ΤΑΚΤΙΚΟ!N6="ΧΡΗΜΑΤΟΔΟΤΗΣΗ ΑΠΌ ΚΡΑΤΙΚΟ ΠΡΟΫΠΟΛΟΓΙΣΜΟ",ΤΑΚΤΙΚΟ!N6="ΣΥΓΧΡΗΜΑΤΟΔΟΤΗΣΗ ΑΠΟ ΕΥΡΩΠΑΪΚΟΥΣ ΠΟΡΟΥΣ, ΔΙΕΘΝΕΙΣ ΟΡΓΑΝΙΣΜΟΥΣ ΚΑΙ ΤΡΙΤΟΥΣ",ΤΑΚΤΙΚΟ!N6="ΑΝΤΙΤΙΜΟ"),ΕΛΕΓΧΟΙ!B$12,""))</f>
        <v/>
      </c>
      <c r="J5" s="20" t="str">
        <f aca="false">IF(ΤΑΚΤΙΚΟ!A6="","",IF(ΤΑΚΤΙΚΟ!F6="","ΔΕΝ ΕΧOYN ΣΥΜΠΛΗΡΩΘΕΙ ΟΛΑ ΤΑ ΑΝΑΓΚΑΙΑ ΠΕΔΙΑ",IF(ΤΑΚΤΙΚΟ!F6&lt;&gt;"",IF(AND(ΤΑΚΤΙΚΟ!F6="ΜΟΝΙΜΟΣ",ΤΑΚΤΙΚΟ!H6&lt;&gt;"",ΤΑΚΤΙΚΟ!C6&lt;&gt;"",ΤΑΚΤΙΚΟ!D6&lt;&gt;"",ΤΑΚΤΙΚΟ!E6&lt;&gt;"",ΤΑΚΤΙΚΟ!G6&lt;&gt;"",ΤΑΚΤΙΚΟ!J6&lt;&gt;"",ΤΑΚΤΙΚΟ!K6&lt;&gt;"",ΤΑΚΤΙΚΟ!L6&lt;&gt;"",ΤΑΚΤΙΚΟ!M6&lt;&gt;"",ΤΑΚΤΙΚΟ!N6&lt;&gt;"",ΤΑΚΤΙΚΟ!O6&lt;&gt;"",ΤΑΚΤΙΚΟ!P6&lt;&gt;"",ΤΑΚΤΙΚΟ!Q6&lt;&gt;""),"",IF(AND(ΤΑΚΤΙΚΟ!F6&lt;&gt;"ΜΟΝΙΜΟΣ",ΤΑΚΤΙΚΟ!I6&lt;&gt;"",ΤΑΚΤΙΚΟ!C6&lt;&gt;"",ΤΑΚΤΙΚΟ!D6&lt;&gt;"",ΤΑΚΤΙΚΟ!E6&lt;&gt;"",ΤΑΚΤΙΚΟ!G6&lt;&gt;"",ΤΑΚΤΙΚΟ!J6&lt;&gt;"",ΤΑΚΤΙΚΟ!K6&lt;&gt;"",ΤΑΚΤΙΚΟ!L6&lt;&gt;"",ΤΑΚΤΙΚΟ!M6&lt;&gt;"",ΤΑΚΤΙΚΟ!N6&lt;&gt;"",ΤΑΚΤΙΚΟ!O6&lt;&gt;"",ΤΑΚΤΙΚΟ!P6&lt;&gt;"",ΤΑΚΤΙΚΟ!Q6&lt;&gt;""),"","ΔΕΝ ΕΧOYN ΣΥΜΠΛΗΡΩΘΕΙ ΟΛΑ ΤΑ ΑΝΑΓΚΑΙΑ ΠΕΔΙΑ")))))</f>
        <v/>
      </c>
    </row>
    <row r="6" customFormat="false" ht="28.5" hidden="false" customHeight="true" outlineLevel="0" collapsed="false">
      <c r="A6" s="23" t="n">
        <v>5</v>
      </c>
      <c r="B6" s="20" t="s">
        <v>39</v>
      </c>
      <c r="C6" s="20" t="str">
        <f aca="false">IF(ΤΑΚΤΙΚΟ!F7&lt;&gt;"ΜΟΝΙΜΟΣ","",IF(AND(ΤΑΚΤΙΚΟ!H7&lt;&gt;"",ΤΑΚΤΙΚΟ!I7=""),"",IF(ΤΑΚΤΙΚΟ!H7="",B$2,IF(ΤΑΚΤΙΚΟ!I7&lt;&gt;"",B$3))))</f>
        <v/>
      </c>
      <c r="D6" s="20" t="str">
        <f aca="false">IF(OR(ΤΑΚΤΙΚΟ!F7="",ΤΑΚΤΙΚΟ!F7="ΜΟΝΙΜΟΣ"),"",IF(ΤΑΚΤΙΚΟ!H7&lt;&gt;"",B$5,IF(ΤΑΚΤΙΚΟ!I7="",B$4,"")))</f>
        <v/>
      </c>
      <c r="E6" s="20" t="str">
        <f aca="false">IF(ΤΑΚΤΙΚΟ!G7="","",IF(AND(ΤΑΚΤΙΚΟ!G7=ΤΙΜΕΣ!G$2,ΤΑΚΤΙΚΟ!F7&lt;&gt;ΤΙΜΕΣ!F$2),ΕΛΕΓΧΟΙ!B$18,IF(AND(ΤΑΚΤΙΚΟ!G7=ΤΙΜΕΣ!G$8,ΤΑΚΤΙΚΟ!F7&lt;&gt;ΤΙΜΕΣ!F$4),ΕΛΕΓΧΟΙ!B$19,IF(ΤΑΚΤΙΚΟ!G7=ΤΙΜΕΣ!G$3,ΕΛΕΓΧΟΙ!B$11,""))))</f>
        <v/>
      </c>
      <c r="F6" s="20" t="str">
        <f aca="false">IF(AND(ΤΑΚΤΙΚΟ!Q7="",ΤΑΚΤΙΚΟ!O7=""),"",IF(OR(ΤΑΚΤΙΚΟ!Q7="",ΤΑΚΤΙΚΟ!Q7=0),B$20,IF(ΤΑΚΤΙΚΟ!Q7-ΤΑΚΤΙΚΟ!O7&gt;0,ΕΛΕΓΧΟΙ!B$6,"")))</f>
        <v/>
      </c>
      <c r="G6" s="25" t="str">
        <f aca="false">IF(ΤΑΚΤΙΚΟ!A7="","",IF(OR(ΤΑΚΤΙΚΟ!L7="",ΤΑΚΤΙΚΟ!L7=0),ΕΛΕΓΧΟΙ!B$14,IF((ΤΑΚΤΙΚΟ!L7/ΤΑΚΤΙΚΟ!Q7)/(12-VLOOKUP(ΤΑΚΤΙΚΟ!J7,ΤΙΜΕΣ!K$2:T$5,10,0)+1)&lt;780,ΕΛΕΓΧΟΙ!B$15,"")))</f>
        <v/>
      </c>
      <c r="H6" s="25" t="str">
        <f aca="false">IF(ΤΑΚΤΙΚΟ!A7="","",IF(OR(ΤΑΚΤΙΚΟ!M7=0,ΤΑΚΤΙΚΟ!M7=""),ΕΛΕΓΧΟΙ!B$17,IF(ABS(((ΤΑΚΤΙΚΟ!L7/(ΤΑΚΤΙΚΟ!Q7)/(12-VLOOKUP(ΤΑΚΤΙΚΟ!J7,ΤΙΜΕΣ!K$2:T$5,10,0)+1))-(ΤΑΚΤΙΚΟ!M7/(ΤΑΚΤΙΚΟ!Q7)/12))/(ΤΑΚΤΙΚΟ!L7/(ΤΑΚΤΙΚΟ!Q7)/(12-VLOOKUP(ΤΑΚΤΙΚΟ!J7,ΤΙΜΕΣ!K$2:T$5,10,0)+1)))&gt;0.1,ΕΛΕΓΧΟΙ!B$16,"")))</f>
        <v/>
      </c>
      <c r="I6" s="20" t="str">
        <f aca="false">IF(ΤΑΚΤΙΚΟ!N7="","",IF(OR(ΤΑΚΤΙΚΟ!N7="ΧΡΗΜΑΤΟΔΟΤΗΣΗ ΑΠΌ ΚΡΑΤΙΚΟ ΠΡΟΫΠΟΛΟΓΙΣΜΟ",ΤΑΚΤΙΚΟ!N7="ΣΥΓΧΡΗΜΑΤΟΔΟΤΗΣΗ ΑΠΟ ΕΥΡΩΠΑΪΚΟΥΣ ΠΟΡΟΥΣ, ΔΙΕΘΝΕΙΣ ΟΡΓΑΝΙΣΜΟΥΣ ΚΑΙ ΤΡΙΤΟΥΣ",ΤΑΚΤΙΚΟ!N7="ΑΝΤΙΤΙΜΟ"),ΕΛΕΓΧΟΙ!B$12,""))</f>
        <v/>
      </c>
      <c r="J6" s="20" t="str">
        <f aca="false">IF(ΤΑΚΤΙΚΟ!A7="","",IF(ΤΑΚΤΙΚΟ!F7="","ΔΕΝ ΕΧOYN ΣΥΜΠΛΗΡΩΘΕΙ ΟΛΑ ΤΑ ΑΝΑΓΚΑΙΑ ΠΕΔΙΑ",IF(ΤΑΚΤΙΚΟ!F7&lt;&gt;"",IF(AND(ΤΑΚΤΙΚΟ!F7="ΜΟΝΙΜΟΣ",ΤΑΚΤΙΚΟ!H7&lt;&gt;"",ΤΑΚΤΙΚΟ!C7&lt;&gt;"",ΤΑΚΤΙΚΟ!D7&lt;&gt;"",ΤΑΚΤΙΚΟ!E7&lt;&gt;"",ΤΑΚΤΙΚΟ!G7&lt;&gt;"",ΤΑΚΤΙΚΟ!J7&lt;&gt;"",ΤΑΚΤΙΚΟ!K7&lt;&gt;"",ΤΑΚΤΙΚΟ!L7&lt;&gt;"",ΤΑΚΤΙΚΟ!M7&lt;&gt;"",ΤΑΚΤΙΚΟ!N7&lt;&gt;"",ΤΑΚΤΙΚΟ!O7&lt;&gt;"",ΤΑΚΤΙΚΟ!P7&lt;&gt;"",ΤΑΚΤΙΚΟ!Q7&lt;&gt;""),"",IF(AND(ΤΑΚΤΙΚΟ!F7&lt;&gt;"ΜΟΝΙΜΟΣ",ΤΑΚΤΙΚΟ!I7&lt;&gt;"",ΤΑΚΤΙΚΟ!C7&lt;&gt;"",ΤΑΚΤΙΚΟ!D7&lt;&gt;"",ΤΑΚΤΙΚΟ!E7&lt;&gt;"",ΤΑΚΤΙΚΟ!G7&lt;&gt;"",ΤΑΚΤΙΚΟ!J7&lt;&gt;"",ΤΑΚΤΙΚΟ!K7&lt;&gt;"",ΤΑΚΤΙΚΟ!L7&lt;&gt;"",ΤΑΚΤΙΚΟ!M7&lt;&gt;"",ΤΑΚΤΙΚΟ!N7&lt;&gt;"",ΤΑΚΤΙΚΟ!O7&lt;&gt;"",ΤΑΚΤΙΚΟ!P7&lt;&gt;"",ΤΑΚΤΙΚΟ!Q7&lt;&gt;""),"","ΔΕΝ ΕΧOYN ΣΥΜΠΛΗΡΩΘΕΙ ΟΛΑ ΤΑ ΑΝΑΓΚΑΙΑ ΠΕΔΙΑ")))))</f>
        <v/>
      </c>
    </row>
    <row r="7" customFormat="false" ht="28.5" hidden="false" customHeight="true" outlineLevel="0" collapsed="false">
      <c r="A7" s="23" t="n">
        <v>6</v>
      </c>
      <c r="B7" s="20" t="s">
        <v>40</v>
      </c>
      <c r="C7" s="20" t="str">
        <f aca="false">IF(ΤΑΚΤΙΚΟ!F8&lt;&gt;"ΜΟΝΙΜΟΣ","",IF(AND(ΤΑΚΤΙΚΟ!H8&lt;&gt;"",ΤΑΚΤΙΚΟ!I8=""),"",IF(ΤΑΚΤΙΚΟ!H8="",B$2,IF(ΤΑΚΤΙΚΟ!I8&lt;&gt;"",B$3))))</f>
        <v/>
      </c>
      <c r="D7" s="20" t="str">
        <f aca="false">IF(OR(ΤΑΚΤΙΚΟ!F8="",ΤΑΚΤΙΚΟ!F8="ΜΟΝΙΜΟΣ"),"",IF(ΤΑΚΤΙΚΟ!H8&lt;&gt;"",B$5,IF(ΤΑΚΤΙΚΟ!I8="",B$4,"")))</f>
        <v/>
      </c>
      <c r="E7" s="20" t="str">
        <f aca="false">IF(ΤΑΚΤΙΚΟ!G8="","",IF(AND(ΤΑΚΤΙΚΟ!G8=ΤΙΜΕΣ!G$2,ΤΑΚΤΙΚΟ!F8&lt;&gt;ΤΙΜΕΣ!F$2),ΕΛΕΓΧΟΙ!B$18,IF(AND(ΤΑΚΤΙΚΟ!G8=ΤΙΜΕΣ!G$8,ΤΑΚΤΙΚΟ!F8&lt;&gt;ΤΙΜΕΣ!F$4),ΕΛΕΓΧΟΙ!B$19,IF(ΤΑΚΤΙΚΟ!G8=ΤΙΜΕΣ!G$3,ΕΛΕΓΧΟΙ!B$11,""))))</f>
        <v/>
      </c>
      <c r="F7" s="20" t="str">
        <f aca="false">IF(AND(ΤΑΚΤΙΚΟ!Q8="",ΤΑΚΤΙΚΟ!O8=""),"",IF(OR(ΤΑΚΤΙΚΟ!Q8="",ΤΑΚΤΙΚΟ!Q8=0),B$20,IF(ΤΑΚΤΙΚΟ!Q8-ΤΑΚΤΙΚΟ!O8&gt;0,ΕΛΕΓΧΟΙ!B$6,"")))</f>
        <v/>
      </c>
      <c r="G7" s="25" t="str">
        <f aca="false">IF(ΤΑΚΤΙΚΟ!A8="","",IF(OR(ΤΑΚΤΙΚΟ!L8="",ΤΑΚΤΙΚΟ!L8=0),ΕΛΕΓΧΟΙ!B$14,IF((ΤΑΚΤΙΚΟ!L8/ΤΑΚΤΙΚΟ!Q8)/(12-VLOOKUP(ΤΑΚΤΙΚΟ!J8,ΤΙΜΕΣ!K$2:T$5,10,0)+1)&lt;780,ΕΛΕΓΧΟΙ!B$15,"")))</f>
        <v/>
      </c>
      <c r="H7" s="25" t="str">
        <f aca="false">IF(ΤΑΚΤΙΚΟ!A8="","",IF(OR(ΤΑΚΤΙΚΟ!M8=0,ΤΑΚΤΙΚΟ!M8=""),ΕΛΕΓΧΟΙ!B$17,IF(ABS(((ΤΑΚΤΙΚΟ!L8/(ΤΑΚΤΙΚΟ!Q8)/(12-VLOOKUP(ΤΑΚΤΙΚΟ!J8,ΤΙΜΕΣ!K$2:T$5,10,0)+1))-(ΤΑΚΤΙΚΟ!M8/(ΤΑΚΤΙΚΟ!Q8)/12))/(ΤΑΚΤΙΚΟ!L8/(ΤΑΚΤΙΚΟ!Q8)/(12-VLOOKUP(ΤΑΚΤΙΚΟ!J8,ΤΙΜΕΣ!K$2:T$5,10,0)+1)))&gt;0.1,ΕΛΕΓΧΟΙ!B$16,"")))</f>
        <v/>
      </c>
      <c r="I7" s="20" t="str">
        <f aca="false">IF(ΤΑΚΤΙΚΟ!N8="","",IF(OR(ΤΑΚΤΙΚΟ!N8="ΧΡΗΜΑΤΟΔΟΤΗΣΗ ΑΠΌ ΚΡΑΤΙΚΟ ΠΡΟΫΠΟΛΟΓΙΣΜΟ",ΤΑΚΤΙΚΟ!N8="ΣΥΓΧΡΗΜΑΤΟΔΟΤΗΣΗ ΑΠΟ ΕΥΡΩΠΑΪΚΟΥΣ ΠΟΡΟΥΣ, ΔΙΕΘΝΕΙΣ ΟΡΓΑΝΙΣΜΟΥΣ ΚΑΙ ΤΡΙΤΟΥΣ",ΤΑΚΤΙΚΟ!N8="ΑΝΤΙΤΙΜΟ"),ΕΛΕΓΧΟΙ!B$12,""))</f>
        <v/>
      </c>
      <c r="J7" s="20" t="str">
        <f aca="false">IF(ΤΑΚΤΙΚΟ!A8="","",IF(ΤΑΚΤΙΚΟ!F8="","ΔΕΝ ΕΧOYN ΣΥΜΠΛΗΡΩΘΕΙ ΟΛΑ ΤΑ ΑΝΑΓΚΑΙΑ ΠΕΔΙΑ",IF(ΤΑΚΤΙΚΟ!F8&lt;&gt;"",IF(AND(ΤΑΚΤΙΚΟ!F8="ΜΟΝΙΜΟΣ",ΤΑΚΤΙΚΟ!H8&lt;&gt;"",ΤΑΚΤΙΚΟ!C8&lt;&gt;"",ΤΑΚΤΙΚΟ!D8&lt;&gt;"",ΤΑΚΤΙΚΟ!E8&lt;&gt;"",ΤΑΚΤΙΚΟ!G8&lt;&gt;"",ΤΑΚΤΙΚΟ!J8&lt;&gt;"",ΤΑΚΤΙΚΟ!K8&lt;&gt;"",ΤΑΚΤΙΚΟ!L8&lt;&gt;"",ΤΑΚΤΙΚΟ!M8&lt;&gt;"",ΤΑΚΤΙΚΟ!N8&lt;&gt;"",ΤΑΚΤΙΚΟ!O8&lt;&gt;"",ΤΑΚΤΙΚΟ!P8&lt;&gt;"",ΤΑΚΤΙΚΟ!Q8&lt;&gt;""),"",IF(AND(ΤΑΚΤΙΚΟ!F8&lt;&gt;"ΜΟΝΙΜΟΣ",ΤΑΚΤΙΚΟ!I8&lt;&gt;"",ΤΑΚΤΙΚΟ!C8&lt;&gt;"",ΤΑΚΤΙΚΟ!D8&lt;&gt;"",ΤΑΚΤΙΚΟ!E8&lt;&gt;"",ΤΑΚΤΙΚΟ!G8&lt;&gt;"",ΤΑΚΤΙΚΟ!J8&lt;&gt;"",ΤΑΚΤΙΚΟ!K8&lt;&gt;"",ΤΑΚΤΙΚΟ!L8&lt;&gt;"",ΤΑΚΤΙΚΟ!M8&lt;&gt;"",ΤΑΚΤΙΚΟ!N8&lt;&gt;"",ΤΑΚΤΙΚΟ!O8&lt;&gt;"",ΤΑΚΤΙΚΟ!P8&lt;&gt;"",ΤΑΚΤΙΚΟ!Q8&lt;&gt;""),"","ΔΕΝ ΕΧOYN ΣΥΜΠΛΗΡΩΘΕΙ ΟΛΑ ΤΑ ΑΝΑΓΚΑΙΑ ΠΕΔΙΑ")))))</f>
        <v/>
      </c>
    </row>
    <row r="8" customFormat="false" ht="28.5" hidden="false" customHeight="true" outlineLevel="0" collapsed="false">
      <c r="A8" s="23" t="n">
        <v>7</v>
      </c>
      <c r="B8" s="20" t="s">
        <v>41</v>
      </c>
      <c r="C8" s="20" t="str">
        <f aca="false">IF(ΤΑΚΤΙΚΟ!F9&lt;&gt;"ΜΟΝΙΜΟΣ","",IF(AND(ΤΑΚΤΙΚΟ!H9&lt;&gt;"",ΤΑΚΤΙΚΟ!I9=""),"",IF(ΤΑΚΤΙΚΟ!H9="",B$2,IF(ΤΑΚΤΙΚΟ!I9&lt;&gt;"",B$3))))</f>
        <v/>
      </c>
      <c r="D8" s="20" t="str">
        <f aca="false">IF(OR(ΤΑΚΤΙΚΟ!F9="",ΤΑΚΤΙΚΟ!F9="ΜΟΝΙΜΟΣ"),"",IF(ΤΑΚΤΙΚΟ!H9&lt;&gt;"",B$5,IF(ΤΑΚΤΙΚΟ!I9="",B$4,"")))</f>
        <v/>
      </c>
      <c r="E8" s="20" t="str">
        <f aca="false">IF(ΤΑΚΤΙΚΟ!G9="","",IF(AND(ΤΑΚΤΙΚΟ!G9=ΤΙΜΕΣ!G$2,ΤΑΚΤΙΚΟ!F9&lt;&gt;ΤΙΜΕΣ!F$2),ΕΛΕΓΧΟΙ!B$18,IF(AND(ΤΑΚΤΙΚΟ!G9=ΤΙΜΕΣ!G$8,ΤΑΚΤΙΚΟ!F9&lt;&gt;ΤΙΜΕΣ!F$4),ΕΛΕΓΧΟΙ!B$19,IF(ΤΑΚΤΙΚΟ!G9=ΤΙΜΕΣ!G$3,ΕΛΕΓΧΟΙ!B$11,""))))</f>
        <v/>
      </c>
      <c r="F8" s="20" t="str">
        <f aca="false">IF(AND(ΤΑΚΤΙΚΟ!Q9="",ΤΑΚΤΙΚΟ!O9=""),"",IF(OR(ΤΑΚΤΙΚΟ!Q9="",ΤΑΚΤΙΚΟ!Q9=0),B$20,IF(ΤΑΚΤΙΚΟ!Q9-ΤΑΚΤΙΚΟ!O9&gt;0,ΕΛΕΓΧΟΙ!B$6,"")))</f>
        <v/>
      </c>
      <c r="G8" s="25" t="str">
        <f aca="false">IF(ΤΑΚΤΙΚΟ!A9="","",IF(OR(ΤΑΚΤΙΚΟ!L9="",ΤΑΚΤΙΚΟ!L9=0),ΕΛΕΓΧΟΙ!B$14,IF((ΤΑΚΤΙΚΟ!L9/ΤΑΚΤΙΚΟ!Q9)/(12-VLOOKUP(ΤΑΚΤΙΚΟ!J9,ΤΙΜΕΣ!K$2:T$5,10,0)+1)&lt;780,ΕΛΕΓΧΟΙ!B$15,"")))</f>
        <v/>
      </c>
      <c r="H8" s="25" t="str">
        <f aca="false">IF(ΤΑΚΤΙΚΟ!A9="","",IF(OR(ΤΑΚΤΙΚΟ!M9=0,ΤΑΚΤΙΚΟ!M9=""),ΕΛΕΓΧΟΙ!B$17,IF(ABS(((ΤΑΚΤΙΚΟ!L9/(ΤΑΚΤΙΚΟ!Q9)/(12-VLOOKUP(ΤΑΚΤΙΚΟ!J9,ΤΙΜΕΣ!K$2:T$5,10,0)+1))-(ΤΑΚΤΙΚΟ!M9/(ΤΑΚΤΙΚΟ!Q9)/12))/(ΤΑΚΤΙΚΟ!L9/(ΤΑΚΤΙΚΟ!Q9)/(12-VLOOKUP(ΤΑΚΤΙΚΟ!J9,ΤΙΜΕΣ!K$2:T$5,10,0)+1)))&gt;0.1,ΕΛΕΓΧΟΙ!B$16,"")))</f>
        <v/>
      </c>
      <c r="I8" s="20" t="str">
        <f aca="false">IF(ΤΑΚΤΙΚΟ!N9="","",IF(OR(ΤΑΚΤΙΚΟ!N9="ΧΡΗΜΑΤΟΔΟΤΗΣΗ ΑΠΌ ΚΡΑΤΙΚΟ ΠΡΟΫΠΟΛΟΓΙΣΜΟ",ΤΑΚΤΙΚΟ!N9="ΣΥΓΧΡΗΜΑΤΟΔΟΤΗΣΗ ΑΠΟ ΕΥΡΩΠΑΪΚΟΥΣ ΠΟΡΟΥΣ, ΔΙΕΘΝΕΙΣ ΟΡΓΑΝΙΣΜΟΥΣ ΚΑΙ ΤΡΙΤΟΥΣ",ΤΑΚΤΙΚΟ!N9="ΑΝΤΙΤΙΜΟ"),ΕΛΕΓΧΟΙ!B$12,""))</f>
        <v/>
      </c>
      <c r="J8" s="20" t="str">
        <f aca="false">IF(ΤΑΚΤΙΚΟ!A9="","",IF(ΤΑΚΤΙΚΟ!F9="","ΔΕΝ ΕΧOYN ΣΥΜΠΛΗΡΩΘΕΙ ΟΛΑ ΤΑ ΑΝΑΓΚΑΙΑ ΠΕΔΙΑ",IF(ΤΑΚΤΙΚΟ!F9&lt;&gt;"",IF(AND(ΤΑΚΤΙΚΟ!F9="ΜΟΝΙΜΟΣ",ΤΑΚΤΙΚΟ!H9&lt;&gt;"",ΤΑΚΤΙΚΟ!C9&lt;&gt;"",ΤΑΚΤΙΚΟ!D9&lt;&gt;"",ΤΑΚΤΙΚΟ!E9&lt;&gt;"",ΤΑΚΤΙΚΟ!G9&lt;&gt;"",ΤΑΚΤΙΚΟ!J9&lt;&gt;"",ΤΑΚΤΙΚΟ!K9&lt;&gt;"",ΤΑΚΤΙΚΟ!L9&lt;&gt;"",ΤΑΚΤΙΚΟ!M9&lt;&gt;"",ΤΑΚΤΙΚΟ!N9&lt;&gt;"",ΤΑΚΤΙΚΟ!O9&lt;&gt;"",ΤΑΚΤΙΚΟ!P9&lt;&gt;"",ΤΑΚΤΙΚΟ!Q9&lt;&gt;""),"",IF(AND(ΤΑΚΤΙΚΟ!F9&lt;&gt;"ΜΟΝΙΜΟΣ",ΤΑΚΤΙΚΟ!I9&lt;&gt;"",ΤΑΚΤΙΚΟ!C9&lt;&gt;"",ΤΑΚΤΙΚΟ!D9&lt;&gt;"",ΤΑΚΤΙΚΟ!E9&lt;&gt;"",ΤΑΚΤΙΚΟ!G9&lt;&gt;"",ΤΑΚΤΙΚΟ!J9&lt;&gt;"",ΤΑΚΤΙΚΟ!K9&lt;&gt;"",ΤΑΚΤΙΚΟ!L9&lt;&gt;"",ΤΑΚΤΙΚΟ!M9&lt;&gt;"",ΤΑΚΤΙΚΟ!N9&lt;&gt;"",ΤΑΚΤΙΚΟ!O9&lt;&gt;"",ΤΑΚΤΙΚΟ!P9&lt;&gt;"",ΤΑΚΤΙΚΟ!Q9&lt;&gt;""),"","ΔΕΝ ΕΧOYN ΣΥΜΠΛΗΡΩΘΕΙ ΟΛΑ ΤΑ ΑΝΑΓΚΑΙΑ ΠΕΔΙΑ")))))</f>
        <v/>
      </c>
    </row>
    <row r="9" customFormat="false" ht="28.5" hidden="false" customHeight="true" outlineLevel="0" collapsed="false">
      <c r="A9" s="23" t="n">
        <v>8</v>
      </c>
      <c r="B9" s="20" t="s">
        <v>42</v>
      </c>
      <c r="C9" s="20" t="str">
        <f aca="false">IF(ΤΑΚΤΙΚΟ!F10&lt;&gt;"ΜΟΝΙΜΟΣ","",IF(AND(ΤΑΚΤΙΚΟ!H10&lt;&gt;"",ΤΑΚΤΙΚΟ!I10=""),"",IF(ΤΑΚΤΙΚΟ!H10="",B$2,IF(ΤΑΚΤΙΚΟ!I10&lt;&gt;"",B$3))))</f>
        <v/>
      </c>
      <c r="D9" s="20" t="str">
        <f aca="false">IF(OR(ΤΑΚΤΙΚΟ!F10="",ΤΑΚΤΙΚΟ!F10="ΜΟΝΙΜΟΣ"),"",IF(ΤΑΚΤΙΚΟ!H10&lt;&gt;"",B$5,IF(ΤΑΚΤΙΚΟ!I10="",B$4,"")))</f>
        <v/>
      </c>
      <c r="E9" s="20" t="str">
        <f aca="false">IF(ΤΑΚΤΙΚΟ!G10="","",IF(AND(ΤΑΚΤΙΚΟ!G10=ΤΙΜΕΣ!G$2,ΤΑΚΤΙΚΟ!F10&lt;&gt;ΤΙΜΕΣ!F$2),ΕΛΕΓΧΟΙ!B$18,IF(AND(ΤΑΚΤΙΚΟ!G10=ΤΙΜΕΣ!G$8,ΤΑΚΤΙΚΟ!F10&lt;&gt;ΤΙΜΕΣ!F$4),ΕΛΕΓΧΟΙ!B$19,IF(ΤΑΚΤΙΚΟ!G10=ΤΙΜΕΣ!G$3,ΕΛΕΓΧΟΙ!B$11,""))))</f>
        <v/>
      </c>
      <c r="F9" s="20" t="str">
        <f aca="false">IF(AND(ΤΑΚΤΙΚΟ!Q10="",ΤΑΚΤΙΚΟ!O10=""),"",IF(OR(ΤΑΚΤΙΚΟ!Q10="",ΤΑΚΤΙΚΟ!Q10=0),B$20,IF(ΤΑΚΤΙΚΟ!Q10-ΤΑΚΤΙΚΟ!O10&gt;0,ΕΛΕΓΧΟΙ!B$6,"")))</f>
        <v/>
      </c>
      <c r="G9" s="25" t="str">
        <f aca="false">IF(ΤΑΚΤΙΚΟ!A10="","",IF(OR(ΤΑΚΤΙΚΟ!L10="",ΤΑΚΤΙΚΟ!L10=0),ΕΛΕΓΧΟΙ!B$14,IF((ΤΑΚΤΙΚΟ!L10/ΤΑΚΤΙΚΟ!Q10)/(12-VLOOKUP(ΤΑΚΤΙΚΟ!J10,ΤΙΜΕΣ!K$2:T$5,10,0)+1)&lt;780,ΕΛΕΓΧΟΙ!B$15,"")))</f>
        <v/>
      </c>
      <c r="H9" s="25" t="str">
        <f aca="false">IF(ΤΑΚΤΙΚΟ!A10="","",IF(OR(ΤΑΚΤΙΚΟ!M10=0,ΤΑΚΤΙΚΟ!M10=""),ΕΛΕΓΧΟΙ!B$17,IF(ABS(((ΤΑΚΤΙΚΟ!L10/(ΤΑΚΤΙΚΟ!Q10)/(12-VLOOKUP(ΤΑΚΤΙΚΟ!J10,ΤΙΜΕΣ!K$2:T$5,10,0)+1))-(ΤΑΚΤΙΚΟ!M10/(ΤΑΚΤΙΚΟ!Q10)/12))/(ΤΑΚΤΙΚΟ!L10/(ΤΑΚΤΙΚΟ!Q10)/(12-VLOOKUP(ΤΑΚΤΙΚΟ!J10,ΤΙΜΕΣ!K$2:T$5,10,0)+1)))&gt;0.1,ΕΛΕΓΧΟΙ!B$16,"")))</f>
        <v/>
      </c>
      <c r="I9" s="20" t="str">
        <f aca="false">IF(ΤΑΚΤΙΚΟ!N10="","",IF(OR(ΤΑΚΤΙΚΟ!N10="ΧΡΗΜΑΤΟΔΟΤΗΣΗ ΑΠΌ ΚΡΑΤΙΚΟ ΠΡΟΫΠΟΛΟΓΙΣΜΟ",ΤΑΚΤΙΚΟ!N10="ΣΥΓΧΡΗΜΑΤΟΔΟΤΗΣΗ ΑΠΟ ΕΥΡΩΠΑΪΚΟΥΣ ΠΟΡΟΥΣ, ΔΙΕΘΝΕΙΣ ΟΡΓΑΝΙΣΜΟΥΣ ΚΑΙ ΤΡΙΤΟΥΣ",ΤΑΚΤΙΚΟ!N10="ΑΝΤΙΤΙΜΟ"),ΕΛΕΓΧΟΙ!B$12,""))</f>
        <v/>
      </c>
      <c r="J9" s="20" t="str">
        <f aca="false">IF(ΤΑΚΤΙΚΟ!A10="","",IF(ΤΑΚΤΙΚΟ!F10="","ΔΕΝ ΕΧOYN ΣΥΜΠΛΗΡΩΘΕΙ ΟΛΑ ΤΑ ΑΝΑΓΚΑΙΑ ΠΕΔΙΑ",IF(ΤΑΚΤΙΚΟ!F10&lt;&gt;"",IF(AND(ΤΑΚΤΙΚΟ!F10="ΜΟΝΙΜΟΣ",ΤΑΚΤΙΚΟ!H10&lt;&gt;"",ΤΑΚΤΙΚΟ!C10&lt;&gt;"",ΤΑΚΤΙΚΟ!D10&lt;&gt;"",ΤΑΚΤΙΚΟ!E10&lt;&gt;"",ΤΑΚΤΙΚΟ!G10&lt;&gt;"",ΤΑΚΤΙΚΟ!J10&lt;&gt;"",ΤΑΚΤΙΚΟ!K10&lt;&gt;"",ΤΑΚΤΙΚΟ!L10&lt;&gt;"",ΤΑΚΤΙΚΟ!M10&lt;&gt;"",ΤΑΚΤΙΚΟ!N10&lt;&gt;"",ΤΑΚΤΙΚΟ!O10&lt;&gt;"",ΤΑΚΤΙΚΟ!P10&lt;&gt;"",ΤΑΚΤΙΚΟ!Q10&lt;&gt;""),"",IF(AND(ΤΑΚΤΙΚΟ!F10&lt;&gt;"ΜΟΝΙΜΟΣ",ΤΑΚΤΙΚΟ!I10&lt;&gt;"",ΤΑΚΤΙΚΟ!C10&lt;&gt;"",ΤΑΚΤΙΚΟ!D10&lt;&gt;"",ΤΑΚΤΙΚΟ!E10&lt;&gt;"",ΤΑΚΤΙΚΟ!G10&lt;&gt;"",ΤΑΚΤΙΚΟ!J10&lt;&gt;"",ΤΑΚΤΙΚΟ!K10&lt;&gt;"",ΤΑΚΤΙΚΟ!L10&lt;&gt;"",ΤΑΚΤΙΚΟ!M10&lt;&gt;"",ΤΑΚΤΙΚΟ!N10&lt;&gt;"",ΤΑΚΤΙΚΟ!O10&lt;&gt;"",ΤΑΚΤΙΚΟ!P10&lt;&gt;"",ΤΑΚΤΙΚΟ!Q10&lt;&gt;""),"","ΔΕΝ ΕΧOYN ΣΥΜΠΛΗΡΩΘΕΙ ΟΛΑ ΤΑ ΑΝΑΓΚΑΙΑ ΠΕΔΙΑ")))))</f>
        <v/>
      </c>
    </row>
    <row r="10" customFormat="false" ht="28.5" hidden="false" customHeight="true" outlineLevel="0" collapsed="false">
      <c r="A10" s="23" t="n">
        <v>9</v>
      </c>
      <c r="B10" s="20" t="s">
        <v>43</v>
      </c>
      <c r="C10" s="20" t="str">
        <f aca="false">IF(ΤΑΚΤΙΚΟ!F11&lt;&gt;"ΜΟΝΙΜΟΣ","",IF(AND(ΤΑΚΤΙΚΟ!H11&lt;&gt;"",ΤΑΚΤΙΚΟ!I11=""),"",IF(ΤΑΚΤΙΚΟ!H11="",B$2,IF(ΤΑΚΤΙΚΟ!I11&lt;&gt;"",B$3))))</f>
        <v/>
      </c>
      <c r="D10" s="20" t="str">
        <f aca="false">IF(OR(ΤΑΚΤΙΚΟ!F11="",ΤΑΚΤΙΚΟ!F11="ΜΟΝΙΜΟΣ"),"",IF(ΤΑΚΤΙΚΟ!H11&lt;&gt;"",B$5,IF(ΤΑΚΤΙΚΟ!I11="",B$4,"")))</f>
        <v/>
      </c>
      <c r="E10" s="20" t="str">
        <f aca="false">IF(ΤΑΚΤΙΚΟ!G11="","",IF(AND(ΤΑΚΤΙΚΟ!G11=ΤΙΜΕΣ!G$2,ΤΑΚΤΙΚΟ!F11&lt;&gt;ΤΙΜΕΣ!F$2),ΕΛΕΓΧΟΙ!B$18,IF(AND(ΤΑΚΤΙΚΟ!G11=ΤΙΜΕΣ!G$8,ΤΑΚΤΙΚΟ!F11&lt;&gt;ΤΙΜΕΣ!F$4),ΕΛΕΓΧΟΙ!B$19,IF(ΤΑΚΤΙΚΟ!G11=ΤΙΜΕΣ!G$3,ΕΛΕΓΧΟΙ!B$11,""))))</f>
        <v/>
      </c>
      <c r="F10" s="20" t="str">
        <f aca="false">IF(AND(ΤΑΚΤΙΚΟ!Q11="",ΤΑΚΤΙΚΟ!O11=""),"",IF(OR(ΤΑΚΤΙΚΟ!Q11="",ΤΑΚΤΙΚΟ!Q11=0),B$20,IF(ΤΑΚΤΙΚΟ!Q11-ΤΑΚΤΙΚΟ!O11&gt;0,ΕΛΕΓΧΟΙ!B$6,"")))</f>
        <v/>
      </c>
      <c r="G10" s="25" t="str">
        <f aca="false">IF(ΤΑΚΤΙΚΟ!A11="","",IF(OR(ΤΑΚΤΙΚΟ!L11="",ΤΑΚΤΙΚΟ!L11=0),ΕΛΕΓΧΟΙ!B$14,IF((ΤΑΚΤΙΚΟ!L11/ΤΑΚΤΙΚΟ!Q11)/(12-VLOOKUP(ΤΑΚΤΙΚΟ!J11,ΤΙΜΕΣ!K$2:T$5,10,0)+1)&lt;780,ΕΛΕΓΧΟΙ!B$15,"")))</f>
        <v/>
      </c>
      <c r="H10" s="25" t="str">
        <f aca="false">IF(ΤΑΚΤΙΚΟ!A11="","",IF(OR(ΤΑΚΤΙΚΟ!M11=0,ΤΑΚΤΙΚΟ!M11=""),ΕΛΕΓΧΟΙ!B$17,IF(ABS(((ΤΑΚΤΙΚΟ!L11/(ΤΑΚΤΙΚΟ!Q11)/(12-VLOOKUP(ΤΑΚΤΙΚΟ!J11,ΤΙΜΕΣ!K$2:T$5,10,0)+1))-(ΤΑΚΤΙΚΟ!M11/(ΤΑΚΤΙΚΟ!Q11)/12))/(ΤΑΚΤΙΚΟ!L11/(ΤΑΚΤΙΚΟ!Q11)/(12-VLOOKUP(ΤΑΚΤΙΚΟ!J11,ΤΙΜΕΣ!K$2:T$5,10,0)+1)))&gt;0.1,ΕΛΕΓΧΟΙ!B$16,"")))</f>
        <v/>
      </c>
      <c r="I10" s="20" t="str">
        <f aca="false">IF(ΤΑΚΤΙΚΟ!N11="","",IF(OR(ΤΑΚΤΙΚΟ!N11="ΧΡΗΜΑΤΟΔΟΤΗΣΗ ΑΠΌ ΚΡΑΤΙΚΟ ΠΡΟΫΠΟΛΟΓΙΣΜΟ",ΤΑΚΤΙΚΟ!N11="ΣΥΓΧΡΗΜΑΤΟΔΟΤΗΣΗ ΑΠΟ ΕΥΡΩΠΑΪΚΟΥΣ ΠΟΡΟΥΣ, ΔΙΕΘΝΕΙΣ ΟΡΓΑΝΙΣΜΟΥΣ ΚΑΙ ΤΡΙΤΟΥΣ",ΤΑΚΤΙΚΟ!N11="ΑΝΤΙΤΙΜΟ"),ΕΛΕΓΧΟΙ!B$12,""))</f>
        <v/>
      </c>
      <c r="J10" s="20" t="str">
        <f aca="false">IF(ΤΑΚΤΙΚΟ!A11="","",IF(ΤΑΚΤΙΚΟ!F11="","ΔΕΝ ΕΧOYN ΣΥΜΠΛΗΡΩΘΕΙ ΟΛΑ ΤΑ ΑΝΑΓΚΑΙΑ ΠΕΔΙΑ",IF(ΤΑΚΤΙΚΟ!F11&lt;&gt;"",IF(AND(ΤΑΚΤΙΚΟ!F11="ΜΟΝΙΜΟΣ",ΤΑΚΤΙΚΟ!H11&lt;&gt;"",ΤΑΚΤΙΚΟ!C11&lt;&gt;"",ΤΑΚΤΙΚΟ!D11&lt;&gt;"",ΤΑΚΤΙΚΟ!E11&lt;&gt;"",ΤΑΚΤΙΚΟ!G11&lt;&gt;"",ΤΑΚΤΙΚΟ!J11&lt;&gt;"",ΤΑΚΤΙΚΟ!K11&lt;&gt;"",ΤΑΚΤΙΚΟ!L11&lt;&gt;"",ΤΑΚΤΙΚΟ!M11&lt;&gt;"",ΤΑΚΤΙΚΟ!N11&lt;&gt;"",ΤΑΚΤΙΚΟ!O11&lt;&gt;"",ΤΑΚΤΙΚΟ!P11&lt;&gt;"",ΤΑΚΤΙΚΟ!Q11&lt;&gt;""),"",IF(AND(ΤΑΚΤΙΚΟ!F11&lt;&gt;"ΜΟΝΙΜΟΣ",ΤΑΚΤΙΚΟ!I11&lt;&gt;"",ΤΑΚΤΙΚΟ!C11&lt;&gt;"",ΤΑΚΤΙΚΟ!D11&lt;&gt;"",ΤΑΚΤΙΚΟ!E11&lt;&gt;"",ΤΑΚΤΙΚΟ!G11&lt;&gt;"",ΤΑΚΤΙΚΟ!J11&lt;&gt;"",ΤΑΚΤΙΚΟ!K11&lt;&gt;"",ΤΑΚΤΙΚΟ!L11&lt;&gt;"",ΤΑΚΤΙΚΟ!M11&lt;&gt;"",ΤΑΚΤΙΚΟ!N11&lt;&gt;"",ΤΑΚΤΙΚΟ!O11&lt;&gt;"",ΤΑΚΤΙΚΟ!P11&lt;&gt;"",ΤΑΚΤΙΚΟ!Q11&lt;&gt;""),"","ΔΕΝ ΕΧOYN ΣΥΜΠΛΗΡΩΘΕΙ ΟΛΑ ΤΑ ΑΝΑΓΚΑΙΑ ΠΕΔΙΑ")))))</f>
        <v/>
      </c>
    </row>
    <row r="11" customFormat="false" ht="28.5" hidden="false" customHeight="true" outlineLevel="0" collapsed="false">
      <c r="A11" s="23" t="n">
        <v>10</v>
      </c>
      <c r="B11" s="20" t="s">
        <v>44</v>
      </c>
      <c r="C11" s="20" t="str">
        <f aca="false">IF(ΤΑΚΤΙΚΟ!F12&lt;&gt;"ΜΟΝΙΜΟΣ","",IF(AND(ΤΑΚΤΙΚΟ!H12&lt;&gt;"",ΤΑΚΤΙΚΟ!I12=""),"",IF(ΤΑΚΤΙΚΟ!H12="",B$2,IF(ΤΑΚΤΙΚΟ!I12&lt;&gt;"",B$3))))</f>
        <v/>
      </c>
      <c r="D11" s="20" t="str">
        <f aca="false">IF(OR(ΤΑΚΤΙΚΟ!F12="",ΤΑΚΤΙΚΟ!F12="ΜΟΝΙΜΟΣ"),"",IF(ΤΑΚΤΙΚΟ!H12&lt;&gt;"",B$5,IF(ΤΑΚΤΙΚΟ!I12="",B$4,"")))</f>
        <v/>
      </c>
      <c r="E11" s="20" t="str">
        <f aca="false">IF(ΤΑΚΤΙΚΟ!G12="","",IF(AND(ΤΑΚΤΙΚΟ!G12=ΤΙΜΕΣ!G$2,ΤΑΚΤΙΚΟ!F12&lt;&gt;ΤΙΜΕΣ!F$2),ΕΛΕΓΧΟΙ!B$18,IF(AND(ΤΑΚΤΙΚΟ!G12=ΤΙΜΕΣ!G$8,ΤΑΚΤΙΚΟ!F12&lt;&gt;ΤΙΜΕΣ!F$4),ΕΛΕΓΧΟΙ!B$19,IF(ΤΑΚΤΙΚΟ!G12=ΤΙΜΕΣ!G$3,ΕΛΕΓΧΟΙ!B$11,""))))</f>
        <v/>
      </c>
      <c r="F11" s="20" t="str">
        <f aca="false">IF(AND(ΤΑΚΤΙΚΟ!Q12="",ΤΑΚΤΙΚΟ!O12=""),"",IF(OR(ΤΑΚΤΙΚΟ!Q12="",ΤΑΚΤΙΚΟ!Q12=0),B$20,IF(ΤΑΚΤΙΚΟ!Q12-ΤΑΚΤΙΚΟ!O12&gt;0,ΕΛΕΓΧΟΙ!B$6,"")))</f>
        <v/>
      </c>
      <c r="G11" s="25" t="str">
        <f aca="false">IF(ΤΑΚΤΙΚΟ!A12="","",IF(OR(ΤΑΚΤΙΚΟ!L12="",ΤΑΚΤΙΚΟ!L12=0),ΕΛΕΓΧΟΙ!B$14,IF((ΤΑΚΤΙΚΟ!L12/ΤΑΚΤΙΚΟ!Q12)/(12-VLOOKUP(ΤΑΚΤΙΚΟ!J12,ΤΙΜΕΣ!K$2:T$5,10,0)+1)&lt;780,ΕΛΕΓΧΟΙ!B$15,"")))</f>
        <v/>
      </c>
      <c r="H11" s="25" t="str">
        <f aca="false">IF(ΤΑΚΤΙΚΟ!A12="","",IF(OR(ΤΑΚΤΙΚΟ!M12=0,ΤΑΚΤΙΚΟ!M12=""),ΕΛΕΓΧΟΙ!B$17,IF(ABS(((ΤΑΚΤΙΚΟ!L12/(ΤΑΚΤΙΚΟ!Q12)/(12-VLOOKUP(ΤΑΚΤΙΚΟ!J12,ΤΙΜΕΣ!K$2:T$5,10,0)+1))-(ΤΑΚΤΙΚΟ!M12/(ΤΑΚΤΙΚΟ!Q12)/12))/(ΤΑΚΤΙΚΟ!L12/(ΤΑΚΤΙΚΟ!Q12)/(12-VLOOKUP(ΤΑΚΤΙΚΟ!J12,ΤΙΜΕΣ!K$2:T$5,10,0)+1)))&gt;0.1,ΕΛΕΓΧΟΙ!B$16,"")))</f>
        <v/>
      </c>
      <c r="I11" s="20" t="str">
        <f aca="false">IF(ΤΑΚΤΙΚΟ!N12="","",IF(OR(ΤΑΚΤΙΚΟ!N12="ΧΡΗΜΑΤΟΔΟΤΗΣΗ ΑΠΌ ΚΡΑΤΙΚΟ ΠΡΟΫΠΟΛΟΓΙΣΜΟ",ΤΑΚΤΙΚΟ!N12="ΣΥΓΧΡΗΜΑΤΟΔΟΤΗΣΗ ΑΠΟ ΕΥΡΩΠΑΪΚΟΥΣ ΠΟΡΟΥΣ, ΔΙΕΘΝΕΙΣ ΟΡΓΑΝΙΣΜΟΥΣ ΚΑΙ ΤΡΙΤΟΥΣ",ΤΑΚΤΙΚΟ!N12="ΑΝΤΙΤΙΜΟ"),ΕΛΕΓΧΟΙ!B$12,""))</f>
        <v/>
      </c>
      <c r="J11" s="20" t="str">
        <f aca="false">IF(ΤΑΚΤΙΚΟ!A12="","",IF(ΤΑΚΤΙΚΟ!F12="","ΔΕΝ ΕΧOYN ΣΥΜΠΛΗΡΩΘΕΙ ΟΛΑ ΤΑ ΑΝΑΓΚΑΙΑ ΠΕΔΙΑ",IF(ΤΑΚΤΙΚΟ!F12&lt;&gt;"",IF(AND(ΤΑΚΤΙΚΟ!F12="ΜΟΝΙΜΟΣ",ΤΑΚΤΙΚΟ!H12&lt;&gt;"",ΤΑΚΤΙΚΟ!C12&lt;&gt;"",ΤΑΚΤΙΚΟ!D12&lt;&gt;"",ΤΑΚΤΙΚΟ!E12&lt;&gt;"",ΤΑΚΤΙΚΟ!G12&lt;&gt;"",ΤΑΚΤΙΚΟ!J12&lt;&gt;"",ΤΑΚΤΙΚΟ!K12&lt;&gt;"",ΤΑΚΤΙΚΟ!L12&lt;&gt;"",ΤΑΚΤΙΚΟ!M12&lt;&gt;"",ΤΑΚΤΙΚΟ!N12&lt;&gt;"",ΤΑΚΤΙΚΟ!O12&lt;&gt;"",ΤΑΚΤΙΚΟ!P12&lt;&gt;"",ΤΑΚΤΙΚΟ!Q12&lt;&gt;""),"",IF(AND(ΤΑΚΤΙΚΟ!F12&lt;&gt;"ΜΟΝΙΜΟΣ",ΤΑΚΤΙΚΟ!I12&lt;&gt;"",ΤΑΚΤΙΚΟ!C12&lt;&gt;"",ΤΑΚΤΙΚΟ!D12&lt;&gt;"",ΤΑΚΤΙΚΟ!E12&lt;&gt;"",ΤΑΚΤΙΚΟ!G12&lt;&gt;"",ΤΑΚΤΙΚΟ!J12&lt;&gt;"",ΤΑΚΤΙΚΟ!K12&lt;&gt;"",ΤΑΚΤΙΚΟ!L12&lt;&gt;"",ΤΑΚΤΙΚΟ!M12&lt;&gt;"",ΤΑΚΤΙΚΟ!N12&lt;&gt;"",ΤΑΚΤΙΚΟ!O12&lt;&gt;"",ΤΑΚΤΙΚΟ!P12&lt;&gt;"",ΤΑΚΤΙΚΟ!Q12&lt;&gt;""),"","ΔΕΝ ΕΧOYN ΣΥΜΠΛΗΡΩΘΕΙ ΟΛΑ ΤΑ ΑΝΑΓΚΑΙΑ ΠΕΔΙΑ")))))</f>
        <v/>
      </c>
    </row>
    <row r="12" customFormat="false" ht="28.5" hidden="false" customHeight="true" outlineLevel="0" collapsed="false">
      <c r="A12" s="23" t="n">
        <v>11</v>
      </c>
      <c r="B12" s="20" t="s">
        <v>45</v>
      </c>
      <c r="C12" s="20" t="str">
        <f aca="false">IF(ΤΑΚΤΙΚΟ!F13&lt;&gt;"ΜΟΝΙΜΟΣ","",IF(AND(ΤΑΚΤΙΚΟ!H13&lt;&gt;"",ΤΑΚΤΙΚΟ!I13=""),"",IF(ΤΑΚΤΙΚΟ!H13="",B$2,IF(ΤΑΚΤΙΚΟ!I13&lt;&gt;"",B$3))))</f>
        <v/>
      </c>
      <c r="D12" s="20" t="str">
        <f aca="false">IF(OR(ΤΑΚΤΙΚΟ!F13="",ΤΑΚΤΙΚΟ!F13="ΜΟΝΙΜΟΣ"),"",IF(ΤΑΚΤΙΚΟ!H13&lt;&gt;"",B$5,IF(ΤΑΚΤΙΚΟ!I13="",B$4,"")))</f>
        <v/>
      </c>
      <c r="E12" s="20" t="str">
        <f aca="false">IF(ΤΑΚΤΙΚΟ!G13="","",IF(AND(ΤΑΚΤΙΚΟ!G13=ΤΙΜΕΣ!G$2,ΤΑΚΤΙΚΟ!F13&lt;&gt;ΤΙΜΕΣ!F$2),ΕΛΕΓΧΟΙ!B$18,IF(AND(ΤΑΚΤΙΚΟ!G13=ΤΙΜΕΣ!G$8,ΤΑΚΤΙΚΟ!F13&lt;&gt;ΤΙΜΕΣ!F$4),ΕΛΕΓΧΟΙ!B$19,IF(ΤΑΚΤΙΚΟ!G13=ΤΙΜΕΣ!G$3,ΕΛΕΓΧΟΙ!B$11,""))))</f>
        <v/>
      </c>
      <c r="F12" s="20" t="str">
        <f aca="false">IF(AND(ΤΑΚΤΙΚΟ!Q13="",ΤΑΚΤΙΚΟ!O13=""),"",IF(OR(ΤΑΚΤΙΚΟ!Q13="",ΤΑΚΤΙΚΟ!Q13=0),B$20,IF(ΤΑΚΤΙΚΟ!Q13-ΤΑΚΤΙΚΟ!O13&gt;0,ΕΛΕΓΧΟΙ!B$6,"")))</f>
        <v/>
      </c>
      <c r="G12" s="25" t="str">
        <f aca="false">IF(ΤΑΚΤΙΚΟ!A13="","",IF(OR(ΤΑΚΤΙΚΟ!L13="",ΤΑΚΤΙΚΟ!L13=0),ΕΛΕΓΧΟΙ!B$14,IF((ΤΑΚΤΙΚΟ!L13/ΤΑΚΤΙΚΟ!Q13)/(12-VLOOKUP(ΤΑΚΤΙΚΟ!J13,ΤΙΜΕΣ!K$2:T$5,10,0)+1)&lt;780,ΕΛΕΓΧΟΙ!B$15,"")))</f>
        <v/>
      </c>
      <c r="H12" s="25" t="str">
        <f aca="false">IF(ΤΑΚΤΙΚΟ!A13="","",IF(OR(ΤΑΚΤΙΚΟ!M13=0,ΤΑΚΤΙΚΟ!M13=""),ΕΛΕΓΧΟΙ!B$17,IF(ABS(((ΤΑΚΤΙΚΟ!L13/(ΤΑΚΤΙΚΟ!Q13)/(12-VLOOKUP(ΤΑΚΤΙΚΟ!J13,ΤΙΜΕΣ!K$2:T$5,10,0)+1))-(ΤΑΚΤΙΚΟ!M13/(ΤΑΚΤΙΚΟ!Q13)/12))/(ΤΑΚΤΙΚΟ!L13/(ΤΑΚΤΙΚΟ!Q13)/(12-VLOOKUP(ΤΑΚΤΙΚΟ!J13,ΤΙΜΕΣ!K$2:T$5,10,0)+1)))&gt;0.1,ΕΛΕΓΧΟΙ!B$16,"")))</f>
        <v/>
      </c>
      <c r="I12" s="20" t="str">
        <f aca="false">IF(ΤΑΚΤΙΚΟ!N13="","",IF(OR(ΤΑΚΤΙΚΟ!N13="ΧΡΗΜΑΤΟΔΟΤΗΣΗ ΑΠΌ ΚΡΑΤΙΚΟ ΠΡΟΫΠΟΛΟΓΙΣΜΟ",ΤΑΚΤΙΚΟ!N13="ΣΥΓΧΡΗΜΑΤΟΔΟΤΗΣΗ ΑΠΟ ΕΥΡΩΠΑΪΚΟΥΣ ΠΟΡΟΥΣ, ΔΙΕΘΝΕΙΣ ΟΡΓΑΝΙΣΜΟΥΣ ΚΑΙ ΤΡΙΤΟΥΣ",ΤΑΚΤΙΚΟ!N13="ΑΝΤΙΤΙΜΟ"),ΕΛΕΓΧΟΙ!B$12,""))</f>
        <v/>
      </c>
      <c r="J12" s="20" t="str">
        <f aca="false">IF(ΤΑΚΤΙΚΟ!A13="","",IF(ΤΑΚΤΙΚΟ!F13="","ΔΕΝ ΕΧOYN ΣΥΜΠΛΗΡΩΘΕΙ ΟΛΑ ΤΑ ΑΝΑΓΚΑΙΑ ΠΕΔΙΑ",IF(ΤΑΚΤΙΚΟ!F13&lt;&gt;"",IF(AND(ΤΑΚΤΙΚΟ!F13="ΜΟΝΙΜΟΣ",ΤΑΚΤΙΚΟ!H13&lt;&gt;"",ΤΑΚΤΙΚΟ!C13&lt;&gt;"",ΤΑΚΤΙΚΟ!D13&lt;&gt;"",ΤΑΚΤΙΚΟ!E13&lt;&gt;"",ΤΑΚΤΙΚΟ!G13&lt;&gt;"",ΤΑΚΤΙΚΟ!J13&lt;&gt;"",ΤΑΚΤΙΚΟ!K13&lt;&gt;"",ΤΑΚΤΙΚΟ!L13&lt;&gt;"",ΤΑΚΤΙΚΟ!M13&lt;&gt;"",ΤΑΚΤΙΚΟ!N13&lt;&gt;"",ΤΑΚΤΙΚΟ!O13&lt;&gt;"",ΤΑΚΤΙΚΟ!P13&lt;&gt;"",ΤΑΚΤΙΚΟ!Q13&lt;&gt;""),"",IF(AND(ΤΑΚΤΙΚΟ!F13&lt;&gt;"ΜΟΝΙΜΟΣ",ΤΑΚΤΙΚΟ!I13&lt;&gt;"",ΤΑΚΤΙΚΟ!C13&lt;&gt;"",ΤΑΚΤΙΚΟ!D13&lt;&gt;"",ΤΑΚΤΙΚΟ!E13&lt;&gt;"",ΤΑΚΤΙΚΟ!G13&lt;&gt;"",ΤΑΚΤΙΚΟ!J13&lt;&gt;"",ΤΑΚΤΙΚΟ!K13&lt;&gt;"",ΤΑΚΤΙΚΟ!L13&lt;&gt;"",ΤΑΚΤΙΚΟ!M13&lt;&gt;"",ΤΑΚΤΙΚΟ!N13&lt;&gt;"",ΤΑΚΤΙΚΟ!O13&lt;&gt;"",ΤΑΚΤΙΚΟ!P13&lt;&gt;"",ΤΑΚΤΙΚΟ!Q13&lt;&gt;""),"","ΔΕΝ ΕΧOYN ΣΥΜΠΛΗΡΩΘΕΙ ΟΛΑ ΤΑ ΑΝΑΓΚΑΙΑ ΠΕΔΙΑ")))))</f>
        <v/>
      </c>
    </row>
    <row r="13" customFormat="false" ht="28.5" hidden="false" customHeight="true" outlineLevel="0" collapsed="false">
      <c r="A13" s="23" t="n">
        <v>12</v>
      </c>
      <c r="B13" s="20" t="s">
        <v>46</v>
      </c>
      <c r="C13" s="20" t="str">
        <f aca="false">IF(ΤΑΚΤΙΚΟ!F14&lt;&gt;"ΜΟΝΙΜΟΣ","",IF(AND(ΤΑΚΤΙΚΟ!H14&lt;&gt;"",ΤΑΚΤΙΚΟ!I14=""),"",IF(ΤΑΚΤΙΚΟ!H14="",B$2,IF(ΤΑΚΤΙΚΟ!I14&lt;&gt;"",B$3))))</f>
        <v/>
      </c>
      <c r="D13" s="20" t="str">
        <f aca="false">IF(OR(ΤΑΚΤΙΚΟ!F14="",ΤΑΚΤΙΚΟ!F14="ΜΟΝΙΜΟΣ"),"",IF(ΤΑΚΤΙΚΟ!H14&lt;&gt;"",B$5,IF(ΤΑΚΤΙΚΟ!I14="",B$4,"")))</f>
        <v/>
      </c>
      <c r="E13" s="20" t="str">
        <f aca="false">IF(ΤΑΚΤΙΚΟ!G14="","",IF(AND(ΤΑΚΤΙΚΟ!G14=ΤΙΜΕΣ!G$2,ΤΑΚΤΙΚΟ!F14&lt;&gt;ΤΙΜΕΣ!F$2),ΕΛΕΓΧΟΙ!B$18,IF(AND(ΤΑΚΤΙΚΟ!G14=ΤΙΜΕΣ!G$8,ΤΑΚΤΙΚΟ!F14&lt;&gt;ΤΙΜΕΣ!F$4),ΕΛΕΓΧΟΙ!B$19,IF(ΤΑΚΤΙΚΟ!G14=ΤΙΜΕΣ!G$3,ΕΛΕΓΧΟΙ!B$11,""))))</f>
        <v/>
      </c>
      <c r="F13" s="20" t="str">
        <f aca="false">IF(AND(ΤΑΚΤΙΚΟ!Q14="",ΤΑΚΤΙΚΟ!O14=""),"",IF(OR(ΤΑΚΤΙΚΟ!Q14="",ΤΑΚΤΙΚΟ!Q14=0),B$20,IF(ΤΑΚΤΙΚΟ!Q14-ΤΑΚΤΙΚΟ!O14&gt;0,ΕΛΕΓΧΟΙ!B$6,"")))</f>
        <v/>
      </c>
      <c r="G13" s="25" t="str">
        <f aca="false">IF(ΤΑΚΤΙΚΟ!A14="","",IF(OR(ΤΑΚΤΙΚΟ!L14="",ΤΑΚΤΙΚΟ!L14=0),ΕΛΕΓΧΟΙ!B$14,IF((ΤΑΚΤΙΚΟ!L14/ΤΑΚΤΙΚΟ!Q14)/(12-VLOOKUP(ΤΑΚΤΙΚΟ!J14,ΤΙΜΕΣ!K$2:T$5,10,0)+1)&lt;780,ΕΛΕΓΧΟΙ!B$15,"")))</f>
        <v/>
      </c>
      <c r="H13" s="25" t="str">
        <f aca="false">IF(ΤΑΚΤΙΚΟ!A14="","",IF(OR(ΤΑΚΤΙΚΟ!M14=0,ΤΑΚΤΙΚΟ!M14=""),ΕΛΕΓΧΟΙ!B$17,IF(ABS(((ΤΑΚΤΙΚΟ!L14/(ΤΑΚΤΙΚΟ!Q14)/(12-VLOOKUP(ΤΑΚΤΙΚΟ!J14,ΤΙΜΕΣ!K$2:T$5,10,0)+1))-(ΤΑΚΤΙΚΟ!M14/(ΤΑΚΤΙΚΟ!Q14)/12))/(ΤΑΚΤΙΚΟ!L14/(ΤΑΚΤΙΚΟ!Q14)/(12-VLOOKUP(ΤΑΚΤΙΚΟ!J14,ΤΙΜΕΣ!K$2:T$5,10,0)+1)))&gt;0.1,ΕΛΕΓΧΟΙ!B$16,"")))</f>
        <v/>
      </c>
      <c r="I13" s="20" t="str">
        <f aca="false">IF(ΤΑΚΤΙΚΟ!N14="","",IF(OR(ΤΑΚΤΙΚΟ!N14="ΧΡΗΜΑΤΟΔΟΤΗΣΗ ΑΠΌ ΚΡΑΤΙΚΟ ΠΡΟΫΠΟΛΟΓΙΣΜΟ",ΤΑΚΤΙΚΟ!N14="ΣΥΓΧΡΗΜΑΤΟΔΟΤΗΣΗ ΑΠΟ ΕΥΡΩΠΑΪΚΟΥΣ ΠΟΡΟΥΣ, ΔΙΕΘΝΕΙΣ ΟΡΓΑΝΙΣΜΟΥΣ ΚΑΙ ΤΡΙΤΟΥΣ",ΤΑΚΤΙΚΟ!N14="ΑΝΤΙΤΙΜΟ"),ΕΛΕΓΧΟΙ!B$12,""))</f>
        <v/>
      </c>
      <c r="J13" s="20" t="str">
        <f aca="false">IF(ΤΑΚΤΙΚΟ!A14="","",IF(ΤΑΚΤΙΚΟ!F14="","ΔΕΝ ΕΧOYN ΣΥΜΠΛΗΡΩΘΕΙ ΟΛΑ ΤΑ ΑΝΑΓΚΑΙΑ ΠΕΔΙΑ",IF(ΤΑΚΤΙΚΟ!F14&lt;&gt;"",IF(AND(ΤΑΚΤΙΚΟ!F14="ΜΟΝΙΜΟΣ",ΤΑΚΤΙΚΟ!H14&lt;&gt;"",ΤΑΚΤΙΚΟ!C14&lt;&gt;"",ΤΑΚΤΙΚΟ!D14&lt;&gt;"",ΤΑΚΤΙΚΟ!E14&lt;&gt;"",ΤΑΚΤΙΚΟ!G14&lt;&gt;"",ΤΑΚΤΙΚΟ!J14&lt;&gt;"",ΤΑΚΤΙΚΟ!K14&lt;&gt;"",ΤΑΚΤΙΚΟ!L14&lt;&gt;"",ΤΑΚΤΙΚΟ!M14&lt;&gt;"",ΤΑΚΤΙΚΟ!N14&lt;&gt;"",ΤΑΚΤΙΚΟ!O14&lt;&gt;"",ΤΑΚΤΙΚΟ!P14&lt;&gt;"",ΤΑΚΤΙΚΟ!Q14&lt;&gt;""),"",IF(AND(ΤΑΚΤΙΚΟ!F14&lt;&gt;"ΜΟΝΙΜΟΣ",ΤΑΚΤΙΚΟ!I14&lt;&gt;"",ΤΑΚΤΙΚΟ!C14&lt;&gt;"",ΤΑΚΤΙΚΟ!D14&lt;&gt;"",ΤΑΚΤΙΚΟ!E14&lt;&gt;"",ΤΑΚΤΙΚΟ!G14&lt;&gt;"",ΤΑΚΤΙΚΟ!J14&lt;&gt;"",ΤΑΚΤΙΚΟ!K14&lt;&gt;"",ΤΑΚΤΙΚΟ!L14&lt;&gt;"",ΤΑΚΤΙΚΟ!M14&lt;&gt;"",ΤΑΚΤΙΚΟ!N14&lt;&gt;"",ΤΑΚΤΙΚΟ!O14&lt;&gt;"",ΤΑΚΤΙΚΟ!P14&lt;&gt;"",ΤΑΚΤΙΚΟ!Q14&lt;&gt;""),"","ΔΕΝ ΕΧOYN ΣΥΜΠΛΗΡΩΘΕΙ ΟΛΑ ΤΑ ΑΝΑΓΚΑΙΑ ΠΕΔΙΑ")))))</f>
        <v/>
      </c>
    </row>
    <row r="14" customFormat="false" ht="28.5" hidden="false" customHeight="true" outlineLevel="0" collapsed="false">
      <c r="A14" s="23" t="n">
        <v>13</v>
      </c>
      <c r="B14" s="20" t="s">
        <v>47</v>
      </c>
      <c r="C14" s="20" t="str">
        <f aca="false">IF(ΤΑΚΤΙΚΟ!F15&lt;&gt;"ΜΟΝΙΜΟΣ","",IF(AND(ΤΑΚΤΙΚΟ!H15&lt;&gt;"",ΤΑΚΤΙΚΟ!I15=""),"",IF(ΤΑΚΤΙΚΟ!H15="",B$2,IF(ΤΑΚΤΙΚΟ!I15&lt;&gt;"",B$3))))</f>
        <v/>
      </c>
      <c r="D14" s="20" t="str">
        <f aca="false">IF(OR(ΤΑΚΤΙΚΟ!F15="",ΤΑΚΤΙΚΟ!F15="ΜΟΝΙΜΟΣ"),"",IF(ΤΑΚΤΙΚΟ!H15&lt;&gt;"",B$5,IF(ΤΑΚΤΙΚΟ!I15="",B$4,"")))</f>
        <v/>
      </c>
      <c r="E14" s="20" t="str">
        <f aca="false">IF(ΤΑΚΤΙΚΟ!G15="","",IF(AND(ΤΑΚΤΙΚΟ!G15=ΤΙΜΕΣ!G$2,ΤΑΚΤΙΚΟ!F15&lt;&gt;ΤΙΜΕΣ!F$2),ΕΛΕΓΧΟΙ!B$18,IF(AND(ΤΑΚΤΙΚΟ!G15=ΤΙΜΕΣ!G$8,ΤΑΚΤΙΚΟ!F15&lt;&gt;ΤΙΜΕΣ!F$4),ΕΛΕΓΧΟΙ!B$19,IF(ΤΑΚΤΙΚΟ!G15=ΤΙΜΕΣ!G$3,ΕΛΕΓΧΟΙ!B$11,""))))</f>
        <v/>
      </c>
      <c r="F14" s="20" t="str">
        <f aca="false">IF(AND(ΤΑΚΤΙΚΟ!Q15="",ΤΑΚΤΙΚΟ!O15=""),"",IF(OR(ΤΑΚΤΙΚΟ!Q15="",ΤΑΚΤΙΚΟ!Q15=0),B$20,IF(ΤΑΚΤΙΚΟ!Q15-ΤΑΚΤΙΚΟ!O15&gt;0,ΕΛΕΓΧΟΙ!B$6,"")))</f>
        <v/>
      </c>
      <c r="G14" s="25" t="str">
        <f aca="false">IF(ΤΑΚΤΙΚΟ!A15="","",IF(OR(ΤΑΚΤΙΚΟ!L15="",ΤΑΚΤΙΚΟ!L15=0),ΕΛΕΓΧΟΙ!B$14,IF((ΤΑΚΤΙΚΟ!L15/ΤΑΚΤΙΚΟ!Q15)/(12-VLOOKUP(ΤΑΚΤΙΚΟ!J15,ΤΙΜΕΣ!K$2:T$5,10,0)+1)&lt;780,ΕΛΕΓΧΟΙ!B$15,"")))</f>
        <v/>
      </c>
      <c r="H14" s="25" t="str">
        <f aca="false">IF(ΤΑΚΤΙΚΟ!A15="","",IF(OR(ΤΑΚΤΙΚΟ!M15=0,ΤΑΚΤΙΚΟ!M15=""),ΕΛΕΓΧΟΙ!B$17,IF(ABS(((ΤΑΚΤΙΚΟ!L15/(ΤΑΚΤΙΚΟ!Q15)/(12-VLOOKUP(ΤΑΚΤΙΚΟ!J15,ΤΙΜΕΣ!K$2:T$5,10,0)+1))-(ΤΑΚΤΙΚΟ!M15/(ΤΑΚΤΙΚΟ!Q15)/12))/(ΤΑΚΤΙΚΟ!L15/(ΤΑΚΤΙΚΟ!Q15)/(12-VLOOKUP(ΤΑΚΤΙΚΟ!J15,ΤΙΜΕΣ!K$2:T$5,10,0)+1)))&gt;0.1,ΕΛΕΓΧΟΙ!B$16,"")))</f>
        <v/>
      </c>
      <c r="I14" s="20" t="str">
        <f aca="false">IF(ΤΑΚΤΙΚΟ!N15="","",IF(OR(ΤΑΚΤΙΚΟ!N15="ΧΡΗΜΑΤΟΔΟΤΗΣΗ ΑΠΌ ΚΡΑΤΙΚΟ ΠΡΟΫΠΟΛΟΓΙΣΜΟ",ΤΑΚΤΙΚΟ!N15="ΣΥΓΧΡΗΜΑΤΟΔΟΤΗΣΗ ΑΠΟ ΕΥΡΩΠΑΪΚΟΥΣ ΠΟΡΟΥΣ, ΔΙΕΘΝΕΙΣ ΟΡΓΑΝΙΣΜΟΥΣ ΚΑΙ ΤΡΙΤΟΥΣ",ΤΑΚΤΙΚΟ!N15="ΑΝΤΙΤΙΜΟ"),ΕΛΕΓΧΟΙ!B$12,""))</f>
        <v/>
      </c>
      <c r="J14" s="20" t="str">
        <f aca="false">IF(ΤΑΚΤΙΚΟ!A15="","",IF(ΤΑΚΤΙΚΟ!F15="","ΔΕΝ ΕΧOYN ΣΥΜΠΛΗΡΩΘΕΙ ΟΛΑ ΤΑ ΑΝΑΓΚΑΙΑ ΠΕΔΙΑ",IF(ΤΑΚΤΙΚΟ!F15&lt;&gt;"",IF(AND(ΤΑΚΤΙΚΟ!F15="ΜΟΝΙΜΟΣ",ΤΑΚΤΙΚΟ!H15&lt;&gt;"",ΤΑΚΤΙΚΟ!C15&lt;&gt;"",ΤΑΚΤΙΚΟ!D15&lt;&gt;"",ΤΑΚΤΙΚΟ!E15&lt;&gt;"",ΤΑΚΤΙΚΟ!G15&lt;&gt;"",ΤΑΚΤΙΚΟ!J15&lt;&gt;"",ΤΑΚΤΙΚΟ!K15&lt;&gt;"",ΤΑΚΤΙΚΟ!L15&lt;&gt;"",ΤΑΚΤΙΚΟ!M15&lt;&gt;"",ΤΑΚΤΙΚΟ!N15&lt;&gt;"",ΤΑΚΤΙΚΟ!O15&lt;&gt;"",ΤΑΚΤΙΚΟ!P15&lt;&gt;"",ΤΑΚΤΙΚΟ!Q15&lt;&gt;""),"",IF(AND(ΤΑΚΤΙΚΟ!F15&lt;&gt;"ΜΟΝΙΜΟΣ",ΤΑΚΤΙΚΟ!I15&lt;&gt;"",ΤΑΚΤΙΚΟ!C15&lt;&gt;"",ΤΑΚΤΙΚΟ!D15&lt;&gt;"",ΤΑΚΤΙΚΟ!E15&lt;&gt;"",ΤΑΚΤΙΚΟ!G15&lt;&gt;"",ΤΑΚΤΙΚΟ!J15&lt;&gt;"",ΤΑΚΤΙΚΟ!K15&lt;&gt;"",ΤΑΚΤΙΚΟ!L15&lt;&gt;"",ΤΑΚΤΙΚΟ!M15&lt;&gt;"",ΤΑΚΤΙΚΟ!N15&lt;&gt;"",ΤΑΚΤΙΚΟ!O15&lt;&gt;"",ΤΑΚΤΙΚΟ!P15&lt;&gt;"",ΤΑΚΤΙΚΟ!Q15&lt;&gt;""),"","ΔΕΝ ΕΧOYN ΣΥΜΠΛΗΡΩΘΕΙ ΟΛΑ ΤΑ ΑΝΑΓΚΑΙΑ ΠΕΔΙΑ")))))</f>
        <v/>
      </c>
    </row>
    <row r="15" customFormat="false" ht="28.5" hidden="false" customHeight="true" outlineLevel="0" collapsed="false">
      <c r="A15" s="23" t="n">
        <v>14</v>
      </c>
      <c r="B15" s="20" t="s">
        <v>48</v>
      </c>
      <c r="C15" s="20" t="str">
        <f aca="false">IF(ΤΑΚΤΙΚΟ!F16&lt;&gt;"ΜΟΝΙΜΟΣ","",IF(AND(ΤΑΚΤΙΚΟ!H16&lt;&gt;"",ΤΑΚΤΙΚΟ!I16=""),"",IF(ΤΑΚΤΙΚΟ!H16="",B$2,IF(ΤΑΚΤΙΚΟ!I16&lt;&gt;"",B$3))))</f>
        <v/>
      </c>
      <c r="D15" s="20" t="str">
        <f aca="false">IF(OR(ΤΑΚΤΙΚΟ!F16="",ΤΑΚΤΙΚΟ!F16="ΜΟΝΙΜΟΣ"),"",IF(ΤΑΚΤΙΚΟ!H16&lt;&gt;"",B$5,IF(ΤΑΚΤΙΚΟ!I16="",B$4,"")))</f>
        <v/>
      </c>
      <c r="E15" s="20" t="str">
        <f aca="false">IF(ΤΑΚΤΙΚΟ!G16="","",IF(AND(ΤΑΚΤΙΚΟ!G16=ΤΙΜΕΣ!G$2,ΤΑΚΤΙΚΟ!F16&lt;&gt;ΤΙΜΕΣ!F$2),ΕΛΕΓΧΟΙ!B$18,IF(AND(ΤΑΚΤΙΚΟ!G16=ΤΙΜΕΣ!G$8,ΤΑΚΤΙΚΟ!F16&lt;&gt;ΤΙΜΕΣ!F$4),ΕΛΕΓΧΟΙ!B$19,IF(ΤΑΚΤΙΚΟ!G16=ΤΙΜΕΣ!G$3,ΕΛΕΓΧΟΙ!B$11,""))))</f>
        <v/>
      </c>
      <c r="F15" s="20" t="str">
        <f aca="false">IF(AND(ΤΑΚΤΙΚΟ!Q16="",ΤΑΚΤΙΚΟ!O16=""),"",IF(OR(ΤΑΚΤΙΚΟ!Q16="",ΤΑΚΤΙΚΟ!Q16=0),B$20,IF(ΤΑΚΤΙΚΟ!Q16-ΤΑΚΤΙΚΟ!O16&gt;0,ΕΛΕΓΧΟΙ!B$6,"")))</f>
        <v/>
      </c>
      <c r="G15" s="25" t="str">
        <f aca="false">IF(ΤΑΚΤΙΚΟ!A16="","",IF(OR(ΤΑΚΤΙΚΟ!L16="",ΤΑΚΤΙΚΟ!L16=0),ΕΛΕΓΧΟΙ!B$14,IF((ΤΑΚΤΙΚΟ!L16/ΤΑΚΤΙΚΟ!Q16)/(12-VLOOKUP(ΤΑΚΤΙΚΟ!J16,ΤΙΜΕΣ!K$2:T$5,10,0)+1)&lt;780,ΕΛΕΓΧΟΙ!B$15,"")))</f>
        <v/>
      </c>
      <c r="H15" s="25" t="str">
        <f aca="false">IF(ΤΑΚΤΙΚΟ!A16="","",IF(OR(ΤΑΚΤΙΚΟ!M16=0,ΤΑΚΤΙΚΟ!M16=""),ΕΛΕΓΧΟΙ!B$17,IF(ABS(((ΤΑΚΤΙΚΟ!L16/(ΤΑΚΤΙΚΟ!Q16)/(12-VLOOKUP(ΤΑΚΤΙΚΟ!J16,ΤΙΜΕΣ!K$2:T$5,10,0)+1))-(ΤΑΚΤΙΚΟ!M16/(ΤΑΚΤΙΚΟ!Q16)/12))/(ΤΑΚΤΙΚΟ!L16/(ΤΑΚΤΙΚΟ!Q16)/(12-VLOOKUP(ΤΑΚΤΙΚΟ!J16,ΤΙΜΕΣ!K$2:T$5,10,0)+1)))&gt;0.1,ΕΛΕΓΧΟΙ!B$16,"")))</f>
        <v/>
      </c>
      <c r="I15" s="20" t="str">
        <f aca="false">IF(ΤΑΚΤΙΚΟ!N16="","",IF(OR(ΤΑΚΤΙΚΟ!N16="ΧΡΗΜΑΤΟΔΟΤΗΣΗ ΑΠΌ ΚΡΑΤΙΚΟ ΠΡΟΫΠΟΛΟΓΙΣΜΟ",ΤΑΚΤΙΚΟ!N16="ΣΥΓΧΡΗΜΑΤΟΔΟΤΗΣΗ ΑΠΟ ΕΥΡΩΠΑΪΚΟΥΣ ΠΟΡΟΥΣ, ΔΙΕΘΝΕΙΣ ΟΡΓΑΝΙΣΜΟΥΣ ΚΑΙ ΤΡΙΤΟΥΣ",ΤΑΚΤΙΚΟ!N16="ΑΝΤΙΤΙΜΟ"),ΕΛΕΓΧΟΙ!B$12,""))</f>
        <v/>
      </c>
      <c r="J15" s="20" t="str">
        <f aca="false">IF(ΤΑΚΤΙΚΟ!A16="","",IF(ΤΑΚΤΙΚΟ!F16="","ΔΕΝ ΕΧOYN ΣΥΜΠΛΗΡΩΘΕΙ ΟΛΑ ΤΑ ΑΝΑΓΚΑΙΑ ΠΕΔΙΑ",IF(ΤΑΚΤΙΚΟ!F16&lt;&gt;"",IF(AND(ΤΑΚΤΙΚΟ!F16="ΜΟΝΙΜΟΣ",ΤΑΚΤΙΚΟ!H16&lt;&gt;"",ΤΑΚΤΙΚΟ!C16&lt;&gt;"",ΤΑΚΤΙΚΟ!D16&lt;&gt;"",ΤΑΚΤΙΚΟ!E16&lt;&gt;"",ΤΑΚΤΙΚΟ!G16&lt;&gt;"",ΤΑΚΤΙΚΟ!J16&lt;&gt;"",ΤΑΚΤΙΚΟ!K16&lt;&gt;"",ΤΑΚΤΙΚΟ!L16&lt;&gt;"",ΤΑΚΤΙΚΟ!M16&lt;&gt;"",ΤΑΚΤΙΚΟ!N16&lt;&gt;"",ΤΑΚΤΙΚΟ!O16&lt;&gt;"",ΤΑΚΤΙΚΟ!P16&lt;&gt;"",ΤΑΚΤΙΚΟ!Q16&lt;&gt;""),"",IF(AND(ΤΑΚΤΙΚΟ!F16&lt;&gt;"ΜΟΝΙΜΟΣ",ΤΑΚΤΙΚΟ!I16&lt;&gt;"",ΤΑΚΤΙΚΟ!C16&lt;&gt;"",ΤΑΚΤΙΚΟ!D16&lt;&gt;"",ΤΑΚΤΙΚΟ!E16&lt;&gt;"",ΤΑΚΤΙΚΟ!G16&lt;&gt;"",ΤΑΚΤΙΚΟ!J16&lt;&gt;"",ΤΑΚΤΙΚΟ!K16&lt;&gt;"",ΤΑΚΤΙΚΟ!L16&lt;&gt;"",ΤΑΚΤΙΚΟ!M16&lt;&gt;"",ΤΑΚΤΙΚΟ!N16&lt;&gt;"",ΤΑΚΤΙΚΟ!O16&lt;&gt;"",ΤΑΚΤΙΚΟ!P16&lt;&gt;"",ΤΑΚΤΙΚΟ!Q16&lt;&gt;""),"","ΔΕΝ ΕΧOYN ΣΥΜΠΛΗΡΩΘΕΙ ΟΛΑ ΤΑ ΑΝΑΓΚΑΙΑ ΠΕΔΙΑ")))))</f>
        <v/>
      </c>
    </row>
    <row r="16" customFormat="false" ht="63.75" hidden="false" customHeight="true" outlineLevel="0" collapsed="false">
      <c r="A16" s="23" t="n">
        <v>15</v>
      </c>
      <c r="B16" s="20" t="s">
        <v>49</v>
      </c>
      <c r="C16" s="20" t="str">
        <f aca="false">IF(ΤΑΚΤΙΚΟ!F17&lt;&gt;"ΜΟΝΙΜΟΣ","",IF(AND(ΤΑΚΤΙΚΟ!H17&lt;&gt;"",ΤΑΚΤΙΚΟ!I17=""),"",IF(ΤΑΚΤΙΚΟ!H17="",B$2,IF(ΤΑΚΤΙΚΟ!I17&lt;&gt;"",B$3))))</f>
        <v/>
      </c>
      <c r="D16" s="20" t="str">
        <f aca="false">IF(OR(ΤΑΚΤΙΚΟ!F17="",ΤΑΚΤΙΚΟ!F17="ΜΟΝΙΜΟΣ"),"",IF(ΤΑΚΤΙΚΟ!H17&lt;&gt;"",B$5,IF(ΤΑΚΤΙΚΟ!I17="",B$4,"")))</f>
        <v/>
      </c>
      <c r="E16" s="20" t="str">
        <f aca="false">IF(ΤΑΚΤΙΚΟ!G17="","",IF(AND(ΤΑΚΤΙΚΟ!G17=ΤΙΜΕΣ!G$2,ΤΑΚΤΙΚΟ!F17&lt;&gt;ΤΙΜΕΣ!F$2),ΕΛΕΓΧΟΙ!B$18,IF(AND(ΤΑΚΤΙΚΟ!G17=ΤΙΜΕΣ!G$8,ΤΑΚΤΙΚΟ!F17&lt;&gt;ΤΙΜΕΣ!F$4),ΕΛΕΓΧΟΙ!B$19,IF(ΤΑΚΤΙΚΟ!G17=ΤΙΜΕΣ!G$3,ΕΛΕΓΧΟΙ!B$11,""))))</f>
        <v/>
      </c>
      <c r="F16" s="20" t="str">
        <f aca="false">IF(AND(ΤΑΚΤΙΚΟ!Q17="",ΤΑΚΤΙΚΟ!O17=""),"",IF(OR(ΤΑΚΤΙΚΟ!Q17="",ΤΑΚΤΙΚΟ!Q17=0),B$20,IF(ΤΑΚΤΙΚΟ!Q17-ΤΑΚΤΙΚΟ!O17&gt;0,ΕΛΕΓΧΟΙ!B$6,"")))</f>
        <v/>
      </c>
      <c r="G16" s="25" t="str">
        <f aca="false">IF(ΤΑΚΤΙΚΟ!A17="","",IF(OR(ΤΑΚΤΙΚΟ!L17="",ΤΑΚΤΙΚΟ!L17=0),ΕΛΕΓΧΟΙ!B$14,IF((ΤΑΚΤΙΚΟ!L17/ΤΑΚΤΙΚΟ!Q17)/(12-VLOOKUP(ΤΑΚΤΙΚΟ!J17,ΤΙΜΕΣ!K$2:T$5,10,0)+1)&lt;780,ΕΛΕΓΧΟΙ!B$15,"")))</f>
        <v/>
      </c>
      <c r="H16" s="25" t="str">
        <f aca="false">IF(ΤΑΚΤΙΚΟ!A17="","",IF(OR(ΤΑΚΤΙΚΟ!M17=0,ΤΑΚΤΙΚΟ!M17=""),ΕΛΕΓΧΟΙ!B$17,IF(ABS(((ΤΑΚΤΙΚΟ!L17/(ΤΑΚΤΙΚΟ!Q17)/(12-VLOOKUP(ΤΑΚΤΙΚΟ!J17,ΤΙΜΕΣ!K$2:T$5,10,0)+1))-(ΤΑΚΤΙΚΟ!M17/(ΤΑΚΤΙΚΟ!Q17)/12))/(ΤΑΚΤΙΚΟ!L17/(ΤΑΚΤΙΚΟ!Q17)/(12-VLOOKUP(ΤΑΚΤΙΚΟ!J17,ΤΙΜΕΣ!K$2:T$5,10,0)+1)))&gt;0.1,ΕΛΕΓΧΟΙ!B$16,"")))</f>
        <v/>
      </c>
      <c r="I16" s="20" t="str">
        <f aca="false">IF(ΤΑΚΤΙΚΟ!N17="","",IF(OR(ΤΑΚΤΙΚΟ!N17="ΧΡΗΜΑΤΟΔΟΤΗΣΗ ΑΠΌ ΚΡΑΤΙΚΟ ΠΡΟΫΠΟΛΟΓΙΣΜΟ",ΤΑΚΤΙΚΟ!N17="ΣΥΓΧΡΗΜΑΤΟΔΟΤΗΣΗ ΑΠΟ ΕΥΡΩΠΑΪΚΟΥΣ ΠΟΡΟΥΣ, ΔΙΕΘΝΕΙΣ ΟΡΓΑΝΙΣΜΟΥΣ ΚΑΙ ΤΡΙΤΟΥΣ",ΤΑΚΤΙΚΟ!N17="ΑΝΤΙΤΙΜΟ"),ΕΛΕΓΧΟΙ!B$12,""))</f>
        <v/>
      </c>
      <c r="J16" s="20" t="str">
        <f aca="false">IF(ΤΑΚΤΙΚΟ!A17="","",IF(ΤΑΚΤΙΚΟ!F17="","ΔΕΝ ΕΧOYN ΣΥΜΠΛΗΡΩΘΕΙ ΟΛΑ ΤΑ ΑΝΑΓΚΑΙΑ ΠΕΔΙΑ",IF(ΤΑΚΤΙΚΟ!F17&lt;&gt;"",IF(AND(ΤΑΚΤΙΚΟ!F17="ΜΟΝΙΜΟΣ",ΤΑΚΤΙΚΟ!H17&lt;&gt;"",ΤΑΚΤΙΚΟ!C17&lt;&gt;"",ΤΑΚΤΙΚΟ!D17&lt;&gt;"",ΤΑΚΤΙΚΟ!E17&lt;&gt;"",ΤΑΚΤΙΚΟ!G17&lt;&gt;"",ΤΑΚΤΙΚΟ!J17&lt;&gt;"",ΤΑΚΤΙΚΟ!K17&lt;&gt;"",ΤΑΚΤΙΚΟ!L17&lt;&gt;"",ΤΑΚΤΙΚΟ!M17&lt;&gt;"",ΤΑΚΤΙΚΟ!N17&lt;&gt;"",ΤΑΚΤΙΚΟ!O17&lt;&gt;"",ΤΑΚΤΙΚΟ!P17&lt;&gt;"",ΤΑΚΤΙΚΟ!Q17&lt;&gt;""),"",IF(AND(ΤΑΚΤΙΚΟ!F17&lt;&gt;"ΜΟΝΙΜΟΣ",ΤΑΚΤΙΚΟ!I17&lt;&gt;"",ΤΑΚΤΙΚΟ!C17&lt;&gt;"",ΤΑΚΤΙΚΟ!D17&lt;&gt;"",ΤΑΚΤΙΚΟ!E17&lt;&gt;"",ΤΑΚΤΙΚΟ!G17&lt;&gt;"",ΤΑΚΤΙΚΟ!J17&lt;&gt;"",ΤΑΚΤΙΚΟ!K17&lt;&gt;"",ΤΑΚΤΙΚΟ!L17&lt;&gt;"",ΤΑΚΤΙΚΟ!M17&lt;&gt;"",ΤΑΚΤΙΚΟ!N17&lt;&gt;"",ΤΑΚΤΙΚΟ!O17&lt;&gt;"",ΤΑΚΤΙΚΟ!P17&lt;&gt;"",ΤΑΚΤΙΚΟ!Q17&lt;&gt;""),"","ΔΕΝ ΕΧOYN ΣΥΜΠΛΗΡΩΘΕΙ ΟΛΑ ΤΑ ΑΝΑΓΚΑΙΑ ΠΕΔΙΑ")))))</f>
        <v/>
      </c>
    </row>
    <row r="17" customFormat="false" ht="28.5" hidden="false" customHeight="true" outlineLevel="0" collapsed="false">
      <c r="A17" s="23" t="n">
        <v>16</v>
      </c>
      <c r="B17" s="20" t="s">
        <v>50</v>
      </c>
      <c r="C17" s="20" t="str">
        <f aca="false">IF(ΤΑΚΤΙΚΟ!F18&lt;&gt;"ΜΟΝΙΜΟΣ","",IF(AND(ΤΑΚΤΙΚΟ!H18&lt;&gt;"",ΤΑΚΤΙΚΟ!I18=""),"",IF(ΤΑΚΤΙΚΟ!H18="",B$2,IF(ΤΑΚΤΙΚΟ!I18&lt;&gt;"",B$3))))</f>
        <v/>
      </c>
      <c r="D17" s="20" t="str">
        <f aca="false">IF(OR(ΤΑΚΤΙΚΟ!F18="",ΤΑΚΤΙΚΟ!F18="ΜΟΝΙΜΟΣ"),"",IF(ΤΑΚΤΙΚΟ!H18&lt;&gt;"",B$5,IF(ΤΑΚΤΙΚΟ!I18="",B$4,"")))</f>
        <v/>
      </c>
      <c r="E17" s="20" t="str">
        <f aca="false">IF(ΤΑΚΤΙΚΟ!G18="","",IF(AND(ΤΑΚΤΙΚΟ!G18=ΤΙΜΕΣ!G$2,ΤΑΚΤΙΚΟ!F18&lt;&gt;ΤΙΜΕΣ!F$2),ΕΛΕΓΧΟΙ!B$18,IF(AND(ΤΑΚΤΙΚΟ!G18=ΤΙΜΕΣ!G$8,ΤΑΚΤΙΚΟ!F18&lt;&gt;ΤΙΜΕΣ!F$4),ΕΛΕΓΧΟΙ!B$19,IF(ΤΑΚΤΙΚΟ!G18=ΤΙΜΕΣ!G$3,ΕΛΕΓΧΟΙ!B$11,""))))</f>
        <v/>
      </c>
      <c r="F17" s="20" t="str">
        <f aca="false">IF(AND(ΤΑΚΤΙΚΟ!Q18="",ΤΑΚΤΙΚΟ!O18=""),"",IF(OR(ΤΑΚΤΙΚΟ!Q18="",ΤΑΚΤΙΚΟ!Q18=0),B$20,IF(ΤΑΚΤΙΚΟ!Q18-ΤΑΚΤΙΚΟ!O18&gt;0,ΕΛΕΓΧΟΙ!B$6,"")))</f>
        <v/>
      </c>
      <c r="G17" s="25" t="str">
        <f aca="false">IF(ΤΑΚΤΙΚΟ!A18="","",IF(OR(ΤΑΚΤΙΚΟ!L18="",ΤΑΚΤΙΚΟ!L18=0),ΕΛΕΓΧΟΙ!B$14,IF((ΤΑΚΤΙΚΟ!L18/ΤΑΚΤΙΚΟ!Q18)/(12-VLOOKUP(ΤΑΚΤΙΚΟ!J18,ΤΙΜΕΣ!K$2:T$5,10,0)+1)&lt;780,ΕΛΕΓΧΟΙ!B$15,"")))</f>
        <v/>
      </c>
      <c r="H17" s="25" t="str">
        <f aca="false">IF(ΤΑΚΤΙΚΟ!A18="","",IF(OR(ΤΑΚΤΙΚΟ!M18=0,ΤΑΚΤΙΚΟ!M18=""),ΕΛΕΓΧΟΙ!B$17,IF(ABS(((ΤΑΚΤΙΚΟ!L18/(ΤΑΚΤΙΚΟ!Q18)/(12-VLOOKUP(ΤΑΚΤΙΚΟ!J18,ΤΙΜΕΣ!K$2:T$5,10,0)+1))-(ΤΑΚΤΙΚΟ!M18/(ΤΑΚΤΙΚΟ!Q18)/12))/(ΤΑΚΤΙΚΟ!L18/(ΤΑΚΤΙΚΟ!Q18)/(12-VLOOKUP(ΤΑΚΤΙΚΟ!J18,ΤΙΜΕΣ!K$2:T$5,10,0)+1)))&gt;0.1,ΕΛΕΓΧΟΙ!B$16,"")))</f>
        <v/>
      </c>
      <c r="I17" s="20" t="str">
        <f aca="false">IF(ΤΑΚΤΙΚΟ!N18="","",IF(OR(ΤΑΚΤΙΚΟ!N18="ΧΡΗΜΑΤΟΔΟΤΗΣΗ ΑΠΌ ΚΡΑΤΙΚΟ ΠΡΟΫΠΟΛΟΓΙΣΜΟ",ΤΑΚΤΙΚΟ!N18="ΣΥΓΧΡΗΜΑΤΟΔΟΤΗΣΗ ΑΠΟ ΕΥΡΩΠΑΪΚΟΥΣ ΠΟΡΟΥΣ, ΔΙΕΘΝΕΙΣ ΟΡΓΑΝΙΣΜΟΥΣ ΚΑΙ ΤΡΙΤΟΥΣ",ΤΑΚΤΙΚΟ!N18="ΑΝΤΙΤΙΜΟ"),ΕΛΕΓΧΟΙ!B$12,""))</f>
        <v/>
      </c>
      <c r="J17" s="20" t="str">
        <f aca="false">IF(ΤΑΚΤΙΚΟ!A18="","",IF(ΤΑΚΤΙΚΟ!F18="","ΔΕΝ ΕΧOYN ΣΥΜΠΛΗΡΩΘΕΙ ΟΛΑ ΤΑ ΑΝΑΓΚΑΙΑ ΠΕΔΙΑ",IF(ΤΑΚΤΙΚΟ!F18&lt;&gt;"",IF(AND(ΤΑΚΤΙΚΟ!F18="ΜΟΝΙΜΟΣ",ΤΑΚΤΙΚΟ!H18&lt;&gt;"",ΤΑΚΤΙΚΟ!C18&lt;&gt;"",ΤΑΚΤΙΚΟ!D18&lt;&gt;"",ΤΑΚΤΙΚΟ!E18&lt;&gt;"",ΤΑΚΤΙΚΟ!G18&lt;&gt;"",ΤΑΚΤΙΚΟ!J18&lt;&gt;"",ΤΑΚΤΙΚΟ!K18&lt;&gt;"",ΤΑΚΤΙΚΟ!L18&lt;&gt;"",ΤΑΚΤΙΚΟ!M18&lt;&gt;"",ΤΑΚΤΙΚΟ!N18&lt;&gt;"",ΤΑΚΤΙΚΟ!O18&lt;&gt;"",ΤΑΚΤΙΚΟ!P18&lt;&gt;"",ΤΑΚΤΙΚΟ!Q18&lt;&gt;""),"",IF(AND(ΤΑΚΤΙΚΟ!F18&lt;&gt;"ΜΟΝΙΜΟΣ",ΤΑΚΤΙΚΟ!I18&lt;&gt;"",ΤΑΚΤΙΚΟ!C18&lt;&gt;"",ΤΑΚΤΙΚΟ!D18&lt;&gt;"",ΤΑΚΤΙΚΟ!E18&lt;&gt;"",ΤΑΚΤΙΚΟ!G18&lt;&gt;"",ΤΑΚΤΙΚΟ!J18&lt;&gt;"",ΤΑΚΤΙΚΟ!K18&lt;&gt;"",ΤΑΚΤΙΚΟ!L18&lt;&gt;"",ΤΑΚΤΙΚΟ!M18&lt;&gt;"",ΤΑΚΤΙΚΟ!N18&lt;&gt;"",ΤΑΚΤΙΚΟ!O18&lt;&gt;"",ΤΑΚΤΙΚΟ!P18&lt;&gt;"",ΤΑΚΤΙΚΟ!Q18&lt;&gt;""),"","ΔΕΝ ΕΧOYN ΣΥΜΠΛΗΡΩΘΕΙ ΟΛΑ ΤΑ ΑΝΑΓΚΑΙΑ ΠΕΔΙΑ")))))</f>
        <v/>
      </c>
    </row>
    <row r="18" customFormat="false" ht="51.75" hidden="false" customHeight="true" outlineLevel="0" collapsed="false">
      <c r="A18" s="23" t="n">
        <v>17</v>
      </c>
      <c r="B18" s="20" t="s">
        <v>51</v>
      </c>
      <c r="C18" s="20" t="str">
        <f aca="false">IF(ΤΑΚΤΙΚΟ!F19&lt;&gt;"ΜΟΝΙΜΟΣ","",IF(AND(ΤΑΚΤΙΚΟ!H19&lt;&gt;"",ΤΑΚΤΙΚΟ!I19=""),"",IF(ΤΑΚΤΙΚΟ!H19="",B$2,IF(ΤΑΚΤΙΚΟ!I19&lt;&gt;"",B$3))))</f>
        <v/>
      </c>
      <c r="D18" s="20" t="str">
        <f aca="false">IF(OR(ΤΑΚΤΙΚΟ!F19="",ΤΑΚΤΙΚΟ!F19="ΜΟΝΙΜΟΣ"),"",IF(ΤΑΚΤΙΚΟ!H19&lt;&gt;"",B$5,IF(ΤΑΚΤΙΚΟ!I19="",B$4,"")))</f>
        <v/>
      </c>
      <c r="E18" s="20" t="str">
        <f aca="false">IF(ΤΑΚΤΙΚΟ!G19="","",IF(AND(ΤΑΚΤΙΚΟ!G19=ΤΙΜΕΣ!G$2,ΤΑΚΤΙΚΟ!F19&lt;&gt;ΤΙΜΕΣ!F$2),ΕΛΕΓΧΟΙ!B$18,IF(AND(ΤΑΚΤΙΚΟ!G19=ΤΙΜΕΣ!G$8,ΤΑΚΤΙΚΟ!F19&lt;&gt;ΤΙΜΕΣ!F$4),ΕΛΕΓΧΟΙ!B$19,IF(ΤΑΚΤΙΚΟ!G19=ΤΙΜΕΣ!G$3,ΕΛΕΓΧΟΙ!B$11,""))))</f>
        <v/>
      </c>
      <c r="F18" s="20" t="str">
        <f aca="false">IF(AND(ΤΑΚΤΙΚΟ!Q19="",ΤΑΚΤΙΚΟ!O19=""),"",IF(OR(ΤΑΚΤΙΚΟ!Q19="",ΤΑΚΤΙΚΟ!Q19=0),B$20,IF(ΤΑΚΤΙΚΟ!Q19-ΤΑΚΤΙΚΟ!O19&gt;0,ΕΛΕΓΧΟΙ!B$6,"")))</f>
        <v/>
      </c>
      <c r="G18" s="25" t="str">
        <f aca="false">IF(ΤΑΚΤΙΚΟ!A19="","",IF(OR(ΤΑΚΤΙΚΟ!L19="",ΤΑΚΤΙΚΟ!L19=0),ΕΛΕΓΧΟΙ!B$14,IF((ΤΑΚΤΙΚΟ!L19/ΤΑΚΤΙΚΟ!Q19)/(12-VLOOKUP(ΤΑΚΤΙΚΟ!J19,ΤΙΜΕΣ!K$2:T$5,10,0)+1)&lt;780,ΕΛΕΓΧΟΙ!B$15,"")))</f>
        <v/>
      </c>
      <c r="H18" s="25" t="str">
        <f aca="false">IF(ΤΑΚΤΙΚΟ!A19="","",IF(OR(ΤΑΚΤΙΚΟ!M19=0,ΤΑΚΤΙΚΟ!M19=""),ΕΛΕΓΧΟΙ!B$17,IF(ABS(((ΤΑΚΤΙΚΟ!L19/(ΤΑΚΤΙΚΟ!Q19)/(12-VLOOKUP(ΤΑΚΤΙΚΟ!J19,ΤΙΜΕΣ!K$2:T$5,10,0)+1))-(ΤΑΚΤΙΚΟ!M19/(ΤΑΚΤΙΚΟ!Q19)/12))/(ΤΑΚΤΙΚΟ!L19/(ΤΑΚΤΙΚΟ!Q19)/(12-VLOOKUP(ΤΑΚΤΙΚΟ!J19,ΤΙΜΕΣ!K$2:T$5,10,0)+1)))&gt;0.1,ΕΛΕΓΧΟΙ!B$16,"")))</f>
        <v/>
      </c>
      <c r="I18" s="20" t="str">
        <f aca="false">IF(ΤΑΚΤΙΚΟ!N19="","",IF(OR(ΤΑΚΤΙΚΟ!N19="ΧΡΗΜΑΤΟΔΟΤΗΣΗ ΑΠΌ ΚΡΑΤΙΚΟ ΠΡΟΫΠΟΛΟΓΙΣΜΟ",ΤΑΚΤΙΚΟ!N19="ΣΥΓΧΡΗΜΑΤΟΔΟΤΗΣΗ ΑΠΟ ΕΥΡΩΠΑΪΚΟΥΣ ΠΟΡΟΥΣ, ΔΙΕΘΝΕΙΣ ΟΡΓΑΝΙΣΜΟΥΣ ΚΑΙ ΤΡΙΤΟΥΣ",ΤΑΚΤΙΚΟ!N19="ΑΝΤΙΤΙΜΟ"),ΕΛΕΓΧΟΙ!B$12,""))</f>
        <v/>
      </c>
      <c r="J18" s="20" t="str">
        <f aca="false">IF(ΤΑΚΤΙΚΟ!A19="","",IF(ΤΑΚΤΙΚΟ!F19="","ΔΕΝ ΕΧOYN ΣΥΜΠΛΗΡΩΘΕΙ ΟΛΑ ΤΑ ΑΝΑΓΚΑΙΑ ΠΕΔΙΑ",IF(ΤΑΚΤΙΚΟ!F19&lt;&gt;"",IF(AND(ΤΑΚΤΙΚΟ!F19="ΜΟΝΙΜΟΣ",ΤΑΚΤΙΚΟ!H19&lt;&gt;"",ΤΑΚΤΙΚΟ!C19&lt;&gt;"",ΤΑΚΤΙΚΟ!D19&lt;&gt;"",ΤΑΚΤΙΚΟ!E19&lt;&gt;"",ΤΑΚΤΙΚΟ!G19&lt;&gt;"",ΤΑΚΤΙΚΟ!J19&lt;&gt;"",ΤΑΚΤΙΚΟ!K19&lt;&gt;"",ΤΑΚΤΙΚΟ!L19&lt;&gt;"",ΤΑΚΤΙΚΟ!M19&lt;&gt;"",ΤΑΚΤΙΚΟ!N19&lt;&gt;"",ΤΑΚΤΙΚΟ!O19&lt;&gt;"",ΤΑΚΤΙΚΟ!P19&lt;&gt;"",ΤΑΚΤΙΚΟ!Q19&lt;&gt;""),"",IF(AND(ΤΑΚΤΙΚΟ!F19&lt;&gt;"ΜΟΝΙΜΟΣ",ΤΑΚΤΙΚΟ!I19&lt;&gt;"",ΤΑΚΤΙΚΟ!C19&lt;&gt;"",ΤΑΚΤΙΚΟ!D19&lt;&gt;"",ΤΑΚΤΙΚΟ!E19&lt;&gt;"",ΤΑΚΤΙΚΟ!G19&lt;&gt;"",ΤΑΚΤΙΚΟ!J19&lt;&gt;"",ΤΑΚΤΙΚΟ!K19&lt;&gt;"",ΤΑΚΤΙΚΟ!L19&lt;&gt;"",ΤΑΚΤΙΚΟ!M19&lt;&gt;"",ΤΑΚΤΙΚΟ!N19&lt;&gt;"",ΤΑΚΤΙΚΟ!O19&lt;&gt;"",ΤΑΚΤΙΚΟ!P19&lt;&gt;"",ΤΑΚΤΙΚΟ!Q19&lt;&gt;""),"","ΔΕΝ ΕΧOYN ΣΥΜΠΛΗΡΩΘΕΙ ΟΛΑ ΤΑ ΑΝΑΓΚΑΙΑ ΠΕΔΙΑ")))))</f>
        <v/>
      </c>
    </row>
    <row r="19" customFormat="false" ht="52.5" hidden="false" customHeight="true" outlineLevel="0" collapsed="false">
      <c r="A19" s="23" t="n">
        <v>18</v>
      </c>
      <c r="B19" s="20" t="s">
        <v>52</v>
      </c>
      <c r="C19" s="20" t="str">
        <f aca="false">IF(ΤΑΚΤΙΚΟ!F20&lt;&gt;"ΜΟΝΙΜΟΣ","",IF(AND(ΤΑΚΤΙΚΟ!H20&lt;&gt;"",ΤΑΚΤΙΚΟ!I20=""),"",IF(ΤΑΚΤΙΚΟ!H20="",B$2,IF(ΤΑΚΤΙΚΟ!I20&lt;&gt;"",B$3))))</f>
        <v/>
      </c>
      <c r="D19" s="20" t="str">
        <f aca="false">IF(OR(ΤΑΚΤΙΚΟ!F20="",ΤΑΚΤΙΚΟ!F20="ΜΟΝΙΜΟΣ"),"",IF(ΤΑΚΤΙΚΟ!H20&lt;&gt;"",B$5,IF(ΤΑΚΤΙΚΟ!I20="",B$4,"")))</f>
        <v/>
      </c>
      <c r="E19" s="20" t="str">
        <f aca="false">IF(ΤΑΚΤΙΚΟ!G20="","",IF(AND(ΤΑΚΤΙΚΟ!G20=ΤΙΜΕΣ!G$2,ΤΑΚΤΙΚΟ!F20&lt;&gt;ΤΙΜΕΣ!F$2),ΕΛΕΓΧΟΙ!B$18,IF(AND(ΤΑΚΤΙΚΟ!G20=ΤΙΜΕΣ!G$8,ΤΑΚΤΙΚΟ!F20&lt;&gt;ΤΙΜΕΣ!F$4),ΕΛΕΓΧΟΙ!B$19,IF(ΤΑΚΤΙΚΟ!G20=ΤΙΜΕΣ!G$3,ΕΛΕΓΧΟΙ!B$11,""))))</f>
        <v/>
      </c>
      <c r="F19" s="20" t="str">
        <f aca="false">IF(AND(ΤΑΚΤΙΚΟ!Q20="",ΤΑΚΤΙΚΟ!O20=""),"",IF(OR(ΤΑΚΤΙΚΟ!Q20="",ΤΑΚΤΙΚΟ!Q20=0),B$20,IF(ΤΑΚΤΙΚΟ!Q20-ΤΑΚΤΙΚΟ!O20&gt;0,ΕΛΕΓΧΟΙ!B$6,"")))</f>
        <v/>
      </c>
      <c r="G19" s="25" t="str">
        <f aca="false">IF(ΤΑΚΤΙΚΟ!A20="","",IF(OR(ΤΑΚΤΙΚΟ!L20="",ΤΑΚΤΙΚΟ!L20=0),ΕΛΕΓΧΟΙ!B$14,IF((ΤΑΚΤΙΚΟ!L20/ΤΑΚΤΙΚΟ!Q20)/(12-VLOOKUP(ΤΑΚΤΙΚΟ!J20,ΤΙΜΕΣ!K$2:T$5,10,0)+1)&lt;780,ΕΛΕΓΧΟΙ!B$15,"")))</f>
        <v/>
      </c>
      <c r="H19" s="25" t="str">
        <f aca="false">IF(ΤΑΚΤΙΚΟ!A20="","",IF(OR(ΤΑΚΤΙΚΟ!M20=0,ΤΑΚΤΙΚΟ!M20=""),ΕΛΕΓΧΟΙ!B$17,IF(ABS(((ΤΑΚΤΙΚΟ!L20/(ΤΑΚΤΙΚΟ!Q20)/(12-VLOOKUP(ΤΑΚΤΙΚΟ!J20,ΤΙΜΕΣ!K$2:T$5,10,0)+1))-(ΤΑΚΤΙΚΟ!M20/(ΤΑΚΤΙΚΟ!Q20)/12))/(ΤΑΚΤΙΚΟ!L20/(ΤΑΚΤΙΚΟ!Q20)/(12-VLOOKUP(ΤΑΚΤΙΚΟ!J20,ΤΙΜΕΣ!K$2:T$5,10,0)+1)))&gt;0.1,ΕΛΕΓΧΟΙ!B$16,"")))</f>
        <v/>
      </c>
      <c r="I19" s="20" t="str">
        <f aca="false">IF(ΤΑΚΤΙΚΟ!N20="","",IF(OR(ΤΑΚΤΙΚΟ!N20="ΧΡΗΜΑΤΟΔΟΤΗΣΗ ΑΠΌ ΚΡΑΤΙΚΟ ΠΡΟΫΠΟΛΟΓΙΣΜΟ",ΤΑΚΤΙΚΟ!N20="ΣΥΓΧΡΗΜΑΤΟΔΟΤΗΣΗ ΑΠΟ ΕΥΡΩΠΑΪΚΟΥΣ ΠΟΡΟΥΣ, ΔΙΕΘΝΕΙΣ ΟΡΓΑΝΙΣΜΟΥΣ ΚΑΙ ΤΡΙΤΟΥΣ",ΤΑΚΤΙΚΟ!N20="ΑΝΤΙΤΙΜΟ"),ΕΛΕΓΧΟΙ!B$12,""))</f>
        <v/>
      </c>
      <c r="J19" s="20" t="str">
        <f aca="false">IF(ΤΑΚΤΙΚΟ!A20="","",IF(ΤΑΚΤΙΚΟ!F20="","ΔΕΝ ΕΧOYN ΣΥΜΠΛΗΡΩΘΕΙ ΟΛΑ ΤΑ ΑΝΑΓΚΑΙΑ ΠΕΔΙΑ",IF(ΤΑΚΤΙΚΟ!F20&lt;&gt;"",IF(AND(ΤΑΚΤΙΚΟ!F20="ΜΟΝΙΜΟΣ",ΤΑΚΤΙΚΟ!H20&lt;&gt;"",ΤΑΚΤΙΚΟ!C20&lt;&gt;"",ΤΑΚΤΙΚΟ!D20&lt;&gt;"",ΤΑΚΤΙΚΟ!E20&lt;&gt;"",ΤΑΚΤΙΚΟ!G20&lt;&gt;"",ΤΑΚΤΙΚΟ!J20&lt;&gt;"",ΤΑΚΤΙΚΟ!K20&lt;&gt;"",ΤΑΚΤΙΚΟ!L20&lt;&gt;"",ΤΑΚΤΙΚΟ!M20&lt;&gt;"",ΤΑΚΤΙΚΟ!N20&lt;&gt;"",ΤΑΚΤΙΚΟ!O20&lt;&gt;"",ΤΑΚΤΙΚΟ!P20&lt;&gt;"",ΤΑΚΤΙΚΟ!Q20&lt;&gt;""),"",IF(AND(ΤΑΚΤΙΚΟ!F20&lt;&gt;"ΜΟΝΙΜΟΣ",ΤΑΚΤΙΚΟ!I20&lt;&gt;"",ΤΑΚΤΙΚΟ!C20&lt;&gt;"",ΤΑΚΤΙΚΟ!D20&lt;&gt;"",ΤΑΚΤΙΚΟ!E20&lt;&gt;"",ΤΑΚΤΙΚΟ!G20&lt;&gt;"",ΤΑΚΤΙΚΟ!J20&lt;&gt;"",ΤΑΚΤΙΚΟ!K20&lt;&gt;"",ΤΑΚΤΙΚΟ!L20&lt;&gt;"",ΤΑΚΤΙΚΟ!M20&lt;&gt;"",ΤΑΚΤΙΚΟ!N20&lt;&gt;"",ΤΑΚΤΙΚΟ!O20&lt;&gt;"",ΤΑΚΤΙΚΟ!P20&lt;&gt;"",ΤΑΚΤΙΚΟ!Q20&lt;&gt;""),"","ΔΕΝ ΕΧOYN ΣΥΜΠΛΗΡΩΘΕΙ ΟΛΑ ΤΑ ΑΝΑΓΚΑΙΑ ΠΕΔΙΑ")))))</f>
        <v/>
      </c>
    </row>
    <row r="20" customFormat="false" ht="28.5" hidden="false" customHeight="true" outlineLevel="0" collapsed="false">
      <c r="A20" s="23" t="n">
        <v>19</v>
      </c>
      <c r="B20" s="20" t="s">
        <v>53</v>
      </c>
      <c r="C20" s="20" t="str">
        <f aca="false">IF(ΤΑΚΤΙΚΟ!F21&lt;&gt;"ΜΟΝΙΜΟΣ","",IF(AND(ΤΑΚΤΙΚΟ!H21&lt;&gt;"",ΤΑΚΤΙΚΟ!I21=""),"",IF(ΤΑΚΤΙΚΟ!H21="",B$2,IF(ΤΑΚΤΙΚΟ!I21&lt;&gt;"",B$3))))</f>
        <v/>
      </c>
      <c r="D20" s="20" t="str">
        <f aca="false">IF(OR(ΤΑΚΤΙΚΟ!F21="",ΤΑΚΤΙΚΟ!F21="ΜΟΝΙΜΟΣ"),"",IF(ΤΑΚΤΙΚΟ!H21&lt;&gt;"",B$5,IF(ΤΑΚΤΙΚΟ!I21="",B$4,"")))</f>
        <v/>
      </c>
      <c r="E20" s="20" t="str">
        <f aca="false">IF(ΤΑΚΤΙΚΟ!G21="","",IF(AND(ΤΑΚΤΙΚΟ!G21=ΤΙΜΕΣ!G$2,ΤΑΚΤΙΚΟ!F21&lt;&gt;ΤΙΜΕΣ!F$2),ΕΛΕΓΧΟΙ!B$18,IF(AND(ΤΑΚΤΙΚΟ!G21=ΤΙΜΕΣ!G$8,ΤΑΚΤΙΚΟ!F21&lt;&gt;ΤΙΜΕΣ!F$4),ΕΛΕΓΧΟΙ!B$19,IF(ΤΑΚΤΙΚΟ!G21=ΤΙΜΕΣ!G$3,ΕΛΕΓΧΟΙ!B$11,""))))</f>
        <v/>
      </c>
      <c r="F20" s="20" t="str">
        <f aca="false">IF(AND(ΤΑΚΤΙΚΟ!Q21="",ΤΑΚΤΙΚΟ!O21=""),"",IF(OR(ΤΑΚΤΙΚΟ!Q21="",ΤΑΚΤΙΚΟ!Q21=0),B$20,IF(ΤΑΚΤΙΚΟ!Q21-ΤΑΚΤΙΚΟ!O21&gt;0,ΕΛΕΓΧΟΙ!B$6,"")))</f>
        <v/>
      </c>
      <c r="G20" s="25" t="str">
        <f aca="false">IF(ΤΑΚΤΙΚΟ!A21="","",IF(OR(ΤΑΚΤΙΚΟ!L21="",ΤΑΚΤΙΚΟ!L21=0),ΕΛΕΓΧΟΙ!B$14,IF((ΤΑΚΤΙΚΟ!L21/ΤΑΚΤΙΚΟ!Q21)/(12-VLOOKUP(ΤΑΚΤΙΚΟ!J21,ΤΙΜΕΣ!K$2:T$5,10,0)+1)&lt;780,ΕΛΕΓΧΟΙ!B$15,"")))</f>
        <v/>
      </c>
      <c r="H20" s="25" t="str">
        <f aca="false">IF(ΤΑΚΤΙΚΟ!A21="","",IF(OR(ΤΑΚΤΙΚΟ!M21=0,ΤΑΚΤΙΚΟ!M21=""),ΕΛΕΓΧΟΙ!B$17,IF(ABS(((ΤΑΚΤΙΚΟ!L21/(ΤΑΚΤΙΚΟ!Q21)/(12-VLOOKUP(ΤΑΚΤΙΚΟ!J21,ΤΙΜΕΣ!K$2:T$5,10,0)+1))-(ΤΑΚΤΙΚΟ!M21/(ΤΑΚΤΙΚΟ!Q21)/12))/(ΤΑΚΤΙΚΟ!L21/(ΤΑΚΤΙΚΟ!Q21)/(12-VLOOKUP(ΤΑΚΤΙΚΟ!J21,ΤΙΜΕΣ!K$2:T$5,10,0)+1)))&gt;0.1,ΕΛΕΓΧΟΙ!B$16,"")))</f>
        <v/>
      </c>
      <c r="I20" s="20" t="str">
        <f aca="false">IF(ΤΑΚΤΙΚΟ!N21="","",IF(OR(ΤΑΚΤΙΚΟ!N21="ΧΡΗΜΑΤΟΔΟΤΗΣΗ ΑΠΌ ΚΡΑΤΙΚΟ ΠΡΟΫΠΟΛΟΓΙΣΜΟ",ΤΑΚΤΙΚΟ!N21="ΣΥΓΧΡΗΜΑΤΟΔΟΤΗΣΗ ΑΠΟ ΕΥΡΩΠΑΪΚΟΥΣ ΠΟΡΟΥΣ, ΔΙΕΘΝΕΙΣ ΟΡΓΑΝΙΣΜΟΥΣ ΚΑΙ ΤΡΙΤΟΥΣ",ΤΑΚΤΙΚΟ!N21="ΑΝΤΙΤΙΜΟ"),ΕΛΕΓΧΟΙ!B$12,""))</f>
        <v/>
      </c>
      <c r="J20" s="20" t="str">
        <f aca="false">IF(ΤΑΚΤΙΚΟ!A21="","",IF(ΤΑΚΤΙΚΟ!F21="","ΔΕΝ ΕΧOYN ΣΥΜΠΛΗΡΩΘΕΙ ΟΛΑ ΤΑ ΑΝΑΓΚΑΙΑ ΠΕΔΙΑ",IF(ΤΑΚΤΙΚΟ!F21&lt;&gt;"",IF(AND(ΤΑΚΤΙΚΟ!F21="ΜΟΝΙΜΟΣ",ΤΑΚΤΙΚΟ!H21&lt;&gt;"",ΤΑΚΤΙΚΟ!C21&lt;&gt;"",ΤΑΚΤΙΚΟ!D21&lt;&gt;"",ΤΑΚΤΙΚΟ!E21&lt;&gt;"",ΤΑΚΤΙΚΟ!G21&lt;&gt;"",ΤΑΚΤΙΚΟ!J21&lt;&gt;"",ΤΑΚΤΙΚΟ!K21&lt;&gt;"",ΤΑΚΤΙΚΟ!L21&lt;&gt;"",ΤΑΚΤΙΚΟ!M21&lt;&gt;"",ΤΑΚΤΙΚΟ!N21&lt;&gt;"",ΤΑΚΤΙΚΟ!O21&lt;&gt;"",ΤΑΚΤΙΚΟ!P21&lt;&gt;"",ΤΑΚΤΙΚΟ!Q21&lt;&gt;""),"",IF(AND(ΤΑΚΤΙΚΟ!F21&lt;&gt;"ΜΟΝΙΜΟΣ",ΤΑΚΤΙΚΟ!I21&lt;&gt;"",ΤΑΚΤΙΚΟ!C21&lt;&gt;"",ΤΑΚΤΙΚΟ!D21&lt;&gt;"",ΤΑΚΤΙΚΟ!E21&lt;&gt;"",ΤΑΚΤΙΚΟ!G21&lt;&gt;"",ΤΑΚΤΙΚΟ!J21&lt;&gt;"",ΤΑΚΤΙΚΟ!K21&lt;&gt;"",ΤΑΚΤΙΚΟ!L21&lt;&gt;"",ΤΑΚΤΙΚΟ!M21&lt;&gt;"",ΤΑΚΤΙΚΟ!N21&lt;&gt;"",ΤΑΚΤΙΚΟ!O21&lt;&gt;"",ΤΑΚΤΙΚΟ!P21&lt;&gt;"",ΤΑΚΤΙΚΟ!Q21&lt;&gt;""),"","ΔΕΝ ΕΧOYN ΣΥΜΠΛΗΡΩΘΕΙ ΟΛΑ ΤΑ ΑΝΑΓΚΑΙΑ ΠΕΔΙΑ")))))</f>
        <v/>
      </c>
    </row>
    <row r="21" customFormat="false" ht="28.5" hidden="false" customHeight="true" outlineLevel="0" collapsed="false">
      <c r="C21" s="20" t="str">
        <f aca="false">IF(ΤΑΚΤΙΚΟ!F22&lt;&gt;"ΜΟΝΙΜΟΣ","",IF(AND(ΤΑΚΤΙΚΟ!H22&lt;&gt;"",ΤΑΚΤΙΚΟ!I22=""),"",IF(ΤΑΚΤΙΚΟ!H22="",B$2,IF(ΤΑΚΤΙΚΟ!I22&lt;&gt;"",B$3))))</f>
        <v/>
      </c>
      <c r="D21" s="20" t="str">
        <f aca="false">IF(OR(ΤΑΚΤΙΚΟ!F22="",ΤΑΚΤΙΚΟ!F22="ΜΟΝΙΜΟΣ"),"",IF(ΤΑΚΤΙΚΟ!H22&lt;&gt;"",B$5,IF(ΤΑΚΤΙΚΟ!I22="",B$4,"")))</f>
        <v/>
      </c>
      <c r="E21" s="20" t="str">
        <f aca="false">IF(ΤΑΚΤΙΚΟ!G22="","",IF(AND(ΤΑΚΤΙΚΟ!G22=ΤΙΜΕΣ!G$2,ΤΑΚΤΙΚΟ!F22&lt;&gt;ΤΙΜΕΣ!F$2),ΕΛΕΓΧΟΙ!B$18,IF(AND(ΤΑΚΤΙΚΟ!G22=ΤΙΜΕΣ!G$8,ΤΑΚΤΙΚΟ!F22&lt;&gt;ΤΙΜΕΣ!F$4),ΕΛΕΓΧΟΙ!B$19,IF(ΤΑΚΤΙΚΟ!G22=ΤΙΜΕΣ!G$3,ΕΛΕΓΧΟΙ!B$11,""))))</f>
        <v/>
      </c>
      <c r="F21" s="20" t="str">
        <f aca="false">IF(AND(ΤΑΚΤΙΚΟ!Q22="",ΤΑΚΤΙΚΟ!O22=""),"",IF(OR(ΤΑΚΤΙΚΟ!Q22="",ΤΑΚΤΙΚΟ!Q22=0),B$20,IF(ΤΑΚΤΙΚΟ!Q22-ΤΑΚΤΙΚΟ!O22&gt;0,ΕΛΕΓΧΟΙ!B$6,"")))</f>
        <v/>
      </c>
      <c r="G21" s="25" t="str">
        <f aca="false">IF(ΤΑΚΤΙΚΟ!A22="","",IF(OR(ΤΑΚΤΙΚΟ!L22="",ΤΑΚΤΙΚΟ!L22=0),ΕΛΕΓΧΟΙ!B$14,IF((ΤΑΚΤΙΚΟ!L22/ΤΑΚΤΙΚΟ!Q22)/(12-VLOOKUP(ΤΑΚΤΙΚΟ!J22,ΤΙΜΕΣ!K$2:T$5,10,0)+1)&lt;780,ΕΛΕΓΧΟΙ!B$15,"")))</f>
        <v/>
      </c>
      <c r="H21" s="25" t="str">
        <f aca="false">IF(ΤΑΚΤΙΚΟ!A22="","",IF(OR(ΤΑΚΤΙΚΟ!M22=0,ΤΑΚΤΙΚΟ!M22=""),ΕΛΕΓΧΟΙ!B$17,IF(ABS(((ΤΑΚΤΙΚΟ!L22/(ΤΑΚΤΙΚΟ!Q22)/(12-VLOOKUP(ΤΑΚΤΙΚΟ!J22,ΤΙΜΕΣ!K$2:T$5,10,0)+1))-(ΤΑΚΤΙΚΟ!M22/(ΤΑΚΤΙΚΟ!Q22)/12))/(ΤΑΚΤΙΚΟ!L22/(ΤΑΚΤΙΚΟ!Q22)/(12-VLOOKUP(ΤΑΚΤΙΚΟ!J22,ΤΙΜΕΣ!K$2:T$5,10,0)+1)))&gt;0.1,ΕΛΕΓΧΟΙ!B$16,"")))</f>
        <v/>
      </c>
      <c r="I21" s="20" t="str">
        <f aca="false">IF(ΤΑΚΤΙΚΟ!N22="","",IF(OR(ΤΑΚΤΙΚΟ!N22="ΧΡΗΜΑΤΟΔΟΤΗΣΗ ΑΠΌ ΚΡΑΤΙΚΟ ΠΡΟΫΠΟΛΟΓΙΣΜΟ",ΤΑΚΤΙΚΟ!N22="ΣΥΓΧΡΗΜΑΤΟΔΟΤΗΣΗ ΑΠΟ ΕΥΡΩΠΑΪΚΟΥΣ ΠΟΡΟΥΣ, ΔΙΕΘΝΕΙΣ ΟΡΓΑΝΙΣΜΟΥΣ ΚΑΙ ΤΡΙΤΟΥΣ",ΤΑΚΤΙΚΟ!N22="ΑΝΤΙΤΙΜΟ"),ΕΛΕΓΧΟΙ!B$12,""))</f>
        <v/>
      </c>
      <c r="J21" s="20" t="str">
        <f aca="false">IF(ΤΑΚΤΙΚΟ!A22="","",IF(ΤΑΚΤΙΚΟ!F22="","ΔΕΝ ΕΧOYN ΣΥΜΠΛΗΡΩΘΕΙ ΟΛΑ ΤΑ ΑΝΑΓΚΑΙΑ ΠΕΔΙΑ",IF(ΤΑΚΤΙΚΟ!F22&lt;&gt;"",IF(AND(ΤΑΚΤΙΚΟ!F22="ΜΟΝΙΜΟΣ",ΤΑΚΤΙΚΟ!H22&lt;&gt;"",ΤΑΚΤΙΚΟ!C22&lt;&gt;"",ΤΑΚΤΙΚΟ!D22&lt;&gt;"",ΤΑΚΤΙΚΟ!E22&lt;&gt;"",ΤΑΚΤΙΚΟ!G22&lt;&gt;"",ΤΑΚΤΙΚΟ!J22&lt;&gt;"",ΤΑΚΤΙΚΟ!K22&lt;&gt;"",ΤΑΚΤΙΚΟ!L22&lt;&gt;"",ΤΑΚΤΙΚΟ!M22&lt;&gt;"",ΤΑΚΤΙΚΟ!N22&lt;&gt;"",ΤΑΚΤΙΚΟ!O22&lt;&gt;"",ΤΑΚΤΙΚΟ!P22&lt;&gt;"",ΤΑΚΤΙΚΟ!Q22&lt;&gt;""),"",IF(AND(ΤΑΚΤΙΚΟ!F22&lt;&gt;"ΜΟΝΙΜΟΣ",ΤΑΚΤΙΚΟ!I22&lt;&gt;"",ΤΑΚΤΙΚΟ!C22&lt;&gt;"",ΤΑΚΤΙΚΟ!D22&lt;&gt;"",ΤΑΚΤΙΚΟ!E22&lt;&gt;"",ΤΑΚΤΙΚΟ!G22&lt;&gt;"",ΤΑΚΤΙΚΟ!J22&lt;&gt;"",ΤΑΚΤΙΚΟ!K22&lt;&gt;"",ΤΑΚΤΙΚΟ!L22&lt;&gt;"",ΤΑΚΤΙΚΟ!M22&lt;&gt;"",ΤΑΚΤΙΚΟ!N22&lt;&gt;"",ΤΑΚΤΙΚΟ!O22&lt;&gt;"",ΤΑΚΤΙΚΟ!P22&lt;&gt;"",ΤΑΚΤΙΚΟ!Q22&lt;&gt;""),"","ΔΕΝ ΕΧOYN ΣΥΜΠΛΗΡΩΘΕΙ ΟΛΑ ΤΑ ΑΝΑΓΚΑΙΑ ΠΕΔΙΑ")))))</f>
        <v/>
      </c>
    </row>
    <row r="22" customFormat="false" ht="28.5" hidden="false" customHeight="true" outlineLevel="0" collapsed="false">
      <c r="C22" s="20" t="str">
        <f aca="false">IF(ΤΑΚΤΙΚΟ!F23&lt;&gt;"ΜΟΝΙΜΟΣ","",IF(AND(ΤΑΚΤΙΚΟ!H23&lt;&gt;"",ΤΑΚΤΙΚΟ!I23=""),"",IF(ΤΑΚΤΙΚΟ!H23="",B$2,IF(ΤΑΚΤΙΚΟ!I23&lt;&gt;"",B$3))))</f>
        <v/>
      </c>
      <c r="D22" s="20" t="str">
        <f aca="false">IF(OR(ΤΑΚΤΙΚΟ!F23="",ΤΑΚΤΙΚΟ!F23="ΜΟΝΙΜΟΣ"),"",IF(ΤΑΚΤΙΚΟ!H23&lt;&gt;"",B$5,IF(ΤΑΚΤΙΚΟ!I23="",B$4,"")))</f>
        <v/>
      </c>
      <c r="E22" s="20" t="str">
        <f aca="false">IF(ΤΑΚΤΙΚΟ!G23="","",IF(AND(ΤΑΚΤΙΚΟ!G23=ΤΙΜΕΣ!G$2,ΤΑΚΤΙΚΟ!F23&lt;&gt;ΤΙΜΕΣ!F$2),ΕΛΕΓΧΟΙ!B$18,IF(AND(ΤΑΚΤΙΚΟ!G23=ΤΙΜΕΣ!G$8,ΤΑΚΤΙΚΟ!F23&lt;&gt;ΤΙΜΕΣ!F$4),ΕΛΕΓΧΟΙ!B$19,IF(ΤΑΚΤΙΚΟ!G23=ΤΙΜΕΣ!G$3,ΕΛΕΓΧΟΙ!B$11,""))))</f>
        <v/>
      </c>
      <c r="F22" s="20" t="str">
        <f aca="false">IF(AND(ΤΑΚΤΙΚΟ!Q23="",ΤΑΚΤΙΚΟ!O23=""),"",IF(OR(ΤΑΚΤΙΚΟ!Q23="",ΤΑΚΤΙΚΟ!Q23=0),B$20,IF(ΤΑΚΤΙΚΟ!Q23-ΤΑΚΤΙΚΟ!O23&gt;0,ΕΛΕΓΧΟΙ!B$6,"")))</f>
        <v/>
      </c>
      <c r="G22" s="25" t="str">
        <f aca="false">IF(ΤΑΚΤΙΚΟ!A23="","",IF(OR(ΤΑΚΤΙΚΟ!L23="",ΤΑΚΤΙΚΟ!L23=0),ΕΛΕΓΧΟΙ!B$14,IF((ΤΑΚΤΙΚΟ!L23/ΤΑΚΤΙΚΟ!Q23)/(12-VLOOKUP(ΤΑΚΤΙΚΟ!J23,ΤΙΜΕΣ!K$2:T$5,10,0)+1)&lt;780,ΕΛΕΓΧΟΙ!B$15,"")))</f>
        <v/>
      </c>
      <c r="H22" s="25" t="str">
        <f aca="false">IF(ΤΑΚΤΙΚΟ!A23="","",IF(OR(ΤΑΚΤΙΚΟ!M23=0,ΤΑΚΤΙΚΟ!M23=""),ΕΛΕΓΧΟΙ!B$17,IF(ABS(((ΤΑΚΤΙΚΟ!L23/(ΤΑΚΤΙΚΟ!Q23)/(12-VLOOKUP(ΤΑΚΤΙΚΟ!J23,ΤΙΜΕΣ!K$2:T$5,10,0)+1))-(ΤΑΚΤΙΚΟ!M23/(ΤΑΚΤΙΚΟ!Q23)/12))/(ΤΑΚΤΙΚΟ!L23/(ΤΑΚΤΙΚΟ!Q23)/(12-VLOOKUP(ΤΑΚΤΙΚΟ!J23,ΤΙΜΕΣ!K$2:T$5,10,0)+1)))&gt;0.1,ΕΛΕΓΧΟΙ!B$16,"")))</f>
        <v/>
      </c>
      <c r="I22" s="20" t="str">
        <f aca="false">IF(ΤΑΚΤΙΚΟ!N23="","",IF(OR(ΤΑΚΤΙΚΟ!N23="ΧΡΗΜΑΤΟΔΟΤΗΣΗ ΑΠΌ ΚΡΑΤΙΚΟ ΠΡΟΫΠΟΛΟΓΙΣΜΟ",ΤΑΚΤΙΚΟ!N23="ΣΥΓΧΡΗΜΑΤΟΔΟΤΗΣΗ ΑΠΟ ΕΥΡΩΠΑΪΚΟΥΣ ΠΟΡΟΥΣ, ΔΙΕΘΝΕΙΣ ΟΡΓΑΝΙΣΜΟΥΣ ΚΑΙ ΤΡΙΤΟΥΣ",ΤΑΚΤΙΚΟ!N23="ΑΝΤΙΤΙΜΟ"),ΕΛΕΓΧΟΙ!B$12,""))</f>
        <v/>
      </c>
      <c r="J22" s="20" t="str">
        <f aca="false">IF(ΤΑΚΤΙΚΟ!A23="","",IF(ΤΑΚΤΙΚΟ!F23="","ΔΕΝ ΕΧOYN ΣΥΜΠΛΗΡΩΘΕΙ ΟΛΑ ΤΑ ΑΝΑΓΚΑΙΑ ΠΕΔΙΑ",IF(ΤΑΚΤΙΚΟ!F23&lt;&gt;"",IF(AND(ΤΑΚΤΙΚΟ!F23="ΜΟΝΙΜΟΣ",ΤΑΚΤΙΚΟ!H23&lt;&gt;"",ΤΑΚΤΙΚΟ!C23&lt;&gt;"",ΤΑΚΤΙΚΟ!D23&lt;&gt;"",ΤΑΚΤΙΚΟ!E23&lt;&gt;"",ΤΑΚΤΙΚΟ!G23&lt;&gt;"",ΤΑΚΤΙΚΟ!J23&lt;&gt;"",ΤΑΚΤΙΚΟ!K23&lt;&gt;"",ΤΑΚΤΙΚΟ!L23&lt;&gt;"",ΤΑΚΤΙΚΟ!M23&lt;&gt;"",ΤΑΚΤΙΚΟ!N23&lt;&gt;"",ΤΑΚΤΙΚΟ!O23&lt;&gt;"",ΤΑΚΤΙΚΟ!P23&lt;&gt;"",ΤΑΚΤΙΚΟ!Q23&lt;&gt;""),"",IF(AND(ΤΑΚΤΙΚΟ!F23&lt;&gt;"ΜΟΝΙΜΟΣ",ΤΑΚΤΙΚΟ!I23&lt;&gt;"",ΤΑΚΤΙΚΟ!C23&lt;&gt;"",ΤΑΚΤΙΚΟ!D23&lt;&gt;"",ΤΑΚΤΙΚΟ!E23&lt;&gt;"",ΤΑΚΤΙΚΟ!G23&lt;&gt;"",ΤΑΚΤΙΚΟ!J23&lt;&gt;"",ΤΑΚΤΙΚΟ!K23&lt;&gt;"",ΤΑΚΤΙΚΟ!L23&lt;&gt;"",ΤΑΚΤΙΚΟ!M23&lt;&gt;"",ΤΑΚΤΙΚΟ!N23&lt;&gt;"",ΤΑΚΤΙΚΟ!O23&lt;&gt;"",ΤΑΚΤΙΚΟ!P23&lt;&gt;"",ΤΑΚΤΙΚΟ!Q23&lt;&gt;""),"","ΔΕΝ ΕΧOYN ΣΥΜΠΛΗΡΩΘΕΙ ΟΛΑ ΤΑ ΑΝΑΓΚΑΙΑ ΠΕΔΙΑ")))))</f>
        <v/>
      </c>
    </row>
    <row r="23" customFormat="false" ht="28.5" hidden="false" customHeight="true" outlineLevel="0" collapsed="false">
      <c r="C23" s="20" t="str">
        <f aca="false">IF(ΤΑΚΤΙΚΟ!F24&lt;&gt;"ΜΟΝΙΜΟΣ","",IF(AND(ΤΑΚΤΙΚΟ!H24&lt;&gt;"",ΤΑΚΤΙΚΟ!I24=""),"",IF(ΤΑΚΤΙΚΟ!H24="",B$2,IF(ΤΑΚΤΙΚΟ!I24&lt;&gt;"",B$3))))</f>
        <v/>
      </c>
      <c r="D23" s="20" t="str">
        <f aca="false">IF(OR(ΤΑΚΤΙΚΟ!F24="",ΤΑΚΤΙΚΟ!F24="ΜΟΝΙΜΟΣ"),"",IF(ΤΑΚΤΙΚΟ!H24&lt;&gt;"",B$5,IF(ΤΑΚΤΙΚΟ!I24="",B$4,"")))</f>
        <v/>
      </c>
      <c r="E23" s="20" t="str">
        <f aca="false">IF(ΤΑΚΤΙΚΟ!G24="","",IF(AND(ΤΑΚΤΙΚΟ!G24=ΤΙΜΕΣ!G$2,ΤΑΚΤΙΚΟ!F24&lt;&gt;ΤΙΜΕΣ!F$2),ΕΛΕΓΧΟΙ!B$18,IF(AND(ΤΑΚΤΙΚΟ!G24=ΤΙΜΕΣ!G$8,ΤΑΚΤΙΚΟ!F24&lt;&gt;ΤΙΜΕΣ!F$4),ΕΛΕΓΧΟΙ!B$19,IF(ΤΑΚΤΙΚΟ!G24=ΤΙΜΕΣ!G$3,ΕΛΕΓΧΟΙ!B$11,""))))</f>
        <v/>
      </c>
      <c r="F23" s="20" t="str">
        <f aca="false">IF(AND(ΤΑΚΤΙΚΟ!Q24="",ΤΑΚΤΙΚΟ!O24=""),"",IF(OR(ΤΑΚΤΙΚΟ!Q24="",ΤΑΚΤΙΚΟ!Q24=0),B$20,IF(ΤΑΚΤΙΚΟ!Q24-ΤΑΚΤΙΚΟ!O24&gt;0,ΕΛΕΓΧΟΙ!B$6,"")))</f>
        <v/>
      </c>
      <c r="G23" s="25" t="str">
        <f aca="false">IF(ΤΑΚΤΙΚΟ!A24="","",IF(OR(ΤΑΚΤΙΚΟ!L24="",ΤΑΚΤΙΚΟ!L24=0),ΕΛΕΓΧΟΙ!B$14,IF((ΤΑΚΤΙΚΟ!L24/ΤΑΚΤΙΚΟ!Q24)/(12-VLOOKUP(ΤΑΚΤΙΚΟ!J24,ΤΙΜΕΣ!K$2:T$5,10,0)+1)&lt;780,ΕΛΕΓΧΟΙ!B$15,"")))</f>
        <v/>
      </c>
      <c r="H23" s="25" t="str">
        <f aca="false">IF(ΤΑΚΤΙΚΟ!A24="","",IF(OR(ΤΑΚΤΙΚΟ!M24=0,ΤΑΚΤΙΚΟ!M24=""),ΕΛΕΓΧΟΙ!B$17,IF(ABS(((ΤΑΚΤΙΚΟ!L24/(ΤΑΚΤΙΚΟ!Q24)/(12-VLOOKUP(ΤΑΚΤΙΚΟ!J24,ΤΙΜΕΣ!K$2:T$5,10,0)+1))-(ΤΑΚΤΙΚΟ!M24/(ΤΑΚΤΙΚΟ!Q24)/12))/(ΤΑΚΤΙΚΟ!L24/(ΤΑΚΤΙΚΟ!Q24)/(12-VLOOKUP(ΤΑΚΤΙΚΟ!J24,ΤΙΜΕΣ!K$2:T$5,10,0)+1)))&gt;0.1,ΕΛΕΓΧΟΙ!B$16,"")))</f>
        <v/>
      </c>
      <c r="I23" s="20" t="str">
        <f aca="false">IF(ΤΑΚΤΙΚΟ!N24="","",IF(OR(ΤΑΚΤΙΚΟ!N24="ΧΡΗΜΑΤΟΔΟΤΗΣΗ ΑΠΌ ΚΡΑΤΙΚΟ ΠΡΟΫΠΟΛΟΓΙΣΜΟ",ΤΑΚΤΙΚΟ!N24="ΣΥΓΧΡΗΜΑΤΟΔΟΤΗΣΗ ΑΠΟ ΕΥΡΩΠΑΪΚΟΥΣ ΠΟΡΟΥΣ, ΔΙΕΘΝΕΙΣ ΟΡΓΑΝΙΣΜΟΥΣ ΚΑΙ ΤΡΙΤΟΥΣ",ΤΑΚΤΙΚΟ!N24="ΑΝΤΙΤΙΜΟ"),ΕΛΕΓΧΟΙ!B$12,""))</f>
        <v/>
      </c>
      <c r="J23" s="20" t="str">
        <f aca="false">IF(ΤΑΚΤΙΚΟ!A24="","",IF(ΤΑΚΤΙΚΟ!F24="","ΔΕΝ ΕΧOYN ΣΥΜΠΛΗΡΩΘΕΙ ΟΛΑ ΤΑ ΑΝΑΓΚΑΙΑ ΠΕΔΙΑ",IF(ΤΑΚΤΙΚΟ!F24&lt;&gt;"",IF(AND(ΤΑΚΤΙΚΟ!F24="ΜΟΝΙΜΟΣ",ΤΑΚΤΙΚΟ!H24&lt;&gt;"",ΤΑΚΤΙΚΟ!C24&lt;&gt;"",ΤΑΚΤΙΚΟ!D24&lt;&gt;"",ΤΑΚΤΙΚΟ!E24&lt;&gt;"",ΤΑΚΤΙΚΟ!G24&lt;&gt;"",ΤΑΚΤΙΚΟ!J24&lt;&gt;"",ΤΑΚΤΙΚΟ!K24&lt;&gt;"",ΤΑΚΤΙΚΟ!L24&lt;&gt;"",ΤΑΚΤΙΚΟ!M24&lt;&gt;"",ΤΑΚΤΙΚΟ!N24&lt;&gt;"",ΤΑΚΤΙΚΟ!O24&lt;&gt;"",ΤΑΚΤΙΚΟ!P24&lt;&gt;"",ΤΑΚΤΙΚΟ!Q24&lt;&gt;""),"",IF(AND(ΤΑΚΤΙΚΟ!F24&lt;&gt;"ΜΟΝΙΜΟΣ",ΤΑΚΤΙΚΟ!I24&lt;&gt;"",ΤΑΚΤΙΚΟ!C24&lt;&gt;"",ΤΑΚΤΙΚΟ!D24&lt;&gt;"",ΤΑΚΤΙΚΟ!E24&lt;&gt;"",ΤΑΚΤΙΚΟ!G24&lt;&gt;"",ΤΑΚΤΙΚΟ!J24&lt;&gt;"",ΤΑΚΤΙΚΟ!K24&lt;&gt;"",ΤΑΚΤΙΚΟ!L24&lt;&gt;"",ΤΑΚΤΙΚΟ!M24&lt;&gt;"",ΤΑΚΤΙΚΟ!N24&lt;&gt;"",ΤΑΚΤΙΚΟ!O24&lt;&gt;"",ΤΑΚΤΙΚΟ!P24&lt;&gt;"",ΤΑΚΤΙΚΟ!Q24&lt;&gt;""),"","ΔΕΝ ΕΧOYN ΣΥΜΠΛΗΡΩΘΕΙ ΟΛΑ ΤΑ ΑΝΑΓΚΑΙΑ ΠΕΔΙΑ")))))</f>
        <v/>
      </c>
    </row>
    <row r="24" customFormat="false" ht="28.5" hidden="false" customHeight="true" outlineLevel="0" collapsed="false">
      <c r="C24" s="20" t="str">
        <f aca="false">IF(ΤΑΚΤΙΚΟ!F25&lt;&gt;"ΜΟΝΙΜΟΣ","",IF(AND(ΤΑΚΤΙΚΟ!H25&lt;&gt;"",ΤΑΚΤΙΚΟ!I25=""),"",IF(ΤΑΚΤΙΚΟ!H25="",B$2,IF(ΤΑΚΤΙΚΟ!I25&lt;&gt;"",B$3))))</f>
        <v/>
      </c>
      <c r="D24" s="20" t="str">
        <f aca="false">IF(OR(ΤΑΚΤΙΚΟ!F25="",ΤΑΚΤΙΚΟ!F25="ΜΟΝΙΜΟΣ"),"",IF(ΤΑΚΤΙΚΟ!H25&lt;&gt;"",B$5,IF(ΤΑΚΤΙΚΟ!I25="",B$4,"")))</f>
        <v/>
      </c>
      <c r="E24" s="20" t="str">
        <f aca="false">IF(ΤΑΚΤΙΚΟ!G25="","",IF(AND(ΤΑΚΤΙΚΟ!G25=ΤΙΜΕΣ!G$2,ΤΑΚΤΙΚΟ!F25&lt;&gt;ΤΙΜΕΣ!F$2),ΕΛΕΓΧΟΙ!B$18,IF(AND(ΤΑΚΤΙΚΟ!G25=ΤΙΜΕΣ!G$8,ΤΑΚΤΙΚΟ!F25&lt;&gt;ΤΙΜΕΣ!F$4),ΕΛΕΓΧΟΙ!B$19,IF(ΤΑΚΤΙΚΟ!G25=ΤΙΜΕΣ!G$3,ΕΛΕΓΧΟΙ!B$11,""))))</f>
        <v/>
      </c>
      <c r="F24" s="20" t="str">
        <f aca="false">IF(AND(ΤΑΚΤΙΚΟ!Q25="",ΤΑΚΤΙΚΟ!O25=""),"",IF(OR(ΤΑΚΤΙΚΟ!Q25="",ΤΑΚΤΙΚΟ!Q25=0),B$20,IF(ΤΑΚΤΙΚΟ!Q25-ΤΑΚΤΙΚΟ!O25&gt;0,ΕΛΕΓΧΟΙ!B$6,"")))</f>
        <v/>
      </c>
      <c r="G24" s="25" t="str">
        <f aca="false">IF(ΤΑΚΤΙΚΟ!A25="","",IF(OR(ΤΑΚΤΙΚΟ!L25="",ΤΑΚΤΙΚΟ!L25=0),ΕΛΕΓΧΟΙ!B$14,IF((ΤΑΚΤΙΚΟ!L25/ΤΑΚΤΙΚΟ!Q25)/(12-VLOOKUP(ΤΑΚΤΙΚΟ!J25,ΤΙΜΕΣ!K$2:T$5,10,0)+1)&lt;780,ΕΛΕΓΧΟΙ!B$15,"")))</f>
        <v/>
      </c>
      <c r="H24" s="25" t="str">
        <f aca="false">IF(ΤΑΚΤΙΚΟ!A25="","",IF(OR(ΤΑΚΤΙΚΟ!M25=0,ΤΑΚΤΙΚΟ!M25=""),ΕΛΕΓΧΟΙ!B$17,IF(ABS(((ΤΑΚΤΙΚΟ!L25/(ΤΑΚΤΙΚΟ!Q25)/(12-VLOOKUP(ΤΑΚΤΙΚΟ!J25,ΤΙΜΕΣ!K$2:T$5,10,0)+1))-(ΤΑΚΤΙΚΟ!M25/(ΤΑΚΤΙΚΟ!Q25)/12))/(ΤΑΚΤΙΚΟ!L25/(ΤΑΚΤΙΚΟ!Q25)/(12-VLOOKUP(ΤΑΚΤΙΚΟ!J25,ΤΙΜΕΣ!K$2:T$5,10,0)+1)))&gt;0.1,ΕΛΕΓΧΟΙ!B$16,"")))</f>
        <v/>
      </c>
      <c r="I24" s="20" t="str">
        <f aca="false">IF(ΤΑΚΤΙΚΟ!N25="","",IF(OR(ΤΑΚΤΙΚΟ!N25="ΧΡΗΜΑΤΟΔΟΤΗΣΗ ΑΠΌ ΚΡΑΤΙΚΟ ΠΡΟΫΠΟΛΟΓΙΣΜΟ",ΤΑΚΤΙΚΟ!N25="ΣΥΓΧΡΗΜΑΤΟΔΟΤΗΣΗ ΑΠΟ ΕΥΡΩΠΑΪΚΟΥΣ ΠΟΡΟΥΣ, ΔΙΕΘΝΕΙΣ ΟΡΓΑΝΙΣΜΟΥΣ ΚΑΙ ΤΡΙΤΟΥΣ",ΤΑΚΤΙΚΟ!N25="ΑΝΤΙΤΙΜΟ"),ΕΛΕΓΧΟΙ!B$12,""))</f>
        <v/>
      </c>
      <c r="J24" s="20" t="str">
        <f aca="false">IF(ΤΑΚΤΙΚΟ!A25="","",IF(ΤΑΚΤΙΚΟ!F25="","ΔΕΝ ΕΧOYN ΣΥΜΠΛΗΡΩΘΕΙ ΟΛΑ ΤΑ ΑΝΑΓΚΑΙΑ ΠΕΔΙΑ",IF(ΤΑΚΤΙΚΟ!F25&lt;&gt;"",IF(AND(ΤΑΚΤΙΚΟ!F25="ΜΟΝΙΜΟΣ",ΤΑΚΤΙΚΟ!H25&lt;&gt;"",ΤΑΚΤΙΚΟ!C25&lt;&gt;"",ΤΑΚΤΙΚΟ!D25&lt;&gt;"",ΤΑΚΤΙΚΟ!E25&lt;&gt;"",ΤΑΚΤΙΚΟ!G25&lt;&gt;"",ΤΑΚΤΙΚΟ!J25&lt;&gt;"",ΤΑΚΤΙΚΟ!K25&lt;&gt;"",ΤΑΚΤΙΚΟ!L25&lt;&gt;"",ΤΑΚΤΙΚΟ!M25&lt;&gt;"",ΤΑΚΤΙΚΟ!N25&lt;&gt;"",ΤΑΚΤΙΚΟ!O25&lt;&gt;"",ΤΑΚΤΙΚΟ!P25&lt;&gt;"",ΤΑΚΤΙΚΟ!Q25&lt;&gt;""),"",IF(AND(ΤΑΚΤΙΚΟ!F25&lt;&gt;"ΜΟΝΙΜΟΣ",ΤΑΚΤΙΚΟ!I25&lt;&gt;"",ΤΑΚΤΙΚΟ!C25&lt;&gt;"",ΤΑΚΤΙΚΟ!D25&lt;&gt;"",ΤΑΚΤΙΚΟ!E25&lt;&gt;"",ΤΑΚΤΙΚΟ!G25&lt;&gt;"",ΤΑΚΤΙΚΟ!J25&lt;&gt;"",ΤΑΚΤΙΚΟ!K25&lt;&gt;"",ΤΑΚΤΙΚΟ!L25&lt;&gt;"",ΤΑΚΤΙΚΟ!M25&lt;&gt;"",ΤΑΚΤΙΚΟ!N25&lt;&gt;"",ΤΑΚΤΙΚΟ!O25&lt;&gt;"",ΤΑΚΤΙΚΟ!P25&lt;&gt;"",ΤΑΚΤΙΚΟ!Q25&lt;&gt;""),"","ΔΕΝ ΕΧOYN ΣΥΜΠΛΗΡΩΘΕΙ ΟΛΑ ΤΑ ΑΝΑΓΚΑΙΑ ΠΕΔΙΑ")))))</f>
        <v/>
      </c>
    </row>
    <row r="25" customFormat="false" ht="28.5" hidden="false" customHeight="true" outlineLevel="0" collapsed="false">
      <c r="C25" s="20" t="str">
        <f aca="false">IF(ΤΑΚΤΙΚΟ!F26&lt;&gt;"ΜΟΝΙΜΟΣ","",IF(AND(ΤΑΚΤΙΚΟ!H26&lt;&gt;"",ΤΑΚΤΙΚΟ!I26=""),"",IF(ΤΑΚΤΙΚΟ!H26="",B$2,IF(ΤΑΚΤΙΚΟ!I26&lt;&gt;"",B$3))))</f>
        <v/>
      </c>
      <c r="D25" s="20" t="str">
        <f aca="false">IF(OR(ΤΑΚΤΙΚΟ!F26="",ΤΑΚΤΙΚΟ!F26="ΜΟΝΙΜΟΣ"),"",IF(ΤΑΚΤΙΚΟ!H26&lt;&gt;"",B$5,IF(ΤΑΚΤΙΚΟ!I26="",B$4,"")))</f>
        <v/>
      </c>
      <c r="E25" s="20" t="str">
        <f aca="false">IF(ΤΑΚΤΙΚΟ!G26="","",IF(AND(ΤΑΚΤΙΚΟ!G26=ΤΙΜΕΣ!G$2,ΤΑΚΤΙΚΟ!F26&lt;&gt;ΤΙΜΕΣ!F$2),ΕΛΕΓΧΟΙ!B$18,IF(AND(ΤΑΚΤΙΚΟ!G26=ΤΙΜΕΣ!G$8,ΤΑΚΤΙΚΟ!F26&lt;&gt;ΤΙΜΕΣ!F$4),ΕΛΕΓΧΟΙ!B$19,IF(ΤΑΚΤΙΚΟ!G26=ΤΙΜΕΣ!G$3,ΕΛΕΓΧΟΙ!B$11,""))))</f>
        <v/>
      </c>
      <c r="F25" s="20" t="str">
        <f aca="false">IF(AND(ΤΑΚΤΙΚΟ!Q26="",ΤΑΚΤΙΚΟ!O26=""),"",IF(OR(ΤΑΚΤΙΚΟ!Q26="",ΤΑΚΤΙΚΟ!Q26=0),B$20,IF(ΤΑΚΤΙΚΟ!Q26-ΤΑΚΤΙΚΟ!O26&gt;0,ΕΛΕΓΧΟΙ!B$6,"")))</f>
        <v/>
      </c>
      <c r="G25" s="25" t="str">
        <f aca="false">IF(ΤΑΚΤΙΚΟ!A26="","",IF(OR(ΤΑΚΤΙΚΟ!L26="",ΤΑΚΤΙΚΟ!L26=0),ΕΛΕΓΧΟΙ!B$14,IF((ΤΑΚΤΙΚΟ!L26/ΤΑΚΤΙΚΟ!Q26)/(12-VLOOKUP(ΤΑΚΤΙΚΟ!J26,ΤΙΜΕΣ!K$2:T$5,10,0)+1)&lt;780,ΕΛΕΓΧΟΙ!B$15,"")))</f>
        <v/>
      </c>
      <c r="H25" s="25" t="str">
        <f aca="false">IF(ΤΑΚΤΙΚΟ!A26="","",IF(OR(ΤΑΚΤΙΚΟ!M26=0,ΤΑΚΤΙΚΟ!M26=""),ΕΛΕΓΧΟΙ!B$17,IF(ABS(((ΤΑΚΤΙΚΟ!L26/(ΤΑΚΤΙΚΟ!Q26)/(12-VLOOKUP(ΤΑΚΤΙΚΟ!J26,ΤΙΜΕΣ!K$2:T$5,10,0)+1))-(ΤΑΚΤΙΚΟ!M26/(ΤΑΚΤΙΚΟ!Q26)/12))/(ΤΑΚΤΙΚΟ!L26/(ΤΑΚΤΙΚΟ!Q26)/(12-VLOOKUP(ΤΑΚΤΙΚΟ!J26,ΤΙΜΕΣ!K$2:T$5,10,0)+1)))&gt;0.1,ΕΛΕΓΧΟΙ!B$16,"")))</f>
        <v/>
      </c>
      <c r="I25" s="20" t="str">
        <f aca="false">IF(ΤΑΚΤΙΚΟ!N26="","",IF(OR(ΤΑΚΤΙΚΟ!N26="ΧΡΗΜΑΤΟΔΟΤΗΣΗ ΑΠΌ ΚΡΑΤΙΚΟ ΠΡΟΫΠΟΛΟΓΙΣΜΟ",ΤΑΚΤΙΚΟ!N26="ΣΥΓΧΡΗΜΑΤΟΔΟΤΗΣΗ ΑΠΟ ΕΥΡΩΠΑΪΚΟΥΣ ΠΟΡΟΥΣ, ΔΙΕΘΝΕΙΣ ΟΡΓΑΝΙΣΜΟΥΣ ΚΑΙ ΤΡΙΤΟΥΣ",ΤΑΚΤΙΚΟ!N26="ΑΝΤΙΤΙΜΟ"),ΕΛΕΓΧΟΙ!B$12,""))</f>
        <v/>
      </c>
      <c r="J25" s="20" t="str">
        <f aca="false">IF(ΤΑΚΤΙΚΟ!A26="","",IF(ΤΑΚΤΙΚΟ!F26="","ΔΕΝ ΕΧOYN ΣΥΜΠΛΗΡΩΘΕΙ ΟΛΑ ΤΑ ΑΝΑΓΚΑΙΑ ΠΕΔΙΑ",IF(ΤΑΚΤΙΚΟ!F26&lt;&gt;"",IF(AND(ΤΑΚΤΙΚΟ!F26="ΜΟΝΙΜΟΣ",ΤΑΚΤΙΚΟ!H26&lt;&gt;"",ΤΑΚΤΙΚΟ!C26&lt;&gt;"",ΤΑΚΤΙΚΟ!D26&lt;&gt;"",ΤΑΚΤΙΚΟ!E26&lt;&gt;"",ΤΑΚΤΙΚΟ!G26&lt;&gt;"",ΤΑΚΤΙΚΟ!J26&lt;&gt;"",ΤΑΚΤΙΚΟ!K26&lt;&gt;"",ΤΑΚΤΙΚΟ!L26&lt;&gt;"",ΤΑΚΤΙΚΟ!M26&lt;&gt;"",ΤΑΚΤΙΚΟ!N26&lt;&gt;"",ΤΑΚΤΙΚΟ!O26&lt;&gt;"",ΤΑΚΤΙΚΟ!P26&lt;&gt;"",ΤΑΚΤΙΚΟ!Q26&lt;&gt;""),"",IF(AND(ΤΑΚΤΙΚΟ!F26&lt;&gt;"ΜΟΝΙΜΟΣ",ΤΑΚΤΙΚΟ!I26&lt;&gt;"",ΤΑΚΤΙΚΟ!C26&lt;&gt;"",ΤΑΚΤΙΚΟ!D26&lt;&gt;"",ΤΑΚΤΙΚΟ!E26&lt;&gt;"",ΤΑΚΤΙΚΟ!G26&lt;&gt;"",ΤΑΚΤΙΚΟ!J26&lt;&gt;"",ΤΑΚΤΙΚΟ!K26&lt;&gt;"",ΤΑΚΤΙΚΟ!L26&lt;&gt;"",ΤΑΚΤΙΚΟ!M26&lt;&gt;"",ΤΑΚΤΙΚΟ!N26&lt;&gt;"",ΤΑΚΤΙΚΟ!O26&lt;&gt;"",ΤΑΚΤΙΚΟ!P26&lt;&gt;"",ΤΑΚΤΙΚΟ!Q26&lt;&gt;""),"","ΔΕΝ ΕΧOYN ΣΥΜΠΛΗΡΩΘΕΙ ΟΛΑ ΤΑ ΑΝΑΓΚΑΙΑ ΠΕΔΙΑ")))))</f>
        <v/>
      </c>
    </row>
    <row r="26" customFormat="false" ht="28.5" hidden="false" customHeight="true" outlineLevel="0" collapsed="false">
      <c r="C26" s="20" t="str">
        <f aca="false">IF(ΤΑΚΤΙΚΟ!F27&lt;&gt;"ΜΟΝΙΜΟΣ","",IF(AND(ΤΑΚΤΙΚΟ!H27&lt;&gt;"",ΤΑΚΤΙΚΟ!I27=""),"",IF(ΤΑΚΤΙΚΟ!H27="",B$2,IF(ΤΑΚΤΙΚΟ!I27&lt;&gt;"",B$3))))</f>
        <v/>
      </c>
      <c r="D26" s="20" t="str">
        <f aca="false">IF(OR(ΤΑΚΤΙΚΟ!F27="",ΤΑΚΤΙΚΟ!F27="ΜΟΝΙΜΟΣ"),"",IF(ΤΑΚΤΙΚΟ!H27&lt;&gt;"",B$5,IF(ΤΑΚΤΙΚΟ!I27="",B$4,"")))</f>
        <v/>
      </c>
      <c r="E26" s="20" t="str">
        <f aca="false">IF(ΤΑΚΤΙΚΟ!G27="","",IF(AND(ΤΑΚΤΙΚΟ!G27=ΤΙΜΕΣ!G$2,ΤΑΚΤΙΚΟ!F27&lt;&gt;ΤΙΜΕΣ!F$2),ΕΛΕΓΧΟΙ!B$18,IF(AND(ΤΑΚΤΙΚΟ!G27=ΤΙΜΕΣ!G$8,ΤΑΚΤΙΚΟ!F27&lt;&gt;ΤΙΜΕΣ!F$4),ΕΛΕΓΧΟΙ!B$19,IF(ΤΑΚΤΙΚΟ!G27=ΤΙΜΕΣ!G$3,ΕΛΕΓΧΟΙ!B$11,""))))</f>
        <v/>
      </c>
      <c r="F26" s="20" t="str">
        <f aca="false">IF(AND(ΤΑΚΤΙΚΟ!Q27="",ΤΑΚΤΙΚΟ!O27=""),"",IF(OR(ΤΑΚΤΙΚΟ!Q27="",ΤΑΚΤΙΚΟ!Q27=0),B$20,IF(ΤΑΚΤΙΚΟ!Q27-ΤΑΚΤΙΚΟ!O27&gt;0,ΕΛΕΓΧΟΙ!B$6,"")))</f>
        <v/>
      </c>
      <c r="G26" s="25" t="str">
        <f aca="false">IF(ΤΑΚΤΙΚΟ!A27="","",IF(OR(ΤΑΚΤΙΚΟ!L27="",ΤΑΚΤΙΚΟ!L27=0),ΕΛΕΓΧΟΙ!B$14,IF((ΤΑΚΤΙΚΟ!L27/ΤΑΚΤΙΚΟ!Q27)/(12-VLOOKUP(ΤΑΚΤΙΚΟ!J27,ΤΙΜΕΣ!K$2:T$5,10,0)+1)&lt;780,ΕΛΕΓΧΟΙ!B$15,"")))</f>
        <v/>
      </c>
      <c r="H26" s="25" t="str">
        <f aca="false">IF(ΤΑΚΤΙΚΟ!A27="","",IF(OR(ΤΑΚΤΙΚΟ!M27=0,ΤΑΚΤΙΚΟ!M27=""),ΕΛΕΓΧΟΙ!B$17,IF(ABS(((ΤΑΚΤΙΚΟ!L27/(ΤΑΚΤΙΚΟ!Q27)/(12-VLOOKUP(ΤΑΚΤΙΚΟ!J27,ΤΙΜΕΣ!K$2:T$5,10,0)+1))-(ΤΑΚΤΙΚΟ!M27/(ΤΑΚΤΙΚΟ!Q27)/12))/(ΤΑΚΤΙΚΟ!L27/(ΤΑΚΤΙΚΟ!Q27)/(12-VLOOKUP(ΤΑΚΤΙΚΟ!J27,ΤΙΜΕΣ!K$2:T$5,10,0)+1)))&gt;0.1,ΕΛΕΓΧΟΙ!B$16,"")))</f>
        <v/>
      </c>
      <c r="I26" s="20" t="str">
        <f aca="false">IF(ΤΑΚΤΙΚΟ!N27="","",IF(OR(ΤΑΚΤΙΚΟ!N27="ΧΡΗΜΑΤΟΔΟΤΗΣΗ ΑΠΌ ΚΡΑΤΙΚΟ ΠΡΟΫΠΟΛΟΓΙΣΜΟ",ΤΑΚΤΙΚΟ!N27="ΣΥΓΧΡΗΜΑΤΟΔΟΤΗΣΗ ΑΠΟ ΕΥΡΩΠΑΪΚΟΥΣ ΠΟΡΟΥΣ, ΔΙΕΘΝΕΙΣ ΟΡΓΑΝΙΣΜΟΥΣ ΚΑΙ ΤΡΙΤΟΥΣ",ΤΑΚΤΙΚΟ!N27="ΑΝΤΙΤΙΜΟ"),ΕΛΕΓΧΟΙ!B$12,""))</f>
        <v/>
      </c>
      <c r="J26" s="20" t="str">
        <f aca="false">IF(ΤΑΚΤΙΚΟ!A27="","",IF(ΤΑΚΤΙΚΟ!F27="","ΔΕΝ ΕΧOYN ΣΥΜΠΛΗΡΩΘΕΙ ΟΛΑ ΤΑ ΑΝΑΓΚΑΙΑ ΠΕΔΙΑ",IF(ΤΑΚΤΙΚΟ!F27&lt;&gt;"",IF(AND(ΤΑΚΤΙΚΟ!F27="ΜΟΝΙΜΟΣ",ΤΑΚΤΙΚΟ!H27&lt;&gt;"",ΤΑΚΤΙΚΟ!C27&lt;&gt;"",ΤΑΚΤΙΚΟ!D27&lt;&gt;"",ΤΑΚΤΙΚΟ!E27&lt;&gt;"",ΤΑΚΤΙΚΟ!G27&lt;&gt;"",ΤΑΚΤΙΚΟ!J27&lt;&gt;"",ΤΑΚΤΙΚΟ!K27&lt;&gt;"",ΤΑΚΤΙΚΟ!L27&lt;&gt;"",ΤΑΚΤΙΚΟ!M27&lt;&gt;"",ΤΑΚΤΙΚΟ!N27&lt;&gt;"",ΤΑΚΤΙΚΟ!O27&lt;&gt;"",ΤΑΚΤΙΚΟ!P27&lt;&gt;"",ΤΑΚΤΙΚΟ!Q27&lt;&gt;""),"",IF(AND(ΤΑΚΤΙΚΟ!F27&lt;&gt;"ΜΟΝΙΜΟΣ",ΤΑΚΤΙΚΟ!I27&lt;&gt;"",ΤΑΚΤΙΚΟ!C27&lt;&gt;"",ΤΑΚΤΙΚΟ!D27&lt;&gt;"",ΤΑΚΤΙΚΟ!E27&lt;&gt;"",ΤΑΚΤΙΚΟ!G27&lt;&gt;"",ΤΑΚΤΙΚΟ!J27&lt;&gt;"",ΤΑΚΤΙΚΟ!K27&lt;&gt;"",ΤΑΚΤΙΚΟ!L27&lt;&gt;"",ΤΑΚΤΙΚΟ!M27&lt;&gt;"",ΤΑΚΤΙΚΟ!N27&lt;&gt;"",ΤΑΚΤΙΚΟ!O27&lt;&gt;"",ΤΑΚΤΙΚΟ!P27&lt;&gt;"",ΤΑΚΤΙΚΟ!Q27&lt;&gt;""),"","ΔΕΝ ΕΧOYN ΣΥΜΠΛΗΡΩΘΕΙ ΟΛΑ ΤΑ ΑΝΑΓΚΑΙΑ ΠΕΔΙΑ")))))</f>
        <v/>
      </c>
    </row>
    <row r="27" customFormat="false" ht="28.5" hidden="false" customHeight="true" outlineLevel="0" collapsed="false">
      <c r="C27" s="20" t="str">
        <f aca="false">IF(ΤΑΚΤΙΚΟ!F28&lt;&gt;"ΜΟΝΙΜΟΣ","",IF(AND(ΤΑΚΤΙΚΟ!H28&lt;&gt;"",ΤΑΚΤΙΚΟ!I28=""),"",IF(ΤΑΚΤΙΚΟ!H28="",B$2,IF(ΤΑΚΤΙΚΟ!I28&lt;&gt;"",B$3))))</f>
        <v/>
      </c>
      <c r="D27" s="20" t="str">
        <f aca="false">IF(OR(ΤΑΚΤΙΚΟ!F28="",ΤΑΚΤΙΚΟ!F28="ΜΟΝΙΜΟΣ"),"",IF(ΤΑΚΤΙΚΟ!H28&lt;&gt;"",B$5,IF(ΤΑΚΤΙΚΟ!I28="",B$4,"")))</f>
        <v/>
      </c>
      <c r="E27" s="20" t="str">
        <f aca="false">IF(ΤΑΚΤΙΚΟ!G28="","",IF(AND(ΤΑΚΤΙΚΟ!G28=ΤΙΜΕΣ!G$2,ΤΑΚΤΙΚΟ!F28&lt;&gt;ΤΙΜΕΣ!F$2),ΕΛΕΓΧΟΙ!B$18,IF(AND(ΤΑΚΤΙΚΟ!G28=ΤΙΜΕΣ!G$8,ΤΑΚΤΙΚΟ!F28&lt;&gt;ΤΙΜΕΣ!F$4),ΕΛΕΓΧΟΙ!B$19,IF(ΤΑΚΤΙΚΟ!G28=ΤΙΜΕΣ!G$3,ΕΛΕΓΧΟΙ!B$11,""))))</f>
        <v/>
      </c>
      <c r="F27" s="20" t="str">
        <f aca="false">IF(AND(ΤΑΚΤΙΚΟ!Q28="",ΤΑΚΤΙΚΟ!O28=""),"",IF(OR(ΤΑΚΤΙΚΟ!Q28="",ΤΑΚΤΙΚΟ!Q28=0),B$20,IF(ΤΑΚΤΙΚΟ!Q28-ΤΑΚΤΙΚΟ!O28&gt;0,ΕΛΕΓΧΟΙ!B$6,"")))</f>
        <v/>
      </c>
      <c r="G27" s="25" t="str">
        <f aca="false">IF(ΤΑΚΤΙΚΟ!A28="","",IF(OR(ΤΑΚΤΙΚΟ!L28="",ΤΑΚΤΙΚΟ!L28=0),ΕΛΕΓΧΟΙ!B$14,IF((ΤΑΚΤΙΚΟ!L28/ΤΑΚΤΙΚΟ!Q28)/(12-VLOOKUP(ΤΑΚΤΙΚΟ!J28,ΤΙΜΕΣ!K$2:T$5,10,0)+1)&lt;780,ΕΛΕΓΧΟΙ!B$15,"")))</f>
        <v/>
      </c>
      <c r="H27" s="25" t="str">
        <f aca="false">IF(ΤΑΚΤΙΚΟ!A28="","",IF(OR(ΤΑΚΤΙΚΟ!M28=0,ΤΑΚΤΙΚΟ!M28=""),ΕΛΕΓΧΟΙ!B$17,IF(ABS(((ΤΑΚΤΙΚΟ!L28/(ΤΑΚΤΙΚΟ!Q28)/(12-VLOOKUP(ΤΑΚΤΙΚΟ!J28,ΤΙΜΕΣ!K$2:T$5,10,0)+1))-(ΤΑΚΤΙΚΟ!M28/(ΤΑΚΤΙΚΟ!Q28)/12))/(ΤΑΚΤΙΚΟ!L28/(ΤΑΚΤΙΚΟ!Q28)/(12-VLOOKUP(ΤΑΚΤΙΚΟ!J28,ΤΙΜΕΣ!K$2:T$5,10,0)+1)))&gt;0.1,ΕΛΕΓΧΟΙ!B$16,"")))</f>
        <v/>
      </c>
      <c r="I27" s="20" t="str">
        <f aca="false">IF(ΤΑΚΤΙΚΟ!N28="","",IF(OR(ΤΑΚΤΙΚΟ!N28="ΧΡΗΜΑΤΟΔΟΤΗΣΗ ΑΠΌ ΚΡΑΤΙΚΟ ΠΡΟΫΠΟΛΟΓΙΣΜΟ",ΤΑΚΤΙΚΟ!N28="ΣΥΓΧΡΗΜΑΤΟΔΟΤΗΣΗ ΑΠΟ ΕΥΡΩΠΑΪΚΟΥΣ ΠΟΡΟΥΣ, ΔΙΕΘΝΕΙΣ ΟΡΓΑΝΙΣΜΟΥΣ ΚΑΙ ΤΡΙΤΟΥΣ",ΤΑΚΤΙΚΟ!N28="ΑΝΤΙΤΙΜΟ"),ΕΛΕΓΧΟΙ!B$12,""))</f>
        <v/>
      </c>
      <c r="J27" s="20" t="str">
        <f aca="false">IF(ΤΑΚΤΙΚΟ!A28="","",IF(ΤΑΚΤΙΚΟ!F28="","ΔΕΝ ΕΧOYN ΣΥΜΠΛΗΡΩΘΕΙ ΟΛΑ ΤΑ ΑΝΑΓΚΑΙΑ ΠΕΔΙΑ",IF(ΤΑΚΤΙΚΟ!F28&lt;&gt;"",IF(AND(ΤΑΚΤΙΚΟ!F28="ΜΟΝΙΜΟΣ",ΤΑΚΤΙΚΟ!H28&lt;&gt;"",ΤΑΚΤΙΚΟ!C28&lt;&gt;"",ΤΑΚΤΙΚΟ!D28&lt;&gt;"",ΤΑΚΤΙΚΟ!E28&lt;&gt;"",ΤΑΚΤΙΚΟ!G28&lt;&gt;"",ΤΑΚΤΙΚΟ!J28&lt;&gt;"",ΤΑΚΤΙΚΟ!K28&lt;&gt;"",ΤΑΚΤΙΚΟ!L28&lt;&gt;"",ΤΑΚΤΙΚΟ!M28&lt;&gt;"",ΤΑΚΤΙΚΟ!N28&lt;&gt;"",ΤΑΚΤΙΚΟ!O28&lt;&gt;"",ΤΑΚΤΙΚΟ!P28&lt;&gt;"",ΤΑΚΤΙΚΟ!Q28&lt;&gt;""),"",IF(AND(ΤΑΚΤΙΚΟ!F28&lt;&gt;"ΜΟΝΙΜΟΣ",ΤΑΚΤΙΚΟ!I28&lt;&gt;"",ΤΑΚΤΙΚΟ!C28&lt;&gt;"",ΤΑΚΤΙΚΟ!D28&lt;&gt;"",ΤΑΚΤΙΚΟ!E28&lt;&gt;"",ΤΑΚΤΙΚΟ!G28&lt;&gt;"",ΤΑΚΤΙΚΟ!J28&lt;&gt;"",ΤΑΚΤΙΚΟ!K28&lt;&gt;"",ΤΑΚΤΙΚΟ!L28&lt;&gt;"",ΤΑΚΤΙΚΟ!M28&lt;&gt;"",ΤΑΚΤΙΚΟ!N28&lt;&gt;"",ΤΑΚΤΙΚΟ!O28&lt;&gt;"",ΤΑΚΤΙΚΟ!P28&lt;&gt;"",ΤΑΚΤΙΚΟ!Q28&lt;&gt;""),"","ΔΕΝ ΕΧOYN ΣΥΜΠΛΗΡΩΘΕΙ ΟΛΑ ΤΑ ΑΝΑΓΚΑΙΑ ΠΕΔΙΑ")))))</f>
        <v/>
      </c>
    </row>
    <row r="28" customFormat="false" ht="28.5" hidden="false" customHeight="true" outlineLevel="0" collapsed="false">
      <c r="C28" s="20" t="str">
        <f aca="false">IF(ΤΑΚΤΙΚΟ!F29&lt;&gt;"ΜΟΝΙΜΟΣ","",IF(AND(ΤΑΚΤΙΚΟ!H29&lt;&gt;"",ΤΑΚΤΙΚΟ!I29=""),"",IF(ΤΑΚΤΙΚΟ!H29="",B$2,IF(ΤΑΚΤΙΚΟ!I29&lt;&gt;"",B$3))))</f>
        <v/>
      </c>
      <c r="D28" s="20" t="str">
        <f aca="false">IF(OR(ΤΑΚΤΙΚΟ!F29="",ΤΑΚΤΙΚΟ!F29="ΜΟΝΙΜΟΣ"),"",IF(ΤΑΚΤΙΚΟ!H29&lt;&gt;"",B$5,IF(ΤΑΚΤΙΚΟ!I29="",B$4,"")))</f>
        <v/>
      </c>
      <c r="E28" s="20" t="str">
        <f aca="false">IF(ΤΑΚΤΙΚΟ!G29="","",IF(AND(ΤΑΚΤΙΚΟ!G29=ΤΙΜΕΣ!G$2,ΤΑΚΤΙΚΟ!F29&lt;&gt;ΤΙΜΕΣ!F$2),ΕΛΕΓΧΟΙ!B$18,IF(AND(ΤΑΚΤΙΚΟ!G29=ΤΙΜΕΣ!G$8,ΤΑΚΤΙΚΟ!F29&lt;&gt;ΤΙΜΕΣ!F$4),ΕΛΕΓΧΟΙ!B$19,IF(ΤΑΚΤΙΚΟ!G29=ΤΙΜΕΣ!G$3,ΕΛΕΓΧΟΙ!B$11,""))))</f>
        <v/>
      </c>
      <c r="F28" s="20" t="str">
        <f aca="false">IF(AND(ΤΑΚΤΙΚΟ!Q29="",ΤΑΚΤΙΚΟ!O29=""),"",IF(OR(ΤΑΚΤΙΚΟ!Q29="",ΤΑΚΤΙΚΟ!Q29=0),B$20,IF(ΤΑΚΤΙΚΟ!Q29-ΤΑΚΤΙΚΟ!O29&gt;0,ΕΛΕΓΧΟΙ!B$6,"")))</f>
        <v/>
      </c>
      <c r="G28" s="25" t="str">
        <f aca="false">IF(ΤΑΚΤΙΚΟ!A29="","",IF(OR(ΤΑΚΤΙΚΟ!L29="",ΤΑΚΤΙΚΟ!L29=0),ΕΛΕΓΧΟΙ!B$14,IF((ΤΑΚΤΙΚΟ!L29/ΤΑΚΤΙΚΟ!Q29)/(12-VLOOKUP(ΤΑΚΤΙΚΟ!J29,ΤΙΜΕΣ!K$2:T$5,10,0)+1)&lt;780,ΕΛΕΓΧΟΙ!B$15,"")))</f>
        <v/>
      </c>
      <c r="H28" s="25" t="str">
        <f aca="false">IF(ΤΑΚΤΙΚΟ!A29="","",IF(OR(ΤΑΚΤΙΚΟ!M29=0,ΤΑΚΤΙΚΟ!M29=""),ΕΛΕΓΧΟΙ!B$17,IF(ABS(((ΤΑΚΤΙΚΟ!L29/(ΤΑΚΤΙΚΟ!Q29)/(12-VLOOKUP(ΤΑΚΤΙΚΟ!J29,ΤΙΜΕΣ!K$2:T$5,10,0)+1))-(ΤΑΚΤΙΚΟ!M29/(ΤΑΚΤΙΚΟ!Q29)/12))/(ΤΑΚΤΙΚΟ!L29/(ΤΑΚΤΙΚΟ!Q29)/(12-VLOOKUP(ΤΑΚΤΙΚΟ!J29,ΤΙΜΕΣ!K$2:T$5,10,0)+1)))&gt;0.1,ΕΛΕΓΧΟΙ!B$16,"")))</f>
        <v/>
      </c>
      <c r="I28" s="20" t="str">
        <f aca="false">IF(ΤΑΚΤΙΚΟ!N29="","",IF(OR(ΤΑΚΤΙΚΟ!N29="ΧΡΗΜΑΤΟΔΟΤΗΣΗ ΑΠΌ ΚΡΑΤΙΚΟ ΠΡΟΫΠΟΛΟΓΙΣΜΟ",ΤΑΚΤΙΚΟ!N29="ΣΥΓΧΡΗΜΑΤΟΔΟΤΗΣΗ ΑΠΟ ΕΥΡΩΠΑΪΚΟΥΣ ΠΟΡΟΥΣ, ΔΙΕΘΝΕΙΣ ΟΡΓΑΝΙΣΜΟΥΣ ΚΑΙ ΤΡΙΤΟΥΣ",ΤΑΚΤΙΚΟ!N29="ΑΝΤΙΤΙΜΟ"),ΕΛΕΓΧΟΙ!B$12,""))</f>
        <v/>
      </c>
      <c r="J28" s="20" t="str">
        <f aca="false">IF(ΤΑΚΤΙΚΟ!A29="","",IF(ΤΑΚΤΙΚΟ!F29="","ΔΕΝ ΕΧOYN ΣΥΜΠΛΗΡΩΘΕΙ ΟΛΑ ΤΑ ΑΝΑΓΚΑΙΑ ΠΕΔΙΑ",IF(ΤΑΚΤΙΚΟ!F29&lt;&gt;"",IF(AND(ΤΑΚΤΙΚΟ!F29="ΜΟΝΙΜΟΣ",ΤΑΚΤΙΚΟ!H29&lt;&gt;"",ΤΑΚΤΙΚΟ!C29&lt;&gt;"",ΤΑΚΤΙΚΟ!D29&lt;&gt;"",ΤΑΚΤΙΚΟ!E29&lt;&gt;"",ΤΑΚΤΙΚΟ!G29&lt;&gt;"",ΤΑΚΤΙΚΟ!J29&lt;&gt;"",ΤΑΚΤΙΚΟ!K29&lt;&gt;"",ΤΑΚΤΙΚΟ!L29&lt;&gt;"",ΤΑΚΤΙΚΟ!M29&lt;&gt;"",ΤΑΚΤΙΚΟ!N29&lt;&gt;"",ΤΑΚΤΙΚΟ!O29&lt;&gt;"",ΤΑΚΤΙΚΟ!P29&lt;&gt;"",ΤΑΚΤΙΚΟ!Q29&lt;&gt;""),"",IF(AND(ΤΑΚΤΙΚΟ!F29&lt;&gt;"ΜΟΝΙΜΟΣ",ΤΑΚΤΙΚΟ!I29&lt;&gt;"",ΤΑΚΤΙΚΟ!C29&lt;&gt;"",ΤΑΚΤΙΚΟ!D29&lt;&gt;"",ΤΑΚΤΙΚΟ!E29&lt;&gt;"",ΤΑΚΤΙΚΟ!G29&lt;&gt;"",ΤΑΚΤΙΚΟ!J29&lt;&gt;"",ΤΑΚΤΙΚΟ!K29&lt;&gt;"",ΤΑΚΤΙΚΟ!L29&lt;&gt;"",ΤΑΚΤΙΚΟ!M29&lt;&gt;"",ΤΑΚΤΙΚΟ!N29&lt;&gt;"",ΤΑΚΤΙΚΟ!O29&lt;&gt;"",ΤΑΚΤΙΚΟ!P29&lt;&gt;"",ΤΑΚΤΙΚΟ!Q29&lt;&gt;""),"","ΔΕΝ ΕΧOYN ΣΥΜΠΛΗΡΩΘΕΙ ΟΛΑ ΤΑ ΑΝΑΓΚΑΙΑ ΠΕΔΙΑ")))))</f>
        <v/>
      </c>
    </row>
    <row r="29" customFormat="false" ht="28.5" hidden="false" customHeight="true" outlineLevel="0" collapsed="false">
      <c r="C29" s="20" t="str">
        <f aca="false">IF(ΤΑΚΤΙΚΟ!F30&lt;&gt;"ΜΟΝΙΜΟΣ","",IF(AND(ΤΑΚΤΙΚΟ!H30&lt;&gt;"",ΤΑΚΤΙΚΟ!I30=""),"",IF(ΤΑΚΤΙΚΟ!H30="",B$2,IF(ΤΑΚΤΙΚΟ!I30&lt;&gt;"",B$3))))</f>
        <v/>
      </c>
      <c r="D29" s="20" t="str">
        <f aca="false">IF(OR(ΤΑΚΤΙΚΟ!F30="",ΤΑΚΤΙΚΟ!F30="ΜΟΝΙΜΟΣ"),"",IF(ΤΑΚΤΙΚΟ!H30&lt;&gt;"",B$5,IF(ΤΑΚΤΙΚΟ!I30="",B$4,"")))</f>
        <v/>
      </c>
      <c r="E29" s="20" t="str">
        <f aca="false">IF(ΤΑΚΤΙΚΟ!G30="","",IF(AND(ΤΑΚΤΙΚΟ!G30=ΤΙΜΕΣ!G$2,ΤΑΚΤΙΚΟ!F30&lt;&gt;ΤΙΜΕΣ!F$2),ΕΛΕΓΧΟΙ!B$18,IF(AND(ΤΑΚΤΙΚΟ!G30=ΤΙΜΕΣ!G$8,ΤΑΚΤΙΚΟ!F30&lt;&gt;ΤΙΜΕΣ!F$4),ΕΛΕΓΧΟΙ!B$19,IF(ΤΑΚΤΙΚΟ!G30=ΤΙΜΕΣ!G$3,ΕΛΕΓΧΟΙ!B$11,""))))</f>
        <v/>
      </c>
      <c r="F29" s="20" t="str">
        <f aca="false">IF(AND(ΤΑΚΤΙΚΟ!Q30="",ΤΑΚΤΙΚΟ!O30=""),"",IF(OR(ΤΑΚΤΙΚΟ!Q30="",ΤΑΚΤΙΚΟ!Q30=0),B$20,IF(ΤΑΚΤΙΚΟ!Q30-ΤΑΚΤΙΚΟ!O30&gt;0,ΕΛΕΓΧΟΙ!B$6,"")))</f>
        <v/>
      </c>
      <c r="G29" s="25" t="str">
        <f aca="false">IF(ΤΑΚΤΙΚΟ!A30="","",IF(OR(ΤΑΚΤΙΚΟ!L30="",ΤΑΚΤΙΚΟ!L30=0),ΕΛΕΓΧΟΙ!B$14,IF((ΤΑΚΤΙΚΟ!L30/ΤΑΚΤΙΚΟ!Q30)/(12-VLOOKUP(ΤΑΚΤΙΚΟ!J30,ΤΙΜΕΣ!K$2:T$5,10,0)+1)&lt;780,ΕΛΕΓΧΟΙ!B$15,"")))</f>
        <v/>
      </c>
      <c r="H29" s="25" t="str">
        <f aca="false">IF(ΤΑΚΤΙΚΟ!A30="","",IF(OR(ΤΑΚΤΙΚΟ!M30=0,ΤΑΚΤΙΚΟ!M30=""),ΕΛΕΓΧΟΙ!B$17,IF(ABS(((ΤΑΚΤΙΚΟ!L30/(ΤΑΚΤΙΚΟ!Q30)/(12-VLOOKUP(ΤΑΚΤΙΚΟ!J30,ΤΙΜΕΣ!K$2:T$5,10,0)+1))-(ΤΑΚΤΙΚΟ!M30/(ΤΑΚΤΙΚΟ!Q30)/12))/(ΤΑΚΤΙΚΟ!L30/(ΤΑΚΤΙΚΟ!Q30)/(12-VLOOKUP(ΤΑΚΤΙΚΟ!J30,ΤΙΜΕΣ!K$2:T$5,10,0)+1)))&gt;0.1,ΕΛΕΓΧΟΙ!B$16,"")))</f>
        <v/>
      </c>
      <c r="I29" s="20" t="str">
        <f aca="false">IF(ΤΑΚΤΙΚΟ!N30="","",IF(OR(ΤΑΚΤΙΚΟ!N30="ΧΡΗΜΑΤΟΔΟΤΗΣΗ ΑΠΌ ΚΡΑΤΙΚΟ ΠΡΟΫΠΟΛΟΓΙΣΜΟ",ΤΑΚΤΙΚΟ!N30="ΣΥΓΧΡΗΜΑΤΟΔΟΤΗΣΗ ΑΠΟ ΕΥΡΩΠΑΪΚΟΥΣ ΠΟΡΟΥΣ, ΔΙΕΘΝΕΙΣ ΟΡΓΑΝΙΣΜΟΥΣ ΚΑΙ ΤΡΙΤΟΥΣ",ΤΑΚΤΙΚΟ!N30="ΑΝΤΙΤΙΜΟ"),ΕΛΕΓΧΟΙ!B$12,""))</f>
        <v/>
      </c>
      <c r="J29" s="20" t="str">
        <f aca="false">IF(ΤΑΚΤΙΚΟ!A30="","",IF(ΤΑΚΤΙΚΟ!F30="","ΔΕΝ ΕΧOYN ΣΥΜΠΛΗΡΩΘΕΙ ΟΛΑ ΤΑ ΑΝΑΓΚΑΙΑ ΠΕΔΙΑ",IF(ΤΑΚΤΙΚΟ!F30&lt;&gt;"",IF(AND(ΤΑΚΤΙΚΟ!F30="ΜΟΝΙΜΟΣ",ΤΑΚΤΙΚΟ!H30&lt;&gt;"",ΤΑΚΤΙΚΟ!C30&lt;&gt;"",ΤΑΚΤΙΚΟ!D30&lt;&gt;"",ΤΑΚΤΙΚΟ!E30&lt;&gt;"",ΤΑΚΤΙΚΟ!G30&lt;&gt;"",ΤΑΚΤΙΚΟ!J30&lt;&gt;"",ΤΑΚΤΙΚΟ!K30&lt;&gt;"",ΤΑΚΤΙΚΟ!L30&lt;&gt;"",ΤΑΚΤΙΚΟ!M30&lt;&gt;"",ΤΑΚΤΙΚΟ!N30&lt;&gt;"",ΤΑΚΤΙΚΟ!O30&lt;&gt;"",ΤΑΚΤΙΚΟ!P30&lt;&gt;"",ΤΑΚΤΙΚΟ!Q30&lt;&gt;""),"",IF(AND(ΤΑΚΤΙΚΟ!F30&lt;&gt;"ΜΟΝΙΜΟΣ",ΤΑΚΤΙΚΟ!I30&lt;&gt;"",ΤΑΚΤΙΚΟ!C30&lt;&gt;"",ΤΑΚΤΙΚΟ!D30&lt;&gt;"",ΤΑΚΤΙΚΟ!E30&lt;&gt;"",ΤΑΚΤΙΚΟ!G30&lt;&gt;"",ΤΑΚΤΙΚΟ!J30&lt;&gt;"",ΤΑΚΤΙΚΟ!K30&lt;&gt;"",ΤΑΚΤΙΚΟ!L30&lt;&gt;"",ΤΑΚΤΙΚΟ!M30&lt;&gt;"",ΤΑΚΤΙΚΟ!N30&lt;&gt;"",ΤΑΚΤΙΚΟ!O30&lt;&gt;"",ΤΑΚΤΙΚΟ!P30&lt;&gt;"",ΤΑΚΤΙΚΟ!Q30&lt;&gt;""),"","ΔΕΝ ΕΧOYN ΣΥΜΠΛΗΡΩΘΕΙ ΟΛΑ ΤΑ ΑΝΑΓΚΑΙΑ ΠΕΔΙΑ")))))</f>
        <v/>
      </c>
    </row>
    <row r="30" customFormat="false" ht="28.5" hidden="false" customHeight="true" outlineLevel="0" collapsed="false">
      <c r="C30" s="20" t="str">
        <f aca="false">IF(ΤΑΚΤΙΚΟ!F31&lt;&gt;"ΜΟΝΙΜΟΣ","",IF(AND(ΤΑΚΤΙΚΟ!H31&lt;&gt;"",ΤΑΚΤΙΚΟ!I31=""),"",IF(ΤΑΚΤΙΚΟ!H31="",B$2,IF(ΤΑΚΤΙΚΟ!I31&lt;&gt;"",B$3))))</f>
        <v/>
      </c>
      <c r="D30" s="20" t="str">
        <f aca="false">IF(OR(ΤΑΚΤΙΚΟ!F31="",ΤΑΚΤΙΚΟ!F31="ΜΟΝΙΜΟΣ"),"",IF(ΤΑΚΤΙΚΟ!H31&lt;&gt;"",B$5,IF(ΤΑΚΤΙΚΟ!I31="",B$4,"")))</f>
        <v/>
      </c>
      <c r="E30" s="20" t="str">
        <f aca="false">IF(ΤΑΚΤΙΚΟ!G31="","",IF(AND(ΤΑΚΤΙΚΟ!G31=ΤΙΜΕΣ!G$2,ΤΑΚΤΙΚΟ!F31&lt;&gt;ΤΙΜΕΣ!F$2),ΕΛΕΓΧΟΙ!B$18,IF(AND(ΤΑΚΤΙΚΟ!G31=ΤΙΜΕΣ!G$8,ΤΑΚΤΙΚΟ!F31&lt;&gt;ΤΙΜΕΣ!F$4),ΕΛΕΓΧΟΙ!B$19,IF(ΤΑΚΤΙΚΟ!G31=ΤΙΜΕΣ!G$3,ΕΛΕΓΧΟΙ!B$11,""))))</f>
        <v/>
      </c>
      <c r="F30" s="20" t="str">
        <f aca="false">IF(AND(ΤΑΚΤΙΚΟ!Q31="",ΤΑΚΤΙΚΟ!O31=""),"",IF(OR(ΤΑΚΤΙΚΟ!Q31="",ΤΑΚΤΙΚΟ!Q31=0),B$20,IF(ΤΑΚΤΙΚΟ!Q31-ΤΑΚΤΙΚΟ!O31&gt;0,ΕΛΕΓΧΟΙ!B$6,"")))</f>
        <v/>
      </c>
      <c r="G30" s="25" t="str">
        <f aca="false">IF(ΤΑΚΤΙΚΟ!A31="","",IF(OR(ΤΑΚΤΙΚΟ!L31="",ΤΑΚΤΙΚΟ!L31=0),ΕΛΕΓΧΟΙ!B$14,IF((ΤΑΚΤΙΚΟ!L31/ΤΑΚΤΙΚΟ!Q31)/(12-VLOOKUP(ΤΑΚΤΙΚΟ!J31,ΤΙΜΕΣ!K$2:T$5,10,0)+1)&lt;780,ΕΛΕΓΧΟΙ!B$15,"")))</f>
        <v/>
      </c>
      <c r="H30" s="25" t="str">
        <f aca="false">IF(ΤΑΚΤΙΚΟ!A31="","",IF(OR(ΤΑΚΤΙΚΟ!M31=0,ΤΑΚΤΙΚΟ!M31=""),ΕΛΕΓΧΟΙ!B$17,IF(ABS(((ΤΑΚΤΙΚΟ!L31/(ΤΑΚΤΙΚΟ!Q31)/(12-VLOOKUP(ΤΑΚΤΙΚΟ!J31,ΤΙΜΕΣ!K$2:T$5,10,0)+1))-(ΤΑΚΤΙΚΟ!M31/(ΤΑΚΤΙΚΟ!Q31)/12))/(ΤΑΚΤΙΚΟ!L31/(ΤΑΚΤΙΚΟ!Q31)/(12-VLOOKUP(ΤΑΚΤΙΚΟ!J31,ΤΙΜΕΣ!K$2:T$5,10,0)+1)))&gt;0.1,ΕΛΕΓΧΟΙ!B$16,"")))</f>
        <v/>
      </c>
      <c r="I30" s="20" t="str">
        <f aca="false">IF(ΤΑΚΤΙΚΟ!N31="","",IF(OR(ΤΑΚΤΙΚΟ!N31="ΧΡΗΜΑΤΟΔΟΤΗΣΗ ΑΠΌ ΚΡΑΤΙΚΟ ΠΡΟΫΠΟΛΟΓΙΣΜΟ",ΤΑΚΤΙΚΟ!N31="ΣΥΓΧΡΗΜΑΤΟΔΟΤΗΣΗ ΑΠΟ ΕΥΡΩΠΑΪΚΟΥΣ ΠΟΡΟΥΣ, ΔΙΕΘΝΕΙΣ ΟΡΓΑΝΙΣΜΟΥΣ ΚΑΙ ΤΡΙΤΟΥΣ",ΤΑΚΤΙΚΟ!N31="ΑΝΤΙΤΙΜΟ"),ΕΛΕΓΧΟΙ!B$12,""))</f>
        <v/>
      </c>
      <c r="J30" s="20" t="str">
        <f aca="false">IF(ΤΑΚΤΙΚΟ!A31="","",IF(ΤΑΚΤΙΚΟ!F31="","ΔΕΝ ΕΧOYN ΣΥΜΠΛΗΡΩΘΕΙ ΟΛΑ ΤΑ ΑΝΑΓΚΑΙΑ ΠΕΔΙΑ",IF(ΤΑΚΤΙΚΟ!F31&lt;&gt;"",IF(AND(ΤΑΚΤΙΚΟ!F31="ΜΟΝΙΜΟΣ",ΤΑΚΤΙΚΟ!H31&lt;&gt;"",ΤΑΚΤΙΚΟ!C31&lt;&gt;"",ΤΑΚΤΙΚΟ!D31&lt;&gt;"",ΤΑΚΤΙΚΟ!E31&lt;&gt;"",ΤΑΚΤΙΚΟ!G31&lt;&gt;"",ΤΑΚΤΙΚΟ!J31&lt;&gt;"",ΤΑΚΤΙΚΟ!K31&lt;&gt;"",ΤΑΚΤΙΚΟ!L31&lt;&gt;"",ΤΑΚΤΙΚΟ!M31&lt;&gt;"",ΤΑΚΤΙΚΟ!N31&lt;&gt;"",ΤΑΚΤΙΚΟ!O31&lt;&gt;"",ΤΑΚΤΙΚΟ!P31&lt;&gt;"",ΤΑΚΤΙΚΟ!Q31&lt;&gt;""),"",IF(AND(ΤΑΚΤΙΚΟ!F31&lt;&gt;"ΜΟΝΙΜΟΣ",ΤΑΚΤΙΚΟ!I31&lt;&gt;"",ΤΑΚΤΙΚΟ!C31&lt;&gt;"",ΤΑΚΤΙΚΟ!D31&lt;&gt;"",ΤΑΚΤΙΚΟ!E31&lt;&gt;"",ΤΑΚΤΙΚΟ!G31&lt;&gt;"",ΤΑΚΤΙΚΟ!J31&lt;&gt;"",ΤΑΚΤΙΚΟ!K31&lt;&gt;"",ΤΑΚΤΙΚΟ!L31&lt;&gt;"",ΤΑΚΤΙΚΟ!M31&lt;&gt;"",ΤΑΚΤΙΚΟ!N31&lt;&gt;"",ΤΑΚΤΙΚΟ!O31&lt;&gt;"",ΤΑΚΤΙΚΟ!P31&lt;&gt;"",ΤΑΚΤΙΚΟ!Q31&lt;&gt;""),"","ΔΕΝ ΕΧOYN ΣΥΜΠΛΗΡΩΘΕΙ ΟΛΑ ΤΑ ΑΝΑΓΚΑΙΑ ΠΕΔΙΑ")))))</f>
        <v/>
      </c>
    </row>
    <row r="31" customFormat="false" ht="28.5" hidden="false" customHeight="true" outlineLevel="0" collapsed="false">
      <c r="C31" s="20" t="str">
        <f aca="false">IF(ΤΑΚΤΙΚΟ!F32&lt;&gt;"ΜΟΝΙΜΟΣ","",IF(AND(ΤΑΚΤΙΚΟ!H32&lt;&gt;"",ΤΑΚΤΙΚΟ!I32=""),"",IF(ΤΑΚΤΙΚΟ!H32="",B$2,IF(ΤΑΚΤΙΚΟ!I32&lt;&gt;"",B$3))))</f>
        <v/>
      </c>
      <c r="D31" s="20" t="str">
        <f aca="false">IF(OR(ΤΑΚΤΙΚΟ!F32="",ΤΑΚΤΙΚΟ!F32="ΜΟΝΙΜΟΣ"),"",IF(ΤΑΚΤΙΚΟ!H32&lt;&gt;"",B$5,IF(ΤΑΚΤΙΚΟ!I32="",B$4,"")))</f>
        <v/>
      </c>
      <c r="E31" s="20" t="str">
        <f aca="false">IF(ΤΑΚΤΙΚΟ!G32="","",IF(AND(ΤΑΚΤΙΚΟ!G32=ΤΙΜΕΣ!G$2,ΤΑΚΤΙΚΟ!F32&lt;&gt;ΤΙΜΕΣ!F$2),ΕΛΕΓΧΟΙ!B$18,IF(AND(ΤΑΚΤΙΚΟ!G32=ΤΙΜΕΣ!G$8,ΤΑΚΤΙΚΟ!F32&lt;&gt;ΤΙΜΕΣ!F$4),ΕΛΕΓΧΟΙ!B$19,IF(ΤΑΚΤΙΚΟ!G32=ΤΙΜΕΣ!G$3,ΕΛΕΓΧΟΙ!B$11,""))))</f>
        <v/>
      </c>
      <c r="F31" s="20" t="str">
        <f aca="false">IF(AND(ΤΑΚΤΙΚΟ!Q32="",ΤΑΚΤΙΚΟ!O32=""),"",IF(OR(ΤΑΚΤΙΚΟ!Q32="",ΤΑΚΤΙΚΟ!Q32=0),B$20,IF(ΤΑΚΤΙΚΟ!Q32-ΤΑΚΤΙΚΟ!O32&gt;0,ΕΛΕΓΧΟΙ!B$6,"")))</f>
        <v/>
      </c>
      <c r="G31" s="25" t="str">
        <f aca="false">IF(ΤΑΚΤΙΚΟ!A32="","",IF(OR(ΤΑΚΤΙΚΟ!L32="",ΤΑΚΤΙΚΟ!L32=0),ΕΛΕΓΧΟΙ!B$14,IF((ΤΑΚΤΙΚΟ!L32/ΤΑΚΤΙΚΟ!Q32)/(12-VLOOKUP(ΤΑΚΤΙΚΟ!J32,ΤΙΜΕΣ!K$2:T$5,10,0)+1)&lt;780,ΕΛΕΓΧΟΙ!B$15,"")))</f>
        <v/>
      </c>
      <c r="H31" s="25" t="str">
        <f aca="false">IF(ΤΑΚΤΙΚΟ!A32="","",IF(OR(ΤΑΚΤΙΚΟ!M32=0,ΤΑΚΤΙΚΟ!M32=""),ΕΛΕΓΧΟΙ!B$17,IF(ABS(((ΤΑΚΤΙΚΟ!L32/(ΤΑΚΤΙΚΟ!Q32)/(12-VLOOKUP(ΤΑΚΤΙΚΟ!J32,ΤΙΜΕΣ!K$2:T$5,10,0)+1))-(ΤΑΚΤΙΚΟ!M32/(ΤΑΚΤΙΚΟ!Q32)/12))/(ΤΑΚΤΙΚΟ!L32/(ΤΑΚΤΙΚΟ!Q32)/(12-VLOOKUP(ΤΑΚΤΙΚΟ!J32,ΤΙΜΕΣ!K$2:T$5,10,0)+1)))&gt;0.1,ΕΛΕΓΧΟΙ!B$16,"")))</f>
        <v/>
      </c>
      <c r="I31" s="20" t="str">
        <f aca="false">IF(ΤΑΚΤΙΚΟ!N32="","",IF(OR(ΤΑΚΤΙΚΟ!N32="ΧΡΗΜΑΤΟΔΟΤΗΣΗ ΑΠΌ ΚΡΑΤΙΚΟ ΠΡΟΫΠΟΛΟΓΙΣΜΟ",ΤΑΚΤΙΚΟ!N32="ΣΥΓΧΡΗΜΑΤΟΔΟΤΗΣΗ ΑΠΟ ΕΥΡΩΠΑΪΚΟΥΣ ΠΟΡΟΥΣ, ΔΙΕΘΝΕΙΣ ΟΡΓΑΝΙΣΜΟΥΣ ΚΑΙ ΤΡΙΤΟΥΣ",ΤΑΚΤΙΚΟ!N32="ΑΝΤΙΤΙΜΟ"),ΕΛΕΓΧΟΙ!B$12,""))</f>
        <v/>
      </c>
      <c r="J31" s="20" t="str">
        <f aca="false">IF(ΤΑΚΤΙΚΟ!A32="","",IF(ΤΑΚΤΙΚΟ!F32="","ΔΕΝ ΕΧOYN ΣΥΜΠΛΗΡΩΘΕΙ ΟΛΑ ΤΑ ΑΝΑΓΚΑΙΑ ΠΕΔΙΑ",IF(ΤΑΚΤΙΚΟ!F32&lt;&gt;"",IF(AND(ΤΑΚΤΙΚΟ!F32="ΜΟΝΙΜΟΣ",ΤΑΚΤΙΚΟ!H32&lt;&gt;"",ΤΑΚΤΙΚΟ!C32&lt;&gt;"",ΤΑΚΤΙΚΟ!D32&lt;&gt;"",ΤΑΚΤΙΚΟ!E32&lt;&gt;"",ΤΑΚΤΙΚΟ!G32&lt;&gt;"",ΤΑΚΤΙΚΟ!J32&lt;&gt;"",ΤΑΚΤΙΚΟ!K32&lt;&gt;"",ΤΑΚΤΙΚΟ!L32&lt;&gt;"",ΤΑΚΤΙΚΟ!M32&lt;&gt;"",ΤΑΚΤΙΚΟ!N32&lt;&gt;"",ΤΑΚΤΙΚΟ!O32&lt;&gt;"",ΤΑΚΤΙΚΟ!P32&lt;&gt;"",ΤΑΚΤΙΚΟ!Q32&lt;&gt;""),"",IF(AND(ΤΑΚΤΙΚΟ!F32&lt;&gt;"ΜΟΝΙΜΟΣ",ΤΑΚΤΙΚΟ!I32&lt;&gt;"",ΤΑΚΤΙΚΟ!C32&lt;&gt;"",ΤΑΚΤΙΚΟ!D32&lt;&gt;"",ΤΑΚΤΙΚΟ!E32&lt;&gt;"",ΤΑΚΤΙΚΟ!G32&lt;&gt;"",ΤΑΚΤΙΚΟ!J32&lt;&gt;"",ΤΑΚΤΙΚΟ!K32&lt;&gt;"",ΤΑΚΤΙΚΟ!L32&lt;&gt;"",ΤΑΚΤΙΚΟ!M32&lt;&gt;"",ΤΑΚΤΙΚΟ!N32&lt;&gt;"",ΤΑΚΤΙΚΟ!O32&lt;&gt;"",ΤΑΚΤΙΚΟ!P32&lt;&gt;"",ΤΑΚΤΙΚΟ!Q32&lt;&gt;""),"","ΔΕΝ ΕΧOYN ΣΥΜΠΛΗΡΩΘΕΙ ΟΛΑ ΤΑ ΑΝΑΓΚΑΙΑ ΠΕΔΙΑ")))))</f>
        <v/>
      </c>
    </row>
    <row r="32" customFormat="false" ht="28.5" hidden="false" customHeight="true" outlineLevel="0" collapsed="false">
      <c r="C32" s="20" t="str">
        <f aca="false">IF(ΤΑΚΤΙΚΟ!F33&lt;&gt;"ΜΟΝΙΜΟΣ","",IF(AND(ΤΑΚΤΙΚΟ!H33&lt;&gt;"",ΤΑΚΤΙΚΟ!I33=""),"",IF(ΤΑΚΤΙΚΟ!H33="",B$2,IF(ΤΑΚΤΙΚΟ!I33&lt;&gt;"",B$3))))</f>
        <v/>
      </c>
      <c r="D32" s="20" t="str">
        <f aca="false">IF(OR(ΤΑΚΤΙΚΟ!F33="",ΤΑΚΤΙΚΟ!F33="ΜΟΝΙΜΟΣ"),"",IF(ΤΑΚΤΙΚΟ!H33&lt;&gt;"",B$5,IF(ΤΑΚΤΙΚΟ!I33="",B$4,"")))</f>
        <v/>
      </c>
      <c r="E32" s="20" t="str">
        <f aca="false">IF(ΤΑΚΤΙΚΟ!G33="","",IF(AND(ΤΑΚΤΙΚΟ!G33=ΤΙΜΕΣ!G$2,ΤΑΚΤΙΚΟ!F33&lt;&gt;ΤΙΜΕΣ!F$2),ΕΛΕΓΧΟΙ!B$18,IF(AND(ΤΑΚΤΙΚΟ!G33=ΤΙΜΕΣ!G$8,ΤΑΚΤΙΚΟ!F33&lt;&gt;ΤΙΜΕΣ!F$4),ΕΛΕΓΧΟΙ!B$19,IF(ΤΑΚΤΙΚΟ!G33=ΤΙΜΕΣ!G$3,ΕΛΕΓΧΟΙ!B$11,""))))</f>
        <v/>
      </c>
      <c r="F32" s="20" t="str">
        <f aca="false">IF(AND(ΤΑΚΤΙΚΟ!Q33="",ΤΑΚΤΙΚΟ!O33=""),"",IF(OR(ΤΑΚΤΙΚΟ!Q33="",ΤΑΚΤΙΚΟ!Q33=0),B$20,IF(ΤΑΚΤΙΚΟ!Q33-ΤΑΚΤΙΚΟ!O33&gt;0,ΕΛΕΓΧΟΙ!B$6,"")))</f>
        <v/>
      </c>
      <c r="G32" s="25" t="str">
        <f aca="false">IF(ΤΑΚΤΙΚΟ!A33="","",IF(OR(ΤΑΚΤΙΚΟ!L33="",ΤΑΚΤΙΚΟ!L33=0),ΕΛΕΓΧΟΙ!B$14,IF((ΤΑΚΤΙΚΟ!L33/ΤΑΚΤΙΚΟ!Q33)/(12-VLOOKUP(ΤΑΚΤΙΚΟ!J33,ΤΙΜΕΣ!K$2:T$5,10,0)+1)&lt;780,ΕΛΕΓΧΟΙ!B$15,"")))</f>
        <v/>
      </c>
      <c r="H32" s="25" t="str">
        <f aca="false">IF(ΤΑΚΤΙΚΟ!A33="","",IF(OR(ΤΑΚΤΙΚΟ!M33=0,ΤΑΚΤΙΚΟ!M33=""),ΕΛΕΓΧΟΙ!B$17,IF(ABS(((ΤΑΚΤΙΚΟ!L33/(ΤΑΚΤΙΚΟ!Q33)/(12-VLOOKUP(ΤΑΚΤΙΚΟ!J33,ΤΙΜΕΣ!K$2:T$5,10,0)+1))-(ΤΑΚΤΙΚΟ!M33/(ΤΑΚΤΙΚΟ!Q33)/12))/(ΤΑΚΤΙΚΟ!L33/(ΤΑΚΤΙΚΟ!Q33)/(12-VLOOKUP(ΤΑΚΤΙΚΟ!J33,ΤΙΜΕΣ!K$2:T$5,10,0)+1)))&gt;0.1,ΕΛΕΓΧΟΙ!B$16,"")))</f>
        <v/>
      </c>
      <c r="I32" s="20" t="str">
        <f aca="false">IF(ΤΑΚΤΙΚΟ!N33="","",IF(OR(ΤΑΚΤΙΚΟ!N33="ΧΡΗΜΑΤΟΔΟΤΗΣΗ ΑΠΌ ΚΡΑΤΙΚΟ ΠΡΟΫΠΟΛΟΓΙΣΜΟ",ΤΑΚΤΙΚΟ!N33="ΣΥΓΧΡΗΜΑΤΟΔΟΤΗΣΗ ΑΠΟ ΕΥΡΩΠΑΪΚΟΥΣ ΠΟΡΟΥΣ, ΔΙΕΘΝΕΙΣ ΟΡΓΑΝΙΣΜΟΥΣ ΚΑΙ ΤΡΙΤΟΥΣ",ΤΑΚΤΙΚΟ!N33="ΑΝΤΙΤΙΜΟ"),ΕΛΕΓΧΟΙ!B$12,""))</f>
        <v/>
      </c>
      <c r="J32" s="20" t="str">
        <f aca="false">IF(ΤΑΚΤΙΚΟ!A33="","",IF(ΤΑΚΤΙΚΟ!F33="","ΔΕΝ ΕΧOYN ΣΥΜΠΛΗΡΩΘΕΙ ΟΛΑ ΤΑ ΑΝΑΓΚΑΙΑ ΠΕΔΙΑ",IF(ΤΑΚΤΙΚΟ!F33&lt;&gt;"",IF(AND(ΤΑΚΤΙΚΟ!F33="ΜΟΝΙΜΟΣ",ΤΑΚΤΙΚΟ!H33&lt;&gt;"",ΤΑΚΤΙΚΟ!C33&lt;&gt;"",ΤΑΚΤΙΚΟ!D33&lt;&gt;"",ΤΑΚΤΙΚΟ!E33&lt;&gt;"",ΤΑΚΤΙΚΟ!G33&lt;&gt;"",ΤΑΚΤΙΚΟ!J33&lt;&gt;"",ΤΑΚΤΙΚΟ!K33&lt;&gt;"",ΤΑΚΤΙΚΟ!L33&lt;&gt;"",ΤΑΚΤΙΚΟ!M33&lt;&gt;"",ΤΑΚΤΙΚΟ!N33&lt;&gt;"",ΤΑΚΤΙΚΟ!O33&lt;&gt;"",ΤΑΚΤΙΚΟ!P33&lt;&gt;"",ΤΑΚΤΙΚΟ!Q33&lt;&gt;""),"",IF(AND(ΤΑΚΤΙΚΟ!F33&lt;&gt;"ΜΟΝΙΜΟΣ",ΤΑΚΤΙΚΟ!I33&lt;&gt;"",ΤΑΚΤΙΚΟ!C33&lt;&gt;"",ΤΑΚΤΙΚΟ!D33&lt;&gt;"",ΤΑΚΤΙΚΟ!E33&lt;&gt;"",ΤΑΚΤΙΚΟ!G33&lt;&gt;"",ΤΑΚΤΙΚΟ!J33&lt;&gt;"",ΤΑΚΤΙΚΟ!K33&lt;&gt;"",ΤΑΚΤΙΚΟ!L33&lt;&gt;"",ΤΑΚΤΙΚΟ!M33&lt;&gt;"",ΤΑΚΤΙΚΟ!N33&lt;&gt;"",ΤΑΚΤΙΚΟ!O33&lt;&gt;"",ΤΑΚΤΙΚΟ!P33&lt;&gt;"",ΤΑΚΤΙΚΟ!Q33&lt;&gt;""),"","ΔΕΝ ΕΧOYN ΣΥΜΠΛΗΡΩΘΕΙ ΟΛΑ ΤΑ ΑΝΑΓΚΑΙΑ ΠΕΔΙΑ")))))</f>
        <v/>
      </c>
    </row>
    <row r="33" customFormat="false" ht="28.5" hidden="false" customHeight="true" outlineLevel="0" collapsed="false">
      <c r="C33" s="20" t="str">
        <f aca="false">IF(ΤΑΚΤΙΚΟ!F34&lt;&gt;"ΜΟΝΙΜΟΣ","",IF(AND(ΤΑΚΤΙΚΟ!H34&lt;&gt;"",ΤΑΚΤΙΚΟ!I34=""),"",IF(ΤΑΚΤΙΚΟ!H34="",B$2,IF(ΤΑΚΤΙΚΟ!I34&lt;&gt;"",B$3))))</f>
        <v/>
      </c>
      <c r="D33" s="20" t="str">
        <f aca="false">IF(OR(ΤΑΚΤΙΚΟ!F34="",ΤΑΚΤΙΚΟ!F34="ΜΟΝΙΜΟΣ"),"",IF(ΤΑΚΤΙΚΟ!H34&lt;&gt;"",B$5,IF(ΤΑΚΤΙΚΟ!I34="",B$4,"")))</f>
        <v/>
      </c>
      <c r="E33" s="20" t="str">
        <f aca="false">IF(ΤΑΚΤΙΚΟ!G34="","",IF(AND(ΤΑΚΤΙΚΟ!G34=ΤΙΜΕΣ!G$2,ΤΑΚΤΙΚΟ!F34&lt;&gt;ΤΙΜΕΣ!F$2),ΕΛΕΓΧΟΙ!B$18,IF(AND(ΤΑΚΤΙΚΟ!G34=ΤΙΜΕΣ!G$8,ΤΑΚΤΙΚΟ!F34&lt;&gt;ΤΙΜΕΣ!F$4),ΕΛΕΓΧΟΙ!B$19,IF(ΤΑΚΤΙΚΟ!G34=ΤΙΜΕΣ!G$3,ΕΛΕΓΧΟΙ!B$11,""))))</f>
        <v/>
      </c>
      <c r="F33" s="20" t="str">
        <f aca="false">IF(AND(ΤΑΚΤΙΚΟ!Q34="",ΤΑΚΤΙΚΟ!O34=""),"",IF(OR(ΤΑΚΤΙΚΟ!Q34="",ΤΑΚΤΙΚΟ!Q34=0),B$20,IF(ΤΑΚΤΙΚΟ!Q34-ΤΑΚΤΙΚΟ!O34&gt;0,ΕΛΕΓΧΟΙ!B$6,"")))</f>
        <v/>
      </c>
      <c r="G33" s="25" t="str">
        <f aca="false">IF(ΤΑΚΤΙΚΟ!A34="","",IF(OR(ΤΑΚΤΙΚΟ!L34="",ΤΑΚΤΙΚΟ!L34=0),ΕΛΕΓΧΟΙ!B$14,IF((ΤΑΚΤΙΚΟ!L34/ΤΑΚΤΙΚΟ!Q34)/(12-VLOOKUP(ΤΑΚΤΙΚΟ!J34,ΤΙΜΕΣ!K$2:T$5,10,0)+1)&lt;780,ΕΛΕΓΧΟΙ!B$15,"")))</f>
        <v/>
      </c>
      <c r="H33" s="25" t="str">
        <f aca="false">IF(ΤΑΚΤΙΚΟ!A34="","",IF(OR(ΤΑΚΤΙΚΟ!M34=0,ΤΑΚΤΙΚΟ!M34=""),ΕΛΕΓΧΟΙ!B$17,IF(ABS(((ΤΑΚΤΙΚΟ!L34/(ΤΑΚΤΙΚΟ!Q34)/(12-VLOOKUP(ΤΑΚΤΙΚΟ!J34,ΤΙΜΕΣ!K$2:T$5,10,0)+1))-(ΤΑΚΤΙΚΟ!M34/(ΤΑΚΤΙΚΟ!Q34)/12))/(ΤΑΚΤΙΚΟ!L34/(ΤΑΚΤΙΚΟ!Q34)/(12-VLOOKUP(ΤΑΚΤΙΚΟ!J34,ΤΙΜΕΣ!K$2:T$5,10,0)+1)))&gt;0.1,ΕΛΕΓΧΟΙ!B$16,"")))</f>
        <v/>
      </c>
      <c r="I33" s="20" t="str">
        <f aca="false">IF(ΤΑΚΤΙΚΟ!N34="","",IF(OR(ΤΑΚΤΙΚΟ!N34="ΧΡΗΜΑΤΟΔΟΤΗΣΗ ΑΠΌ ΚΡΑΤΙΚΟ ΠΡΟΫΠΟΛΟΓΙΣΜΟ",ΤΑΚΤΙΚΟ!N34="ΣΥΓΧΡΗΜΑΤΟΔΟΤΗΣΗ ΑΠΟ ΕΥΡΩΠΑΪΚΟΥΣ ΠΟΡΟΥΣ, ΔΙΕΘΝΕΙΣ ΟΡΓΑΝΙΣΜΟΥΣ ΚΑΙ ΤΡΙΤΟΥΣ",ΤΑΚΤΙΚΟ!N34="ΑΝΤΙΤΙΜΟ"),ΕΛΕΓΧΟΙ!B$12,""))</f>
        <v/>
      </c>
      <c r="J33" s="20" t="str">
        <f aca="false">IF(ΤΑΚΤΙΚΟ!A34="","",IF(ΤΑΚΤΙΚΟ!F34="","ΔΕΝ ΕΧOYN ΣΥΜΠΛΗΡΩΘΕΙ ΟΛΑ ΤΑ ΑΝΑΓΚΑΙΑ ΠΕΔΙΑ",IF(ΤΑΚΤΙΚΟ!F34&lt;&gt;"",IF(AND(ΤΑΚΤΙΚΟ!F34="ΜΟΝΙΜΟΣ",ΤΑΚΤΙΚΟ!H34&lt;&gt;"",ΤΑΚΤΙΚΟ!C34&lt;&gt;"",ΤΑΚΤΙΚΟ!D34&lt;&gt;"",ΤΑΚΤΙΚΟ!E34&lt;&gt;"",ΤΑΚΤΙΚΟ!G34&lt;&gt;"",ΤΑΚΤΙΚΟ!J34&lt;&gt;"",ΤΑΚΤΙΚΟ!K34&lt;&gt;"",ΤΑΚΤΙΚΟ!L34&lt;&gt;"",ΤΑΚΤΙΚΟ!M34&lt;&gt;"",ΤΑΚΤΙΚΟ!N34&lt;&gt;"",ΤΑΚΤΙΚΟ!O34&lt;&gt;"",ΤΑΚΤΙΚΟ!P34&lt;&gt;"",ΤΑΚΤΙΚΟ!Q34&lt;&gt;""),"",IF(AND(ΤΑΚΤΙΚΟ!F34&lt;&gt;"ΜΟΝΙΜΟΣ",ΤΑΚΤΙΚΟ!I34&lt;&gt;"",ΤΑΚΤΙΚΟ!C34&lt;&gt;"",ΤΑΚΤΙΚΟ!D34&lt;&gt;"",ΤΑΚΤΙΚΟ!E34&lt;&gt;"",ΤΑΚΤΙΚΟ!G34&lt;&gt;"",ΤΑΚΤΙΚΟ!J34&lt;&gt;"",ΤΑΚΤΙΚΟ!K34&lt;&gt;"",ΤΑΚΤΙΚΟ!L34&lt;&gt;"",ΤΑΚΤΙΚΟ!M34&lt;&gt;"",ΤΑΚΤΙΚΟ!N34&lt;&gt;"",ΤΑΚΤΙΚΟ!O34&lt;&gt;"",ΤΑΚΤΙΚΟ!P34&lt;&gt;"",ΤΑΚΤΙΚΟ!Q34&lt;&gt;""),"","ΔΕΝ ΕΧOYN ΣΥΜΠΛΗΡΩΘΕΙ ΟΛΑ ΤΑ ΑΝΑΓΚΑΙΑ ΠΕΔΙΑ")))))</f>
        <v/>
      </c>
    </row>
    <row r="34" customFormat="false" ht="28.5" hidden="false" customHeight="true" outlineLevel="0" collapsed="false">
      <c r="C34" s="20" t="str">
        <f aca="false">IF(ΤΑΚΤΙΚΟ!F35&lt;&gt;"ΜΟΝΙΜΟΣ","",IF(AND(ΤΑΚΤΙΚΟ!H35&lt;&gt;"",ΤΑΚΤΙΚΟ!I35=""),"",IF(ΤΑΚΤΙΚΟ!H35="",B$2,IF(ΤΑΚΤΙΚΟ!I35&lt;&gt;"",B$3))))</f>
        <v/>
      </c>
      <c r="D34" s="20" t="str">
        <f aca="false">IF(OR(ΤΑΚΤΙΚΟ!F35="",ΤΑΚΤΙΚΟ!F35="ΜΟΝΙΜΟΣ"),"",IF(ΤΑΚΤΙΚΟ!H35&lt;&gt;"",B$5,IF(ΤΑΚΤΙΚΟ!I35="",B$4,"")))</f>
        <v/>
      </c>
      <c r="E34" s="20" t="str">
        <f aca="false">IF(ΤΑΚΤΙΚΟ!G35="","",IF(AND(ΤΑΚΤΙΚΟ!G35=ΤΙΜΕΣ!G$2,ΤΑΚΤΙΚΟ!F35&lt;&gt;ΤΙΜΕΣ!F$2),ΕΛΕΓΧΟΙ!B$18,IF(AND(ΤΑΚΤΙΚΟ!G35=ΤΙΜΕΣ!G$8,ΤΑΚΤΙΚΟ!F35&lt;&gt;ΤΙΜΕΣ!F$4),ΕΛΕΓΧΟΙ!B$19,IF(ΤΑΚΤΙΚΟ!G35=ΤΙΜΕΣ!G$3,ΕΛΕΓΧΟΙ!B$11,""))))</f>
        <v/>
      </c>
      <c r="F34" s="20" t="str">
        <f aca="false">IF(AND(ΤΑΚΤΙΚΟ!Q35="",ΤΑΚΤΙΚΟ!O35=""),"",IF(OR(ΤΑΚΤΙΚΟ!Q35="",ΤΑΚΤΙΚΟ!Q35=0),B$20,IF(ΤΑΚΤΙΚΟ!Q35-ΤΑΚΤΙΚΟ!O35&gt;0,ΕΛΕΓΧΟΙ!B$6,"")))</f>
        <v/>
      </c>
      <c r="G34" s="25" t="str">
        <f aca="false">IF(ΤΑΚΤΙΚΟ!A35="","",IF(OR(ΤΑΚΤΙΚΟ!L35="",ΤΑΚΤΙΚΟ!L35=0),ΕΛΕΓΧΟΙ!B$14,IF((ΤΑΚΤΙΚΟ!L35/ΤΑΚΤΙΚΟ!Q35)/(12-VLOOKUP(ΤΑΚΤΙΚΟ!J35,ΤΙΜΕΣ!K$2:T$5,10,0)+1)&lt;780,ΕΛΕΓΧΟΙ!B$15,"")))</f>
        <v/>
      </c>
      <c r="H34" s="25" t="str">
        <f aca="false">IF(ΤΑΚΤΙΚΟ!A35="","",IF(OR(ΤΑΚΤΙΚΟ!M35=0,ΤΑΚΤΙΚΟ!M35=""),ΕΛΕΓΧΟΙ!B$17,IF(ABS(((ΤΑΚΤΙΚΟ!L35/(ΤΑΚΤΙΚΟ!Q35)/(12-VLOOKUP(ΤΑΚΤΙΚΟ!J35,ΤΙΜΕΣ!K$2:T$5,10,0)+1))-(ΤΑΚΤΙΚΟ!M35/(ΤΑΚΤΙΚΟ!Q35)/12))/(ΤΑΚΤΙΚΟ!L35/(ΤΑΚΤΙΚΟ!Q35)/(12-VLOOKUP(ΤΑΚΤΙΚΟ!J35,ΤΙΜΕΣ!K$2:T$5,10,0)+1)))&gt;0.1,ΕΛΕΓΧΟΙ!B$16,"")))</f>
        <v/>
      </c>
      <c r="I34" s="20" t="str">
        <f aca="false">IF(ΤΑΚΤΙΚΟ!N35="","",IF(OR(ΤΑΚΤΙΚΟ!N35="ΧΡΗΜΑΤΟΔΟΤΗΣΗ ΑΠΌ ΚΡΑΤΙΚΟ ΠΡΟΫΠΟΛΟΓΙΣΜΟ",ΤΑΚΤΙΚΟ!N35="ΣΥΓΧΡΗΜΑΤΟΔΟΤΗΣΗ ΑΠΟ ΕΥΡΩΠΑΪΚΟΥΣ ΠΟΡΟΥΣ, ΔΙΕΘΝΕΙΣ ΟΡΓΑΝΙΣΜΟΥΣ ΚΑΙ ΤΡΙΤΟΥΣ",ΤΑΚΤΙΚΟ!N35="ΑΝΤΙΤΙΜΟ"),ΕΛΕΓΧΟΙ!B$12,""))</f>
        <v/>
      </c>
      <c r="J34" s="20" t="str">
        <f aca="false">IF(ΤΑΚΤΙΚΟ!A35="","",IF(ΤΑΚΤΙΚΟ!F35="","ΔΕΝ ΕΧOYN ΣΥΜΠΛΗΡΩΘΕΙ ΟΛΑ ΤΑ ΑΝΑΓΚΑΙΑ ΠΕΔΙΑ",IF(ΤΑΚΤΙΚΟ!F35&lt;&gt;"",IF(AND(ΤΑΚΤΙΚΟ!F35="ΜΟΝΙΜΟΣ",ΤΑΚΤΙΚΟ!H35&lt;&gt;"",ΤΑΚΤΙΚΟ!C35&lt;&gt;"",ΤΑΚΤΙΚΟ!D35&lt;&gt;"",ΤΑΚΤΙΚΟ!E35&lt;&gt;"",ΤΑΚΤΙΚΟ!G35&lt;&gt;"",ΤΑΚΤΙΚΟ!J35&lt;&gt;"",ΤΑΚΤΙΚΟ!K35&lt;&gt;"",ΤΑΚΤΙΚΟ!L35&lt;&gt;"",ΤΑΚΤΙΚΟ!M35&lt;&gt;"",ΤΑΚΤΙΚΟ!N35&lt;&gt;"",ΤΑΚΤΙΚΟ!O35&lt;&gt;"",ΤΑΚΤΙΚΟ!P35&lt;&gt;"",ΤΑΚΤΙΚΟ!Q35&lt;&gt;""),"",IF(AND(ΤΑΚΤΙΚΟ!F35&lt;&gt;"ΜΟΝΙΜΟΣ",ΤΑΚΤΙΚΟ!I35&lt;&gt;"",ΤΑΚΤΙΚΟ!C35&lt;&gt;"",ΤΑΚΤΙΚΟ!D35&lt;&gt;"",ΤΑΚΤΙΚΟ!E35&lt;&gt;"",ΤΑΚΤΙΚΟ!G35&lt;&gt;"",ΤΑΚΤΙΚΟ!J35&lt;&gt;"",ΤΑΚΤΙΚΟ!K35&lt;&gt;"",ΤΑΚΤΙΚΟ!L35&lt;&gt;"",ΤΑΚΤΙΚΟ!M35&lt;&gt;"",ΤΑΚΤΙΚΟ!N35&lt;&gt;"",ΤΑΚΤΙΚΟ!O35&lt;&gt;"",ΤΑΚΤΙΚΟ!P35&lt;&gt;"",ΤΑΚΤΙΚΟ!Q35&lt;&gt;""),"","ΔΕΝ ΕΧOYN ΣΥΜΠΛΗΡΩΘΕΙ ΟΛΑ ΤΑ ΑΝΑΓΚΑΙΑ ΠΕΔΙΑ")))))</f>
        <v/>
      </c>
    </row>
    <row r="35" customFormat="false" ht="28.5" hidden="false" customHeight="true" outlineLevel="0" collapsed="false">
      <c r="C35" s="20" t="str">
        <f aca="false">IF(ΤΑΚΤΙΚΟ!F36&lt;&gt;"ΜΟΝΙΜΟΣ","",IF(AND(ΤΑΚΤΙΚΟ!H36&lt;&gt;"",ΤΑΚΤΙΚΟ!I36=""),"",IF(ΤΑΚΤΙΚΟ!H36="",B$2,IF(ΤΑΚΤΙΚΟ!I36&lt;&gt;"",B$3))))</f>
        <v/>
      </c>
      <c r="D35" s="20" t="str">
        <f aca="false">IF(OR(ΤΑΚΤΙΚΟ!F36="",ΤΑΚΤΙΚΟ!F36="ΜΟΝΙΜΟΣ"),"",IF(ΤΑΚΤΙΚΟ!H36&lt;&gt;"",B$5,IF(ΤΑΚΤΙΚΟ!I36="",B$4,"")))</f>
        <v/>
      </c>
      <c r="E35" s="20" t="str">
        <f aca="false">IF(ΤΑΚΤΙΚΟ!G36="","",IF(AND(ΤΑΚΤΙΚΟ!G36=ΤΙΜΕΣ!G$2,ΤΑΚΤΙΚΟ!F36&lt;&gt;ΤΙΜΕΣ!F$2),ΕΛΕΓΧΟΙ!B$18,IF(AND(ΤΑΚΤΙΚΟ!G36=ΤΙΜΕΣ!G$8,ΤΑΚΤΙΚΟ!F36&lt;&gt;ΤΙΜΕΣ!F$4),ΕΛΕΓΧΟΙ!B$19,IF(ΤΑΚΤΙΚΟ!G36=ΤΙΜΕΣ!G$3,ΕΛΕΓΧΟΙ!B$11,""))))</f>
        <v/>
      </c>
      <c r="F35" s="20" t="str">
        <f aca="false">IF(AND(ΤΑΚΤΙΚΟ!Q36="",ΤΑΚΤΙΚΟ!O36=""),"",IF(OR(ΤΑΚΤΙΚΟ!Q36="",ΤΑΚΤΙΚΟ!Q36=0),B$20,IF(ΤΑΚΤΙΚΟ!Q36-ΤΑΚΤΙΚΟ!O36&gt;0,ΕΛΕΓΧΟΙ!B$6,"")))</f>
        <v/>
      </c>
      <c r="G35" s="25" t="str">
        <f aca="false">IF(ΤΑΚΤΙΚΟ!A36="","",IF(OR(ΤΑΚΤΙΚΟ!L36="",ΤΑΚΤΙΚΟ!L36=0),ΕΛΕΓΧΟΙ!B$14,IF((ΤΑΚΤΙΚΟ!L36/ΤΑΚΤΙΚΟ!Q36)/(12-VLOOKUP(ΤΑΚΤΙΚΟ!J36,ΤΙΜΕΣ!K$2:T$5,10,0)+1)&lt;780,ΕΛΕΓΧΟΙ!B$15,"")))</f>
        <v/>
      </c>
      <c r="H35" s="25" t="str">
        <f aca="false">IF(ΤΑΚΤΙΚΟ!A36="","",IF(OR(ΤΑΚΤΙΚΟ!M36=0,ΤΑΚΤΙΚΟ!M36=""),ΕΛΕΓΧΟΙ!B$17,IF(ABS(((ΤΑΚΤΙΚΟ!L36/(ΤΑΚΤΙΚΟ!Q36)/(12-VLOOKUP(ΤΑΚΤΙΚΟ!J36,ΤΙΜΕΣ!K$2:T$5,10,0)+1))-(ΤΑΚΤΙΚΟ!M36/(ΤΑΚΤΙΚΟ!Q36)/12))/(ΤΑΚΤΙΚΟ!L36/(ΤΑΚΤΙΚΟ!Q36)/(12-VLOOKUP(ΤΑΚΤΙΚΟ!J36,ΤΙΜΕΣ!K$2:T$5,10,0)+1)))&gt;0.1,ΕΛΕΓΧΟΙ!B$16,"")))</f>
        <v/>
      </c>
      <c r="I35" s="20" t="str">
        <f aca="false">IF(ΤΑΚΤΙΚΟ!N36="","",IF(OR(ΤΑΚΤΙΚΟ!N36="ΧΡΗΜΑΤΟΔΟΤΗΣΗ ΑΠΌ ΚΡΑΤΙΚΟ ΠΡΟΫΠΟΛΟΓΙΣΜΟ",ΤΑΚΤΙΚΟ!N36="ΣΥΓΧΡΗΜΑΤΟΔΟΤΗΣΗ ΑΠΟ ΕΥΡΩΠΑΪΚΟΥΣ ΠΟΡΟΥΣ, ΔΙΕΘΝΕΙΣ ΟΡΓΑΝΙΣΜΟΥΣ ΚΑΙ ΤΡΙΤΟΥΣ",ΤΑΚΤΙΚΟ!N36="ΑΝΤΙΤΙΜΟ"),ΕΛΕΓΧΟΙ!B$12,""))</f>
        <v/>
      </c>
      <c r="J35" s="20" t="str">
        <f aca="false">IF(ΤΑΚΤΙΚΟ!A36="","",IF(ΤΑΚΤΙΚΟ!F36="","ΔΕΝ ΕΧOYN ΣΥΜΠΛΗΡΩΘΕΙ ΟΛΑ ΤΑ ΑΝΑΓΚΑΙΑ ΠΕΔΙΑ",IF(ΤΑΚΤΙΚΟ!F36&lt;&gt;"",IF(AND(ΤΑΚΤΙΚΟ!F36="ΜΟΝΙΜΟΣ",ΤΑΚΤΙΚΟ!H36&lt;&gt;"",ΤΑΚΤΙΚΟ!C36&lt;&gt;"",ΤΑΚΤΙΚΟ!D36&lt;&gt;"",ΤΑΚΤΙΚΟ!E36&lt;&gt;"",ΤΑΚΤΙΚΟ!G36&lt;&gt;"",ΤΑΚΤΙΚΟ!J36&lt;&gt;"",ΤΑΚΤΙΚΟ!K36&lt;&gt;"",ΤΑΚΤΙΚΟ!L36&lt;&gt;"",ΤΑΚΤΙΚΟ!M36&lt;&gt;"",ΤΑΚΤΙΚΟ!N36&lt;&gt;"",ΤΑΚΤΙΚΟ!O36&lt;&gt;"",ΤΑΚΤΙΚΟ!P36&lt;&gt;"",ΤΑΚΤΙΚΟ!Q36&lt;&gt;""),"",IF(AND(ΤΑΚΤΙΚΟ!F36&lt;&gt;"ΜΟΝΙΜΟΣ",ΤΑΚΤΙΚΟ!I36&lt;&gt;"",ΤΑΚΤΙΚΟ!C36&lt;&gt;"",ΤΑΚΤΙΚΟ!D36&lt;&gt;"",ΤΑΚΤΙΚΟ!E36&lt;&gt;"",ΤΑΚΤΙΚΟ!G36&lt;&gt;"",ΤΑΚΤΙΚΟ!J36&lt;&gt;"",ΤΑΚΤΙΚΟ!K36&lt;&gt;"",ΤΑΚΤΙΚΟ!L36&lt;&gt;"",ΤΑΚΤΙΚΟ!M36&lt;&gt;"",ΤΑΚΤΙΚΟ!N36&lt;&gt;"",ΤΑΚΤΙΚΟ!O36&lt;&gt;"",ΤΑΚΤΙΚΟ!P36&lt;&gt;"",ΤΑΚΤΙΚΟ!Q36&lt;&gt;""),"","ΔΕΝ ΕΧOYN ΣΥΜΠΛΗΡΩΘΕΙ ΟΛΑ ΤΑ ΑΝΑΓΚΑΙΑ ΠΕΔΙΑ")))))</f>
        <v/>
      </c>
    </row>
    <row r="36" customFormat="false" ht="28.5" hidden="false" customHeight="true" outlineLevel="0" collapsed="false">
      <c r="C36" s="20" t="str">
        <f aca="false">IF(ΤΑΚΤΙΚΟ!F37&lt;&gt;"ΜΟΝΙΜΟΣ","",IF(AND(ΤΑΚΤΙΚΟ!H37&lt;&gt;"",ΤΑΚΤΙΚΟ!I37=""),"",IF(ΤΑΚΤΙΚΟ!H37="",B$2,IF(ΤΑΚΤΙΚΟ!I37&lt;&gt;"",B$3))))</f>
        <v/>
      </c>
      <c r="D36" s="20" t="str">
        <f aca="false">IF(OR(ΤΑΚΤΙΚΟ!F37="",ΤΑΚΤΙΚΟ!F37="ΜΟΝΙΜΟΣ"),"",IF(ΤΑΚΤΙΚΟ!H37&lt;&gt;"",B$5,IF(ΤΑΚΤΙΚΟ!I37="",B$4,"")))</f>
        <v/>
      </c>
      <c r="E36" s="20" t="str">
        <f aca="false">IF(ΤΑΚΤΙΚΟ!G37="","",IF(AND(ΤΑΚΤΙΚΟ!G37=ΤΙΜΕΣ!G$2,ΤΑΚΤΙΚΟ!F37&lt;&gt;ΤΙΜΕΣ!F$2),ΕΛΕΓΧΟΙ!B$18,IF(AND(ΤΑΚΤΙΚΟ!G37=ΤΙΜΕΣ!G$8,ΤΑΚΤΙΚΟ!F37&lt;&gt;ΤΙΜΕΣ!F$4),ΕΛΕΓΧΟΙ!B$19,IF(ΤΑΚΤΙΚΟ!G37=ΤΙΜΕΣ!G$3,ΕΛΕΓΧΟΙ!B$11,""))))</f>
        <v/>
      </c>
      <c r="F36" s="20" t="str">
        <f aca="false">IF(AND(ΤΑΚΤΙΚΟ!Q37="",ΤΑΚΤΙΚΟ!O37=""),"",IF(OR(ΤΑΚΤΙΚΟ!Q37="",ΤΑΚΤΙΚΟ!Q37=0),B$20,IF(ΤΑΚΤΙΚΟ!Q37-ΤΑΚΤΙΚΟ!O37&gt;0,ΕΛΕΓΧΟΙ!B$6,"")))</f>
        <v/>
      </c>
      <c r="G36" s="25" t="str">
        <f aca="false">IF(ΤΑΚΤΙΚΟ!A37="","",IF(OR(ΤΑΚΤΙΚΟ!L37="",ΤΑΚΤΙΚΟ!L37=0),ΕΛΕΓΧΟΙ!B$14,IF((ΤΑΚΤΙΚΟ!L37/ΤΑΚΤΙΚΟ!Q37)/(12-VLOOKUP(ΤΑΚΤΙΚΟ!J37,ΤΙΜΕΣ!K$2:T$5,10,0)+1)&lt;780,ΕΛΕΓΧΟΙ!B$15,"")))</f>
        <v/>
      </c>
      <c r="H36" s="25" t="str">
        <f aca="false">IF(ΤΑΚΤΙΚΟ!A37="","",IF(OR(ΤΑΚΤΙΚΟ!M37=0,ΤΑΚΤΙΚΟ!M37=""),ΕΛΕΓΧΟΙ!B$17,IF(ABS(((ΤΑΚΤΙΚΟ!L37/(ΤΑΚΤΙΚΟ!Q37)/(12-VLOOKUP(ΤΑΚΤΙΚΟ!J37,ΤΙΜΕΣ!K$2:T$5,10,0)+1))-(ΤΑΚΤΙΚΟ!M37/(ΤΑΚΤΙΚΟ!Q37)/12))/(ΤΑΚΤΙΚΟ!L37/(ΤΑΚΤΙΚΟ!Q37)/(12-VLOOKUP(ΤΑΚΤΙΚΟ!J37,ΤΙΜΕΣ!K$2:T$5,10,0)+1)))&gt;0.1,ΕΛΕΓΧΟΙ!B$16,"")))</f>
        <v/>
      </c>
      <c r="I36" s="20" t="str">
        <f aca="false">IF(ΤΑΚΤΙΚΟ!N37="","",IF(OR(ΤΑΚΤΙΚΟ!N37="ΧΡΗΜΑΤΟΔΟΤΗΣΗ ΑΠΌ ΚΡΑΤΙΚΟ ΠΡΟΫΠΟΛΟΓΙΣΜΟ",ΤΑΚΤΙΚΟ!N37="ΣΥΓΧΡΗΜΑΤΟΔΟΤΗΣΗ ΑΠΟ ΕΥΡΩΠΑΪΚΟΥΣ ΠΟΡΟΥΣ, ΔΙΕΘΝΕΙΣ ΟΡΓΑΝΙΣΜΟΥΣ ΚΑΙ ΤΡΙΤΟΥΣ",ΤΑΚΤΙΚΟ!N37="ΑΝΤΙΤΙΜΟ"),ΕΛΕΓΧΟΙ!B$12,""))</f>
        <v/>
      </c>
      <c r="J36" s="20" t="str">
        <f aca="false">IF(ΤΑΚΤΙΚΟ!A37="","",IF(ΤΑΚΤΙΚΟ!F37="","ΔΕΝ ΕΧOYN ΣΥΜΠΛΗΡΩΘΕΙ ΟΛΑ ΤΑ ΑΝΑΓΚΑΙΑ ΠΕΔΙΑ",IF(ΤΑΚΤΙΚΟ!F37&lt;&gt;"",IF(AND(ΤΑΚΤΙΚΟ!F37="ΜΟΝΙΜΟΣ",ΤΑΚΤΙΚΟ!H37&lt;&gt;"",ΤΑΚΤΙΚΟ!C37&lt;&gt;"",ΤΑΚΤΙΚΟ!D37&lt;&gt;"",ΤΑΚΤΙΚΟ!E37&lt;&gt;"",ΤΑΚΤΙΚΟ!G37&lt;&gt;"",ΤΑΚΤΙΚΟ!J37&lt;&gt;"",ΤΑΚΤΙΚΟ!K37&lt;&gt;"",ΤΑΚΤΙΚΟ!L37&lt;&gt;"",ΤΑΚΤΙΚΟ!M37&lt;&gt;"",ΤΑΚΤΙΚΟ!N37&lt;&gt;"",ΤΑΚΤΙΚΟ!O37&lt;&gt;"",ΤΑΚΤΙΚΟ!P37&lt;&gt;"",ΤΑΚΤΙΚΟ!Q37&lt;&gt;""),"",IF(AND(ΤΑΚΤΙΚΟ!F37&lt;&gt;"ΜΟΝΙΜΟΣ",ΤΑΚΤΙΚΟ!I37&lt;&gt;"",ΤΑΚΤΙΚΟ!C37&lt;&gt;"",ΤΑΚΤΙΚΟ!D37&lt;&gt;"",ΤΑΚΤΙΚΟ!E37&lt;&gt;"",ΤΑΚΤΙΚΟ!G37&lt;&gt;"",ΤΑΚΤΙΚΟ!J37&lt;&gt;"",ΤΑΚΤΙΚΟ!K37&lt;&gt;"",ΤΑΚΤΙΚΟ!L37&lt;&gt;"",ΤΑΚΤΙΚΟ!M37&lt;&gt;"",ΤΑΚΤΙΚΟ!N37&lt;&gt;"",ΤΑΚΤΙΚΟ!O37&lt;&gt;"",ΤΑΚΤΙΚΟ!P37&lt;&gt;"",ΤΑΚΤΙΚΟ!Q37&lt;&gt;""),"","ΔΕΝ ΕΧOYN ΣΥΜΠΛΗΡΩΘΕΙ ΟΛΑ ΤΑ ΑΝΑΓΚΑΙΑ ΠΕΔΙΑ")))))</f>
        <v/>
      </c>
    </row>
    <row r="37" customFormat="false" ht="28.5" hidden="false" customHeight="true" outlineLevel="0" collapsed="false">
      <c r="C37" s="20" t="str">
        <f aca="false">IF(ΤΑΚΤΙΚΟ!F38&lt;&gt;"ΜΟΝΙΜΟΣ","",IF(AND(ΤΑΚΤΙΚΟ!H38&lt;&gt;"",ΤΑΚΤΙΚΟ!I38=""),"",IF(ΤΑΚΤΙΚΟ!H38="",B$2,IF(ΤΑΚΤΙΚΟ!I38&lt;&gt;"",B$3))))</f>
        <v/>
      </c>
      <c r="D37" s="20" t="str">
        <f aca="false">IF(OR(ΤΑΚΤΙΚΟ!F38="",ΤΑΚΤΙΚΟ!F38="ΜΟΝΙΜΟΣ"),"",IF(ΤΑΚΤΙΚΟ!H38&lt;&gt;"",B$5,IF(ΤΑΚΤΙΚΟ!I38="",B$4,"")))</f>
        <v/>
      </c>
      <c r="E37" s="20" t="str">
        <f aca="false">IF(ΤΑΚΤΙΚΟ!G38="","",IF(AND(ΤΑΚΤΙΚΟ!G38=ΤΙΜΕΣ!G$2,ΤΑΚΤΙΚΟ!F38&lt;&gt;ΤΙΜΕΣ!F$2),ΕΛΕΓΧΟΙ!B$18,IF(AND(ΤΑΚΤΙΚΟ!G38=ΤΙΜΕΣ!G$8,ΤΑΚΤΙΚΟ!F38&lt;&gt;ΤΙΜΕΣ!F$4),ΕΛΕΓΧΟΙ!B$19,IF(ΤΑΚΤΙΚΟ!G38=ΤΙΜΕΣ!G$3,ΕΛΕΓΧΟΙ!B$11,""))))</f>
        <v/>
      </c>
      <c r="F37" s="20" t="str">
        <f aca="false">IF(AND(ΤΑΚΤΙΚΟ!Q38="",ΤΑΚΤΙΚΟ!O38=""),"",IF(OR(ΤΑΚΤΙΚΟ!Q38="",ΤΑΚΤΙΚΟ!Q38=0),B$20,IF(ΤΑΚΤΙΚΟ!Q38-ΤΑΚΤΙΚΟ!O38&gt;0,ΕΛΕΓΧΟΙ!B$6,"")))</f>
        <v/>
      </c>
      <c r="G37" s="25" t="str">
        <f aca="false">IF(ΤΑΚΤΙΚΟ!A38="","",IF(OR(ΤΑΚΤΙΚΟ!L38="",ΤΑΚΤΙΚΟ!L38=0),ΕΛΕΓΧΟΙ!B$14,IF((ΤΑΚΤΙΚΟ!L38/ΤΑΚΤΙΚΟ!Q38)/(12-VLOOKUP(ΤΑΚΤΙΚΟ!J38,ΤΙΜΕΣ!K$2:T$5,10,0)+1)&lt;780,ΕΛΕΓΧΟΙ!B$15,"")))</f>
        <v/>
      </c>
      <c r="H37" s="25" t="str">
        <f aca="false">IF(ΤΑΚΤΙΚΟ!A38="","",IF(OR(ΤΑΚΤΙΚΟ!M38=0,ΤΑΚΤΙΚΟ!M38=""),ΕΛΕΓΧΟΙ!B$17,IF(ABS(((ΤΑΚΤΙΚΟ!L38/(ΤΑΚΤΙΚΟ!Q38)/(12-VLOOKUP(ΤΑΚΤΙΚΟ!J38,ΤΙΜΕΣ!K$2:T$5,10,0)+1))-(ΤΑΚΤΙΚΟ!M38/(ΤΑΚΤΙΚΟ!Q38)/12))/(ΤΑΚΤΙΚΟ!L38/(ΤΑΚΤΙΚΟ!Q38)/(12-VLOOKUP(ΤΑΚΤΙΚΟ!J38,ΤΙΜΕΣ!K$2:T$5,10,0)+1)))&gt;0.1,ΕΛΕΓΧΟΙ!B$16,"")))</f>
        <v/>
      </c>
      <c r="I37" s="20" t="str">
        <f aca="false">IF(ΤΑΚΤΙΚΟ!N38="","",IF(OR(ΤΑΚΤΙΚΟ!N38="ΧΡΗΜΑΤΟΔΟΤΗΣΗ ΑΠΌ ΚΡΑΤΙΚΟ ΠΡΟΫΠΟΛΟΓΙΣΜΟ",ΤΑΚΤΙΚΟ!N38="ΣΥΓΧΡΗΜΑΤΟΔΟΤΗΣΗ ΑΠΟ ΕΥΡΩΠΑΪΚΟΥΣ ΠΟΡΟΥΣ, ΔΙΕΘΝΕΙΣ ΟΡΓΑΝΙΣΜΟΥΣ ΚΑΙ ΤΡΙΤΟΥΣ",ΤΑΚΤΙΚΟ!N38="ΑΝΤΙΤΙΜΟ"),ΕΛΕΓΧΟΙ!B$12,""))</f>
        <v/>
      </c>
      <c r="J37" s="20" t="str">
        <f aca="false">IF(ΤΑΚΤΙΚΟ!A38="","",IF(ΤΑΚΤΙΚΟ!F38="","ΔΕΝ ΕΧOYN ΣΥΜΠΛΗΡΩΘΕΙ ΟΛΑ ΤΑ ΑΝΑΓΚΑΙΑ ΠΕΔΙΑ",IF(ΤΑΚΤΙΚΟ!F38&lt;&gt;"",IF(AND(ΤΑΚΤΙΚΟ!F38="ΜΟΝΙΜΟΣ",ΤΑΚΤΙΚΟ!H38&lt;&gt;"",ΤΑΚΤΙΚΟ!C38&lt;&gt;"",ΤΑΚΤΙΚΟ!D38&lt;&gt;"",ΤΑΚΤΙΚΟ!E38&lt;&gt;"",ΤΑΚΤΙΚΟ!G38&lt;&gt;"",ΤΑΚΤΙΚΟ!J38&lt;&gt;"",ΤΑΚΤΙΚΟ!K38&lt;&gt;"",ΤΑΚΤΙΚΟ!L38&lt;&gt;"",ΤΑΚΤΙΚΟ!M38&lt;&gt;"",ΤΑΚΤΙΚΟ!N38&lt;&gt;"",ΤΑΚΤΙΚΟ!O38&lt;&gt;"",ΤΑΚΤΙΚΟ!P38&lt;&gt;"",ΤΑΚΤΙΚΟ!Q38&lt;&gt;""),"",IF(AND(ΤΑΚΤΙΚΟ!F38&lt;&gt;"ΜΟΝΙΜΟΣ",ΤΑΚΤΙΚΟ!I38&lt;&gt;"",ΤΑΚΤΙΚΟ!C38&lt;&gt;"",ΤΑΚΤΙΚΟ!D38&lt;&gt;"",ΤΑΚΤΙΚΟ!E38&lt;&gt;"",ΤΑΚΤΙΚΟ!G38&lt;&gt;"",ΤΑΚΤΙΚΟ!J38&lt;&gt;"",ΤΑΚΤΙΚΟ!K38&lt;&gt;"",ΤΑΚΤΙΚΟ!L38&lt;&gt;"",ΤΑΚΤΙΚΟ!M38&lt;&gt;"",ΤΑΚΤΙΚΟ!N38&lt;&gt;"",ΤΑΚΤΙΚΟ!O38&lt;&gt;"",ΤΑΚΤΙΚΟ!P38&lt;&gt;"",ΤΑΚΤΙΚΟ!Q38&lt;&gt;""),"","ΔΕΝ ΕΧOYN ΣΥΜΠΛΗΡΩΘΕΙ ΟΛΑ ΤΑ ΑΝΑΓΚΑΙΑ ΠΕΔΙΑ")))))</f>
        <v/>
      </c>
    </row>
    <row r="38" customFormat="false" ht="28.5" hidden="false" customHeight="true" outlineLevel="0" collapsed="false">
      <c r="C38" s="20" t="str">
        <f aca="false">IF(ΤΑΚΤΙΚΟ!F39&lt;&gt;"ΜΟΝΙΜΟΣ","",IF(AND(ΤΑΚΤΙΚΟ!H39&lt;&gt;"",ΤΑΚΤΙΚΟ!I39=""),"",IF(ΤΑΚΤΙΚΟ!H39="",B$2,IF(ΤΑΚΤΙΚΟ!I39&lt;&gt;"",B$3))))</f>
        <v/>
      </c>
      <c r="D38" s="20" t="str">
        <f aca="false">IF(OR(ΤΑΚΤΙΚΟ!F39="",ΤΑΚΤΙΚΟ!F39="ΜΟΝΙΜΟΣ"),"",IF(ΤΑΚΤΙΚΟ!H39&lt;&gt;"",B$5,IF(ΤΑΚΤΙΚΟ!I39="",B$4,"")))</f>
        <v/>
      </c>
      <c r="E38" s="20" t="str">
        <f aca="false">IF(ΤΑΚΤΙΚΟ!G39="","",IF(AND(ΤΑΚΤΙΚΟ!G39=ΤΙΜΕΣ!G$2,ΤΑΚΤΙΚΟ!F39&lt;&gt;ΤΙΜΕΣ!F$2),ΕΛΕΓΧΟΙ!B$18,IF(AND(ΤΑΚΤΙΚΟ!G39=ΤΙΜΕΣ!G$8,ΤΑΚΤΙΚΟ!F39&lt;&gt;ΤΙΜΕΣ!F$4),ΕΛΕΓΧΟΙ!B$19,IF(ΤΑΚΤΙΚΟ!G39=ΤΙΜΕΣ!G$3,ΕΛΕΓΧΟΙ!B$11,""))))</f>
        <v/>
      </c>
      <c r="F38" s="20" t="str">
        <f aca="false">IF(AND(ΤΑΚΤΙΚΟ!Q39="",ΤΑΚΤΙΚΟ!O39=""),"",IF(OR(ΤΑΚΤΙΚΟ!Q39="",ΤΑΚΤΙΚΟ!Q39=0),B$20,IF(ΤΑΚΤΙΚΟ!Q39-ΤΑΚΤΙΚΟ!O39&gt;0,ΕΛΕΓΧΟΙ!B$6,"")))</f>
        <v/>
      </c>
      <c r="G38" s="25" t="str">
        <f aca="false">IF(ΤΑΚΤΙΚΟ!A39="","",IF(OR(ΤΑΚΤΙΚΟ!L39="",ΤΑΚΤΙΚΟ!L39=0),ΕΛΕΓΧΟΙ!B$14,IF((ΤΑΚΤΙΚΟ!L39/ΤΑΚΤΙΚΟ!Q39)/(12-VLOOKUP(ΤΑΚΤΙΚΟ!J39,ΤΙΜΕΣ!K$2:T$5,10,0)+1)&lt;780,ΕΛΕΓΧΟΙ!B$15,"")))</f>
        <v/>
      </c>
      <c r="H38" s="25" t="str">
        <f aca="false">IF(ΤΑΚΤΙΚΟ!A39="","",IF(OR(ΤΑΚΤΙΚΟ!M39=0,ΤΑΚΤΙΚΟ!M39=""),ΕΛΕΓΧΟΙ!B$17,IF(ABS(((ΤΑΚΤΙΚΟ!L39/(ΤΑΚΤΙΚΟ!Q39)/(12-VLOOKUP(ΤΑΚΤΙΚΟ!J39,ΤΙΜΕΣ!K$2:T$5,10,0)+1))-(ΤΑΚΤΙΚΟ!M39/(ΤΑΚΤΙΚΟ!Q39)/12))/(ΤΑΚΤΙΚΟ!L39/(ΤΑΚΤΙΚΟ!Q39)/(12-VLOOKUP(ΤΑΚΤΙΚΟ!J39,ΤΙΜΕΣ!K$2:T$5,10,0)+1)))&gt;0.1,ΕΛΕΓΧΟΙ!B$16,"")))</f>
        <v/>
      </c>
      <c r="I38" s="20" t="str">
        <f aca="false">IF(ΤΑΚΤΙΚΟ!N39="","",IF(OR(ΤΑΚΤΙΚΟ!N39="ΧΡΗΜΑΤΟΔΟΤΗΣΗ ΑΠΌ ΚΡΑΤΙΚΟ ΠΡΟΫΠΟΛΟΓΙΣΜΟ",ΤΑΚΤΙΚΟ!N39="ΣΥΓΧΡΗΜΑΤΟΔΟΤΗΣΗ ΑΠΟ ΕΥΡΩΠΑΪΚΟΥΣ ΠΟΡΟΥΣ, ΔΙΕΘΝΕΙΣ ΟΡΓΑΝΙΣΜΟΥΣ ΚΑΙ ΤΡΙΤΟΥΣ",ΤΑΚΤΙΚΟ!N39="ΑΝΤΙΤΙΜΟ"),ΕΛΕΓΧΟΙ!B$12,""))</f>
        <v/>
      </c>
      <c r="J38" s="20" t="str">
        <f aca="false">IF(ΤΑΚΤΙΚΟ!A39="","",IF(ΤΑΚΤΙΚΟ!F39="","ΔΕΝ ΕΧOYN ΣΥΜΠΛΗΡΩΘΕΙ ΟΛΑ ΤΑ ΑΝΑΓΚΑΙΑ ΠΕΔΙΑ",IF(ΤΑΚΤΙΚΟ!F39&lt;&gt;"",IF(AND(ΤΑΚΤΙΚΟ!F39="ΜΟΝΙΜΟΣ",ΤΑΚΤΙΚΟ!H39&lt;&gt;"",ΤΑΚΤΙΚΟ!C39&lt;&gt;"",ΤΑΚΤΙΚΟ!D39&lt;&gt;"",ΤΑΚΤΙΚΟ!E39&lt;&gt;"",ΤΑΚΤΙΚΟ!G39&lt;&gt;"",ΤΑΚΤΙΚΟ!J39&lt;&gt;"",ΤΑΚΤΙΚΟ!K39&lt;&gt;"",ΤΑΚΤΙΚΟ!L39&lt;&gt;"",ΤΑΚΤΙΚΟ!M39&lt;&gt;"",ΤΑΚΤΙΚΟ!N39&lt;&gt;"",ΤΑΚΤΙΚΟ!O39&lt;&gt;"",ΤΑΚΤΙΚΟ!P39&lt;&gt;"",ΤΑΚΤΙΚΟ!Q39&lt;&gt;""),"",IF(AND(ΤΑΚΤΙΚΟ!F39&lt;&gt;"ΜΟΝΙΜΟΣ",ΤΑΚΤΙΚΟ!I39&lt;&gt;"",ΤΑΚΤΙΚΟ!C39&lt;&gt;"",ΤΑΚΤΙΚΟ!D39&lt;&gt;"",ΤΑΚΤΙΚΟ!E39&lt;&gt;"",ΤΑΚΤΙΚΟ!G39&lt;&gt;"",ΤΑΚΤΙΚΟ!J39&lt;&gt;"",ΤΑΚΤΙΚΟ!K39&lt;&gt;"",ΤΑΚΤΙΚΟ!L39&lt;&gt;"",ΤΑΚΤΙΚΟ!M39&lt;&gt;"",ΤΑΚΤΙΚΟ!N39&lt;&gt;"",ΤΑΚΤΙΚΟ!O39&lt;&gt;"",ΤΑΚΤΙΚΟ!P39&lt;&gt;"",ΤΑΚΤΙΚΟ!Q39&lt;&gt;""),"","ΔΕΝ ΕΧOYN ΣΥΜΠΛΗΡΩΘΕΙ ΟΛΑ ΤΑ ΑΝΑΓΚΑΙΑ ΠΕΔΙΑ")))))</f>
        <v/>
      </c>
    </row>
    <row r="39" customFormat="false" ht="28.5" hidden="false" customHeight="true" outlineLevel="0" collapsed="false">
      <c r="C39" s="20" t="str">
        <f aca="false">IF(ΤΑΚΤΙΚΟ!F40&lt;&gt;"ΜΟΝΙΜΟΣ","",IF(AND(ΤΑΚΤΙΚΟ!H40&lt;&gt;"",ΤΑΚΤΙΚΟ!I40=""),"",IF(ΤΑΚΤΙΚΟ!H40="",B$2,IF(ΤΑΚΤΙΚΟ!I40&lt;&gt;"",B$3))))</f>
        <v/>
      </c>
      <c r="D39" s="20" t="str">
        <f aca="false">IF(OR(ΤΑΚΤΙΚΟ!F40="",ΤΑΚΤΙΚΟ!F40="ΜΟΝΙΜΟΣ"),"",IF(ΤΑΚΤΙΚΟ!H40&lt;&gt;"",B$5,IF(ΤΑΚΤΙΚΟ!I40="",B$4,"")))</f>
        <v/>
      </c>
      <c r="E39" s="20" t="str">
        <f aca="false">IF(ΤΑΚΤΙΚΟ!G40="","",IF(AND(ΤΑΚΤΙΚΟ!G40=ΤΙΜΕΣ!G$2,ΤΑΚΤΙΚΟ!F40&lt;&gt;ΤΙΜΕΣ!F$2),ΕΛΕΓΧΟΙ!B$18,IF(AND(ΤΑΚΤΙΚΟ!G40=ΤΙΜΕΣ!G$8,ΤΑΚΤΙΚΟ!F40&lt;&gt;ΤΙΜΕΣ!F$4),ΕΛΕΓΧΟΙ!B$19,IF(ΤΑΚΤΙΚΟ!G40=ΤΙΜΕΣ!G$3,ΕΛΕΓΧΟΙ!B$11,""))))</f>
        <v/>
      </c>
      <c r="F39" s="20" t="str">
        <f aca="false">IF(AND(ΤΑΚΤΙΚΟ!Q40="",ΤΑΚΤΙΚΟ!O40=""),"",IF(OR(ΤΑΚΤΙΚΟ!Q40="",ΤΑΚΤΙΚΟ!Q40=0),B$20,IF(ΤΑΚΤΙΚΟ!Q40-ΤΑΚΤΙΚΟ!O40&gt;0,ΕΛΕΓΧΟΙ!B$6,"")))</f>
        <v/>
      </c>
      <c r="G39" s="25" t="str">
        <f aca="false">IF(ΤΑΚΤΙΚΟ!A40="","",IF(OR(ΤΑΚΤΙΚΟ!L40="",ΤΑΚΤΙΚΟ!L40=0),ΕΛΕΓΧΟΙ!B$14,IF((ΤΑΚΤΙΚΟ!L40/ΤΑΚΤΙΚΟ!Q40)/(12-VLOOKUP(ΤΑΚΤΙΚΟ!J40,ΤΙΜΕΣ!K$2:T$5,10,0)+1)&lt;780,ΕΛΕΓΧΟΙ!B$15,"")))</f>
        <v/>
      </c>
      <c r="H39" s="25" t="str">
        <f aca="false">IF(ΤΑΚΤΙΚΟ!A40="","",IF(OR(ΤΑΚΤΙΚΟ!M40=0,ΤΑΚΤΙΚΟ!M40=""),ΕΛΕΓΧΟΙ!B$17,IF(ABS(((ΤΑΚΤΙΚΟ!L40/(ΤΑΚΤΙΚΟ!Q40)/(12-VLOOKUP(ΤΑΚΤΙΚΟ!J40,ΤΙΜΕΣ!K$2:T$5,10,0)+1))-(ΤΑΚΤΙΚΟ!M40/(ΤΑΚΤΙΚΟ!Q40)/12))/(ΤΑΚΤΙΚΟ!L40/(ΤΑΚΤΙΚΟ!Q40)/(12-VLOOKUP(ΤΑΚΤΙΚΟ!J40,ΤΙΜΕΣ!K$2:T$5,10,0)+1)))&gt;0.1,ΕΛΕΓΧΟΙ!B$16,"")))</f>
        <v/>
      </c>
      <c r="I39" s="20" t="str">
        <f aca="false">IF(ΤΑΚΤΙΚΟ!N40="","",IF(OR(ΤΑΚΤΙΚΟ!N40="ΧΡΗΜΑΤΟΔΟΤΗΣΗ ΑΠΌ ΚΡΑΤΙΚΟ ΠΡΟΫΠΟΛΟΓΙΣΜΟ",ΤΑΚΤΙΚΟ!N40="ΣΥΓΧΡΗΜΑΤΟΔΟΤΗΣΗ ΑΠΟ ΕΥΡΩΠΑΪΚΟΥΣ ΠΟΡΟΥΣ, ΔΙΕΘΝΕΙΣ ΟΡΓΑΝΙΣΜΟΥΣ ΚΑΙ ΤΡΙΤΟΥΣ",ΤΑΚΤΙΚΟ!N40="ΑΝΤΙΤΙΜΟ"),ΕΛΕΓΧΟΙ!B$12,""))</f>
        <v/>
      </c>
      <c r="J39" s="20" t="str">
        <f aca="false">IF(ΤΑΚΤΙΚΟ!A40="","",IF(ΤΑΚΤΙΚΟ!F40="","ΔΕΝ ΕΧOYN ΣΥΜΠΛΗΡΩΘΕΙ ΟΛΑ ΤΑ ΑΝΑΓΚΑΙΑ ΠΕΔΙΑ",IF(ΤΑΚΤΙΚΟ!F40&lt;&gt;"",IF(AND(ΤΑΚΤΙΚΟ!F40="ΜΟΝΙΜΟΣ",ΤΑΚΤΙΚΟ!H40&lt;&gt;"",ΤΑΚΤΙΚΟ!C40&lt;&gt;"",ΤΑΚΤΙΚΟ!D40&lt;&gt;"",ΤΑΚΤΙΚΟ!E40&lt;&gt;"",ΤΑΚΤΙΚΟ!G40&lt;&gt;"",ΤΑΚΤΙΚΟ!J40&lt;&gt;"",ΤΑΚΤΙΚΟ!K40&lt;&gt;"",ΤΑΚΤΙΚΟ!L40&lt;&gt;"",ΤΑΚΤΙΚΟ!M40&lt;&gt;"",ΤΑΚΤΙΚΟ!N40&lt;&gt;"",ΤΑΚΤΙΚΟ!O40&lt;&gt;"",ΤΑΚΤΙΚΟ!P40&lt;&gt;"",ΤΑΚΤΙΚΟ!Q40&lt;&gt;""),"",IF(AND(ΤΑΚΤΙΚΟ!F40&lt;&gt;"ΜΟΝΙΜΟΣ",ΤΑΚΤΙΚΟ!I40&lt;&gt;"",ΤΑΚΤΙΚΟ!C40&lt;&gt;"",ΤΑΚΤΙΚΟ!D40&lt;&gt;"",ΤΑΚΤΙΚΟ!E40&lt;&gt;"",ΤΑΚΤΙΚΟ!G40&lt;&gt;"",ΤΑΚΤΙΚΟ!J40&lt;&gt;"",ΤΑΚΤΙΚΟ!K40&lt;&gt;"",ΤΑΚΤΙΚΟ!L40&lt;&gt;"",ΤΑΚΤΙΚΟ!M40&lt;&gt;"",ΤΑΚΤΙΚΟ!N40&lt;&gt;"",ΤΑΚΤΙΚΟ!O40&lt;&gt;"",ΤΑΚΤΙΚΟ!P40&lt;&gt;"",ΤΑΚΤΙΚΟ!Q40&lt;&gt;""),"","ΔΕΝ ΕΧOYN ΣΥΜΠΛΗΡΩΘΕΙ ΟΛΑ ΤΑ ΑΝΑΓΚΑΙΑ ΠΕΔΙΑ")))))</f>
        <v/>
      </c>
    </row>
    <row r="40" customFormat="false" ht="28.5" hidden="false" customHeight="true" outlineLevel="0" collapsed="false">
      <c r="C40" s="20" t="str">
        <f aca="false">IF(ΤΑΚΤΙΚΟ!F41&lt;&gt;"ΜΟΝΙΜΟΣ","",IF(AND(ΤΑΚΤΙΚΟ!H41&lt;&gt;"",ΤΑΚΤΙΚΟ!I41=""),"",IF(ΤΑΚΤΙΚΟ!H41="",B$2,IF(ΤΑΚΤΙΚΟ!I41&lt;&gt;"",B$3))))</f>
        <v/>
      </c>
      <c r="D40" s="20" t="str">
        <f aca="false">IF(OR(ΤΑΚΤΙΚΟ!F41="",ΤΑΚΤΙΚΟ!F41="ΜΟΝΙΜΟΣ"),"",IF(ΤΑΚΤΙΚΟ!H41&lt;&gt;"",B$5,IF(ΤΑΚΤΙΚΟ!I41="",B$4,"")))</f>
        <v/>
      </c>
      <c r="E40" s="20" t="str">
        <f aca="false">IF(ΤΑΚΤΙΚΟ!G41="","",IF(AND(ΤΑΚΤΙΚΟ!G41=ΤΙΜΕΣ!G$2,ΤΑΚΤΙΚΟ!F41&lt;&gt;ΤΙΜΕΣ!F$2),ΕΛΕΓΧΟΙ!B$18,IF(AND(ΤΑΚΤΙΚΟ!G41=ΤΙΜΕΣ!G$8,ΤΑΚΤΙΚΟ!F41&lt;&gt;ΤΙΜΕΣ!F$4),ΕΛΕΓΧΟΙ!B$19,IF(ΤΑΚΤΙΚΟ!G41=ΤΙΜΕΣ!G$3,ΕΛΕΓΧΟΙ!B$11,""))))</f>
        <v/>
      </c>
      <c r="F40" s="20" t="str">
        <f aca="false">IF(AND(ΤΑΚΤΙΚΟ!Q41="",ΤΑΚΤΙΚΟ!O41=""),"",IF(OR(ΤΑΚΤΙΚΟ!Q41="",ΤΑΚΤΙΚΟ!Q41=0),B$20,IF(ΤΑΚΤΙΚΟ!Q41-ΤΑΚΤΙΚΟ!O41&gt;0,ΕΛΕΓΧΟΙ!B$6,"")))</f>
        <v/>
      </c>
      <c r="G40" s="25" t="str">
        <f aca="false">IF(ΤΑΚΤΙΚΟ!A41="","",IF(OR(ΤΑΚΤΙΚΟ!L41="",ΤΑΚΤΙΚΟ!L41=0),ΕΛΕΓΧΟΙ!B$14,IF((ΤΑΚΤΙΚΟ!L41/ΤΑΚΤΙΚΟ!Q41)/(12-VLOOKUP(ΤΑΚΤΙΚΟ!J41,ΤΙΜΕΣ!K$2:T$5,10,0)+1)&lt;780,ΕΛΕΓΧΟΙ!B$15,"")))</f>
        <v/>
      </c>
      <c r="H40" s="25" t="str">
        <f aca="false">IF(ΤΑΚΤΙΚΟ!A41="","",IF(OR(ΤΑΚΤΙΚΟ!M41=0,ΤΑΚΤΙΚΟ!M41=""),ΕΛΕΓΧΟΙ!B$17,IF(ABS(((ΤΑΚΤΙΚΟ!L41/(ΤΑΚΤΙΚΟ!Q41)/(12-VLOOKUP(ΤΑΚΤΙΚΟ!J41,ΤΙΜΕΣ!K$2:T$5,10,0)+1))-(ΤΑΚΤΙΚΟ!M41/(ΤΑΚΤΙΚΟ!Q41)/12))/(ΤΑΚΤΙΚΟ!L41/(ΤΑΚΤΙΚΟ!Q41)/(12-VLOOKUP(ΤΑΚΤΙΚΟ!J41,ΤΙΜΕΣ!K$2:T$5,10,0)+1)))&gt;0.1,ΕΛΕΓΧΟΙ!B$16,"")))</f>
        <v/>
      </c>
      <c r="I40" s="20" t="str">
        <f aca="false">IF(ΤΑΚΤΙΚΟ!N41="","",IF(OR(ΤΑΚΤΙΚΟ!N41="ΧΡΗΜΑΤΟΔΟΤΗΣΗ ΑΠΌ ΚΡΑΤΙΚΟ ΠΡΟΫΠΟΛΟΓΙΣΜΟ",ΤΑΚΤΙΚΟ!N41="ΣΥΓΧΡΗΜΑΤΟΔΟΤΗΣΗ ΑΠΟ ΕΥΡΩΠΑΪΚΟΥΣ ΠΟΡΟΥΣ, ΔΙΕΘΝΕΙΣ ΟΡΓΑΝΙΣΜΟΥΣ ΚΑΙ ΤΡΙΤΟΥΣ",ΤΑΚΤΙΚΟ!N41="ΑΝΤΙΤΙΜΟ"),ΕΛΕΓΧΟΙ!B$12,""))</f>
        <v/>
      </c>
      <c r="J40" s="20" t="str">
        <f aca="false">IF(ΤΑΚΤΙΚΟ!A41="","",IF(ΤΑΚΤΙΚΟ!F41="","ΔΕΝ ΕΧOYN ΣΥΜΠΛΗΡΩΘΕΙ ΟΛΑ ΤΑ ΑΝΑΓΚΑΙΑ ΠΕΔΙΑ",IF(ΤΑΚΤΙΚΟ!F41&lt;&gt;"",IF(AND(ΤΑΚΤΙΚΟ!F41="ΜΟΝΙΜΟΣ",ΤΑΚΤΙΚΟ!H41&lt;&gt;"",ΤΑΚΤΙΚΟ!C41&lt;&gt;"",ΤΑΚΤΙΚΟ!D41&lt;&gt;"",ΤΑΚΤΙΚΟ!E41&lt;&gt;"",ΤΑΚΤΙΚΟ!G41&lt;&gt;"",ΤΑΚΤΙΚΟ!J41&lt;&gt;"",ΤΑΚΤΙΚΟ!K41&lt;&gt;"",ΤΑΚΤΙΚΟ!L41&lt;&gt;"",ΤΑΚΤΙΚΟ!M41&lt;&gt;"",ΤΑΚΤΙΚΟ!N41&lt;&gt;"",ΤΑΚΤΙΚΟ!O41&lt;&gt;"",ΤΑΚΤΙΚΟ!P41&lt;&gt;"",ΤΑΚΤΙΚΟ!Q41&lt;&gt;""),"",IF(AND(ΤΑΚΤΙΚΟ!F41&lt;&gt;"ΜΟΝΙΜΟΣ",ΤΑΚΤΙΚΟ!I41&lt;&gt;"",ΤΑΚΤΙΚΟ!C41&lt;&gt;"",ΤΑΚΤΙΚΟ!D41&lt;&gt;"",ΤΑΚΤΙΚΟ!E41&lt;&gt;"",ΤΑΚΤΙΚΟ!G41&lt;&gt;"",ΤΑΚΤΙΚΟ!J41&lt;&gt;"",ΤΑΚΤΙΚΟ!K41&lt;&gt;"",ΤΑΚΤΙΚΟ!L41&lt;&gt;"",ΤΑΚΤΙΚΟ!M41&lt;&gt;"",ΤΑΚΤΙΚΟ!N41&lt;&gt;"",ΤΑΚΤΙΚΟ!O41&lt;&gt;"",ΤΑΚΤΙΚΟ!P41&lt;&gt;"",ΤΑΚΤΙΚΟ!Q41&lt;&gt;""),"","ΔΕΝ ΕΧOYN ΣΥΜΠΛΗΡΩΘΕΙ ΟΛΑ ΤΑ ΑΝΑΓΚΑΙΑ ΠΕΔΙΑ")))))</f>
        <v/>
      </c>
    </row>
    <row r="41" customFormat="false" ht="28.5" hidden="false" customHeight="true" outlineLevel="0" collapsed="false">
      <c r="C41" s="20" t="str">
        <f aca="false">IF(ΤΑΚΤΙΚΟ!F42&lt;&gt;"ΜΟΝΙΜΟΣ","",IF(AND(ΤΑΚΤΙΚΟ!H42&lt;&gt;"",ΤΑΚΤΙΚΟ!I42=""),"",IF(ΤΑΚΤΙΚΟ!H42="",B$2,IF(ΤΑΚΤΙΚΟ!I42&lt;&gt;"",B$3))))</f>
        <v/>
      </c>
      <c r="D41" s="20" t="str">
        <f aca="false">IF(OR(ΤΑΚΤΙΚΟ!F42="",ΤΑΚΤΙΚΟ!F42="ΜΟΝΙΜΟΣ"),"",IF(ΤΑΚΤΙΚΟ!H42&lt;&gt;"",B$5,IF(ΤΑΚΤΙΚΟ!I42="",B$4,"")))</f>
        <v/>
      </c>
      <c r="E41" s="20" t="str">
        <f aca="false">IF(ΤΑΚΤΙΚΟ!G42="","",IF(AND(ΤΑΚΤΙΚΟ!G42=ΤΙΜΕΣ!G$2,ΤΑΚΤΙΚΟ!F42&lt;&gt;ΤΙΜΕΣ!F$2),ΕΛΕΓΧΟΙ!B$18,IF(AND(ΤΑΚΤΙΚΟ!G42=ΤΙΜΕΣ!G$8,ΤΑΚΤΙΚΟ!F42&lt;&gt;ΤΙΜΕΣ!F$4),ΕΛΕΓΧΟΙ!B$19,IF(ΤΑΚΤΙΚΟ!G42=ΤΙΜΕΣ!G$3,ΕΛΕΓΧΟΙ!B$11,""))))</f>
        <v/>
      </c>
      <c r="F41" s="20" t="str">
        <f aca="false">IF(AND(ΤΑΚΤΙΚΟ!Q42="",ΤΑΚΤΙΚΟ!O42=""),"",IF(OR(ΤΑΚΤΙΚΟ!Q42="",ΤΑΚΤΙΚΟ!Q42=0),B$20,IF(ΤΑΚΤΙΚΟ!Q42-ΤΑΚΤΙΚΟ!O42&gt;0,ΕΛΕΓΧΟΙ!B$6,"")))</f>
        <v/>
      </c>
      <c r="G41" s="25" t="str">
        <f aca="false">IF(ΤΑΚΤΙΚΟ!A42="","",IF(OR(ΤΑΚΤΙΚΟ!L42="",ΤΑΚΤΙΚΟ!L42=0),ΕΛΕΓΧΟΙ!B$14,IF((ΤΑΚΤΙΚΟ!L42/ΤΑΚΤΙΚΟ!Q42)/(12-VLOOKUP(ΤΑΚΤΙΚΟ!J42,ΤΙΜΕΣ!K$2:T$5,10,0)+1)&lt;780,ΕΛΕΓΧΟΙ!B$15,"")))</f>
        <v/>
      </c>
      <c r="H41" s="25" t="str">
        <f aca="false">IF(ΤΑΚΤΙΚΟ!A42="","",IF(OR(ΤΑΚΤΙΚΟ!M42=0,ΤΑΚΤΙΚΟ!M42=""),ΕΛΕΓΧΟΙ!B$17,IF(ABS(((ΤΑΚΤΙΚΟ!L42/(ΤΑΚΤΙΚΟ!Q42)/(12-VLOOKUP(ΤΑΚΤΙΚΟ!J42,ΤΙΜΕΣ!K$2:T$5,10,0)+1))-(ΤΑΚΤΙΚΟ!M42/(ΤΑΚΤΙΚΟ!Q42)/12))/(ΤΑΚΤΙΚΟ!L42/(ΤΑΚΤΙΚΟ!Q42)/(12-VLOOKUP(ΤΑΚΤΙΚΟ!J42,ΤΙΜΕΣ!K$2:T$5,10,0)+1)))&gt;0.1,ΕΛΕΓΧΟΙ!B$16,"")))</f>
        <v/>
      </c>
      <c r="I41" s="20" t="str">
        <f aca="false">IF(ΤΑΚΤΙΚΟ!N42="","",IF(OR(ΤΑΚΤΙΚΟ!N42="ΧΡΗΜΑΤΟΔΟΤΗΣΗ ΑΠΌ ΚΡΑΤΙΚΟ ΠΡΟΫΠΟΛΟΓΙΣΜΟ",ΤΑΚΤΙΚΟ!N42="ΣΥΓΧΡΗΜΑΤΟΔΟΤΗΣΗ ΑΠΟ ΕΥΡΩΠΑΪΚΟΥΣ ΠΟΡΟΥΣ, ΔΙΕΘΝΕΙΣ ΟΡΓΑΝΙΣΜΟΥΣ ΚΑΙ ΤΡΙΤΟΥΣ",ΤΑΚΤΙΚΟ!N42="ΑΝΤΙΤΙΜΟ"),ΕΛΕΓΧΟΙ!B$12,""))</f>
        <v/>
      </c>
      <c r="J41" s="20" t="str">
        <f aca="false">IF(ΤΑΚΤΙΚΟ!A42="","",IF(ΤΑΚΤΙΚΟ!F42="","ΔΕΝ ΕΧOYN ΣΥΜΠΛΗΡΩΘΕΙ ΟΛΑ ΤΑ ΑΝΑΓΚΑΙΑ ΠΕΔΙΑ",IF(ΤΑΚΤΙΚΟ!F42&lt;&gt;"",IF(AND(ΤΑΚΤΙΚΟ!F42="ΜΟΝΙΜΟΣ",ΤΑΚΤΙΚΟ!H42&lt;&gt;"",ΤΑΚΤΙΚΟ!C42&lt;&gt;"",ΤΑΚΤΙΚΟ!D42&lt;&gt;"",ΤΑΚΤΙΚΟ!E42&lt;&gt;"",ΤΑΚΤΙΚΟ!G42&lt;&gt;"",ΤΑΚΤΙΚΟ!J42&lt;&gt;"",ΤΑΚΤΙΚΟ!K42&lt;&gt;"",ΤΑΚΤΙΚΟ!L42&lt;&gt;"",ΤΑΚΤΙΚΟ!M42&lt;&gt;"",ΤΑΚΤΙΚΟ!N42&lt;&gt;"",ΤΑΚΤΙΚΟ!O42&lt;&gt;"",ΤΑΚΤΙΚΟ!P42&lt;&gt;"",ΤΑΚΤΙΚΟ!Q42&lt;&gt;""),"",IF(AND(ΤΑΚΤΙΚΟ!F42&lt;&gt;"ΜΟΝΙΜΟΣ",ΤΑΚΤΙΚΟ!I42&lt;&gt;"",ΤΑΚΤΙΚΟ!C42&lt;&gt;"",ΤΑΚΤΙΚΟ!D42&lt;&gt;"",ΤΑΚΤΙΚΟ!E42&lt;&gt;"",ΤΑΚΤΙΚΟ!G42&lt;&gt;"",ΤΑΚΤΙΚΟ!J42&lt;&gt;"",ΤΑΚΤΙΚΟ!K42&lt;&gt;"",ΤΑΚΤΙΚΟ!L42&lt;&gt;"",ΤΑΚΤΙΚΟ!M42&lt;&gt;"",ΤΑΚΤΙΚΟ!N42&lt;&gt;"",ΤΑΚΤΙΚΟ!O42&lt;&gt;"",ΤΑΚΤΙΚΟ!P42&lt;&gt;"",ΤΑΚΤΙΚΟ!Q42&lt;&gt;""),"","ΔΕΝ ΕΧOYN ΣΥΜΠΛΗΡΩΘΕΙ ΟΛΑ ΤΑ ΑΝΑΓΚΑΙΑ ΠΕΔΙΑ")))))</f>
        <v/>
      </c>
    </row>
    <row r="42" customFormat="false" ht="28.5" hidden="false" customHeight="true" outlineLevel="0" collapsed="false">
      <c r="C42" s="20" t="str">
        <f aca="false">IF(ΤΑΚΤΙΚΟ!F43&lt;&gt;"ΜΟΝΙΜΟΣ","",IF(AND(ΤΑΚΤΙΚΟ!H43&lt;&gt;"",ΤΑΚΤΙΚΟ!I43=""),"",IF(ΤΑΚΤΙΚΟ!H43="",B$2,IF(ΤΑΚΤΙΚΟ!I43&lt;&gt;"",B$3))))</f>
        <v/>
      </c>
      <c r="D42" s="20" t="str">
        <f aca="false">IF(OR(ΤΑΚΤΙΚΟ!F43="",ΤΑΚΤΙΚΟ!F43="ΜΟΝΙΜΟΣ"),"",IF(ΤΑΚΤΙΚΟ!H43&lt;&gt;"",B$5,IF(ΤΑΚΤΙΚΟ!I43="",B$4,"")))</f>
        <v/>
      </c>
      <c r="E42" s="20" t="str">
        <f aca="false">IF(ΤΑΚΤΙΚΟ!G43="","",IF(AND(ΤΑΚΤΙΚΟ!G43=ΤΙΜΕΣ!G$2,ΤΑΚΤΙΚΟ!F43&lt;&gt;ΤΙΜΕΣ!F$2),ΕΛΕΓΧΟΙ!B$18,IF(AND(ΤΑΚΤΙΚΟ!G43=ΤΙΜΕΣ!G$8,ΤΑΚΤΙΚΟ!F43&lt;&gt;ΤΙΜΕΣ!F$4),ΕΛΕΓΧΟΙ!B$19,IF(ΤΑΚΤΙΚΟ!G43=ΤΙΜΕΣ!G$3,ΕΛΕΓΧΟΙ!B$11,""))))</f>
        <v/>
      </c>
      <c r="F42" s="20" t="str">
        <f aca="false">IF(AND(ΤΑΚΤΙΚΟ!Q43="",ΤΑΚΤΙΚΟ!O43=""),"",IF(OR(ΤΑΚΤΙΚΟ!Q43="",ΤΑΚΤΙΚΟ!Q43=0),B$20,IF(ΤΑΚΤΙΚΟ!Q43-ΤΑΚΤΙΚΟ!O43&gt;0,ΕΛΕΓΧΟΙ!B$6,"")))</f>
        <v/>
      </c>
      <c r="G42" s="25" t="str">
        <f aca="false">IF(ΤΑΚΤΙΚΟ!A43="","",IF(OR(ΤΑΚΤΙΚΟ!L43="",ΤΑΚΤΙΚΟ!L43=0),ΕΛΕΓΧΟΙ!B$14,IF((ΤΑΚΤΙΚΟ!L43/ΤΑΚΤΙΚΟ!Q43)/(12-VLOOKUP(ΤΑΚΤΙΚΟ!J43,ΤΙΜΕΣ!K$2:T$5,10,0)+1)&lt;780,ΕΛΕΓΧΟΙ!B$15,"")))</f>
        <v/>
      </c>
      <c r="H42" s="25" t="str">
        <f aca="false">IF(ΤΑΚΤΙΚΟ!A43="","",IF(OR(ΤΑΚΤΙΚΟ!M43=0,ΤΑΚΤΙΚΟ!M43=""),ΕΛΕΓΧΟΙ!B$17,IF(ABS(((ΤΑΚΤΙΚΟ!L43/(ΤΑΚΤΙΚΟ!Q43)/(12-VLOOKUP(ΤΑΚΤΙΚΟ!J43,ΤΙΜΕΣ!K$2:T$5,10,0)+1))-(ΤΑΚΤΙΚΟ!M43/(ΤΑΚΤΙΚΟ!Q43)/12))/(ΤΑΚΤΙΚΟ!L43/(ΤΑΚΤΙΚΟ!Q43)/(12-VLOOKUP(ΤΑΚΤΙΚΟ!J43,ΤΙΜΕΣ!K$2:T$5,10,0)+1)))&gt;0.1,ΕΛΕΓΧΟΙ!B$16,"")))</f>
        <v/>
      </c>
      <c r="I42" s="20" t="str">
        <f aca="false">IF(ΤΑΚΤΙΚΟ!N43="","",IF(OR(ΤΑΚΤΙΚΟ!N43="ΧΡΗΜΑΤΟΔΟΤΗΣΗ ΑΠΌ ΚΡΑΤΙΚΟ ΠΡΟΫΠΟΛΟΓΙΣΜΟ",ΤΑΚΤΙΚΟ!N43="ΣΥΓΧΡΗΜΑΤΟΔΟΤΗΣΗ ΑΠΟ ΕΥΡΩΠΑΪΚΟΥΣ ΠΟΡΟΥΣ, ΔΙΕΘΝΕΙΣ ΟΡΓΑΝΙΣΜΟΥΣ ΚΑΙ ΤΡΙΤΟΥΣ",ΤΑΚΤΙΚΟ!N43="ΑΝΤΙΤΙΜΟ"),ΕΛΕΓΧΟΙ!B$12,""))</f>
        <v/>
      </c>
      <c r="J42" s="20" t="str">
        <f aca="false">IF(ΤΑΚΤΙΚΟ!A43="","",IF(ΤΑΚΤΙΚΟ!F43="","ΔΕΝ ΕΧOYN ΣΥΜΠΛΗΡΩΘΕΙ ΟΛΑ ΤΑ ΑΝΑΓΚΑΙΑ ΠΕΔΙΑ",IF(ΤΑΚΤΙΚΟ!F43&lt;&gt;"",IF(AND(ΤΑΚΤΙΚΟ!F43="ΜΟΝΙΜΟΣ",ΤΑΚΤΙΚΟ!H43&lt;&gt;"",ΤΑΚΤΙΚΟ!C43&lt;&gt;"",ΤΑΚΤΙΚΟ!D43&lt;&gt;"",ΤΑΚΤΙΚΟ!E43&lt;&gt;"",ΤΑΚΤΙΚΟ!G43&lt;&gt;"",ΤΑΚΤΙΚΟ!J43&lt;&gt;"",ΤΑΚΤΙΚΟ!K43&lt;&gt;"",ΤΑΚΤΙΚΟ!L43&lt;&gt;"",ΤΑΚΤΙΚΟ!M43&lt;&gt;"",ΤΑΚΤΙΚΟ!N43&lt;&gt;"",ΤΑΚΤΙΚΟ!O43&lt;&gt;"",ΤΑΚΤΙΚΟ!P43&lt;&gt;"",ΤΑΚΤΙΚΟ!Q43&lt;&gt;""),"",IF(AND(ΤΑΚΤΙΚΟ!F43&lt;&gt;"ΜΟΝΙΜΟΣ",ΤΑΚΤΙΚΟ!I43&lt;&gt;"",ΤΑΚΤΙΚΟ!C43&lt;&gt;"",ΤΑΚΤΙΚΟ!D43&lt;&gt;"",ΤΑΚΤΙΚΟ!E43&lt;&gt;"",ΤΑΚΤΙΚΟ!G43&lt;&gt;"",ΤΑΚΤΙΚΟ!J43&lt;&gt;"",ΤΑΚΤΙΚΟ!K43&lt;&gt;"",ΤΑΚΤΙΚΟ!L43&lt;&gt;"",ΤΑΚΤΙΚΟ!M43&lt;&gt;"",ΤΑΚΤΙΚΟ!N43&lt;&gt;"",ΤΑΚΤΙΚΟ!O43&lt;&gt;"",ΤΑΚΤΙΚΟ!P43&lt;&gt;"",ΤΑΚΤΙΚΟ!Q43&lt;&gt;""),"","ΔΕΝ ΕΧOYN ΣΥΜΠΛΗΡΩΘΕΙ ΟΛΑ ΤΑ ΑΝΑΓΚΑΙΑ ΠΕΔΙΑ")))))</f>
        <v/>
      </c>
    </row>
    <row r="43" customFormat="false" ht="28.5" hidden="false" customHeight="true" outlineLevel="0" collapsed="false">
      <c r="C43" s="20" t="str">
        <f aca="false">IF(ΤΑΚΤΙΚΟ!F44&lt;&gt;"ΜΟΝΙΜΟΣ","",IF(AND(ΤΑΚΤΙΚΟ!H44&lt;&gt;"",ΤΑΚΤΙΚΟ!I44=""),"",IF(ΤΑΚΤΙΚΟ!H44="",B$2,IF(ΤΑΚΤΙΚΟ!I44&lt;&gt;"",B$3))))</f>
        <v/>
      </c>
      <c r="D43" s="20" t="str">
        <f aca="false">IF(OR(ΤΑΚΤΙΚΟ!F44="",ΤΑΚΤΙΚΟ!F44="ΜΟΝΙΜΟΣ"),"",IF(ΤΑΚΤΙΚΟ!H44&lt;&gt;"",B$5,IF(ΤΑΚΤΙΚΟ!I44="",B$4,"")))</f>
        <v/>
      </c>
      <c r="E43" s="20" t="str">
        <f aca="false">IF(ΤΑΚΤΙΚΟ!G44="","",IF(AND(ΤΑΚΤΙΚΟ!G44=ΤΙΜΕΣ!G$2,ΤΑΚΤΙΚΟ!F44&lt;&gt;ΤΙΜΕΣ!F$2),ΕΛΕΓΧΟΙ!B$18,IF(AND(ΤΑΚΤΙΚΟ!G44=ΤΙΜΕΣ!G$8,ΤΑΚΤΙΚΟ!F44&lt;&gt;ΤΙΜΕΣ!F$4),ΕΛΕΓΧΟΙ!B$19,IF(ΤΑΚΤΙΚΟ!G44=ΤΙΜΕΣ!G$3,ΕΛΕΓΧΟΙ!B$11,""))))</f>
        <v/>
      </c>
      <c r="F43" s="20" t="str">
        <f aca="false">IF(AND(ΤΑΚΤΙΚΟ!Q44="",ΤΑΚΤΙΚΟ!O44=""),"",IF(OR(ΤΑΚΤΙΚΟ!Q44="",ΤΑΚΤΙΚΟ!Q44=0),B$20,IF(ΤΑΚΤΙΚΟ!Q44-ΤΑΚΤΙΚΟ!O44&gt;0,ΕΛΕΓΧΟΙ!B$6,"")))</f>
        <v/>
      </c>
      <c r="G43" s="25" t="str">
        <f aca="false">IF(ΤΑΚΤΙΚΟ!A44="","",IF(OR(ΤΑΚΤΙΚΟ!L44="",ΤΑΚΤΙΚΟ!L44=0),ΕΛΕΓΧΟΙ!B$14,IF((ΤΑΚΤΙΚΟ!L44/ΤΑΚΤΙΚΟ!Q44)/(12-VLOOKUP(ΤΑΚΤΙΚΟ!J44,ΤΙΜΕΣ!K$2:T$5,10,0)+1)&lt;780,ΕΛΕΓΧΟΙ!B$15,"")))</f>
        <v/>
      </c>
      <c r="H43" s="25" t="str">
        <f aca="false">IF(ΤΑΚΤΙΚΟ!A44="","",IF(OR(ΤΑΚΤΙΚΟ!M44=0,ΤΑΚΤΙΚΟ!M44=""),ΕΛΕΓΧΟΙ!B$17,IF(ABS(((ΤΑΚΤΙΚΟ!L44/(ΤΑΚΤΙΚΟ!Q44)/(12-VLOOKUP(ΤΑΚΤΙΚΟ!J44,ΤΙΜΕΣ!K$2:T$5,10,0)+1))-(ΤΑΚΤΙΚΟ!M44/(ΤΑΚΤΙΚΟ!Q44)/12))/(ΤΑΚΤΙΚΟ!L44/(ΤΑΚΤΙΚΟ!Q44)/(12-VLOOKUP(ΤΑΚΤΙΚΟ!J44,ΤΙΜΕΣ!K$2:T$5,10,0)+1)))&gt;0.1,ΕΛΕΓΧΟΙ!B$16,"")))</f>
        <v/>
      </c>
      <c r="I43" s="20" t="str">
        <f aca="false">IF(ΤΑΚΤΙΚΟ!N44="","",IF(OR(ΤΑΚΤΙΚΟ!N44="ΧΡΗΜΑΤΟΔΟΤΗΣΗ ΑΠΌ ΚΡΑΤΙΚΟ ΠΡΟΫΠΟΛΟΓΙΣΜΟ",ΤΑΚΤΙΚΟ!N44="ΣΥΓΧΡΗΜΑΤΟΔΟΤΗΣΗ ΑΠΟ ΕΥΡΩΠΑΪΚΟΥΣ ΠΟΡΟΥΣ, ΔΙΕΘΝΕΙΣ ΟΡΓΑΝΙΣΜΟΥΣ ΚΑΙ ΤΡΙΤΟΥΣ",ΤΑΚΤΙΚΟ!N44="ΑΝΤΙΤΙΜΟ"),ΕΛΕΓΧΟΙ!B$12,""))</f>
        <v/>
      </c>
      <c r="J43" s="20" t="str">
        <f aca="false">IF(ΤΑΚΤΙΚΟ!A44="","",IF(ΤΑΚΤΙΚΟ!F44="","ΔΕΝ ΕΧOYN ΣΥΜΠΛΗΡΩΘΕΙ ΟΛΑ ΤΑ ΑΝΑΓΚΑΙΑ ΠΕΔΙΑ",IF(ΤΑΚΤΙΚΟ!F44&lt;&gt;"",IF(AND(ΤΑΚΤΙΚΟ!F44="ΜΟΝΙΜΟΣ",ΤΑΚΤΙΚΟ!H44&lt;&gt;"",ΤΑΚΤΙΚΟ!C44&lt;&gt;"",ΤΑΚΤΙΚΟ!D44&lt;&gt;"",ΤΑΚΤΙΚΟ!E44&lt;&gt;"",ΤΑΚΤΙΚΟ!G44&lt;&gt;"",ΤΑΚΤΙΚΟ!J44&lt;&gt;"",ΤΑΚΤΙΚΟ!K44&lt;&gt;"",ΤΑΚΤΙΚΟ!L44&lt;&gt;"",ΤΑΚΤΙΚΟ!M44&lt;&gt;"",ΤΑΚΤΙΚΟ!N44&lt;&gt;"",ΤΑΚΤΙΚΟ!O44&lt;&gt;"",ΤΑΚΤΙΚΟ!P44&lt;&gt;"",ΤΑΚΤΙΚΟ!Q44&lt;&gt;""),"",IF(AND(ΤΑΚΤΙΚΟ!F44&lt;&gt;"ΜΟΝΙΜΟΣ",ΤΑΚΤΙΚΟ!I44&lt;&gt;"",ΤΑΚΤΙΚΟ!C44&lt;&gt;"",ΤΑΚΤΙΚΟ!D44&lt;&gt;"",ΤΑΚΤΙΚΟ!E44&lt;&gt;"",ΤΑΚΤΙΚΟ!G44&lt;&gt;"",ΤΑΚΤΙΚΟ!J44&lt;&gt;"",ΤΑΚΤΙΚΟ!K44&lt;&gt;"",ΤΑΚΤΙΚΟ!L44&lt;&gt;"",ΤΑΚΤΙΚΟ!M44&lt;&gt;"",ΤΑΚΤΙΚΟ!N44&lt;&gt;"",ΤΑΚΤΙΚΟ!O44&lt;&gt;"",ΤΑΚΤΙΚΟ!P44&lt;&gt;"",ΤΑΚΤΙΚΟ!Q44&lt;&gt;""),"","ΔΕΝ ΕΧOYN ΣΥΜΠΛΗΡΩΘΕΙ ΟΛΑ ΤΑ ΑΝΑΓΚΑΙΑ ΠΕΔΙΑ")))))</f>
        <v/>
      </c>
    </row>
    <row r="44" customFormat="false" ht="28.5" hidden="false" customHeight="true" outlineLevel="0" collapsed="false">
      <c r="C44" s="20" t="str">
        <f aca="false">IF(ΤΑΚΤΙΚΟ!F45&lt;&gt;"ΜΟΝΙΜΟΣ","",IF(AND(ΤΑΚΤΙΚΟ!H45&lt;&gt;"",ΤΑΚΤΙΚΟ!I45=""),"",IF(ΤΑΚΤΙΚΟ!H45="",B$2,IF(ΤΑΚΤΙΚΟ!I45&lt;&gt;"",B$3))))</f>
        <v/>
      </c>
      <c r="D44" s="20" t="str">
        <f aca="false">IF(OR(ΤΑΚΤΙΚΟ!F45="",ΤΑΚΤΙΚΟ!F45="ΜΟΝΙΜΟΣ"),"",IF(ΤΑΚΤΙΚΟ!H45&lt;&gt;"",B$5,IF(ΤΑΚΤΙΚΟ!I45="",B$4,"")))</f>
        <v/>
      </c>
      <c r="E44" s="20" t="str">
        <f aca="false">IF(ΤΑΚΤΙΚΟ!G45="","",IF(AND(ΤΑΚΤΙΚΟ!G45=ΤΙΜΕΣ!G$2,ΤΑΚΤΙΚΟ!F45&lt;&gt;ΤΙΜΕΣ!F$2),ΕΛΕΓΧΟΙ!B$18,IF(AND(ΤΑΚΤΙΚΟ!G45=ΤΙΜΕΣ!G$8,ΤΑΚΤΙΚΟ!F45&lt;&gt;ΤΙΜΕΣ!F$4),ΕΛΕΓΧΟΙ!B$19,IF(ΤΑΚΤΙΚΟ!G45=ΤΙΜΕΣ!G$3,ΕΛΕΓΧΟΙ!B$11,""))))</f>
        <v/>
      </c>
      <c r="F44" s="20" t="str">
        <f aca="false">IF(AND(ΤΑΚΤΙΚΟ!Q45="",ΤΑΚΤΙΚΟ!O45=""),"",IF(OR(ΤΑΚΤΙΚΟ!Q45="",ΤΑΚΤΙΚΟ!Q45=0),B$20,IF(ΤΑΚΤΙΚΟ!Q45-ΤΑΚΤΙΚΟ!O45&gt;0,ΕΛΕΓΧΟΙ!B$6,"")))</f>
        <v/>
      </c>
      <c r="G44" s="25" t="str">
        <f aca="false">IF(ΤΑΚΤΙΚΟ!A45="","",IF(OR(ΤΑΚΤΙΚΟ!L45="",ΤΑΚΤΙΚΟ!L45=0),ΕΛΕΓΧΟΙ!B$14,IF((ΤΑΚΤΙΚΟ!L45/ΤΑΚΤΙΚΟ!Q45)/(12-VLOOKUP(ΤΑΚΤΙΚΟ!J45,ΤΙΜΕΣ!K$2:T$5,10,0)+1)&lt;780,ΕΛΕΓΧΟΙ!B$15,"")))</f>
        <v/>
      </c>
      <c r="H44" s="25" t="str">
        <f aca="false">IF(ΤΑΚΤΙΚΟ!A45="","",IF(OR(ΤΑΚΤΙΚΟ!M45=0,ΤΑΚΤΙΚΟ!M45=""),ΕΛΕΓΧΟΙ!B$17,IF(ABS(((ΤΑΚΤΙΚΟ!L45/(ΤΑΚΤΙΚΟ!Q45)/(12-VLOOKUP(ΤΑΚΤΙΚΟ!J45,ΤΙΜΕΣ!K$2:T$5,10,0)+1))-(ΤΑΚΤΙΚΟ!M45/(ΤΑΚΤΙΚΟ!Q45)/12))/(ΤΑΚΤΙΚΟ!L45/(ΤΑΚΤΙΚΟ!Q45)/(12-VLOOKUP(ΤΑΚΤΙΚΟ!J45,ΤΙΜΕΣ!K$2:T$5,10,0)+1)))&gt;0.1,ΕΛΕΓΧΟΙ!B$16,"")))</f>
        <v/>
      </c>
      <c r="I44" s="20" t="str">
        <f aca="false">IF(ΤΑΚΤΙΚΟ!N45="","",IF(OR(ΤΑΚΤΙΚΟ!N45="ΧΡΗΜΑΤΟΔΟΤΗΣΗ ΑΠΌ ΚΡΑΤΙΚΟ ΠΡΟΫΠΟΛΟΓΙΣΜΟ",ΤΑΚΤΙΚΟ!N45="ΣΥΓΧΡΗΜΑΤΟΔΟΤΗΣΗ ΑΠΟ ΕΥΡΩΠΑΪΚΟΥΣ ΠΟΡΟΥΣ, ΔΙΕΘΝΕΙΣ ΟΡΓΑΝΙΣΜΟΥΣ ΚΑΙ ΤΡΙΤΟΥΣ",ΤΑΚΤΙΚΟ!N45="ΑΝΤΙΤΙΜΟ"),ΕΛΕΓΧΟΙ!B$12,""))</f>
        <v/>
      </c>
      <c r="J44" s="20" t="str">
        <f aca="false">IF(ΤΑΚΤΙΚΟ!A45="","",IF(ΤΑΚΤΙΚΟ!F45="","ΔΕΝ ΕΧOYN ΣΥΜΠΛΗΡΩΘΕΙ ΟΛΑ ΤΑ ΑΝΑΓΚΑΙΑ ΠΕΔΙΑ",IF(ΤΑΚΤΙΚΟ!F45&lt;&gt;"",IF(AND(ΤΑΚΤΙΚΟ!F45="ΜΟΝΙΜΟΣ",ΤΑΚΤΙΚΟ!H45&lt;&gt;"",ΤΑΚΤΙΚΟ!C45&lt;&gt;"",ΤΑΚΤΙΚΟ!D45&lt;&gt;"",ΤΑΚΤΙΚΟ!E45&lt;&gt;"",ΤΑΚΤΙΚΟ!G45&lt;&gt;"",ΤΑΚΤΙΚΟ!J45&lt;&gt;"",ΤΑΚΤΙΚΟ!K45&lt;&gt;"",ΤΑΚΤΙΚΟ!L45&lt;&gt;"",ΤΑΚΤΙΚΟ!M45&lt;&gt;"",ΤΑΚΤΙΚΟ!N45&lt;&gt;"",ΤΑΚΤΙΚΟ!O45&lt;&gt;"",ΤΑΚΤΙΚΟ!P45&lt;&gt;"",ΤΑΚΤΙΚΟ!Q45&lt;&gt;""),"",IF(AND(ΤΑΚΤΙΚΟ!F45&lt;&gt;"ΜΟΝΙΜΟΣ",ΤΑΚΤΙΚΟ!I45&lt;&gt;"",ΤΑΚΤΙΚΟ!C45&lt;&gt;"",ΤΑΚΤΙΚΟ!D45&lt;&gt;"",ΤΑΚΤΙΚΟ!E45&lt;&gt;"",ΤΑΚΤΙΚΟ!G45&lt;&gt;"",ΤΑΚΤΙΚΟ!J45&lt;&gt;"",ΤΑΚΤΙΚΟ!K45&lt;&gt;"",ΤΑΚΤΙΚΟ!L45&lt;&gt;"",ΤΑΚΤΙΚΟ!M45&lt;&gt;"",ΤΑΚΤΙΚΟ!N45&lt;&gt;"",ΤΑΚΤΙΚΟ!O45&lt;&gt;"",ΤΑΚΤΙΚΟ!P45&lt;&gt;"",ΤΑΚΤΙΚΟ!Q45&lt;&gt;""),"","ΔΕΝ ΕΧOYN ΣΥΜΠΛΗΡΩΘΕΙ ΟΛΑ ΤΑ ΑΝΑΓΚΑΙΑ ΠΕΔΙΑ")))))</f>
        <v/>
      </c>
    </row>
    <row r="45" customFormat="false" ht="28.5" hidden="false" customHeight="true" outlineLevel="0" collapsed="false">
      <c r="C45" s="20" t="str">
        <f aca="false">IF(ΤΑΚΤΙΚΟ!F46&lt;&gt;"ΜΟΝΙΜΟΣ","",IF(AND(ΤΑΚΤΙΚΟ!H46&lt;&gt;"",ΤΑΚΤΙΚΟ!I46=""),"",IF(ΤΑΚΤΙΚΟ!H46="",B$2,IF(ΤΑΚΤΙΚΟ!I46&lt;&gt;"",B$3))))</f>
        <v/>
      </c>
      <c r="D45" s="20" t="str">
        <f aca="false">IF(OR(ΤΑΚΤΙΚΟ!F46="",ΤΑΚΤΙΚΟ!F46="ΜΟΝΙΜΟΣ"),"",IF(ΤΑΚΤΙΚΟ!H46&lt;&gt;"",B$5,IF(ΤΑΚΤΙΚΟ!I46="",B$4,"")))</f>
        <v/>
      </c>
      <c r="E45" s="20" t="str">
        <f aca="false">IF(ΤΑΚΤΙΚΟ!G46="","",IF(AND(ΤΑΚΤΙΚΟ!G46=ΤΙΜΕΣ!G$2,ΤΑΚΤΙΚΟ!F46&lt;&gt;ΤΙΜΕΣ!F$2),ΕΛΕΓΧΟΙ!B$18,IF(AND(ΤΑΚΤΙΚΟ!G46=ΤΙΜΕΣ!G$8,ΤΑΚΤΙΚΟ!F46&lt;&gt;ΤΙΜΕΣ!F$4),ΕΛΕΓΧΟΙ!B$19,IF(ΤΑΚΤΙΚΟ!G46=ΤΙΜΕΣ!G$3,ΕΛΕΓΧΟΙ!B$11,""))))</f>
        <v/>
      </c>
      <c r="F45" s="20" t="str">
        <f aca="false">IF(AND(ΤΑΚΤΙΚΟ!Q46="",ΤΑΚΤΙΚΟ!O46=""),"",IF(OR(ΤΑΚΤΙΚΟ!Q46="",ΤΑΚΤΙΚΟ!Q46=0),B$20,IF(ΤΑΚΤΙΚΟ!Q46-ΤΑΚΤΙΚΟ!O46&gt;0,ΕΛΕΓΧΟΙ!B$6,"")))</f>
        <v/>
      </c>
      <c r="G45" s="25" t="str">
        <f aca="false">IF(ΤΑΚΤΙΚΟ!A46="","",IF(OR(ΤΑΚΤΙΚΟ!L46="",ΤΑΚΤΙΚΟ!L46=0),ΕΛΕΓΧΟΙ!B$14,IF((ΤΑΚΤΙΚΟ!L46/ΤΑΚΤΙΚΟ!Q46)/(12-VLOOKUP(ΤΑΚΤΙΚΟ!J46,ΤΙΜΕΣ!K$2:T$5,10,0)+1)&lt;780,ΕΛΕΓΧΟΙ!B$15,"")))</f>
        <v/>
      </c>
      <c r="H45" s="25" t="str">
        <f aca="false">IF(ΤΑΚΤΙΚΟ!A46="","",IF(OR(ΤΑΚΤΙΚΟ!M46=0,ΤΑΚΤΙΚΟ!M46=""),ΕΛΕΓΧΟΙ!B$17,IF(ABS(((ΤΑΚΤΙΚΟ!L46/(ΤΑΚΤΙΚΟ!Q46)/(12-VLOOKUP(ΤΑΚΤΙΚΟ!J46,ΤΙΜΕΣ!K$2:T$5,10,0)+1))-(ΤΑΚΤΙΚΟ!M46/(ΤΑΚΤΙΚΟ!Q46)/12))/(ΤΑΚΤΙΚΟ!L46/(ΤΑΚΤΙΚΟ!Q46)/(12-VLOOKUP(ΤΑΚΤΙΚΟ!J46,ΤΙΜΕΣ!K$2:T$5,10,0)+1)))&gt;0.1,ΕΛΕΓΧΟΙ!B$16,"")))</f>
        <v/>
      </c>
      <c r="I45" s="20" t="str">
        <f aca="false">IF(ΤΑΚΤΙΚΟ!N46="","",IF(OR(ΤΑΚΤΙΚΟ!N46="ΧΡΗΜΑΤΟΔΟΤΗΣΗ ΑΠΌ ΚΡΑΤΙΚΟ ΠΡΟΫΠΟΛΟΓΙΣΜΟ",ΤΑΚΤΙΚΟ!N46="ΣΥΓΧΡΗΜΑΤΟΔΟΤΗΣΗ ΑΠΟ ΕΥΡΩΠΑΪΚΟΥΣ ΠΟΡΟΥΣ, ΔΙΕΘΝΕΙΣ ΟΡΓΑΝΙΣΜΟΥΣ ΚΑΙ ΤΡΙΤΟΥΣ",ΤΑΚΤΙΚΟ!N46="ΑΝΤΙΤΙΜΟ"),ΕΛΕΓΧΟΙ!B$12,""))</f>
        <v/>
      </c>
      <c r="J45" s="20" t="str">
        <f aca="false">IF(ΤΑΚΤΙΚΟ!A46="","",IF(ΤΑΚΤΙΚΟ!F46="","ΔΕΝ ΕΧOYN ΣΥΜΠΛΗΡΩΘΕΙ ΟΛΑ ΤΑ ΑΝΑΓΚΑΙΑ ΠΕΔΙΑ",IF(ΤΑΚΤΙΚΟ!F46&lt;&gt;"",IF(AND(ΤΑΚΤΙΚΟ!F46="ΜΟΝΙΜΟΣ",ΤΑΚΤΙΚΟ!H46&lt;&gt;"",ΤΑΚΤΙΚΟ!C46&lt;&gt;"",ΤΑΚΤΙΚΟ!D46&lt;&gt;"",ΤΑΚΤΙΚΟ!E46&lt;&gt;"",ΤΑΚΤΙΚΟ!G46&lt;&gt;"",ΤΑΚΤΙΚΟ!J46&lt;&gt;"",ΤΑΚΤΙΚΟ!K46&lt;&gt;"",ΤΑΚΤΙΚΟ!L46&lt;&gt;"",ΤΑΚΤΙΚΟ!M46&lt;&gt;"",ΤΑΚΤΙΚΟ!N46&lt;&gt;"",ΤΑΚΤΙΚΟ!O46&lt;&gt;"",ΤΑΚΤΙΚΟ!P46&lt;&gt;"",ΤΑΚΤΙΚΟ!Q46&lt;&gt;""),"",IF(AND(ΤΑΚΤΙΚΟ!F46&lt;&gt;"ΜΟΝΙΜΟΣ",ΤΑΚΤΙΚΟ!I46&lt;&gt;"",ΤΑΚΤΙΚΟ!C46&lt;&gt;"",ΤΑΚΤΙΚΟ!D46&lt;&gt;"",ΤΑΚΤΙΚΟ!E46&lt;&gt;"",ΤΑΚΤΙΚΟ!G46&lt;&gt;"",ΤΑΚΤΙΚΟ!J46&lt;&gt;"",ΤΑΚΤΙΚΟ!K46&lt;&gt;"",ΤΑΚΤΙΚΟ!L46&lt;&gt;"",ΤΑΚΤΙΚΟ!M46&lt;&gt;"",ΤΑΚΤΙΚΟ!N46&lt;&gt;"",ΤΑΚΤΙΚΟ!O46&lt;&gt;"",ΤΑΚΤΙΚΟ!P46&lt;&gt;"",ΤΑΚΤΙΚΟ!Q46&lt;&gt;""),"","ΔΕΝ ΕΧOYN ΣΥΜΠΛΗΡΩΘΕΙ ΟΛΑ ΤΑ ΑΝΑΓΚΑΙΑ ΠΕΔΙΑ")))))</f>
        <v/>
      </c>
    </row>
    <row r="46" customFormat="false" ht="28.5" hidden="false" customHeight="true" outlineLevel="0" collapsed="false">
      <c r="C46" s="20" t="str">
        <f aca="false">IF(ΤΑΚΤΙΚΟ!F47&lt;&gt;"ΜΟΝΙΜΟΣ","",IF(AND(ΤΑΚΤΙΚΟ!H47&lt;&gt;"",ΤΑΚΤΙΚΟ!I47=""),"",IF(ΤΑΚΤΙΚΟ!H47="",B$2,IF(ΤΑΚΤΙΚΟ!I47&lt;&gt;"",B$3))))</f>
        <v/>
      </c>
      <c r="D46" s="20" t="str">
        <f aca="false">IF(OR(ΤΑΚΤΙΚΟ!F47="",ΤΑΚΤΙΚΟ!F47="ΜΟΝΙΜΟΣ"),"",IF(ΤΑΚΤΙΚΟ!H47&lt;&gt;"",B$5,IF(ΤΑΚΤΙΚΟ!I47="",B$4,"")))</f>
        <v/>
      </c>
      <c r="E46" s="20" t="str">
        <f aca="false">IF(ΤΑΚΤΙΚΟ!G47="","",IF(AND(ΤΑΚΤΙΚΟ!G47=ΤΙΜΕΣ!G$2,ΤΑΚΤΙΚΟ!F47&lt;&gt;ΤΙΜΕΣ!F$2),ΕΛΕΓΧΟΙ!B$18,IF(AND(ΤΑΚΤΙΚΟ!G47=ΤΙΜΕΣ!G$8,ΤΑΚΤΙΚΟ!F47&lt;&gt;ΤΙΜΕΣ!F$4),ΕΛΕΓΧΟΙ!B$19,IF(ΤΑΚΤΙΚΟ!G47=ΤΙΜΕΣ!G$3,ΕΛΕΓΧΟΙ!B$11,""))))</f>
        <v/>
      </c>
      <c r="F46" s="20" t="str">
        <f aca="false">IF(AND(ΤΑΚΤΙΚΟ!Q47="",ΤΑΚΤΙΚΟ!O47=""),"",IF(OR(ΤΑΚΤΙΚΟ!Q47="",ΤΑΚΤΙΚΟ!Q47=0),B$20,IF(ΤΑΚΤΙΚΟ!Q47-ΤΑΚΤΙΚΟ!O47&gt;0,ΕΛΕΓΧΟΙ!B$6,"")))</f>
        <v/>
      </c>
      <c r="G46" s="25" t="str">
        <f aca="false">IF(ΤΑΚΤΙΚΟ!A47="","",IF(OR(ΤΑΚΤΙΚΟ!L47="",ΤΑΚΤΙΚΟ!L47=0),ΕΛΕΓΧΟΙ!B$14,IF((ΤΑΚΤΙΚΟ!L47/ΤΑΚΤΙΚΟ!Q47)/(12-VLOOKUP(ΤΑΚΤΙΚΟ!J47,ΤΙΜΕΣ!K$2:T$5,10,0)+1)&lt;780,ΕΛΕΓΧΟΙ!B$15,"")))</f>
        <v/>
      </c>
      <c r="H46" s="25" t="str">
        <f aca="false">IF(ΤΑΚΤΙΚΟ!A47="","",IF(OR(ΤΑΚΤΙΚΟ!M47=0,ΤΑΚΤΙΚΟ!M47=""),ΕΛΕΓΧΟΙ!B$17,IF(ABS(((ΤΑΚΤΙΚΟ!L47/(ΤΑΚΤΙΚΟ!Q47)/(12-VLOOKUP(ΤΑΚΤΙΚΟ!J47,ΤΙΜΕΣ!K$2:T$5,10,0)+1))-(ΤΑΚΤΙΚΟ!M47/(ΤΑΚΤΙΚΟ!Q47)/12))/(ΤΑΚΤΙΚΟ!L47/(ΤΑΚΤΙΚΟ!Q47)/(12-VLOOKUP(ΤΑΚΤΙΚΟ!J47,ΤΙΜΕΣ!K$2:T$5,10,0)+1)))&gt;0.1,ΕΛΕΓΧΟΙ!B$16,"")))</f>
        <v/>
      </c>
      <c r="I46" s="20" t="str">
        <f aca="false">IF(ΤΑΚΤΙΚΟ!N47="","",IF(OR(ΤΑΚΤΙΚΟ!N47="ΧΡΗΜΑΤΟΔΟΤΗΣΗ ΑΠΌ ΚΡΑΤΙΚΟ ΠΡΟΫΠΟΛΟΓΙΣΜΟ",ΤΑΚΤΙΚΟ!N47="ΣΥΓΧΡΗΜΑΤΟΔΟΤΗΣΗ ΑΠΟ ΕΥΡΩΠΑΪΚΟΥΣ ΠΟΡΟΥΣ, ΔΙΕΘΝΕΙΣ ΟΡΓΑΝΙΣΜΟΥΣ ΚΑΙ ΤΡΙΤΟΥΣ",ΤΑΚΤΙΚΟ!N47="ΑΝΤΙΤΙΜΟ"),ΕΛΕΓΧΟΙ!B$12,""))</f>
        <v/>
      </c>
      <c r="J46" s="20" t="str">
        <f aca="false">IF(ΤΑΚΤΙΚΟ!A47="","",IF(ΤΑΚΤΙΚΟ!F47="","ΔΕΝ ΕΧOYN ΣΥΜΠΛΗΡΩΘΕΙ ΟΛΑ ΤΑ ΑΝΑΓΚΑΙΑ ΠΕΔΙΑ",IF(ΤΑΚΤΙΚΟ!F47&lt;&gt;"",IF(AND(ΤΑΚΤΙΚΟ!F47="ΜΟΝΙΜΟΣ",ΤΑΚΤΙΚΟ!H47&lt;&gt;"",ΤΑΚΤΙΚΟ!C47&lt;&gt;"",ΤΑΚΤΙΚΟ!D47&lt;&gt;"",ΤΑΚΤΙΚΟ!E47&lt;&gt;"",ΤΑΚΤΙΚΟ!G47&lt;&gt;"",ΤΑΚΤΙΚΟ!J47&lt;&gt;"",ΤΑΚΤΙΚΟ!K47&lt;&gt;"",ΤΑΚΤΙΚΟ!L47&lt;&gt;"",ΤΑΚΤΙΚΟ!M47&lt;&gt;"",ΤΑΚΤΙΚΟ!N47&lt;&gt;"",ΤΑΚΤΙΚΟ!O47&lt;&gt;"",ΤΑΚΤΙΚΟ!P47&lt;&gt;"",ΤΑΚΤΙΚΟ!Q47&lt;&gt;""),"",IF(AND(ΤΑΚΤΙΚΟ!F47&lt;&gt;"ΜΟΝΙΜΟΣ",ΤΑΚΤΙΚΟ!I47&lt;&gt;"",ΤΑΚΤΙΚΟ!C47&lt;&gt;"",ΤΑΚΤΙΚΟ!D47&lt;&gt;"",ΤΑΚΤΙΚΟ!E47&lt;&gt;"",ΤΑΚΤΙΚΟ!G47&lt;&gt;"",ΤΑΚΤΙΚΟ!J47&lt;&gt;"",ΤΑΚΤΙΚΟ!K47&lt;&gt;"",ΤΑΚΤΙΚΟ!L47&lt;&gt;"",ΤΑΚΤΙΚΟ!M47&lt;&gt;"",ΤΑΚΤΙΚΟ!N47&lt;&gt;"",ΤΑΚΤΙΚΟ!O47&lt;&gt;"",ΤΑΚΤΙΚΟ!P47&lt;&gt;"",ΤΑΚΤΙΚΟ!Q47&lt;&gt;""),"","ΔΕΝ ΕΧOYN ΣΥΜΠΛΗΡΩΘΕΙ ΟΛΑ ΤΑ ΑΝΑΓΚΑΙΑ ΠΕΔΙΑ")))))</f>
        <v/>
      </c>
    </row>
    <row r="47" customFormat="false" ht="28.5" hidden="false" customHeight="true" outlineLevel="0" collapsed="false">
      <c r="C47" s="20" t="str">
        <f aca="false">IF(ΤΑΚΤΙΚΟ!F48&lt;&gt;"ΜΟΝΙΜΟΣ","",IF(AND(ΤΑΚΤΙΚΟ!H48&lt;&gt;"",ΤΑΚΤΙΚΟ!I48=""),"",IF(ΤΑΚΤΙΚΟ!H48="",B$2,IF(ΤΑΚΤΙΚΟ!I48&lt;&gt;"",B$3))))</f>
        <v/>
      </c>
      <c r="D47" s="20" t="str">
        <f aca="false">IF(OR(ΤΑΚΤΙΚΟ!F48="",ΤΑΚΤΙΚΟ!F48="ΜΟΝΙΜΟΣ"),"",IF(ΤΑΚΤΙΚΟ!H48&lt;&gt;"",B$5,IF(ΤΑΚΤΙΚΟ!I48="",B$4,"")))</f>
        <v/>
      </c>
      <c r="E47" s="20" t="str">
        <f aca="false">IF(ΤΑΚΤΙΚΟ!G48="","",IF(AND(ΤΑΚΤΙΚΟ!G48=ΤΙΜΕΣ!G$2,ΤΑΚΤΙΚΟ!F48&lt;&gt;ΤΙΜΕΣ!F$2),ΕΛΕΓΧΟΙ!B$18,IF(AND(ΤΑΚΤΙΚΟ!G48=ΤΙΜΕΣ!G$8,ΤΑΚΤΙΚΟ!F48&lt;&gt;ΤΙΜΕΣ!F$4),ΕΛΕΓΧΟΙ!B$19,IF(ΤΑΚΤΙΚΟ!G48=ΤΙΜΕΣ!G$3,ΕΛΕΓΧΟΙ!B$11,""))))</f>
        <v/>
      </c>
      <c r="F47" s="20" t="str">
        <f aca="false">IF(AND(ΤΑΚΤΙΚΟ!Q48="",ΤΑΚΤΙΚΟ!O48=""),"",IF(OR(ΤΑΚΤΙΚΟ!Q48="",ΤΑΚΤΙΚΟ!Q48=0),B$20,IF(ΤΑΚΤΙΚΟ!Q48-ΤΑΚΤΙΚΟ!O48&gt;0,ΕΛΕΓΧΟΙ!B$6,"")))</f>
        <v/>
      </c>
      <c r="G47" s="25" t="str">
        <f aca="false">IF(ΤΑΚΤΙΚΟ!A48="","",IF(OR(ΤΑΚΤΙΚΟ!L48="",ΤΑΚΤΙΚΟ!L48=0),ΕΛΕΓΧΟΙ!B$14,IF((ΤΑΚΤΙΚΟ!L48/ΤΑΚΤΙΚΟ!Q48)/(12-VLOOKUP(ΤΑΚΤΙΚΟ!J48,ΤΙΜΕΣ!K$2:T$5,10,0)+1)&lt;780,ΕΛΕΓΧΟΙ!B$15,"")))</f>
        <v/>
      </c>
      <c r="H47" s="25" t="str">
        <f aca="false">IF(ΤΑΚΤΙΚΟ!A48="","",IF(OR(ΤΑΚΤΙΚΟ!M48=0,ΤΑΚΤΙΚΟ!M48=""),ΕΛΕΓΧΟΙ!B$17,IF(ABS(((ΤΑΚΤΙΚΟ!L48/(ΤΑΚΤΙΚΟ!Q48)/(12-VLOOKUP(ΤΑΚΤΙΚΟ!J48,ΤΙΜΕΣ!K$2:T$5,10,0)+1))-(ΤΑΚΤΙΚΟ!M48/(ΤΑΚΤΙΚΟ!Q48)/12))/(ΤΑΚΤΙΚΟ!L48/(ΤΑΚΤΙΚΟ!Q48)/(12-VLOOKUP(ΤΑΚΤΙΚΟ!J48,ΤΙΜΕΣ!K$2:T$5,10,0)+1)))&gt;0.1,ΕΛΕΓΧΟΙ!B$16,"")))</f>
        <v/>
      </c>
      <c r="I47" s="20" t="str">
        <f aca="false">IF(ΤΑΚΤΙΚΟ!N48="","",IF(OR(ΤΑΚΤΙΚΟ!N48="ΧΡΗΜΑΤΟΔΟΤΗΣΗ ΑΠΌ ΚΡΑΤΙΚΟ ΠΡΟΫΠΟΛΟΓΙΣΜΟ",ΤΑΚΤΙΚΟ!N48="ΣΥΓΧΡΗΜΑΤΟΔΟΤΗΣΗ ΑΠΟ ΕΥΡΩΠΑΪΚΟΥΣ ΠΟΡΟΥΣ, ΔΙΕΘΝΕΙΣ ΟΡΓΑΝΙΣΜΟΥΣ ΚΑΙ ΤΡΙΤΟΥΣ",ΤΑΚΤΙΚΟ!N48="ΑΝΤΙΤΙΜΟ"),ΕΛΕΓΧΟΙ!B$12,""))</f>
        <v/>
      </c>
      <c r="J47" s="20" t="str">
        <f aca="false">IF(ΤΑΚΤΙΚΟ!A48="","",IF(ΤΑΚΤΙΚΟ!F48="","ΔΕΝ ΕΧOYN ΣΥΜΠΛΗΡΩΘΕΙ ΟΛΑ ΤΑ ΑΝΑΓΚΑΙΑ ΠΕΔΙΑ",IF(ΤΑΚΤΙΚΟ!F48&lt;&gt;"",IF(AND(ΤΑΚΤΙΚΟ!F48="ΜΟΝΙΜΟΣ",ΤΑΚΤΙΚΟ!H48&lt;&gt;"",ΤΑΚΤΙΚΟ!C48&lt;&gt;"",ΤΑΚΤΙΚΟ!D48&lt;&gt;"",ΤΑΚΤΙΚΟ!E48&lt;&gt;"",ΤΑΚΤΙΚΟ!G48&lt;&gt;"",ΤΑΚΤΙΚΟ!J48&lt;&gt;"",ΤΑΚΤΙΚΟ!K48&lt;&gt;"",ΤΑΚΤΙΚΟ!L48&lt;&gt;"",ΤΑΚΤΙΚΟ!M48&lt;&gt;"",ΤΑΚΤΙΚΟ!N48&lt;&gt;"",ΤΑΚΤΙΚΟ!O48&lt;&gt;"",ΤΑΚΤΙΚΟ!P48&lt;&gt;"",ΤΑΚΤΙΚΟ!Q48&lt;&gt;""),"",IF(AND(ΤΑΚΤΙΚΟ!F48&lt;&gt;"ΜΟΝΙΜΟΣ",ΤΑΚΤΙΚΟ!I48&lt;&gt;"",ΤΑΚΤΙΚΟ!C48&lt;&gt;"",ΤΑΚΤΙΚΟ!D48&lt;&gt;"",ΤΑΚΤΙΚΟ!E48&lt;&gt;"",ΤΑΚΤΙΚΟ!G48&lt;&gt;"",ΤΑΚΤΙΚΟ!J48&lt;&gt;"",ΤΑΚΤΙΚΟ!K48&lt;&gt;"",ΤΑΚΤΙΚΟ!L48&lt;&gt;"",ΤΑΚΤΙΚΟ!M48&lt;&gt;"",ΤΑΚΤΙΚΟ!N48&lt;&gt;"",ΤΑΚΤΙΚΟ!O48&lt;&gt;"",ΤΑΚΤΙΚΟ!P48&lt;&gt;"",ΤΑΚΤΙΚΟ!Q48&lt;&gt;""),"","ΔΕΝ ΕΧOYN ΣΥΜΠΛΗΡΩΘΕΙ ΟΛΑ ΤΑ ΑΝΑΓΚΑΙΑ ΠΕΔΙΑ")))))</f>
        <v/>
      </c>
    </row>
    <row r="48" customFormat="false" ht="28.5" hidden="false" customHeight="true" outlineLevel="0" collapsed="false">
      <c r="C48" s="20" t="str">
        <f aca="false">IF(ΤΑΚΤΙΚΟ!F49&lt;&gt;"ΜΟΝΙΜΟΣ","",IF(AND(ΤΑΚΤΙΚΟ!H49&lt;&gt;"",ΤΑΚΤΙΚΟ!I49=""),"",IF(ΤΑΚΤΙΚΟ!H49="",B$2,IF(ΤΑΚΤΙΚΟ!I49&lt;&gt;"",B$3))))</f>
        <v/>
      </c>
      <c r="D48" s="20" t="str">
        <f aca="false">IF(OR(ΤΑΚΤΙΚΟ!F49="",ΤΑΚΤΙΚΟ!F49="ΜΟΝΙΜΟΣ"),"",IF(ΤΑΚΤΙΚΟ!H49&lt;&gt;"",B$5,IF(ΤΑΚΤΙΚΟ!I49="",B$4,"")))</f>
        <v/>
      </c>
      <c r="E48" s="20" t="str">
        <f aca="false">IF(ΤΑΚΤΙΚΟ!G49="","",IF(AND(ΤΑΚΤΙΚΟ!G49=ΤΙΜΕΣ!G$2,ΤΑΚΤΙΚΟ!F49&lt;&gt;ΤΙΜΕΣ!F$2),ΕΛΕΓΧΟΙ!B$18,IF(AND(ΤΑΚΤΙΚΟ!G49=ΤΙΜΕΣ!G$8,ΤΑΚΤΙΚΟ!F49&lt;&gt;ΤΙΜΕΣ!F$4),ΕΛΕΓΧΟΙ!B$19,IF(ΤΑΚΤΙΚΟ!G49=ΤΙΜΕΣ!G$3,ΕΛΕΓΧΟΙ!B$11,""))))</f>
        <v/>
      </c>
      <c r="F48" s="20" t="str">
        <f aca="false">IF(AND(ΤΑΚΤΙΚΟ!Q49="",ΤΑΚΤΙΚΟ!O49=""),"",IF(OR(ΤΑΚΤΙΚΟ!Q49="",ΤΑΚΤΙΚΟ!Q49=0),B$20,IF(ΤΑΚΤΙΚΟ!Q49-ΤΑΚΤΙΚΟ!O49&gt;0,ΕΛΕΓΧΟΙ!B$6,"")))</f>
        <v/>
      </c>
      <c r="G48" s="25" t="str">
        <f aca="false">IF(ΤΑΚΤΙΚΟ!A49="","",IF(OR(ΤΑΚΤΙΚΟ!L49="",ΤΑΚΤΙΚΟ!L49=0),ΕΛΕΓΧΟΙ!B$14,IF((ΤΑΚΤΙΚΟ!L49/ΤΑΚΤΙΚΟ!Q49)/(12-VLOOKUP(ΤΑΚΤΙΚΟ!J49,ΤΙΜΕΣ!K$2:T$5,10,0)+1)&lt;780,ΕΛΕΓΧΟΙ!B$15,"")))</f>
        <v/>
      </c>
      <c r="H48" s="25" t="str">
        <f aca="false">IF(ΤΑΚΤΙΚΟ!A49="","",IF(OR(ΤΑΚΤΙΚΟ!M49=0,ΤΑΚΤΙΚΟ!M49=""),ΕΛΕΓΧΟΙ!B$17,IF(ABS(((ΤΑΚΤΙΚΟ!L49/(ΤΑΚΤΙΚΟ!Q49)/(12-VLOOKUP(ΤΑΚΤΙΚΟ!J49,ΤΙΜΕΣ!K$2:T$5,10,0)+1))-(ΤΑΚΤΙΚΟ!M49/(ΤΑΚΤΙΚΟ!Q49)/12))/(ΤΑΚΤΙΚΟ!L49/(ΤΑΚΤΙΚΟ!Q49)/(12-VLOOKUP(ΤΑΚΤΙΚΟ!J49,ΤΙΜΕΣ!K$2:T$5,10,0)+1)))&gt;0.1,ΕΛΕΓΧΟΙ!B$16,"")))</f>
        <v/>
      </c>
      <c r="I48" s="20" t="str">
        <f aca="false">IF(ΤΑΚΤΙΚΟ!N49="","",IF(OR(ΤΑΚΤΙΚΟ!N49="ΧΡΗΜΑΤΟΔΟΤΗΣΗ ΑΠΌ ΚΡΑΤΙΚΟ ΠΡΟΫΠΟΛΟΓΙΣΜΟ",ΤΑΚΤΙΚΟ!N49="ΣΥΓΧΡΗΜΑΤΟΔΟΤΗΣΗ ΑΠΟ ΕΥΡΩΠΑΪΚΟΥΣ ΠΟΡΟΥΣ, ΔΙΕΘΝΕΙΣ ΟΡΓΑΝΙΣΜΟΥΣ ΚΑΙ ΤΡΙΤΟΥΣ",ΤΑΚΤΙΚΟ!N49="ΑΝΤΙΤΙΜΟ"),ΕΛΕΓΧΟΙ!B$12,""))</f>
        <v/>
      </c>
      <c r="J48" s="20" t="str">
        <f aca="false">IF(ΤΑΚΤΙΚΟ!A49="","",IF(ΤΑΚΤΙΚΟ!F49="","ΔΕΝ ΕΧOYN ΣΥΜΠΛΗΡΩΘΕΙ ΟΛΑ ΤΑ ΑΝΑΓΚΑΙΑ ΠΕΔΙΑ",IF(ΤΑΚΤΙΚΟ!F49&lt;&gt;"",IF(AND(ΤΑΚΤΙΚΟ!F49="ΜΟΝΙΜΟΣ",ΤΑΚΤΙΚΟ!H49&lt;&gt;"",ΤΑΚΤΙΚΟ!C49&lt;&gt;"",ΤΑΚΤΙΚΟ!D49&lt;&gt;"",ΤΑΚΤΙΚΟ!E49&lt;&gt;"",ΤΑΚΤΙΚΟ!G49&lt;&gt;"",ΤΑΚΤΙΚΟ!J49&lt;&gt;"",ΤΑΚΤΙΚΟ!K49&lt;&gt;"",ΤΑΚΤΙΚΟ!L49&lt;&gt;"",ΤΑΚΤΙΚΟ!M49&lt;&gt;"",ΤΑΚΤΙΚΟ!N49&lt;&gt;"",ΤΑΚΤΙΚΟ!O49&lt;&gt;"",ΤΑΚΤΙΚΟ!P49&lt;&gt;"",ΤΑΚΤΙΚΟ!Q49&lt;&gt;""),"",IF(AND(ΤΑΚΤΙΚΟ!F49&lt;&gt;"ΜΟΝΙΜΟΣ",ΤΑΚΤΙΚΟ!I49&lt;&gt;"",ΤΑΚΤΙΚΟ!C49&lt;&gt;"",ΤΑΚΤΙΚΟ!D49&lt;&gt;"",ΤΑΚΤΙΚΟ!E49&lt;&gt;"",ΤΑΚΤΙΚΟ!G49&lt;&gt;"",ΤΑΚΤΙΚΟ!J49&lt;&gt;"",ΤΑΚΤΙΚΟ!K49&lt;&gt;"",ΤΑΚΤΙΚΟ!L49&lt;&gt;"",ΤΑΚΤΙΚΟ!M49&lt;&gt;"",ΤΑΚΤΙΚΟ!N49&lt;&gt;"",ΤΑΚΤΙΚΟ!O49&lt;&gt;"",ΤΑΚΤΙΚΟ!P49&lt;&gt;"",ΤΑΚΤΙΚΟ!Q49&lt;&gt;""),"","ΔΕΝ ΕΧOYN ΣΥΜΠΛΗΡΩΘΕΙ ΟΛΑ ΤΑ ΑΝΑΓΚΑΙΑ ΠΕΔΙΑ")))))</f>
        <v/>
      </c>
    </row>
    <row r="49" customFormat="false" ht="28.5" hidden="false" customHeight="true" outlineLevel="0" collapsed="false">
      <c r="C49" s="20" t="str">
        <f aca="false">IF(ΤΑΚΤΙΚΟ!F50&lt;&gt;"ΜΟΝΙΜΟΣ","",IF(AND(ΤΑΚΤΙΚΟ!H50&lt;&gt;"",ΤΑΚΤΙΚΟ!I50=""),"",IF(ΤΑΚΤΙΚΟ!H50="",B$2,IF(ΤΑΚΤΙΚΟ!I50&lt;&gt;"",B$3))))</f>
        <v/>
      </c>
      <c r="D49" s="20" t="str">
        <f aca="false">IF(OR(ΤΑΚΤΙΚΟ!F50="",ΤΑΚΤΙΚΟ!F50="ΜΟΝΙΜΟΣ"),"",IF(ΤΑΚΤΙΚΟ!H50&lt;&gt;"",B$5,IF(ΤΑΚΤΙΚΟ!I50="",B$4,"")))</f>
        <v/>
      </c>
      <c r="E49" s="20" t="str">
        <f aca="false">IF(ΤΑΚΤΙΚΟ!G50="","",IF(AND(ΤΑΚΤΙΚΟ!G50=ΤΙΜΕΣ!G$2,ΤΑΚΤΙΚΟ!F50&lt;&gt;ΤΙΜΕΣ!F$2),ΕΛΕΓΧΟΙ!B$18,IF(AND(ΤΑΚΤΙΚΟ!G50=ΤΙΜΕΣ!G$8,ΤΑΚΤΙΚΟ!F50&lt;&gt;ΤΙΜΕΣ!F$4),ΕΛΕΓΧΟΙ!B$19,IF(ΤΑΚΤΙΚΟ!G50=ΤΙΜΕΣ!G$3,ΕΛΕΓΧΟΙ!B$11,""))))</f>
        <v/>
      </c>
      <c r="F49" s="20" t="str">
        <f aca="false">IF(AND(ΤΑΚΤΙΚΟ!Q50="",ΤΑΚΤΙΚΟ!O50=""),"",IF(OR(ΤΑΚΤΙΚΟ!Q50="",ΤΑΚΤΙΚΟ!Q50=0),B$20,IF(ΤΑΚΤΙΚΟ!Q50-ΤΑΚΤΙΚΟ!O50&gt;0,ΕΛΕΓΧΟΙ!B$6,"")))</f>
        <v/>
      </c>
      <c r="G49" s="25" t="str">
        <f aca="false">IF(ΤΑΚΤΙΚΟ!A50="","",IF(OR(ΤΑΚΤΙΚΟ!L50="",ΤΑΚΤΙΚΟ!L50=0),ΕΛΕΓΧΟΙ!B$14,IF((ΤΑΚΤΙΚΟ!L50/ΤΑΚΤΙΚΟ!Q50)/(12-VLOOKUP(ΤΑΚΤΙΚΟ!J50,ΤΙΜΕΣ!K$2:T$5,10,0)+1)&lt;780,ΕΛΕΓΧΟΙ!B$15,"")))</f>
        <v/>
      </c>
      <c r="H49" s="25" t="str">
        <f aca="false">IF(ΤΑΚΤΙΚΟ!A50="","",IF(OR(ΤΑΚΤΙΚΟ!M50=0,ΤΑΚΤΙΚΟ!M50=""),ΕΛΕΓΧΟΙ!B$17,IF(ABS(((ΤΑΚΤΙΚΟ!L50/(ΤΑΚΤΙΚΟ!Q50)/(12-VLOOKUP(ΤΑΚΤΙΚΟ!J50,ΤΙΜΕΣ!K$2:T$5,10,0)+1))-(ΤΑΚΤΙΚΟ!M50/(ΤΑΚΤΙΚΟ!Q50)/12))/(ΤΑΚΤΙΚΟ!L50/(ΤΑΚΤΙΚΟ!Q50)/(12-VLOOKUP(ΤΑΚΤΙΚΟ!J50,ΤΙΜΕΣ!K$2:T$5,10,0)+1)))&gt;0.1,ΕΛΕΓΧΟΙ!B$16,"")))</f>
        <v/>
      </c>
      <c r="I49" s="20" t="str">
        <f aca="false">IF(ΤΑΚΤΙΚΟ!N50="","",IF(OR(ΤΑΚΤΙΚΟ!N50="ΧΡΗΜΑΤΟΔΟΤΗΣΗ ΑΠΌ ΚΡΑΤΙΚΟ ΠΡΟΫΠΟΛΟΓΙΣΜΟ",ΤΑΚΤΙΚΟ!N50="ΣΥΓΧΡΗΜΑΤΟΔΟΤΗΣΗ ΑΠΟ ΕΥΡΩΠΑΪΚΟΥΣ ΠΟΡΟΥΣ, ΔΙΕΘΝΕΙΣ ΟΡΓΑΝΙΣΜΟΥΣ ΚΑΙ ΤΡΙΤΟΥΣ",ΤΑΚΤΙΚΟ!N50="ΑΝΤΙΤΙΜΟ"),ΕΛΕΓΧΟΙ!B$12,""))</f>
        <v/>
      </c>
      <c r="J49" s="20" t="str">
        <f aca="false">IF(ΤΑΚΤΙΚΟ!A50="","",IF(ΤΑΚΤΙΚΟ!F50="","ΔΕΝ ΕΧOYN ΣΥΜΠΛΗΡΩΘΕΙ ΟΛΑ ΤΑ ΑΝΑΓΚΑΙΑ ΠΕΔΙΑ",IF(ΤΑΚΤΙΚΟ!F50&lt;&gt;"",IF(AND(ΤΑΚΤΙΚΟ!F50="ΜΟΝΙΜΟΣ",ΤΑΚΤΙΚΟ!H50&lt;&gt;"",ΤΑΚΤΙΚΟ!C50&lt;&gt;"",ΤΑΚΤΙΚΟ!D50&lt;&gt;"",ΤΑΚΤΙΚΟ!E50&lt;&gt;"",ΤΑΚΤΙΚΟ!G50&lt;&gt;"",ΤΑΚΤΙΚΟ!J50&lt;&gt;"",ΤΑΚΤΙΚΟ!K50&lt;&gt;"",ΤΑΚΤΙΚΟ!L50&lt;&gt;"",ΤΑΚΤΙΚΟ!M50&lt;&gt;"",ΤΑΚΤΙΚΟ!N50&lt;&gt;"",ΤΑΚΤΙΚΟ!O50&lt;&gt;"",ΤΑΚΤΙΚΟ!P50&lt;&gt;"",ΤΑΚΤΙΚΟ!Q50&lt;&gt;""),"",IF(AND(ΤΑΚΤΙΚΟ!F50&lt;&gt;"ΜΟΝΙΜΟΣ",ΤΑΚΤΙΚΟ!I50&lt;&gt;"",ΤΑΚΤΙΚΟ!C50&lt;&gt;"",ΤΑΚΤΙΚΟ!D50&lt;&gt;"",ΤΑΚΤΙΚΟ!E50&lt;&gt;"",ΤΑΚΤΙΚΟ!G50&lt;&gt;"",ΤΑΚΤΙΚΟ!J50&lt;&gt;"",ΤΑΚΤΙΚΟ!K50&lt;&gt;"",ΤΑΚΤΙΚΟ!L50&lt;&gt;"",ΤΑΚΤΙΚΟ!M50&lt;&gt;"",ΤΑΚΤΙΚΟ!N50&lt;&gt;"",ΤΑΚΤΙΚΟ!O50&lt;&gt;"",ΤΑΚΤΙΚΟ!P50&lt;&gt;"",ΤΑΚΤΙΚΟ!Q50&lt;&gt;""),"","ΔΕΝ ΕΧOYN ΣΥΜΠΛΗΡΩΘΕΙ ΟΛΑ ΤΑ ΑΝΑΓΚΑΙΑ ΠΕΔΙΑ")))))</f>
        <v/>
      </c>
    </row>
    <row r="50" customFormat="false" ht="28.5" hidden="false" customHeight="true" outlineLevel="0" collapsed="false">
      <c r="C50" s="20" t="str">
        <f aca="false">IF(ΤΑΚΤΙΚΟ!F51&lt;&gt;"ΜΟΝΙΜΟΣ","",IF(AND(ΤΑΚΤΙΚΟ!H51&lt;&gt;"",ΤΑΚΤΙΚΟ!I51=""),"",IF(ΤΑΚΤΙΚΟ!H51="",B$2,IF(ΤΑΚΤΙΚΟ!I51&lt;&gt;"",B$3))))</f>
        <v/>
      </c>
      <c r="D50" s="20" t="str">
        <f aca="false">IF(OR(ΤΑΚΤΙΚΟ!F51="",ΤΑΚΤΙΚΟ!F51="ΜΟΝΙΜΟΣ"),"",IF(ΤΑΚΤΙΚΟ!H51&lt;&gt;"",B$5,IF(ΤΑΚΤΙΚΟ!I51="",B$4,"")))</f>
        <v/>
      </c>
      <c r="E50" s="20" t="str">
        <f aca="false">IF(ΤΑΚΤΙΚΟ!G51="","",IF(AND(ΤΑΚΤΙΚΟ!G51=ΤΙΜΕΣ!G$2,ΤΑΚΤΙΚΟ!F51&lt;&gt;ΤΙΜΕΣ!F$2),ΕΛΕΓΧΟΙ!B$18,IF(AND(ΤΑΚΤΙΚΟ!G51=ΤΙΜΕΣ!G$8,ΤΑΚΤΙΚΟ!F51&lt;&gt;ΤΙΜΕΣ!F$4),ΕΛΕΓΧΟΙ!B$19,IF(ΤΑΚΤΙΚΟ!G51=ΤΙΜΕΣ!G$3,ΕΛΕΓΧΟΙ!B$11,""))))</f>
        <v/>
      </c>
      <c r="F50" s="20" t="str">
        <f aca="false">IF(AND(ΤΑΚΤΙΚΟ!Q51="",ΤΑΚΤΙΚΟ!O51=""),"",IF(OR(ΤΑΚΤΙΚΟ!Q51="",ΤΑΚΤΙΚΟ!Q51=0),B$20,IF(ΤΑΚΤΙΚΟ!Q51-ΤΑΚΤΙΚΟ!O51&gt;0,ΕΛΕΓΧΟΙ!B$6,"")))</f>
        <v/>
      </c>
      <c r="G50" s="25" t="str">
        <f aca="false">IF(ΤΑΚΤΙΚΟ!A51="","",IF(OR(ΤΑΚΤΙΚΟ!L51="",ΤΑΚΤΙΚΟ!L51=0),ΕΛΕΓΧΟΙ!B$14,IF((ΤΑΚΤΙΚΟ!L51/ΤΑΚΤΙΚΟ!Q51)/(12-VLOOKUP(ΤΑΚΤΙΚΟ!J51,ΤΙΜΕΣ!K$2:T$5,10,0)+1)&lt;780,ΕΛΕΓΧΟΙ!B$15,"")))</f>
        <v/>
      </c>
      <c r="H50" s="25" t="str">
        <f aca="false">IF(ΤΑΚΤΙΚΟ!A51="","",IF(OR(ΤΑΚΤΙΚΟ!M51=0,ΤΑΚΤΙΚΟ!M51=""),ΕΛΕΓΧΟΙ!B$17,IF(ABS(((ΤΑΚΤΙΚΟ!L51/(ΤΑΚΤΙΚΟ!Q51)/(12-VLOOKUP(ΤΑΚΤΙΚΟ!J51,ΤΙΜΕΣ!K$2:T$5,10,0)+1))-(ΤΑΚΤΙΚΟ!M51/(ΤΑΚΤΙΚΟ!Q51)/12))/(ΤΑΚΤΙΚΟ!L51/(ΤΑΚΤΙΚΟ!Q51)/(12-VLOOKUP(ΤΑΚΤΙΚΟ!J51,ΤΙΜΕΣ!K$2:T$5,10,0)+1)))&gt;0.1,ΕΛΕΓΧΟΙ!B$16,"")))</f>
        <v/>
      </c>
      <c r="I50" s="20" t="str">
        <f aca="false">IF(ΤΑΚΤΙΚΟ!N51="","",IF(OR(ΤΑΚΤΙΚΟ!N51="ΧΡΗΜΑΤΟΔΟΤΗΣΗ ΑΠΌ ΚΡΑΤΙΚΟ ΠΡΟΫΠΟΛΟΓΙΣΜΟ",ΤΑΚΤΙΚΟ!N51="ΣΥΓΧΡΗΜΑΤΟΔΟΤΗΣΗ ΑΠΟ ΕΥΡΩΠΑΪΚΟΥΣ ΠΟΡΟΥΣ, ΔΙΕΘΝΕΙΣ ΟΡΓΑΝΙΣΜΟΥΣ ΚΑΙ ΤΡΙΤΟΥΣ",ΤΑΚΤΙΚΟ!N51="ΑΝΤΙΤΙΜΟ"),ΕΛΕΓΧΟΙ!B$12,""))</f>
        <v/>
      </c>
      <c r="J50" s="20" t="str">
        <f aca="false">IF(ΤΑΚΤΙΚΟ!A51="","",IF(ΤΑΚΤΙΚΟ!F51="","ΔΕΝ ΕΧOYN ΣΥΜΠΛΗΡΩΘΕΙ ΟΛΑ ΤΑ ΑΝΑΓΚΑΙΑ ΠΕΔΙΑ",IF(ΤΑΚΤΙΚΟ!F51&lt;&gt;"",IF(AND(ΤΑΚΤΙΚΟ!F51="ΜΟΝΙΜΟΣ",ΤΑΚΤΙΚΟ!H51&lt;&gt;"",ΤΑΚΤΙΚΟ!C51&lt;&gt;"",ΤΑΚΤΙΚΟ!D51&lt;&gt;"",ΤΑΚΤΙΚΟ!E51&lt;&gt;"",ΤΑΚΤΙΚΟ!G51&lt;&gt;"",ΤΑΚΤΙΚΟ!J51&lt;&gt;"",ΤΑΚΤΙΚΟ!K51&lt;&gt;"",ΤΑΚΤΙΚΟ!L51&lt;&gt;"",ΤΑΚΤΙΚΟ!M51&lt;&gt;"",ΤΑΚΤΙΚΟ!N51&lt;&gt;"",ΤΑΚΤΙΚΟ!O51&lt;&gt;"",ΤΑΚΤΙΚΟ!P51&lt;&gt;"",ΤΑΚΤΙΚΟ!Q51&lt;&gt;""),"",IF(AND(ΤΑΚΤΙΚΟ!F51&lt;&gt;"ΜΟΝΙΜΟΣ",ΤΑΚΤΙΚΟ!I51&lt;&gt;"",ΤΑΚΤΙΚΟ!C51&lt;&gt;"",ΤΑΚΤΙΚΟ!D51&lt;&gt;"",ΤΑΚΤΙΚΟ!E51&lt;&gt;"",ΤΑΚΤΙΚΟ!G51&lt;&gt;"",ΤΑΚΤΙΚΟ!J51&lt;&gt;"",ΤΑΚΤΙΚΟ!K51&lt;&gt;"",ΤΑΚΤΙΚΟ!L51&lt;&gt;"",ΤΑΚΤΙΚΟ!M51&lt;&gt;"",ΤΑΚΤΙΚΟ!N51&lt;&gt;"",ΤΑΚΤΙΚΟ!O51&lt;&gt;"",ΤΑΚΤΙΚΟ!P51&lt;&gt;"",ΤΑΚΤΙΚΟ!Q51&lt;&gt;""),"","ΔΕΝ ΕΧOYN ΣΥΜΠΛΗΡΩΘΕΙ ΟΛΑ ΤΑ ΑΝΑΓΚΑΙΑ ΠΕΔΙΑ")))))</f>
        <v/>
      </c>
    </row>
    <row r="51" customFormat="false" ht="28.5" hidden="false" customHeight="true" outlineLevel="0" collapsed="false">
      <c r="C51" s="20" t="str">
        <f aca="false">IF(ΤΑΚΤΙΚΟ!F52&lt;&gt;"ΜΟΝΙΜΟΣ","",IF(AND(ΤΑΚΤΙΚΟ!H52&lt;&gt;"",ΤΑΚΤΙΚΟ!I52=""),"",IF(ΤΑΚΤΙΚΟ!H52="",B$2,IF(ΤΑΚΤΙΚΟ!I52&lt;&gt;"",B$3))))</f>
        <v/>
      </c>
      <c r="D51" s="20" t="str">
        <f aca="false">IF(OR(ΤΑΚΤΙΚΟ!F52="",ΤΑΚΤΙΚΟ!F52="ΜΟΝΙΜΟΣ"),"",IF(ΤΑΚΤΙΚΟ!H52&lt;&gt;"",B$5,IF(ΤΑΚΤΙΚΟ!I52="",B$4,"")))</f>
        <v/>
      </c>
      <c r="E51" s="20" t="str">
        <f aca="false">IF(ΤΑΚΤΙΚΟ!G52="","",IF(AND(ΤΑΚΤΙΚΟ!G52=ΤΙΜΕΣ!G$2,ΤΑΚΤΙΚΟ!F52&lt;&gt;ΤΙΜΕΣ!F$2),ΕΛΕΓΧΟΙ!B$18,IF(AND(ΤΑΚΤΙΚΟ!G52=ΤΙΜΕΣ!G$8,ΤΑΚΤΙΚΟ!F52&lt;&gt;ΤΙΜΕΣ!F$4),ΕΛΕΓΧΟΙ!B$19,IF(ΤΑΚΤΙΚΟ!G52=ΤΙΜΕΣ!G$3,ΕΛΕΓΧΟΙ!B$11,""))))</f>
        <v/>
      </c>
      <c r="F51" s="20" t="str">
        <f aca="false">IF(AND(ΤΑΚΤΙΚΟ!Q52="",ΤΑΚΤΙΚΟ!O52=""),"",IF(OR(ΤΑΚΤΙΚΟ!Q52="",ΤΑΚΤΙΚΟ!Q52=0),B$20,IF(ΤΑΚΤΙΚΟ!Q52-ΤΑΚΤΙΚΟ!O52&gt;0,ΕΛΕΓΧΟΙ!B$6,"")))</f>
        <v/>
      </c>
      <c r="G51" s="25" t="str">
        <f aca="false">IF(ΤΑΚΤΙΚΟ!A52="","",IF(OR(ΤΑΚΤΙΚΟ!L52="",ΤΑΚΤΙΚΟ!L52=0),ΕΛΕΓΧΟΙ!B$14,IF((ΤΑΚΤΙΚΟ!L52/ΤΑΚΤΙΚΟ!Q52)/(12-VLOOKUP(ΤΑΚΤΙΚΟ!J52,ΤΙΜΕΣ!K$2:T$5,10,0)+1)&lt;780,ΕΛΕΓΧΟΙ!B$15,"")))</f>
        <v/>
      </c>
      <c r="H51" s="25" t="str">
        <f aca="false">IF(ΤΑΚΤΙΚΟ!A52="","",IF(OR(ΤΑΚΤΙΚΟ!M52=0,ΤΑΚΤΙΚΟ!M52=""),ΕΛΕΓΧΟΙ!B$17,IF(ABS(((ΤΑΚΤΙΚΟ!L52/(ΤΑΚΤΙΚΟ!Q52)/(12-VLOOKUP(ΤΑΚΤΙΚΟ!J52,ΤΙΜΕΣ!K$2:T$5,10,0)+1))-(ΤΑΚΤΙΚΟ!M52/(ΤΑΚΤΙΚΟ!Q52)/12))/(ΤΑΚΤΙΚΟ!L52/(ΤΑΚΤΙΚΟ!Q52)/(12-VLOOKUP(ΤΑΚΤΙΚΟ!J52,ΤΙΜΕΣ!K$2:T$5,10,0)+1)))&gt;0.1,ΕΛΕΓΧΟΙ!B$16,"")))</f>
        <v/>
      </c>
      <c r="I51" s="20" t="str">
        <f aca="false">IF(ΤΑΚΤΙΚΟ!N52="","",IF(OR(ΤΑΚΤΙΚΟ!N52="ΧΡΗΜΑΤΟΔΟΤΗΣΗ ΑΠΌ ΚΡΑΤΙΚΟ ΠΡΟΫΠΟΛΟΓΙΣΜΟ",ΤΑΚΤΙΚΟ!N52="ΣΥΓΧΡΗΜΑΤΟΔΟΤΗΣΗ ΑΠΟ ΕΥΡΩΠΑΪΚΟΥΣ ΠΟΡΟΥΣ, ΔΙΕΘΝΕΙΣ ΟΡΓΑΝΙΣΜΟΥΣ ΚΑΙ ΤΡΙΤΟΥΣ",ΤΑΚΤΙΚΟ!N52="ΑΝΤΙΤΙΜΟ"),ΕΛΕΓΧΟΙ!B$12,""))</f>
        <v/>
      </c>
      <c r="J51" s="20" t="str">
        <f aca="false">IF(ΤΑΚΤΙΚΟ!A52="","",IF(ΤΑΚΤΙΚΟ!F52="","ΔΕΝ ΕΧOYN ΣΥΜΠΛΗΡΩΘΕΙ ΟΛΑ ΤΑ ΑΝΑΓΚΑΙΑ ΠΕΔΙΑ",IF(ΤΑΚΤΙΚΟ!F52&lt;&gt;"",IF(AND(ΤΑΚΤΙΚΟ!F52="ΜΟΝΙΜΟΣ",ΤΑΚΤΙΚΟ!H52&lt;&gt;"",ΤΑΚΤΙΚΟ!C52&lt;&gt;"",ΤΑΚΤΙΚΟ!D52&lt;&gt;"",ΤΑΚΤΙΚΟ!E52&lt;&gt;"",ΤΑΚΤΙΚΟ!G52&lt;&gt;"",ΤΑΚΤΙΚΟ!J52&lt;&gt;"",ΤΑΚΤΙΚΟ!K52&lt;&gt;"",ΤΑΚΤΙΚΟ!L52&lt;&gt;"",ΤΑΚΤΙΚΟ!M52&lt;&gt;"",ΤΑΚΤΙΚΟ!N52&lt;&gt;"",ΤΑΚΤΙΚΟ!O52&lt;&gt;"",ΤΑΚΤΙΚΟ!P52&lt;&gt;"",ΤΑΚΤΙΚΟ!Q52&lt;&gt;""),"",IF(AND(ΤΑΚΤΙΚΟ!F52&lt;&gt;"ΜΟΝΙΜΟΣ",ΤΑΚΤΙΚΟ!I52&lt;&gt;"",ΤΑΚΤΙΚΟ!C52&lt;&gt;"",ΤΑΚΤΙΚΟ!D52&lt;&gt;"",ΤΑΚΤΙΚΟ!E52&lt;&gt;"",ΤΑΚΤΙΚΟ!G52&lt;&gt;"",ΤΑΚΤΙΚΟ!J52&lt;&gt;"",ΤΑΚΤΙΚΟ!K52&lt;&gt;"",ΤΑΚΤΙΚΟ!L52&lt;&gt;"",ΤΑΚΤΙΚΟ!M52&lt;&gt;"",ΤΑΚΤΙΚΟ!N52&lt;&gt;"",ΤΑΚΤΙΚΟ!O52&lt;&gt;"",ΤΑΚΤΙΚΟ!P52&lt;&gt;"",ΤΑΚΤΙΚΟ!Q52&lt;&gt;""),"","ΔΕΝ ΕΧOYN ΣΥΜΠΛΗΡΩΘΕΙ ΟΛΑ ΤΑ ΑΝΑΓΚΑΙΑ ΠΕΔΙΑ")))))</f>
        <v/>
      </c>
    </row>
    <row r="52" customFormat="false" ht="28.5" hidden="false" customHeight="true" outlineLevel="0" collapsed="false">
      <c r="C52" s="20" t="str">
        <f aca="false">IF(ΤΑΚΤΙΚΟ!F53&lt;&gt;"ΜΟΝΙΜΟΣ","",IF(AND(ΤΑΚΤΙΚΟ!H53&lt;&gt;"",ΤΑΚΤΙΚΟ!I53=""),"",IF(ΤΑΚΤΙΚΟ!H53="",B$2,IF(ΤΑΚΤΙΚΟ!I53&lt;&gt;"",B$3))))</f>
        <v/>
      </c>
      <c r="D52" s="20" t="str">
        <f aca="false">IF(OR(ΤΑΚΤΙΚΟ!F53="",ΤΑΚΤΙΚΟ!F53="ΜΟΝΙΜΟΣ"),"",IF(ΤΑΚΤΙΚΟ!H53&lt;&gt;"",B$5,IF(ΤΑΚΤΙΚΟ!I53="",B$4,"")))</f>
        <v/>
      </c>
      <c r="E52" s="20" t="str">
        <f aca="false">IF(ΤΑΚΤΙΚΟ!G53="","",IF(AND(ΤΑΚΤΙΚΟ!G53=ΤΙΜΕΣ!G$2,ΤΑΚΤΙΚΟ!F53&lt;&gt;ΤΙΜΕΣ!F$2),ΕΛΕΓΧΟΙ!B$18,IF(AND(ΤΑΚΤΙΚΟ!G53=ΤΙΜΕΣ!G$8,ΤΑΚΤΙΚΟ!F53&lt;&gt;ΤΙΜΕΣ!F$4),ΕΛΕΓΧΟΙ!B$19,IF(ΤΑΚΤΙΚΟ!G53=ΤΙΜΕΣ!G$3,ΕΛΕΓΧΟΙ!B$11,""))))</f>
        <v/>
      </c>
      <c r="F52" s="20" t="str">
        <f aca="false">IF(AND(ΤΑΚΤΙΚΟ!Q53="",ΤΑΚΤΙΚΟ!O53=""),"",IF(OR(ΤΑΚΤΙΚΟ!Q53="",ΤΑΚΤΙΚΟ!Q53=0),B$20,IF(ΤΑΚΤΙΚΟ!Q53-ΤΑΚΤΙΚΟ!O53&gt;0,ΕΛΕΓΧΟΙ!B$6,"")))</f>
        <v/>
      </c>
      <c r="G52" s="25" t="str">
        <f aca="false">IF(ΤΑΚΤΙΚΟ!A53="","",IF(OR(ΤΑΚΤΙΚΟ!L53="",ΤΑΚΤΙΚΟ!L53=0),ΕΛΕΓΧΟΙ!B$14,IF((ΤΑΚΤΙΚΟ!L53/ΤΑΚΤΙΚΟ!Q53)/(12-VLOOKUP(ΤΑΚΤΙΚΟ!J53,ΤΙΜΕΣ!K$2:T$5,10,0)+1)&lt;780,ΕΛΕΓΧΟΙ!B$15,"")))</f>
        <v/>
      </c>
      <c r="H52" s="25" t="str">
        <f aca="false">IF(ΤΑΚΤΙΚΟ!A53="","",IF(OR(ΤΑΚΤΙΚΟ!M53=0,ΤΑΚΤΙΚΟ!M53=""),ΕΛΕΓΧΟΙ!B$17,IF(ABS(((ΤΑΚΤΙΚΟ!L53/(ΤΑΚΤΙΚΟ!Q53)/(12-VLOOKUP(ΤΑΚΤΙΚΟ!J53,ΤΙΜΕΣ!K$2:T$5,10,0)+1))-(ΤΑΚΤΙΚΟ!M53/(ΤΑΚΤΙΚΟ!Q53)/12))/(ΤΑΚΤΙΚΟ!L53/(ΤΑΚΤΙΚΟ!Q53)/(12-VLOOKUP(ΤΑΚΤΙΚΟ!J53,ΤΙΜΕΣ!K$2:T$5,10,0)+1)))&gt;0.1,ΕΛΕΓΧΟΙ!B$16,"")))</f>
        <v/>
      </c>
      <c r="I52" s="20" t="str">
        <f aca="false">IF(ΤΑΚΤΙΚΟ!N53="","",IF(OR(ΤΑΚΤΙΚΟ!N53="ΧΡΗΜΑΤΟΔΟΤΗΣΗ ΑΠΌ ΚΡΑΤΙΚΟ ΠΡΟΫΠΟΛΟΓΙΣΜΟ",ΤΑΚΤΙΚΟ!N53="ΣΥΓΧΡΗΜΑΤΟΔΟΤΗΣΗ ΑΠΟ ΕΥΡΩΠΑΪΚΟΥΣ ΠΟΡΟΥΣ, ΔΙΕΘΝΕΙΣ ΟΡΓΑΝΙΣΜΟΥΣ ΚΑΙ ΤΡΙΤΟΥΣ",ΤΑΚΤΙΚΟ!N53="ΑΝΤΙΤΙΜΟ"),ΕΛΕΓΧΟΙ!B$12,""))</f>
        <v/>
      </c>
      <c r="J52" s="20" t="str">
        <f aca="false">IF(ΤΑΚΤΙΚΟ!A53="","",IF(ΤΑΚΤΙΚΟ!F53="","ΔΕΝ ΕΧOYN ΣΥΜΠΛΗΡΩΘΕΙ ΟΛΑ ΤΑ ΑΝΑΓΚΑΙΑ ΠΕΔΙΑ",IF(ΤΑΚΤΙΚΟ!F53&lt;&gt;"",IF(AND(ΤΑΚΤΙΚΟ!F53="ΜΟΝΙΜΟΣ",ΤΑΚΤΙΚΟ!H53&lt;&gt;"",ΤΑΚΤΙΚΟ!C53&lt;&gt;"",ΤΑΚΤΙΚΟ!D53&lt;&gt;"",ΤΑΚΤΙΚΟ!E53&lt;&gt;"",ΤΑΚΤΙΚΟ!G53&lt;&gt;"",ΤΑΚΤΙΚΟ!J53&lt;&gt;"",ΤΑΚΤΙΚΟ!K53&lt;&gt;"",ΤΑΚΤΙΚΟ!L53&lt;&gt;"",ΤΑΚΤΙΚΟ!M53&lt;&gt;"",ΤΑΚΤΙΚΟ!N53&lt;&gt;"",ΤΑΚΤΙΚΟ!O53&lt;&gt;"",ΤΑΚΤΙΚΟ!P53&lt;&gt;"",ΤΑΚΤΙΚΟ!Q53&lt;&gt;""),"",IF(AND(ΤΑΚΤΙΚΟ!F53&lt;&gt;"ΜΟΝΙΜΟΣ",ΤΑΚΤΙΚΟ!I53&lt;&gt;"",ΤΑΚΤΙΚΟ!C53&lt;&gt;"",ΤΑΚΤΙΚΟ!D53&lt;&gt;"",ΤΑΚΤΙΚΟ!E53&lt;&gt;"",ΤΑΚΤΙΚΟ!G53&lt;&gt;"",ΤΑΚΤΙΚΟ!J53&lt;&gt;"",ΤΑΚΤΙΚΟ!K53&lt;&gt;"",ΤΑΚΤΙΚΟ!L53&lt;&gt;"",ΤΑΚΤΙΚΟ!M53&lt;&gt;"",ΤΑΚΤΙΚΟ!N53&lt;&gt;"",ΤΑΚΤΙΚΟ!O53&lt;&gt;"",ΤΑΚΤΙΚΟ!P53&lt;&gt;"",ΤΑΚΤΙΚΟ!Q53&lt;&gt;""),"","ΔΕΝ ΕΧOYN ΣΥΜΠΛΗΡΩΘΕΙ ΟΛΑ ΤΑ ΑΝΑΓΚΑΙΑ ΠΕΔΙΑ")))))</f>
        <v/>
      </c>
    </row>
    <row r="53" customFormat="false" ht="28.5" hidden="false" customHeight="true" outlineLevel="0" collapsed="false">
      <c r="C53" s="20" t="str">
        <f aca="false">IF(ΤΑΚΤΙΚΟ!F54&lt;&gt;"ΜΟΝΙΜΟΣ","",IF(AND(ΤΑΚΤΙΚΟ!H54&lt;&gt;"",ΤΑΚΤΙΚΟ!I54=""),"",IF(ΤΑΚΤΙΚΟ!H54="",B$2,IF(ΤΑΚΤΙΚΟ!I54&lt;&gt;"",B$3))))</f>
        <v/>
      </c>
      <c r="D53" s="20" t="str">
        <f aca="false">IF(OR(ΤΑΚΤΙΚΟ!F54="",ΤΑΚΤΙΚΟ!F54="ΜΟΝΙΜΟΣ"),"",IF(ΤΑΚΤΙΚΟ!H54&lt;&gt;"",B$5,IF(ΤΑΚΤΙΚΟ!I54="",B$4,"")))</f>
        <v/>
      </c>
      <c r="E53" s="20" t="str">
        <f aca="false">IF(ΤΑΚΤΙΚΟ!G54="","",IF(AND(ΤΑΚΤΙΚΟ!G54=ΤΙΜΕΣ!G$2,ΤΑΚΤΙΚΟ!F54&lt;&gt;ΤΙΜΕΣ!F$2),ΕΛΕΓΧΟΙ!B$18,IF(AND(ΤΑΚΤΙΚΟ!G54=ΤΙΜΕΣ!G$8,ΤΑΚΤΙΚΟ!F54&lt;&gt;ΤΙΜΕΣ!F$4),ΕΛΕΓΧΟΙ!B$19,IF(ΤΑΚΤΙΚΟ!G54=ΤΙΜΕΣ!G$3,ΕΛΕΓΧΟΙ!B$11,""))))</f>
        <v/>
      </c>
      <c r="F53" s="20" t="str">
        <f aca="false">IF(AND(ΤΑΚΤΙΚΟ!Q54="",ΤΑΚΤΙΚΟ!O54=""),"",IF(OR(ΤΑΚΤΙΚΟ!Q54="",ΤΑΚΤΙΚΟ!Q54=0),B$20,IF(ΤΑΚΤΙΚΟ!Q54-ΤΑΚΤΙΚΟ!O54&gt;0,ΕΛΕΓΧΟΙ!B$6,"")))</f>
        <v/>
      </c>
      <c r="G53" s="25" t="str">
        <f aca="false">IF(ΤΑΚΤΙΚΟ!A54="","",IF(OR(ΤΑΚΤΙΚΟ!L54="",ΤΑΚΤΙΚΟ!L54=0),ΕΛΕΓΧΟΙ!B$14,IF((ΤΑΚΤΙΚΟ!L54/ΤΑΚΤΙΚΟ!Q54)/(12-VLOOKUP(ΤΑΚΤΙΚΟ!J54,ΤΙΜΕΣ!K$2:T$5,10,0)+1)&lt;780,ΕΛΕΓΧΟΙ!B$15,"")))</f>
        <v/>
      </c>
      <c r="H53" s="25" t="str">
        <f aca="false">IF(ΤΑΚΤΙΚΟ!A54="","",IF(OR(ΤΑΚΤΙΚΟ!M54=0,ΤΑΚΤΙΚΟ!M54=""),ΕΛΕΓΧΟΙ!B$17,IF(ABS(((ΤΑΚΤΙΚΟ!L54/(ΤΑΚΤΙΚΟ!Q54)/(12-VLOOKUP(ΤΑΚΤΙΚΟ!J54,ΤΙΜΕΣ!K$2:T$5,10,0)+1))-(ΤΑΚΤΙΚΟ!M54/(ΤΑΚΤΙΚΟ!Q54)/12))/(ΤΑΚΤΙΚΟ!L54/(ΤΑΚΤΙΚΟ!Q54)/(12-VLOOKUP(ΤΑΚΤΙΚΟ!J54,ΤΙΜΕΣ!K$2:T$5,10,0)+1)))&gt;0.1,ΕΛΕΓΧΟΙ!B$16,"")))</f>
        <v/>
      </c>
      <c r="I53" s="20" t="str">
        <f aca="false">IF(ΤΑΚΤΙΚΟ!N54="","",IF(OR(ΤΑΚΤΙΚΟ!N54="ΧΡΗΜΑΤΟΔΟΤΗΣΗ ΑΠΌ ΚΡΑΤΙΚΟ ΠΡΟΫΠΟΛΟΓΙΣΜΟ",ΤΑΚΤΙΚΟ!N54="ΣΥΓΧΡΗΜΑΤΟΔΟΤΗΣΗ ΑΠΟ ΕΥΡΩΠΑΪΚΟΥΣ ΠΟΡΟΥΣ, ΔΙΕΘΝΕΙΣ ΟΡΓΑΝΙΣΜΟΥΣ ΚΑΙ ΤΡΙΤΟΥΣ",ΤΑΚΤΙΚΟ!N54="ΑΝΤΙΤΙΜΟ"),ΕΛΕΓΧΟΙ!B$12,""))</f>
        <v/>
      </c>
      <c r="J53" s="20" t="str">
        <f aca="false">IF(ΤΑΚΤΙΚΟ!A54="","",IF(ΤΑΚΤΙΚΟ!F54="","ΔΕΝ ΕΧOYN ΣΥΜΠΛΗΡΩΘΕΙ ΟΛΑ ΤΑ ΑΝΑΓΚΑΙΑ ΠΕΔΙΑ",IF(ΤΑΚΤΙΚΟ!F54&lt;&gt;"",IF(AND(ΤΑΚΤΙΚΟ!F54="ΜΟΝΙΜΟΣ",ΤΑΚΤΙΚΟ!H54&lt;&gt;"",ΤΑΚΤΙΚΟ!C54&lt;&gt;"",ΤΑΚΤΙΚΟ!D54&lt;&gt;"",ΤΑΚΤΙΚΟ!E54&lt;&gt;"",ΤΑΚΤΙΚΟ!G54&lt;&gt;"",ΤΑΚΤΙΚΟ!J54&lt;&gt;"",ΤΑΚΤΙΚΟ!K54&lt;&gt;"",ΤΑΚΤΙΚΟ!L54&lt;&gt;"",ΤΑΚΤΙΚΟ!M54&lt;&gt;"",ΤΑΚΤΙΚΟ!N54&lt;&gt;"",ΤΑΚΤΙΚΟ!O54&lt;&gt;"",ΤΑΚΤΙΚΟ!P54&lt;&gt;"",ΤΑΚΤΙΚΟ!Q54&lt;&gt;""),"",IF(AND(ΤΑΚΤΙΚΟ!F54&lt;&gt;"ΜΟΝΙΜΟΣ",ΤΑΚΤΙΚΟ!I54&lt;&gt;"",ΤΑΚΤΙΚΟ!C54&lt;&gt;"",ΤΑΚΤΙΚΟ!D54&lt;&gt;"",ΤΑΚΤΙΚΟ!E54&lt;&gt;"",ΤΑΚΤΙΚΟ!G54&lt;&gt;"",ΤΑΚΤΙΚΟ!J54&lt;&gt;"",ΤΑΚΤΙΚΟ!K54&lt;&gt;"",ΤΑΚΤΙΚΟ!L54&lt;&gt;"",ΤΑΚΤΙΚΟ!M54&lt;&gt;"",ΤΑΚΤΙΚΟ!N54&lt;&gt;"",ΤΑΚΤΙΚΟ!O54&lt;&gt;"",ΤΑΚΤΙΚΟ!P54&lt;&gt;"",ΤΑΚΤΙΚΟ!Q54&lt;&gt;""),"","ΔΕΝ ΕΧOYN ΣΥΜΠΛΗΡΩΘΕΙ ΟΛΑ ΤΑ ΑΝΑΓΚΑΙΑ ΠΕΔΙΑ")))))</f>
        <v/>
      </c>
    </row>
    <row r="54" customFormat="false" ht="28.5" hidden="false" customHeight="true" outlineLevel="0" collapsed="false">
      <c r="C54" s="20" t="str">
        <f aca="false">IF(ΤΑΚΤΙΚΟ!F55&lt;&gt;"ΜΟΝΙΜΟΣ","",IF(AND(ΤΑΚΤΙΚΟ!H55&lt;&gt;"",ΤΑΚΤΙΚΟ!I55=""),"",IF(ΤΑΚΤΙΚΟ!H55="",B$2,IF(ΤΑΚΤΙΚΟ!I55&lt;&gt;"",B$3))))</f>
        <v/>
      </c>
      <c r="D54" s="20" t="str">
        <f aca="false">IF(OR(ΤΑΚΤΙΚΟ!F55="",ΤΑΚΤΙΚΟ!F55="ΜΟΝΙΜΟΣ"),"",IF(ΤΑΚΤΙΚΟ!H55&lt;&gt;"",B$5,IF(ΤΑΚΤΙΚΟ!I55="",B$4,"")))</f>
        <v/>
      </c>
      <c r="E54" s="20" t="str">
        <f aca="false">IF(ΤΑΚΤΙΚΟ!G55="","",IF(AND(ΤΑΚΤΙΚΟ!G55=ΤΙΜΕΣ!G$2,ΤΑΚΤΙΚΟ!F55&lt;&gt;ΤΙΜΕΣ!F$2),ΕΛΕΓΧΟΙ!B$18,IF(AND(ΤΑΚΤΙΚΟ!G55=ΤΙΜΕΣ!G$8,ΤΑΚΤΙΚΟ!F55&lt;&gt;ΤΙΜΕΣ!F$4),ΕΛΕΓΧΟΙ!B$19,IF(ΤΑΚΤΙΚΟ!G55=ΤΙΜΕΣ!G$3,ΕΛΕΓΧΟΙ!B$11,""))))</f>
        <v/>
      </c>
      <c r="F54" s="20" t="str">
        <f aca="false">IF(AND(ΤΑΚΤΙΚΟ!Q55="",ΤΑΚΤΙΚΟ!O55=""),"",IF(OR(ΤΑΚΤΙΚΟ!Q55="",ΤΑΚΤΙΚΟ!Q55=0),B$20,IF(ΤΑΚΤΙΚΟ!Q55-ΤΑΚΤΙΚΟ!O55&gt;0,ΕΛΕΓΧΟΙ!B$6,"")))</f>
        <v/>
      </c>
      <c r="G54" s="25" t="str">
        <f aca="false">IF(ΤΑΚΤΙΚΟ!A55="","",IF(OR(ΤΑΚΤΙΚΟ!L55="",ΤΑΚΤΙΚΟ!L55=0),ΕΛΕΓΧΟΙ!B$14,IF((ΤΑΚΤΙΚΟ!L55/ΤΑΚΤΙΚΟ!Q55)/(12-VLOOKUP(ΤΑΚΤΙΚΟ!J55,ΤΙΜΕΣ!K$2:T$5,10,0)+1)&lt;780,ΕΛΕΓΧΟΙ!B$15,"")))</f>
        <v/>
      </c>
      <c r="H54" s="25" t="str">
        <f aca="false">IF(ΤΑΚΤΙΚΟ!A55="","",IF(OR(ΤΑΚΤΙΚΟ!M55=0,ΤΑΚΤΙΚΟ!M55=""),ΕΛΕΓΧΟΙ!B$17,IF(ABS(((ΤΑΚΤΙΚΟ!L55/(ΤΑΚΤΙΚΟ!Q55)/(12-VLOOKUP(ΤΑΚΤΙΚΟ!J55,ΤΙΜΕΣ!K$2:T$5,10,0)+1))-(ΤΑΚΤΙΚΟ!M55/(ΤΑΚΤΙΚΟ!Q55)/12))/(ΤΑΚΤΙΚΟ!L55/(ΤΑΚΤΙΚΟ!Q55)/(12-VLOOKUP(ΤΑΚΤΙΚΟ!J55,ΤΙΜΕΣ!K$2:T$5,10,0)+1)))&gt;0.1,ΕΛΕΓΧΟΙ!B$16,"")))</f>
        <v/>
      </c>
      <c r="I54" s="20" t="str">
        <f aca="false">IF(ΤΑΚΤΙΚΟ!N55="","",IF(OR(ΤΑΚΤΙΚΟ!N55="ΧΡΗΜΑΤΟΔΟΤΗΣΗ ΑΠΌ ΚΡΑΤΙΚΟ ΠΡΟΫΠΟΛΟΓΙΣΜΟ",ΤΑΚΤΙΚΟ!N55="ΣΥΓΧΡΗΜΑΤΟΔΟΤΗΣΗ ΑΠΟ ΕΥΡΩΠΑΪΚΟΥΣ ΠΟΡΟΥΣ, ΔΙΕΘΝΕΙΣ ΟΡΓΑΝΙΣΜΟΥΣ ΚΑΙ ΤΡΙΤΟΥΣ",ΤΑΚΤΙΚΟ!N55="ΑΝΤΙΤΙΜΟ"),ΕΛΕΓΧΟΙ!B$12,""))</f>
        <v/>
      </c>
      <c r="J54" s="20" t="str">
        <f aca="false">IF(ΤΑΚΤΙΚΟ!A55="","",IF(ΤΑΚΤΙΚΟ!F55="","ΔΕΝ ΕΧOYN ΣΥΜΠΛΗΡΩΘΕΙ ΟΛΑ ΤΑ ΑΝΑΓΚΑΙΑ ΠΕΔΙΑ",IF(ΤΑΚΤΙΚΟ!F55&lt;&gt;"",IF(AND(ΤΑΚΤΙΚΟ!F55="ΜΟΝΙΜΟΣ",ΤΑΚΤΙΚΟ!H55&lt;&gt;"",ΤΑΚΤΙΚΟ!C55&lt;&gt;"",ΤΑΚΤΙΚΟ!D55&lt;&gt;"",ΤΑΚΤΙΚΟ!E55&lt;&gt;"",ΤΑΚΤΙΚΟ!G55&lt;&gt;"",ΤΑΚΤΙΚΟ!J55&lt;&gt;"",ΤΑΚΤΙΚΟ!K55&lt;&gt;"",ΤΑΚΤΙΚΟ!L55&lt;&gt;"",ΤΑΚΤΙΚΟ!M55&lt;&gt;"",ΤΑΚΤΙΚΟ!N55&lt;&gt;"",ΤΑΚΤΙΚΟ!O55&lt;&gt;"",ΤΑΚΤΙΚΟ!P55&lt;&gt;"",ΤΑΚΤΙΚΟ!Q55&lt;&gt;""),"",IF(AND(ΤΑΚΤΙΚΟ!F55&lt;&gt;"ΜΟΝΙΜΟΣ",ΤΑΚΤΙΚΟ!I55&lt;&gt;"",ΤΑΚΤΙΚΟ!C55&lt;&gt;"",ΤΑΚΤΙΚΟ!D55&lt;&gt;"",ΤΑΚΤΙΚΟ!E55&lt;&gt;"",ΤΑΚΤΙΚΟ!G55&lt;&gt;"",ΤΑΚΤΙΚΟ!J55&lt;&gt;"",ΤΑΚΤΙΚΟ!K55&lt;&gt;"",ΤΑΚΤΙΚΟ!L55&lt;&gt;"",ΤΑΚΤΙΚΟ!M55&lt;&gt;"",ΤΑΚΤΙΚΟ!N55&lt;&gt;"",ΤΑΚΤΙΚΟ!O55&lt;&gt;"",ΤΑΚΤΙΚΟ!P55&lt;&gt;"",ΤΑΚΤΙΚΟ!Q55&lt;&gt;""),"","ΔΕΝ ΕΧOYN ΣΥΜΠΛΗΡΩΘΕΙ ΟΛΑ ΤΑ ΑΝΑΓΚΑΙΑ ΠΕΔΙΑ")))))</f>
        <v/>
      </c>
    </row>
    <row r="55" customFormat="false" ht="28.5" hidden="false" customHeight="true" outlineLevel="0" collapsed="false">
      <c r="C55" s="20" t="str">
        <f aca="false">IF(ΤΑΚΤΙΚΟ!F56&lt;&gt;"ΜΟΝΙΜΟΣ","",IF(AND(ΤΑΚΤΙΚΟ!H56&lt;&gt;"",ΤΑΚΤΙΚΟ!I56=""),"",IF(ΤΑΚΤΙΚΟ!H56="",B$2,IF(ΤΑΚΤΙΚΟ!I56&lt;&gt;"",B$3))))</f>
        <v/>
      </c>
      <c r="D55" s="20" t="str">
        <f aca="false">IF(OR(ΤΑΚΤΙΚΟ!F56="",ΤΑΚΤΙΚΟ!F56="ΜΟΝΙΜΟΣ"),"",IF(ΤΑΚΤΙΚΟ!H56&lt;&gt;"",B$5,IF(ΤΑΚΤΙΚΟ!I56="",B$4,"")))</f>
        <v/>
      </c>
      <c r="E55" s="20" t="str">
        <f aca="false">IF(ΤΑΚΤΙΚΟ!G56="","",IF(AND(ΤΑΚΤΙΚΟ!G56=ΤΙΜΕΣ!G$2,ΤΑΚΤΙΚΟ!F56&lt;&gt;ΤΙΜΕΣ!F$2),ΕΛΕΓΧΟΙ!B$18,IF(AND(ΤΑΚΤΙΚΟ!G56=ΤΙΜΕΣ!G$8,ΤΑΚΤΙΚΟ!F56&lt;&gt;ΤΙΜΕΣ!F$4),ΕΛΕΓΧΟΙ!B$19,IF(ΤΑΚΤΙΚΟ!G56=ΤΙΜΕΣ!G$3,ΕΛΕΓΧΟΙ!B$11,""))))</f>
        <v/>
      </c>
      <c r="F55" s="20" t="str">
        <f aca="false">IF(AND(ΤΑΚΤΙΚΟ!Q56="",ΤΑΚΤΙΚΟ!O56=""),"",IF(OR(ΤΑΚΤΙΚΟ!Q56="",ΤΑΚΤΙΚΟ!Q56=0),B$20,IF(ΤΑΚΤΙΚΟ!Q56-ΤΑΚΤΙΚΟ!O56&gt;0,ΕΛΕΓΧΟΙ!B$6,"")))</f>
        <v/>
      </c>
      <c r="G55" s="25" t="str">
        <f aca="false">IF(ΤΑΚΤΙΚΟ!A56="","",IF(OR(ΤΑΚΤΙΚΟ!L56="",ΤΑΚΤΙΚΟ!L56=0),ΕΛΕΓΧΟΙ!B$14,IF((ΤΑΚΤΙΚΟ!L56/ΤΑΚΤΙΚΟ!Q56)/(12-VLOOKUP(ΤΑΚΤΙΚΟ!J56,ΤΙΜΕΣ!K$2:T$5,10,0)+1)&lt;780,ΕΛΕΓΧΟΙ!B$15,"")))</f>
        <v/>
      </c>
      <c r="H55" s="25" t="str">
        <f aca="false">IF(ΤΑΚΤΙΚΟ!A56="","",IF(OR(ΤΑΚΤΙΚΟ!M56=0,ΤΑΚΤΙΚΟ!M56=""),ΕΛΕΓΧΟΙ!B$17,IF(ABS(((ΤΑΚΤΙΚΟ!L56/(ΤΑΚΤΙΚΟ!Q56)/(12-VLOOKUP(ΤΑΚΤΙΚΟ!J56,ΤΙΜΕΣ!K$2:T$5,10,0)+1))-(ΤΑΚΤΙΚΟ!M56/(ΤΑΚΤΙΚΟ!Q56)/12))/(ΤΑΚΤΙΚΟ!L56/(ΤΑΚΤΙΚΟ!Q56)/(12-VLOOKUP(ΤΑΚΤΙΚΟ!J56,ΤΙΜΕΣ!K$2:T$5,10,0)+1)))&gt;0.1,ΕΛΕΓΧΟΙ!B$16,"")))</f>
        <v/>
      </c>
      <c r="I55" s="20" t="str">
        <f aca="false">IF(ΤΑΚΤΙΚΟ!N56="","",IF(OR(ΤΑΚΤΙΚΟ!N56="ΧΡΗΜΑΤΟΔΟΤΗΣΗ ΑΠΌ ΚΡΑΤΙΚΟ ΠΡΟΫΠΟΛΟΓΙΣΜΟ",ΤΑΚΤΙΚΟ!N56="ΣΥΓΧΡΗΜΑΤΟΔΟΤΗΣΗ ΑΠΟ ΕΥΡΩΠΑΪΚΟΥΣ ΠΟΡΟΥΣ, ΔΙΕΘΝΕΙΣ ΟΡΓΑΝΙΣΜΟΥΣ ΚΑΙ ΤΡΙΤΟΥΣ",ΤΑΚΤΙΚΟ!N56="ΑΝΤΙΤΙΜΟ"),ΕΛΕΓΧΟΙ!B$12,""))</f>
        <v/>
      </c>
      <c r="J55" s="20" t="str">
        <f aca="false">IF(ΤΑΚΤΙΚΟ!A56="","",IF(ΤΑΚΤΙΚΟ!F56="","ΔΕΝ ΕΧOYN ΣΥΜΠΛΗΡΩΘΕΙ ΟΛΑ ΤΑ ΑΝΑΓΚΑΙΑ ΠΕΔΙΑ",IF(ΤΑΚΤΙΚΟ!F56&lt;&gt;"",IF(AND(ΤΑΚΤΙΚΟ!F56="ΜΟΝΙΜΟΣ",ΤΑΚΤΙΚΟ!H56&lt;&gt;"",ΤΑΚΤΙΚΟ!C56&lt;&gt;"",ΤΑΚΤΙΚΟ!D56&lt;&gt;"",ΤΑΚΤΙΚΟ!E56&lt;&gt;"",ΤΑΚΤΙΚΟ!G56&lt;&gt;"",ΤΑΚΤΙΚΟ!J56&lt;&gt;"",ΤΑΚΤΙΚΟ!K56&lt;&gt;"",ΤΑΚΤΙΚΟ!L56&lt;&gt;"",ΤΑΚΤΙΚΟ!M56&lt;&gt;"",ΤΑΚΤΙΚΟ!N56&lt;&gt;"",ΤΑΚΤΙΚΟ!O56&lt;&gt;"",ΤΑΚΤΙΚΟ!P56&lt;&gt;"",ΤΑΚΤΙΚΟ!Q56&lt;&gt;""),"",IF(AND(ΤΑΚΤΙΚΟ!F56&lt;&gt;"ΜΟΝΙΜΟΣ",ΤΑΚΤΙΚΟ!I56&lt;&gt;"",ΤΑΚΤΙΚΟ!C56&lt;&gt;"",ΤΑΚΤΙΚΟ!D56&lt;&gt;"",ΤΑΚΤΙΚΟ!E56&lt;&gt;"",ΤΑΚΤΙΚΟ!G56&lt;&gt;"",ΤΑΚΤΙΚΟ!J56&lt;&gt;"",ΤΑΚΤΙΚΟ!K56&lt;&gt;"",ΤΑΚΤΙΚΟ!L56&lt;&gt;"",ΤΑΚΤΙΚΟ!M56&lt;&gt;"",ΤΑΚΤΙΚΟ!N56&lt;&gt;"",ΤΑΚΤΙΚΟ!O56&lt;&gt;"",ΤΑΚΤΙΚΟ!P56&lt;&gt;"",ΤΑΚΤΙΚΟ!Q56&lt;&gt;""),"","ΔΕΝ ΕΧOYN ΣΥΜΠΛΗΡΩΘΕΙ ΟΛΑ ΤΑ ΑΝΑΓΚΑΙΑ ΠΕΔΙΑ")))))</f>
        <v/>
      </c>
    </row>
    <row r="56" customFormat="false" ht="28.5" hidden="false" customHeight="true" outlineLevel="0" collapsed="false">
      <c r="C56" s="20" t="str">
        <f aca="false">IF(ΤΑΚΤΙΚΟ!F57&lt;&gt;"ΜΟΝΙΜΟΣ","",IF(AND(ΤΑΚΤΙΚΟ!H57&lt;&gt;"",ΤΑΚΤΙΚΟ!I57=""),"",IF(ΤΑΚΤΙΚΟ!H57="",B$2,IF(ΤΑΚΤΙΚΟ!I57&lt;&gt;"",B$3))))</f>
        <v/>
      </c>
      <c r="D56" s="20" t="str">
        <f aca="false">IF(OR(ΤΑΚΤΙΚΟ!F57="",ΤΑΚΤΙΚΟ!F57="ΜΟΝΙΜΟΣ"),"",IF(ΤΑΚΤΙΚΟ!H57&lt;&gt;"",B$5,IF(ΤΑΚΤΙΚΟ!I57="",B$4,"")))</f>
        <v/>
      </c>
      <c r="E56" s="20" t="str">
        <f aca="false">IF(ΤΑΚΤΙΚΟ!G57="","",IF(AND(ΤΑΚΤΙΚΟ!G57=ΤΙΜΕΣ!G$2,ΤΑΚΤΙΚΟ!F57&lt;&gt;ΤΙΜΕΣ!F$2),ΕΛΕΓΧΟΙ!B$18,IF(AND(ΤΑΚΤΙΚΟ!G57=ΤΙΜΕΣ!G$8,ΤΑΚΤΙΚΟ!F57&lt;&gt;ΤΙΜΕΣ!F$4),ΕΛΕΓΧΟΙ!B$19,IF(ΤΑΚΤΙΚΟ!G57=ΤΙΜΕΣ!G$3,ΕΛΕΓΧΟΙ!B$11,""))))</f>
        <v/>
      </c>
      <c r="F56" s="20" t="str">
        <f aca="false">IF(AND(ΤΑΚΤΙΚΟ!Q57="",ΤΑΚΤΙΚΟ!O57=""),"",IF(OR(ΤΑΚΤΙΚΟ!Q57="",ΤΑΚΤΙΚΟ!Q57=0),B$20,IF(ΤΑΚΤΙΚΟ!Q57-ΤΑΚΤΙΚΟ!O57&gt;0,ΕΛΕΓΧΟΙ!B$6,"")))</f>
        <v/>
      </c>
      <c r="G56" s="25" t="str">
        <f aca="false">IF(ΤΑΚΤΙΚΟ!A57="","",IF(OR(ΤΑΚΤΙΚΟ!L57="",ΤΑΚΤΙΚΟ!L57=0),ΕΛΕΓΧΟΙ!B$14,IF((ΤΑΚΤΙΚΟ!L57/ΤΑΚΤΙΚΟ!Q57)/(12-VLOOKUP(ΤΑΚΤΙΚΟ!J57,ΤΙΜΕΣ!K$2:T$5,10,0)+1)&lt;780,ΕΛΕΓΧΟΙ!B$15,"")))</f>
        <v/>
      </c>
      <c r="H56" s="25" t="str">
        <f aca="false">IF(ΤΑΚΤΙΚΟ!A57="","",IF(OR(ΤΑΚΤΙΚΟ!M57=0,ΤΑΚΤΙΚΟ!M57=""),ΕΛΕΓΧΟΙ!B$17,IF(ABS(((ΤΑΚΤΙΚΟ!L57/(ΤΑΚΤΙΚΟ!Q57)/(12-VLOOKUP(ΤΑΚΤΙΚΟ!J57,ΤΙΜΕΣ!K$2:T$5,10,0)+1))-(ΤΑΚΤΙΚΟ!M57/(ΤΑΚΤΙΚΟ!Q57)/12))/(ΤΑΚΤΙΚΟ!L57/(ΤΑΚΤΙΚΟ!Q57)/(12-VLOOKUP(ΤΑΚΤΙΚΟ!J57,ΤΙΜΕΣ!K$2:T$5,10,0)+1)))&gt;0.1,ΕΛΕΓΧΟΙ!B$16,"")))</f>
        <v/>
      </c>
      <c r="I56" s="20" t="str">
        <f aca="false">IF(ΤΑΚΤΙΚΟ!N57="","",IF(OR(ΤΑΚΤΙΚΟ!N57="ΧΡΗΜΑΤΟΔΟΤΗΣΗ ΑΠΌ ΚΡΑΤΙΚΟ ΠΡΟΫΠΟΛΟΓΙΣΜΟ",ΤΑΚΤΙΚΟ!N57="ΣΥΓΧΡΗΜΑΤΟΔΟΤΗΣΗ ΑΠΟ ΕΥΡΩΠΑΪΚΟΥΣ ΠΟΡΟΥΣ, ΔΙΕΘΝΕΙΣ ΟΡΓΑΝΙΣΜΟΥΣ ΚΑΙ ΤΡΙΤΟΥΣ",ΤΑΚΤΙΚΟ!N57="ΑΝΤΙΤΙΜΟ"),ΕΛΕΓΧΟΙ!B$12,""))</f>
        <v/>
      </c>
      <c r="J56" s="20" t="str">
        <f aca="false">IF(ΤΑΚΤΙΚΟ!A57="","",IF(ΤΑΚΤΙΚΟ!F57="","ΔΕΝ ΕΧOYN ΣΥΜΠΛΗΡΩΘΕΙ ΟΛΑ ΤΑ ΑΝΑΓΚΑΙΑ ΠΕΔΙΑ",IF(ΤΑΚΤΙΚΟ!F57&lt;&gt;"",IF(AND(ΤΑΚΤΙΚΟ!F57="ΜΟΝΙΜΟΣ",ΤΑΚΤΙΚΟ!H57&lt;&gt;"",ΤΑΚΤΙΚΟ!C57&lt;&gt;"",ΤΑΚΤΙΚΟ!D57&lt;&gt;"",ΤΑΚΤΙΚΟ!E57&lt;&gt;"",ΤΑΚΤΙΚΟ!G57&lt;&gt;"",ΤΑΚΤΙΚΟ!J57&lt;&gt;"",ΤΑΚΤΙΚΟ!K57&lt;&gt;"",ΤΑΚΤΙΚΟ!L57&lt;&gt;"",ΤΑΚΤΙΚΟ!M57&lt;&gt;"",ΤΑΚΤΙΚΟ!N57&lt;&gt;"",ΤΑΚΤΙΚΟ!O57&lt;&gt;"",ΤΑΚΤΙΚΟ!P57&lt;&gt;"",ΤΑΚΤΙΚΟ!Q57&lt;&gt;""),"",IF(AND(ΤΑΚΤΙΚΟ!F57&lt;&gt;"ΜΟΝΙΜΟΣ",ΤΑΚΤΙΚΟ!I57&lt;&gt;"",ΤΑΚΤΙΚΟ!C57&lt;&gt;"",ΤΑΚΤΙΚΟ!D57&lt;&gt;"",ΤΑΚΤΙΚΟ!E57&lt;&gt;"",ΤΑΚΤΙΚΟ!G57&lt;&gt;"",ΤΑΚΤΙΚΟ!J57&lt;&gt;"",ΤΑΚΤΙΚΟ!K57&lt;&gt;"",ΤΑΚΤΙΚΟ!L57&lt;&gt;"",ΤΑΚΤΙΚΟ!M57&lt;&gt;"",ΤΑΚΤΙΚΟ!N57&lt;&gt;"",ΤΑΚΤΙΚΟ!O57&lt;&gt;"",ΤΑΚΤΙΚΟ!P57&lt;&gt;"",ΤΑΚΤΙΚΟ!Q57&lt;&gt;""),"","ΔΕΝ ΕΧOYN ΣΥΜΠΛΗΡΩΘΕΙ ΟΛΑ ΤΑ ΑΝΑΓΚΑΙΑ ΠΕΔΙΑ")))))</f>
        <v/>
      </c>
    </row>
    <row r="57" customFormat="false" ht="28.5" hidden="false" customHeight="true" outlineLevel="0" collapsed="false">
      <c r="C57" s="20" t="str">
        <f aca="false">IF(ΤΑΚΤΙΚΟ!F58&lt;&gt;"ΜΟΝΙΜΟΣ","",IF(AND(ΤΑΚΤΙΚΟ!H58&lt;&gt;"",ΤΑΚΤΙΚΟ!I58=""),"",IF(ΤΑΚΤΙΚΟ!H58="",B$2,IF(ΤΑΚΤΙΚΟ!I58&lt;&gt;"",B$3))))</f>
        <v/>
      </c>
      <c r="D57" s="20" t="str">
        <f aca="false">IF(OR(ΤΑΚΤΙΚΟ!F58="",ΤΑΚΤΙΚΟ!F58="ΜΟΝΙΜΟΣ"),"",IF(ΤΑΚΤΙΚΟ!H58&lt;&gt;"",B$5,IF(ΤΑΚΤΙΚΟ!I58="",B$4,"")))</f>
        <v/>
      </c>
      <c r="E57" s="20" t="str">
        <f aca="false">IF(ΤΑΚΤΙΚΟ!G58="","",IF(AND(ΤΑΚΤΙΚΟ!G58=ΤΙΜΕΣ!G$2,ΤΑΚΤΙΚΟ!F58&lt;&gt;ΤΙΜΕΣ!F$2),ΕΛΕΓΧΟΙ!B$18,IF(AND(ΤΑΚΤΙΚΟ!G58=ΤΙΜΕΣ!G$8,ΤΑΚΤΙΚΟ!F58&lt;&gt;ΤΙΜΕΣ!F$4),ΕΛΕΓΧΟΙ!B$19,IF(ΤΑΚΤΙΚΟ!G58=ΤΙΜΕΣ!G$3,ΕΛΕΓΧΟΙ!B$11,""))))</f>
        <v/>
      </c>
      <c r="F57" s="20" t="str">
        <f aca="false">IF(AND(ΤΑΚΤΙΚΟ!Q58="",ΤΑΚΤΙΚΟ!O58=""),"",IF(OR(ΤΑΚΤΙΚΟ!Q58="",ΤΑΚΤΙΚΟ!Q58=0),B$20,IF(ΤΑΚΤΙΚΟ!Q58-ΤΑΚΤΙΚΟ!O58&gt;0,ΕΛΕΓΧΟΙ!B$6,"")))</f>
        <v/>
      </c>
      <c r="G57" s="25" t="str">
        <f aca="false">IF(ΤΑΚΤΙΚΟ!A58="","",IF(OR(ΤΑΚΤΙΚΟ!L58="",ΤΑΚΤΙΚΟ!L58=0),ΕΛΕΓΧΟΙ!B$14,IF((ΤΑΚΤΙΚΟ!L58/ΤΑΚΤΙΚΟ!Q58)/(12-VLOOKUP(ΤΑΚΤΙΚΟ!J58,ΤΙΜΕΣ!K$2:T$5,10,0)+1)&lt;780,ΕΛΕΓΧΟΙ!B$15,"")))</f>
        <v/>
      </c>
      <c r="H57" s="25" t="str">
        <f aca="false">IF(ΤΑΚΤΙΚΟ!A58="","",IF(OR(ΤΑΚΤΙΚΟ!M58=0,ΤΑΚΤΙΚΟ!M58=""),ΕΛΕΓΧΟΙ!B$17,IF(ABS(((ΤΑΚΤΙΚΟ!L58/(ΤΑΚΤΙΚΟ!Q58)/(12-VLOOKUP(ΤΑΚΤΙΚΟ!J58,ΤΙΜΕΣ!K$2:T$5,10,0)+1))-(ΤΑΚΤΙΚΟ!M58/(ΤΑΚΤΙΚΟ!Q58)/12))/(ΤΑΚΤΙΚΟ!L58/(ΤΑΚΤΙΚΟ!Q58)/(12-VLOOKUP(ΤΑΚΤΙΚΟ!J58,ΤΙΜΕΣ!K$2:T$5,10,0)+1)))&gt;0.1,ΕΛΕΓΧΟΙ!B$16,"")))</f>
        <v/>
      </c>
      <c r="I57" s="20" t="str">
        <f aca="false">IF(ΤΑΚΤΙΚΟ!N58="","",IF(OR(ΤΑΚΤΙΚΟ!N58="ΧΡΗΜΑΤΟΔΟΤΗΣΗ ΑΠΌ ΚΡΑΤΙΚΟ ΠΡΟΫΠΟΛΟΓΙΣΜΟ",ΤΑΚΤΙΚΟ!N58="ΣΥΓΧΡΗΜΑΤΟΔΟΤΗΣΗ ΑΠΟ ΕΥΡΩΠΑΪΚΟΥΣ ΠΟΡΟΥΣ, ΔΙΕΘΝΕΙΣ ΟΡΓΑΝΙΣΜΟΥΣ ΚΑΙ ΤΡΙΤΟΥΣ",ΤΑΚΤΙΚΟ!N58="ΑΝΤΙΤΙΜΟ"),ΕΛΕΓΧΟΙ!B$12,""))</f>
        <v/>
      </c>
      <c r="J57" s="20" t="str">
        <f aca="false">IF(ΤΑΚΤΙΚΟ!A58="","",IF(ΤΑΚΤΙΚΟ!F58="","ΔΕΝ ΕΧOYN ΣΥΜΠΛΗΡΩΘΕΙ ΟΛΑ ΤΑ ΑΝΑΓΚΑΙΑ ΠΕΔΙΑ",IF(ΤΑΚΤΙΚΟ!F58&lt;&gt;"",IF(AND(ΤΑΚΤΙΚΟ!F58="ΜΟΝΙΜΟΣ",ΤΑΚΤΙΚΟ!H58&lt;&gt;"",ΤΑΚΤΙΚΟ!C58&lt;&gt;"",ΤΑΚΤΙΚΟ!D58&lt;&gt;"",ΤΑΚΤΙΚΟ!E58&lt;&gt;"",ΤΑΚΤΙΚΟ!G58&lt;&gt;"",ΤΑΚΤΙΚΟ!J58&lt;&gt;"",ΤΑΚΤΙΚΟ!K58&lt;&gt;"",ΤΑΚΤΙΚΟ!L58&lt;&gt;"",ΤΑΚΤΙΚΟ!M58&lt;&gt;"",ΤΑΚΤΙΚΟ!N58&lt;&gt;"",ΤΑΚΤΙΚΟ!O58&lt;&gt;"",ΤΑΚΤΙΚΟ!P58&lt;&gt;"",ΤΑΚΤΙΚΟ!Q58&lt;&gt;""),"",IF(AND(ΤΑΚΤΙΚΟ!F58&lt;&gt;"ΜΟΝΙΜΟΣ",ΤΑΚΤΙΚΟ!I58&lt;&gt;"",ΤΑΚΤΙΚΟ!C58&lt;&gt;"",ΤΑΚΤΙΚΟ!D58&lt;&gt;"",ΤΑΚΤΙΚΟ!E58&lt;&gt;"",ΤΑΚΤΙΚΟ!G58&lt;&gt;"",ΤΑΚΤΙΚΟ!J58&lt;&gt;"",ΤΑΚΤΙΚΟ!K58&lt;&gt;"",ΤΑΚΤΙΚΟ!L58&lt;&gt;"",ΤΑΚΤΙΚΟ!M58&lt;&gt;"",ΤΑΚΤΙΚΟ!N58&lt;&gt;"",ΤΑΚΤΙΚΟ!O58&lt;&gt;"",ΤΑΚΤΙΚΟ!P58&lt;&gt;"",ΤΑΚΤΙΚΟ!Q58&lt;&gt;""),"","ΔΕΝ ΕΧOYN ΣΥΜΠΛΗΡΩΘΕΙ ΟΛΑ ΤΑ ΑΝΑΓΚΑΙΑ ΠΕΔΙΑ")))))</f>
        <v/>
      </c>
    </row>
    <row r="58" customFormat="false" ht="28.5" hidden="false" customHeight="true" outlineLevel="0" collapsed="false">
      <c r="C58" s="20" t="str">
        <f aca="false">IF(ΤΑΚΤΙΚΟ!F59&lt;&gt;"ΜΟΝΙΜΟΣ","",IF(AND(ΤΑΚΤΙΚΟ!H59&lt;&gt;"",ΤΑΚΤΙΚΟ!I59=""),"",IF(ΤΑΚΤΙΚΟ!H59="",B$2,IF(ΤΑΚΤΙΚΟ!I59&lt;&gt;"",B$3))))</f>
        <v/>
      </c>
      <c r="D58" s="20" t="str">
        <f aca="false">IF(OR(ΤΑΚΤΙΚΟ!F59="",ΤΑΚΤΙΚΟ!F59="ΜΟΝΙΜΟΣ"),"",IF(ΤΑΚΤΙΚΟ!H59&lt;&gt;"",B$5,IF(ΤΑΚΤΙΚΟ!I59="",B$4,"")))</f>
        <v/>
      </c>
      <c r="E58" s="20" t="str">
        <f aca="false">IF(ΤΑΚΤΙΚΟ!G59="","",IF(AND(ΤΑΚΤΙΚΟ!G59=ΤΙΜΕΣ!G$2,ΤΑΚΤΙΚΟ!F59&lt;&gt;ΤΙΜΕΣ!F$2),ΕΛΕΓΧΟΙ!B$18,IF(AND(ΤΑΚΤΙΚΟ!G59=ΤΙΜΕΣ!G$8,ΤΑΚΤΙΚΟ!F59&lt;&gt;ΤΙΜΕΣ!F$4),ΕΛΕΓΧΟΙ!B$19,IF(ΤΑΚΤΙΚΟ!G59=ΤΙΜΕΣ!G$3,ΕΛΕΓΧΟΙ!B$11,""))))</f>
        <v/>
      </c>
      <c r="F58" s="20" t="str">
        <f aca="false">IF(AND(ΤΑΚΤΙΚΟ!Q59="",ΤΑΚΤΙΚΟ!O59=""),"",IF(OR(ΤΑΚΤΙΚΟ!Q59="",ΤΑΚΤΙΚΟ!Q59=0),B$20,IF(ΤΑΚΤΙΚΟ!Q59-ΤΑΚΤΙΚΟ!O59&gt;0,ΕΛΕΓΧΟΙ!B$6,"")))</f>
        <v/>
      </c>
      <c r="G58" s="25" t="str">
        <f aca="false">IF(ΤΑΚΤΙΚΟ!A59="","",IF(OR(ΤΑΚΤΙΚΟ!L59="",ΤΑΚΤΙΚΟ!L59=0),ΕΛΕΓΧΟΙ!B$14,IF((ΤΑΚΤΙΚΟ!L59/ΤΑΚΤΙΚΟ!Q59)/(12-VLOOKUP(ΤΑΚΤΙΚΟ!J59,ΤΙΜΕΣ!K$2:T$5,10,0)+1)&lt;780,ΕΛΕΓΧΟΙ!B$15,"")))</f>
        <v/>
      </c>
      <c r="H58" s="25" t="str">
        <f aca="false">IF(ΤΑΚΤΙΚΟ!A59="","",IF(OR(ΤΑΚΤΙΚΟ!M59=0,ΤΑΚΤΙΚΟ!M59=""),ΕΛΕΓΧΟΙ!B$17,IF(ABS(((ΤΑΚΤΙΚΟ!L59/(ΤΑΚΤΙΚΟ!Q59)/(12-VLOOKUP(ΤΑΚΤΙΚΟ!J59,ΤΙΜΕΣ!K$2:T$5,10,0)+1))-(ΤΑΚΤΙΚΟ!M59/(ΤΑΚΤΙΚΟ!Q59)/12))/(ΤΑΚΤΙΚΟ!L59/(ΤΑΚΤΙΚΟ!Q59)/(12-VLOOKUP(ΤΑΚΤΙΚΟ!J59,ΤΙΜΕΣ!K$2:T$5,10,0)+1)))&gt;0.1,ΕΛΕΓΧΟΙ!B$16,"")))</f>
        <v/>
      </c>
      <c r="I58" s="20" t="str">
        <f aca="false">IF(ΤΑΚΤΙΚΟ!N59="","",IF(OR(ΤΑΚΤΙΚΟ!N59="ΧΡΗΜΑΤΟΔΟΤΗΣΗ ΑΠΌ ΚΡΑΤΙΚΟ ΠΡΟΫΠΟΛΟΓΙΣΜΟ",ΤΑΚΤΙΚΟ!N59="ΣΥΓΧΡΗΜΑΤΟΔΟΤΗΣΗ ΑΠΟ ΕΥΡΩΠΑΪΚΟΥΣ ΠΟΡΟΥΣ, ΔΙΕΘΝΕΙΣ ΟΡΓΑΝΙΣΜΟΥΣ ΚΑΙ ΤΡΙΤΟΥΣ",ΤΑΚΤΙΚΟ!N59="ΑΝΤΙΤΙΜΟ"),ΕΛΕΓΧΟΙ!B$12,""))</f>
        <v/>
      </c>
      <c r="J58" s="20" t="str">
        <f aca="false">IF(ΤΑΚΤΙΚΟ!A59="","",IF(ΤΑΚΤΙΚΟ!F59="","ΔΕΝ ΕΧOYN ΣΥΜΠΛΗΡΩΘΕΙ ΟΛΑ ΤΑ ΑΝΑΓΚΑΙΑ ΠΕΔΙΑ",IF(ΤΑΚΤΙΚΟ!F59&lt;&gt;"",IF(AND(ΤΑΚΤΙΚΟ!F59="ΜΟΝΙΜΟΣ",ΤΑΚΤΙΚΟ!H59&lt;&gt;"",ΤΑΚΤΙΚΟ!C59&lt;&gt;"",ΤΑΚΤΙΚΟ!D59&lt;&gt;"",ΤΑΚΤΙΚΟ!E59&lt;&gt;"",ΤΑΚΤΙΚΟ!G59&lt;&gt;"",ΤΑΚΤΙΚΟ!J59&lt;&gt;"",ΤΑΚΤΙΚΟ!K59&lt;&gt;"",ΤΑΚΤΙΚΟ!L59&lt;&gt;"",ΤΑΚΤΙΚΟ!M59&lt;&gt;"",ΤΑΚΤΙΚΟ!N59&lt;&gt;"",ΤΑΚΤΙΚΟ!O59&lt;&gt;"",ΤΑΚΤΙΚΟ!P59&lt;&gt;"",ΤΑΚΤΙΚΟ!Q59&lt;&gt;""),"",IF(AND(ΤΑΚΤΙΚΟ!F59&lt;&gt;"ΜΟΝΙΜΟΣ",ΤΑΚΤΙΚΟ!I59&lt;&gt;"",ΤΑΚΤΙΚΟ!C59&lt;&gt;"",ΤΑΚΤΙΚΟ!D59&lt;&gt;"",ΤΑΚΤΙΚΟ!E59&lt;&gt;"",ΤΑΚΤΙΚΟ!G59&lt;&gt;"",ΤΑΚΤΙΚΟ!J59&lt;&gt;"",ΤΑΚΤΙΚΟ!K59&lt;&gt;"",ΤΑΚΤΙΚΟ!L59&lt;&gt;"",ΤΑΚΤΙΚΟ!M59&lt;&gt;"",ΤΑΚΤΙΚΟ!N59&lt;&gt;"",ΤΑΚΤΙΚΟ!O59&lt;&gt;"",ΤΑΚΤΙΚΟ!P59&lt;&gt;"",ΤΑΚΤΙΚΟ!Q59&lt;&gt;""),"","ΔΕΝ ΕΧOYN ΣΥΜΠΛΗΡΩΘΕΙ ΟΛΑ ΤΑ ΑΝΑΓΚΑΙΑ ΠΕΔΙΑ")))))</f>
        <v/>
      </c>
    </row>
    <row r="59" customFormat="false" ht="28.5" hidden="false" customHeight="true" outlineLevel="0" collapsed="false">
      <c r="C59" s="20" t="str">
        <f aca="false">IF(ΤΑΚΤΙΚΟ!F60&lt;&gt;"ΜΟΝΙΜΟΣ","",IF(AND(ΤΑΚΤΙΚΟ!H60&lt;&gt;"",ΤΑΚΤΙΚΟ!I60=""),"",IF(ΤΑΚΤΙΚΟ!H60="",B$2,IF(ΤΑΚΤΙΚΟ!I60&lt;&gt;"",B$3))))</f>
        <v/>
      </c>
      <c r="D59" s="20" t="str">
        <f aca="false">IF(OR(ΤΑΚΤΙΚΟ!F60="",ΤΑΚΤΙΚΟ!F60="ΜΟΝΙΜΟΣ"),"",IF(ΤΑΚΤΙΚΟ!H60&lt;&gt;"",B$5,IF(ΤΑΚΤΙΚΟ!I60="",B$4,"")))</f>
        <v/>
      </c>
      <c r="E59" s="20" t="str">
        <f aca="false">IF(ΤΑΚΤΙΚΟ!G60="","",IF(AND(ΤΑΚΤΙΚΟ!G60=ΤΙΜΕΣ!G$2,ΤΑΚΤΙΚΟ!F60&lt;&gt;ΤΙΜΕΣ!F$2),ΕΛΕΓΧΟΙ!B$18,IF(AND(ΤΑΚΤΙΚΟ!G60=ΤΙΜΕΣ!G$8,ΤΑΚΤΙΚΟ!F60&lt;&gt;ΤΙΜΕΣ!F$4),ΕΛΕΓΧΟΙ!B$19,IF(ΤΑΚΤΙΚΟ!G60=ΤΙΜΕΣ!G$3,ΕΛΕΓΧΟΙ!B$11,""))))</f>
        <v/>
      </c>
      <c r="F59" s="20" t="str">
        <f aca="false">IF(AND(ΤΑΚΤΙΚΟ!Q60="",ΤΑΚΤΙΚΟ!O60=""),"",IF(OR(ΤΑΚΤΙΚΟ!Q60="",ΤΑΚΤΙΚΟ!Q60=0),B$20,IF(ΤΑΚΤΙΚΟ!Q60-ΤΑΚΤΙΚΟ!O60&gt;0,ΕΛΕΓΧΟΙ!B$6,"")))</f>
        <v/>
      </c>
      <c r="G59" s="25" t="str">
        <f aca="false">IF(ΤΑΚΤΙΚΟ!A60="","",IF(OR(ΤΑΚΤΙΚΟ!L60="",ΤΑΚΤΙΚΟ!L60=0),ΕΛΕΓΧΟΙ!B$14,IF((ΤΑΚΤΙΚΟ!L60/ΤΑΚΤΙΚΟ!Q60)/(12-VLOOKUP(ΤΑΚΤΙΚΟ!J60,ΤΙΜΕΣ!K$2:T$5,10,0)+1)&lt;780,ΕΛΕΓΧΟΙ!B$15,"")))</f>
        <v/>
      </c>
      <c r="H59" s="25" t="str">
        <f aca="false">IF(ΤΑΚΤΙΚΟ!A60="","",IF(OR(ΤΑΚΤΙΚΟ!M60=0,ΤΑΚΤΙΚΟ!M60=""),ΕΛΕΓΧΟΙ!B$17,IF(ABS(((ΤΑΚΤΙΚΟ!L60/(ΤΑΚΤΙΚΟ!Q60)/(12-VLOOKUP(ΤΑΚΤΙΚΟ!J60,ΤΙΜΕΣ!K$2:T$5,10,0)+1))-(ΤΑΚΤΙΚΟ!M60/(ΤΑΚΤΙΚΟ!Q60)/12))/(ΤΑΚΤΙΚΟ!L60/(ΤΑΚΤΙΚΟ!Q60)/(12-VLOOKUP(ΤΑΚΤΙΚΟ!J60,ΤΙΜΕΣ!K$2:T$5,10,0)+1)))&gt;0.1,ΕΛΕΓΧΟΙ!B$16,"")))</f>
        <v/>
      </c>
      <c r="I59" s="20" t="str">
        <f aca="false">IF(ΤΑΚΤΙΚΟ!N60="","",IF(OR(ΤΑΚΤΙΚΟ!N60="ΧΡΗΜΑΤΟΔΟΤΗΣΗ ΑΠΌ ΚΡΑΤΙΚΟ ΠΡΟΫΠΟΛΟΓΙΣΜΟ",ΤΑΚΤΙΚΟ!N60="ΣΥΓΧΡΗΜΑΤΟΔΟΤΗΣΗ ΑΠΟ ΕΥΡΩΠΑΪΚΟΥΣ ΠΟΡΟΥΣ, ΔΙΕΘΝΕΙΣ ΟΡΓΑΝΙΣΜΟΥΣ ΚΑΙ ΤΡΙΤΟΥΣ",ΤΑΚΤΙΚΟ!N60="ΑΝΤΙΤΙΜΟ"),ΕΛΕΓΧΟΙ!B$12,""))</f>
        <v/>
      </c>
      <c r="J59" s="20" t="str">
        <f aca="false">IF(ΤΑΚΤΙΚΟ!A60="","",IF(ΤΑΚΤΙΚΟ!F60="","ΔΕΝ ΕΧOYN ΣΥΜΠΛΗΡΩΘΕΙ ΟΛΑ ΤΑ ΑΝΑΓΚΑΙΑ ΠΕΔΙΑ",IF(ΤΑΚΤΙΚΟ!F60&lt;&gt;"",IF(AND(ΤΑΚΤΙΚΟ!F60="ΜΟΝΙΜΟΣ",ΤΑΚΤΙΚΟ!H60&lt;&gt;"",ΤΑΚΤΙΚΟ!C60&lt;&gt;"",ΤΑΚΤΙΚΟ!D60&lt;&gt;"",ΤΑΚΤΙΚΟ!E60&lt;&gt;"",ΤΑΚΤΙΚΟ!G60&lt;&gt;"",ΤΑΚΤΙΚΟ!J60&lt;&gt;"",ΤΑΚΤΙΚΟ!K60&lt;&gt;"",ΤΑΚΤΙΚΟ!L60&lt;&gt;"",ΤΑΚΤΙΚΟ!M60&lt;&gt;"",ΤΑΚΤΙΚΟ!N60&lt;&gt;"",ΤΑΚΤΙΚΟ!O60&lt;&gt;"",ΤΑΚΤΙΚΟ!P60&lt;&gt;"",ΤΑΚΤΙΚΟ!Q60&lt;&gt;""),"",IF(AND(ΤΑΚΤΙΚΟ!F60&lt;&gt;"ΜΟΝΙΜΟΣ",ΤΑΚΤΙΚΟ!I60&lt;&gt;"",ΤΑΚΤΙΚΟ!C60&lt;&gt;"",ΤΑΚΤΙΚΟ!D60&lt;&gt;"",ΤΑΚΤΙΚΟ!E60&lt;&gt;"",ΤΑΚΤΙΚΟ!G60&lt;&gt;"",ΤΑΚΤΙΚΟ!J60&lt;&gt;"",ΤΑΚΤΙΚΟ!K60&lt;&gt;"",ΤΑΚΤΙΚΟ!L60&lt;&gt;"",ΤΑΚΤΙΚΟ!M60&lt;&gt;"",ΤΑΚΤΙΚΟ!N60&lt;&gt;"",ΤΑΚΤΙΚΟ!O60&lt;&gt;"",ΤΑΚΤΙΚΟ!P60&lt;&gt;"",ΤΑΚΤΙΚΟ!Q60&lt;&gt;""),"","ΔΕΝ ΕΧOYN ΣΥΜΠΛΗΡΩΘΕΙ ΟΛΑ ΤΑ ΑΝΑΓΚΑΙΑ ΠΕΔΙΑ")))))</f>
        <v/>
      </c>
    </row>
    <row r="60" customFormat="false" ht="28.5" hidden="false" customHeight="true" outlineLevel="0" collapsed="false">
      <c r="C60" s="20" t="str">
        <f aca="false">IF(ΤΑΚΤΙΚΟ!F61&lt;&gt;"ΜΟΝΙΜΟΣ","",IF(AND(ΤΑΚΤΙΚΟ!H61&lt;&gt;"",ΤΑΚΤΙΚΟ!I61=""),"",IF(ΤΑΚΤΙΚΟ!H61="",B$2,IF(ΤΑΚΤΙΚΟ!I61&lt;&gt;"",B$3))))</f>
        <v/>
      </c>
      <c r="D60" s="20" t="str">
        <f aca="false">IF(OR(ΤΑΚΤΙΚΟ!F61="",ΤΑΚΤΙΚΟ!F61="ΜΟΝΙΜΟΣ"),"",IF(ΤΑΚΤΙΚΟ!H61&lt;&gt;"",B$5,IF(ΤΑΚΤΙΚΟ!I61="",B$4,"")))</f>
        <v/>
      </c>
      <c r="E60" s="20" t="str">
        <f aca="false">IF(ΤΑΚΤΙΚΟ!G61="","",IF(AND(ΤΑΚΤΙΚΟ!G61=ΤΙΜΕΣ!G$2,ΤΑΚΤΙΚΟ!F61&lt;&gt;ΤΙΜΕΣ!F$2),ΕΛΕΓΧΟΙ!B$18,IF(AND(ΤΑΚΤΙΚΟ!G61=ΤΙΜΕΣ!G$8,ΤΑΚΤΙΚΟ!F61&lt;&gt;ΤΙΜΕΣ!F$4),ΕΛΕΓΧΟΙ!B$19,IF(ΤΑΚΤΙΚΟ!G61=ΤΙΜΕΣ!G$3,ΕΛΕΓΧΟΙ!B$11,""))))</f>
        <v/>
      </c>
      <c r="F60" s="20" t="str">
        <f aca="false">IF(AND(ΤΑΚΤΙΚΟ!Q61="",ΤΑΚΤΙΚΟ!O61=""),"",IF(OR(ΤΑΚΤΙΚΟ!Q61="",ΤΑΚΤΙΚΟ!Q61=0),B$20,IF(ΤΑΚΤΙΚΟ!Q61-ΤΑΚΤΙΚΟ!O61&gt;0,ΕΛΕΓΧΟΙ!B$6,"")))</f>
        <v/>
      </c>
      <c r="G60" s="25" t="str">
        <f aca="false">IF(ΤΑΚΤΙΚΟ!A61="","",IF(OR(ΤΑΚΤΙΚΟ!L61="",ΤΑΚΤΙΚΟ!L61=0),ΕΛΕΓΧΟΙ!B$14,IF((ΤΑΚΤΙΚΟ!L61/ΤΑΚΤΙΚΟ!Q61)/(12-VLOOKUP(ΤΑΚΤΙΚΟ!J61,ΤΙΜΕΣ!K$2:T$5,10,0)+1)&lt;780,ΕΛΕΓΧΟΙ!B$15,"")))</f>
        <v/>
      </c>
      <c r="H60" s="25" t="str">
        <f aca="false">IF(ΤΑΚΤΙΚΟ!A61="","",IF(OR(ΤΑΚΤΙΚΟ!M61=0,ΤΑΚΤΙΚΟ!M61=""),ΕΛΕΓΧΟΙ!B$17,IF(ABS(((ΤΑΚΤΙΚΟ!L61/(ΤΑΚΤΙΚΟ!Q61)/(12-VLOOKUP(ΤΑΚΤΙΚΟ!J61,ΤΙΜΕΣ!K$2:T$5,10,0)+1))-(ΤΑΚΤΙΚΟ!M61/(ΤΑΚΤΙΚΟ!Q61)/12))/(ΤΑΚΤΙΚΟ!L61/(ΤΑΚΤΙΚΟ!Q61)/(12-VLOOKUP(ΤΑΚΤΙΚΟ!J61,ΤΙΜΕΣ!K$2:T$5,10,0)+1)))&gt;0.1,ΕΛΕΓΧΟΙ!B$16,"")))</f>
        <v/>
      </c>
      <c r="I60" s="20" t="str">
        <f aca="false">IF(ΤΑΚΤΙΚΟ!N61="","",IF(OR(ΤΑΚΤΙΚΟ!N61="ΧΡΗΜΑΤΟΔΟΤΗΣΗ ΑΠΌ ΚΡΑΤΙΚΟ ΠΡΟΫΠΟΛΟΓΙΣΜΟ",ΤΑΚΤΙΚΟ!N61="ΣΥΓΧΡΗΜΑΤΟΔΟΤΗΣΗ ΑΠΟ ΕΥΡΩΠΑΪΚΟΥΣ ΠΟΡΟΥΣ, ΔΙΕΘΝΕΙΣ ΟΡΓΑΝΙΣΜΟΥΣ ΚΑΙ ΤΡΙΤΟΥΣ",ΤΑΚΤΙΚΟ!N61="ΑΝΤΙΤΙΜΟ"),ΕΛΕΓΧΟΙ!B$12,""))</f>
        <v/>
      </c>
      <c r="J60" s="20" t="str">
        <f aca="false">IF(ΤΑΚΤΙΚΟ!A61="","",IF(ΤΑΚΤΙΚΟ!F61="","ΔΕΝ ΕΧOYN ΣΥΜΠΛΗΡΩΘΕΙ ΟΛΑ ΤΑ ΑΝΑΓΚΑΙΑ ΠΕΔΙΑ",IF(ΤΑΚΤΙΚΟ!F61&lt;&gt;"",IF(AND(ΤΑΚΤΙΚΟ!F61="ΜΟΝΙΜΟΣ",ΤΑΚΤΙΚΟ!H61&lt;&gt;"",ΤΑΚΤΙΚΟ!C61&lt;&gt;"",ΤΑΚΤΙΚΟ!D61&lt;&gt;"",ΤΑΚΤΙΚΟ!E61&lt;&gt;"",ΤΑΚΤΙΚΟ!G61&lt;&gt;"",ΤΑΚΤΙΚΟ!J61&lt;&gt;"",ΤΑΚΤΙΚΟ!K61&lt;&gt;"",ΤΑΚΤΙΚΟ!L61&lt;&gt;"",ΤΑΚΤΙΚΟ!M61&lt;&gt;"",ΤΑΚΤΙΚΟ!N61&lt;&gt;"",ΤΑΚΤΙΚΟ!O61&lt;&gt;"",ΤΑΚΤΙΚΟ!P61&lt;&gt;"",ΤΑΚΤΙΚΟ!Q61&lt;&gt;""),"",IF(AND(ΤΑΚΤΙΚΟ!F61&lt;&gt;"ΜΟΝΙΜΟΣ",ΤΑΚΤΙΚΟ!I61&lt;&gt;"",ΤΑΚΤΙΚΟ!C61&lt;&gt;"",ΤΑΚΤΙΚΟ!D61&lt;&gt;"",ΤΑΚΤΙΚΟ!E61&lt;&gt;"",ΤΑΚΤΙΚΟ!G61&lt;&gt;"",ΤΑΚΤΙΚΟ!J61&lt;&gt;"",ΤΑΚΤΙΚΟ!K61&lt;&gt;"",ΤΑΚΤΙΚΟ!L61&lt;&gt;"",ΤΑΚΤΙΚΟ!M61&lt;&gt;"",ΤΑΚΤΙΚΟ!N61&lt;&gt;"",ΤΑΚΤΙΚΟ!O61&lt;&gt;"",ΤΑΚΤΙΚΟ!P61&lt;&gt;"",ΤΑΚΤΙΚΟ!Q61&lt;&gt;""),"","ΔΕΝ ΕΧOYN ΣΥΜΠΛΗΡΩΘΕΙ ΟΛΑ ΤΑ ΑΝΑΓΚΑΙΑ ΠΕΔΙΑ")))))</f>
        <v/>
      </c>
    </row>
    <row r="61" customFormat="false" ht="28.5" hidden="false" customHeight="true" outlineLevel="0" collapsed="false">
      <c r="C61" s="20" t="str">
        <f aca="false">IF(ΤΑΚΤΙΚΟ!F62&lt;&gt;"ΜΟΝΙΜΟΣ","",IF(AND(ΤΑΚΤΙΚΟ!H62&lt;&gt;"",ΤΑΚΤΙΚΟ!I62=""),"",IF(ΤΑΚΤΙΚΟ!H62="",B$2,IF(ΤΑΚΤΙΚΟ!I62&lt;&gt;"",B$3))))</f>
        <v/>
      </c>
      <c r="D61" s="20" t="str">
        <f aca="false">IF(OR(ΤΑΚΤΙΚΟ!F62="",ΤΑΚΤΙΚΟ!F62="ΜΟΝΙΜΟΣ"),"",IF(ΤΑΚΤΙΚΟ!H62&lt;&gt;"",B$5,IF(ΤΑΚΤΙΚΟ!I62="",B$4,"")))</f>
        <v/>
      </c>
      <c r="E61" s="20" t="str">
        <f aca="false">IF(ΤΑΚΤΙΚΟ!G62="","",IF(AND(ΤΑΚΤΙΚΟ!G62=ΤΙΜΕΣ!G$2,ΤΑΚΤΙΚΟ!F62&lt;&gt;ΤΙΜΕΣ!F$2),ΕΛΕΓΧΟΙ!B$18,IF(AND(ΤΑΚΤΙΚΟ!G62=ΤΙΜΕΣ!G$8,ΤΑΚΤΙΚΟ!F62&lt;&gt;ΤΙΜΕΣ!F$4),ΕΛΕΓΧΟΙ!B$19,IF(ΤΑΚΤΙΚΟ!G62=ΤΙΜΕΣ!G$3,ΕΛΕΓΧΟΙ!B$11,""))))</f>
        <v/>
      </c>
      <c r="F61" s="20" t="str">
        <f aca="false">IF(AND(ΤΑΚΤΙΚΟ!Q62="",ΤΑΚΤΙΚΟ!O62=""),"",IF(OR(ΤΑΚΤΙΚΟ!Q62="",ΤΑΚΤΙΚΟ!Q62=0),B$20,IF(ΤΑΚΤΙΚΟ!Q62-ΤΑΚΤΙΚΟ!O62&gt;0,ΕΛΕΓΧΟΙ!B$6,"")))</f>
        <v/>
      </c>
      <c r="G61" s="25" t="str">
        <f aca="false">IF(ΤΑΚΤΙΚΟ!A62="","",IF(OR(ΤΑΚΤΙΚΟ!L62="",ΤΑΚΤΙΚΟ!L62=0),ΕΛΕΓΧΟΙ!B$14,IF((ΤΑΚΤΙΚΟ!L62/ΤΑΚΤΙΚΟ!Q62)/(12-VLOOKUP(ΤΑΚΤΙΚΟ!J62,ΤΙΜΕΣ!K$2:T$5,10,0)+1)&lt;780,ΕΛΕΓΧΟΙ!B$15,"")))</f>
        <v/>
      </c>
      <c r="H61" s="25" t="str">
        <f aca="false">IF(ΤΑΚΤΙΚΟ!A62="","",IF(OR(ΤΑΚΤΙΚΟ!M62=0,ΤΑΚΤΙΚΟ!M62=""),ΕΛΕΓΧΟΙ!B$17,IF(ABS(((ΤΑΚΤΙΚΟ!L62/(ΤΑΚΤΙΚΟ!Q62)/(12-VLOOKUP(ΤΑΚΤΙΚΟ!J62,ΤΙΜΕΣ!K$2:T$5,10,0)+1))-(ΤΑΚΤΙΚΟ!M62/(ΤΑΚΤΙΚΟ!Q62)/12))/(ΤΑΚΤΙΚΟ!L62/(ΤΑΚΤΙΚΟ!Q62)/(12-VLOOKUP(ΤΑΚΤΙΚΟ!J62,ΤΙΜΕΣ!K$2:T$5,10,0)+1)))&gt;0.1,ΕΛΕΓΧΟΙ!B$16,"")))</f>
        <v/>
      </c>
      <c r="I61" s="20" t="str">
        <f aca="false">IF(ΤΑΚΤΙΚΟ!N62="","",IF(OR(ΤΑΚΤΙΚΟ!N62="ΧΡΗΜΑΤΟΔΟΤΗΣΗ ΑΠΌ ΚΡΑΤΙΚΟ ΠΡΟΫΠΟΛΟΓΙΣΜΟ",ΤΑΚΤΙΚΟ!N62="ΣΥΓΧΡΗΜΑΤΟΔΟΤΗΣΗ ΑΠΟ ΕΥΡΩΠΑΪΚΟΥΣ ΠΟΡΟΥΣ, ΔΙΕΘΝΕΙΣ ΟΡΓΑΝΙΣΜΟΥΣ ΚΑΙ ΤΡΙΤΟΥΣ",ΤΑΚΤΙΚΟ!N62="ΑΝΤΙΤΙΜΟ"),ΕΛΕΓΧΟΙ!B$12,""))</f>
        <v/>
      </c>
      <c r="J61" s="20" t="str">
        <f aca="false">IF(ΤΑΚΤΙΚΟ!A62="","",IF(ΤΑΚΤΙΚΟ!F62="","ΔΕΝ ΕΧOYN ΣΥΜΠΛΗΡΩΘΕΙ ΟΛΑ ΤΑ ΑΝΑΓΚΑΙΑ ΠΕΔΙΑ",IF(ΤΑΚΤΙΚΟ!F62&lt;&gt;"",IF(AND(ΤΑΚΤΙΚΟ!F62="ΜΟΝΙΜΟΣ",ΤΑΚΤΙΚΟ!H62&lt;&gt;"",ΤΑΚΤΙΚΟ!C62&lt;&gt;"",ΤΑΚΤΙΚΟ!D62&lt;&gt;"",ΤΑΚΤΙΚΟ!E62&lt;&gt;"",ΤΑΚΤΙΚΟ!G62&lt;&gt;"",ΤΑΚΤΙΚΟ!J62&lt;&gt;"",ΤΑΚΤΙΚΟ!K62&lt;&gt;"",ΤΑΚΤΙΚΟ!L62&lt;&gt;"",ΤΑΚΤΙΚΟ!M62&lt;&gt;"",ΤΑΚΤΙΚΟ!N62&lt;&gt;"",ΤΑΚΤΙΚΟ!O62&lt;&gt;"",ΤΑΚΤΙΚΟ!P62&lt;&gt;"",ΤΑΚΤΙΚΟ!Q62&lt;&gt;""),"",IF(AND(ΤΑΚΤΙΚΟ!F62&lt;&gt;"ΜΟΝΙΜΟΣ",ΤΑΚΤΙΚΟ!I62&lt;&gt;"",ΤΑΚΤΙΚΟ!C62&lt;&gt;"",ΤΑΚΤΙΚΟ!D62&lt;&gt;"",ΤΑΚΤΙΚΟ!E62&lt;&gt;"",ΤΑΚΤΙΚΟ!G62&lt;&gt;"",ΤΑΚΤΙΚΟ!J62&lt;&gt;"",ΤΑΚΤΙΚΟ!K62&lt;&gt;"",ΤΑΚΤΙΚΟ!L62&lt;&gt;"",ΤΑΚΤΙΚΟ!M62&lt;&gt;"",ΤΑΚΤΙΚΟ!N62&lt;&gt;"",ΤΑΚΤΙΚΟ!O62&lt;&gt;"",ΤΑΚΤΙΚΟ!P62&lt;&gt;"",ΤΑΚΤΙΚΟ!Q62&lt;&gt;""),"","ΔΕΝ ΕΧOYN ΣΥΜΠΛΗΡΩΘΕΙ ΟΛΑ ΤΑ ΑΝΑΓΚΑΙΑ ΠΕΔΙΑ")))))</f>
        <v/>
      </c>
    </row>
    <row r="62" customFormat="false" ht="28.5" hidden="false" customHeight="true" outlineLevel="0" collapsed="false">
      <c r="G62" s="25"/>
      <c r="H62" s="25"/>
    </row>
    <row r="63" customFormat="false" ht="28.5" hidden="false" customHeight="true" outlineLevel="0" collapsed="false">
      <c r="G63" s="25"/>
      <c r="H63" s="25"/>
    </row>
    <row r="64" customFormat="false" ht="28.5" hidden="false" customHeight="true" outlineLevel="0" collapsed="false">
      <c r="G64" s="25"/>
      <c r="H64" s="25"/>
    </row>
    <row r="65" customFormat="false" ht="28.5" hidden="false" customHeight="true" outlineLevel="0" collapsed="false">
      <c r="G65" s="25"/>
      <c r="H65" s="25"/>
    </row>
    <row r="66" customFormat="false" ht="28.5" hidden="false" customHeight="true" outlineLevel="0" collapsed="false">
      <c r="G66" s="25"/>
      <c r="H66" s="25"/>
    </row>
    <row r="67" customFormat="false" ht="28.5" hidden="false" customHeight="true" outlineLevel="0" collapsed="false">
      <c r="G67" s="25"/>
      <c r="H67" s="25"/>
    </row>
    <row r="68" customFormat="false" ht="28.5" hidden="false" customHeight="true" outlineLevel="0" collapsed="false">
      <c r="G68" s="25"/>
      <c r="H68" s="25"/>
    </row>
    <row r="69" customFormat="false" ht="28.5" hidden="false" customHeight="true" outlineLevel="0" collapsed="false">
      <c r="G69" s="25"/>
      <c r="H69" s="25"/>
    </row>
    <row r="70" customFormat="false" ht="28.5" hidden="false" customHeight="true" outlineLevel="0" collapsed="false">
      <c r="G70" s="25"/>
      <c r="H70" s="25"/>
    </row>
    <row r="71" customFormat="false" ht="28.5" hidden="false" customHeight="true" outlineLevel="0" collapsed="false">
      <c r="G71" s="25"/>
      <c r="H71" s="25"/>
    </row>
    <row r="72" customFormat="false" ht="28.5" hidden="false" customHeight="true" outlineLevel="0" collapsed="false">
      <c r="G72" s="25"/>
      <c r="H72" s="25"/>
    </row>
    <row r="73" customFormat="false" ht="28.5" hidden="false" customHeight="true" outlineLevel="0" collapsed="false">
      <c r="G73" s="25"/>
      <c r="H73" s="25"/>
    </row>
    <row r="74" customFormat="false" ht="28.5" hidden="false" customHeight="true" outlineLevel="0" collapsed="false">
      <c r="G74" s="25"/>
      <c r="H74" s="25"/>
    </row>
    <row r="75" customFormat="false" ht="28.5" hidden="false" customHeight="true" outlineLevel="0" collapsed="false">
      <c r="G75" s="25"/>
      <c r="H75" s="25"/>
    </row>
    <row r="76" customFormat="false" ht="28.5" hidden="false" customHeight="true" outlineLevel="0" collapsed="false">
      <c r="G76" s="25"/>
      <c r="H76" s="25"/>
    </row>
    <row r="77" customFormat="false" ht="28.5" hidden="false" customHeight="true" outlineLevel="0" collapsed="false">
      <c r="G77" s="25"/>
      <c r="H77" s="25"/>
    </row>
    <row r="78" customFormat="false" ht="28.5" hidden="false" customHeight="true" outlineLevel="0" collapsed="false">
      <c r="G78" s="25"/>
      <c r="H78" s="25"/>
    </row>
    <row r="79" customFormat="false" ht="28.5" hidden="false" customHeight="true" outlineLevel="0" collapsed="false">
      <c r="G79" s="25"/>
      <c r="H79" s="25"/>
    </row>
    <row r="80" customFormat="false" ht="28.5" hidden="false" customHeight="true" outlineLevel="0" collapsed="false">
      <c r="G80" s="25"/>
      <c r="H80" s="25"/>
    </row>
    <row r="81" customFormat="false" ht="28.5" hidden="false" customHeight="true" outlineLevel="0" collapsed="false">
      <c r="G81" s="25"/>
      <c r="H81" s="25"/>
    </row>
    <row r="82" customFormat="false" ht="28.5" hidden="false" customHeight="true" outlineLevel="0" collapsed="false">
      <c r="G82" s="25"/>
      <c r="H82" s="25"/>
    </row>
    <row r="83" customFormat="false" ht="28.5" hidden="false" customHeight="true" outlineLevel="0" collapsed="false">
      <c r="G83" s="25"/>
      <c r="H83" s="25"/>
    </row>
    <row r="84" customFormat="false" ht="28.5" hidden="false" customHeight="true" outlineLevel="0" collapsed="false">
      <c r="G84" s="25"/>
      <c r="H84" s="25"/>
    </row>
    <row r="85" customFormat="false" ht="28.5" hidden="false" customHeight="true" outlineLevel="0" collapsed="false">
      <c r="G85" s="25"/>
      <c r="H85" s="25"/>
    </row>
    <row r="86" customFormat="false" ht="28.5" hidden="false" customHeight="true" outlineLevel="0" collapsed="false">
      <c r="G86" s="25"/>
      <c r="H86" s="25"/>
    </row>
    <row r="87" customFormat="false" ht="28.5" hidden="false" customHeight="true" outlineLevel="0" collapsed="false">
      <c r="G87" s="25"/>
      <c r="H87" s="25"/>
    </row>
    <row r="88" customFormat="false" ht="28.5" hidden="false" customHeight="true" outlineLevel="0" collapsed="false">
      <c r="G88" s="25"/>
      <c r="H88" s="25"/>
    </row>
    <row r="89" customFormat="false" ht="28.5" hidden="false" customHeight="true" outlineLevel="0" collapsed="false">
      <c r="G89" s="25"/>
      <c r="H89" s="25"/>
    </row>
    <row r="90" customFormat="false" ht="28.5" hidden="false" customHeight="true" outlineLevel="0" collapsed="false">
      <c r="G90" s="25"/>
      <c r="H90" s="25"/>
    </row>
    <row r="91" customFormat="false" ht="28.5" hidden="false" customHeight="true" outlineLevel="0" collapsed="false">
      <c r="G91" s="25"/>
      <c r="H91" s="25"/>
    </row>
    <row r="92" customFormat="false" ht="28.5" hidden="false" customHeight="true" outlineLevel="0" collapsed="false">
      <c r="G92" s="25"/>
      <c r="H92" s="25"/>
    </row>
    <row r="93" customFormat="false" ht="28.5" hidden="false" customHeight="true" outlineLevel="0" collapsed="false">
      <c r="G93" s="25"/>
      <c r="H93" s="25"/>
    </row>
    <row r="94" customFormat="false" ht="28.5" hidden="false" customHeight="true" outlineLevel="0" collapsed="false">
      <c r="G94" s="25"/>
      <c r="H94" s="25"/>
    </row>
    <row r="95" customFormat="false" ht="28.5" hidden="false" customHeight="true" outlineLevel="0" collapsed="false">
      <c r="G95" s="25"/>
      <c r="H95" s="25"/>
    </row>
    <row r="96" customFormat="false" ht="28.5" hidden="false" customHeight="true" outlineLevel="0" collapsed="false">
      <c r="G96" s="25"/>
      <c r="H96" s="25"/>
    </row>
    <row r="97" customFormat="false" ht="28.5" hidden="false" customHeight="true" outlineLevel="0" collapsed="false">
      <c r="G97" s="25"/>
      <c r="H97" s="25"/>
    </row>
    <row r="98" customFormat="false" ht="28.5" hidden="false" customHeight="true" outlineLevel="0" collapsed="false">
      <c r="G98" s="25"/>
      <c r="H98" s="25"/>
    </row>
    <row r="99" customFormat="false" ht="28.5" hidden="false" customHeight="true" outlineLevel="0" collapsed="false">
      <c r="G99" s="25"/>
      <c r="H99" s="25"/>
    </row>
    <row r="100" customFormat="false" ht="28.5" hidden="false" customHeight="true" outlineLevel="0" collapsed="false">
      <c r="G100" s="25"/>
      <c r="H100" s="25"/>
    </row>
    <row r="101" customFormat="false" ht="28.5" hidden="false" customHeight="true" outlineLevel="0" collapsed="false">
      <c r="G101" s="25"/>
      <c r="H101" s="25"/>
    </row>
    <row r="102" customFormat="false" ht="28.5" hidden="false" customHeight="true" outlineLevel="0" collapsed="false">
      <c r="G102" s="25"/>
      <c r="H102" s="25"/>
    </row>
    <row r="103" customFormat="false" ht="28.5" hidden="false" customHeight="true" outlineLevel="0" collapsed="false">
      <c r="G103" s="25"/>
      <c r="H103" s="25"/>
    </row>
    <row r="104" customFormat="false" ht="28.5" hidden="false" customHeight="true" outlineLevel="0" collapsed="false">
      <c r="G104" s="25"/>
      <c r="H104" s="25"/>
    </row>
    <row r="105" customFormat="false" ht="28.5" hidden="false" customHeight="true" outlineLevel="0" collapsed="false">
      <c r="G105" s="25"/>
      <c r="H105" s="25"/>
    </row>
    <row r="106" customFormat="false" ht="28.5" hidden="false" customHeight="true" outlineLevel="0" collapsed="false">
      <c r="G106" s="25"/>
      <c r="H106" s="25"/>
    </row>
    <row r="107" customFormat="false" ht="28.5" hidden="false" customHeight="true" outlineLevel="0" collapsed="false">
      <c r="G107" s="25"/>
      <c r="H107" s="25"/>
    </row>
    <row r="108" customFormat="false" ht="28.5" hidden="false" customHeight="true" outlineLevel="0" collapsed="false">
      <c r="G108" s="25"/>
      <c r="H108" s="25"/>
    </row>
    <row r="109" customFormat="false" ht="28.5" hidden="false" customHeight="true" outlineLevel="0" collapsed="false">
      <c r="G109" s="25"/>
      <c r="H109" s="25"/>
    </row>
    <row r="110" customFormat="false" ht="28.5" hidden="false" customHeight="true" outlineLevel="0" collapsed="false">
      <c r="G110" s="25"/>
      <c r="H110" s="25"/>
    </row>
    <row r="111" customFormat="false" ht="28.5" hidden="false" customHeight="true" outlineLevel="0" collapsed="false">
      <c r="G111" s="25"/>
      <c r="H111" s="25"/>
    </row>
    <row r="112" customFormat="false" ht="28.5" hidden="false" customHeight="true" outlineLevel="0" collapsed="false">
      <c r="G112" s="25"/>
      <c r="H112" s="25"/>
    </row>
    <row r="113" customFormat="false" ht="28.5" hidden="false" customHeight="true" outlineLevel="0" collapsed="false">
      <c r="G113" s="25"/>
      <c r="H113" s="25"/>
    </row>
    <row r="114" customFormat="false" ht="28.5" hidden="false" customHeight="true" outlineLevel="0" collapsed="false">
      <c r="G114" s="25"/>
      <c r="H114" s="25"/>
    </row>
    <row r="115" customFormat="false" ht="28.5" hidden="false" customHeight="true" outlineLevel="0" collapsed="false">
      <c r="G115" s="25"/>
      <c r="H115" s="25"/>
    </row>
    <row r="116" customFormat="false" ht="28.5" hidden="false" customHeight="true" outlineLevel="0" collapsed="false">
      <c r="G116" s="25"/>
      <c r="H116" s="25"/>
    </row>
    <row r="117" customFormat="false" ht="28.5" hidden="false" customHeight="true" outlineLevel="0" collapsed="false">
      <c r="G117" s="25"/>
      <c r="H117" s="25"/>
    </row>
    <row r="118" customFormat="false" ht="28.5" hidden="false" customHeight="true" outlineLevel="0" collapsed="false">
      <c r="G118" s="25"/>
      <c r="H118" s="25"/>
    </row>
    <row r="119" customFormat="false" ht="28.5" hidden="false" customHeight="true" outlineLevel="0" collapsed="false">
      <c r="G119" s="25"/>
      <c r="H119" s="25"/>
    </row>
    <row r="120" customFormat="false" ht="28.5" hidden="false" customHeight="true" outlineLevel="0" collapsed="false">
      <c r="G120" s="25"/>
      <c r="H120" s="25"/>
    </row>
    <row r="121" customFormat="false" ht="28.5" hidden="false" customHeight="true" outlineLevel="0" collapsed="false">
      <c r="G121" s="25"/>
      <c r="H121" s="25"/>
    </row>
    <row r="122" customFormat="false" ht="28.5" hidden="false" customHeight="true" outlineLevel="0" collapsed="false">
      <c r="G122" s="25"/>
      <c r="H122" s="25"/>
    </row>
    <row r="123" customFormat="false" ht="28.5" hidden="false" customHeight="true" outlineLevel="0" collapsed="false">
      <c r="G123" s="25"/>
      <c r="H123" s="25"/>
    </row>
    <row r="124" customFormat="false" ht="28.5" hidden="false" customHeight="true" outlineLevel="0" collapsed="false">
      <c r="G124" s="25"/>
      <c r="H124" s="25"/>
    </row>
    <row r="125" customFormat="false" ht="28.5" hidden="false" customHeight="true" outlineLevel="0" collapsed="false">
      <c r="G125" s="25"/>
      <c r="H125" s="25"/>
    </row>
    <row r="126" customFormat="false" ht="28.5" hidden="false" customHeight="true" outlineLevel="0" collapsed="false">
      <c r="G126" s="25"/>
      <c r="H126" s="25"/>
    </row>
    <row r="127" customFormat="false" ht="28.5" hidden="false" customHeight="true" outlineLevel="0" collapsed="false">
      <c r="G127" s="25"/>
      <c r="H127" s="25"/>
    </row>
    <row r="128" customFormat="false" ht="28.5" hidden="false" customHeight="true" outlineLevel="0" collapsed="false">
      <c r="G128" s="25"/>
      <c r="H128" s="25"/>
    </row>
    <row r="129" customFormat="false" ht="28.5" hidden="false" customHeight="true" outlineLevel="0" collapsed="false">
      <c r="G129" s="25"/>
      <c r="H129" s="25"/>
    </row>
    <row r="130" customFormat="false" ht="28.5" hidden="false" customHeight="true" outlineLevel="0" collapsed="false">
      <c r="G130" s="25"/>
      <c r="H130" s="25"/>
    </row>
    <row r="131" customFormat="false" ht="28.5" hidden="false" customHeight="true" outlineLevel="0" collapsed="false">
      <c r="G131" s="25"/>
      <c r="H131" s="25"/>
    </row>
    <row r="132" customFormat="false" ht="28.5" hidden="false" customHeight="true" outlineLevel="0" collapsed="false">
      <c r="G132" s="25"/>
      <c r="H132" s="25"/>
    </row>
    <row r="133" customFormat="false" ht="28.5" hidden="false" customHeight="true" outlineLevel="0" collapsed="false">
      <c r="G133" s="25"/>
      <c r="H133" s="25"/>
    </row>
    <row r="134" customFormat="false" ht="28.5" hidden="false" customHeight="true" outlineLevel="0" collapsed="false">
      <c r="G134" s="25"/>
      <c r="H134" s="25"/>
    </row>
    <row r="135" customFormat="false" ht="28.5" hidden="false" customHeight="true" outlineLevel="0" collapsed="false">
      <c r="G135" s="25"/>
      <c r="H135" s="25"/>
    </row>
    <row r="136" customFormat="false" ht="28.5" hidden="false" customHeight="true" outlineLevel="0" collapsed="false">
      <c r="G136" s="25"/>
      <c r="H136" s="25"/>
    </row>
    <row r="137" customFormat="false" ht="28.5" hidden="false" customHeight="true" outlineLevel="0" collapsed="false">
      <c r="G137" s="25"/>
      <c r="H137" s="25"/>
    </row>
    <row r="138" customFormat="false" ht="28.5" hidden="false" customHeight="true" outlineLevel="0" collapsed="false">
      <c r="G138" s="25"/>
      <c r="H138" s="25"/>
    </row>
    <row r="139" customFormat="false" ht="28.5" hidden="false" customHeight="true" outlineLevel="0" collapsed="false">
      <c r="G139" s="25"/>
      <c r="H139" s="25"/>
    </row>
    <row r="140" customFormat="false" ht="28.5" hidden="false" customHeight="true" outlineLevel="0" collapsed="false">
      <c r="G140" s="25"/>
      <c r="H140" s="25"/>
    </row>
    <row r="141" customFormat="false" ht="28.5" hidden="false" customHeight="true" outlineLevel="0" collapsed="false">
      <c r="G141" s="25"/>
      <c r="H141" s="25"/>
    </row>
    <row r="142" customFormat="false" ht="28.5" hidden="false" customHeight="true" outlineLevel="0" collapsed="false">
      <c r="G142" s="25"/>
      <c r="H142" s="25"/>
    </row>
    <row r="143" customFormat="false" ht="28.5" hidden="false" customHeight="true" outlineLevel="0" collapsed="false">
      <c r="G143" s="25"/>
      <c r="H143" s="25"/>
    </row>
    <row r="144" customFormat="false" ht="28.5" hidden="false" customHeight="true" outlineLevel="0" collapsed="false">
      <c r="G144" s="25"/>
      <c r="H144" s="25"/>
    </row>
    <row r="145" customFormat="false" ht="28.5" hidden="false" customHeight="true" outlineLevel="0" collapsed="false">
      <c r="G145" s="25"/>
      <c r="H145" s="25"/>
    </row>
    <row r="146" customFormat="false" ht="28.5" hidden="false" customHeight="true" outlineLevel="0" collapsed="false">
      <c r="G146" s="25"/>
      <c r="H146" s="25"/>
    </row>
    <row r="147" customFormat="false" ht="28.5" hidden="false" customHeight="true" outlineLevel="0" collapsed="false">
      <c r="G147" s="25"/>
      <c r="H147" s="25"/>
    </row>
    <row r="148" customFormat="false" ht="28.5" hidden="false" customHeight="true" outlineLevel="0" collapsed="false">
      <c r="G148" s="25"/>
      <c r="H148" s="25"/>
    </row>
    <row r="149" customFormat="false" ht="28.5" hidden="false" customHeight="true" outlineLevel="0" collapsed="false">
      <c r="G149" s="25"/>
      <c r="H149" s="25"/>
    </row>
    <row r="150" customFormat="false" ht="28.5" hidden="false" customHeight="true" outlineLevel="0" collapsed="false">
      <c r="G150" s="25"/>
      <c r="H150" s="25"/>
    </row>
    <row r="151" customFormat="false" ht="28.5" hidden="false" customHeight="true" outlineLevel="0" collapsed="false">
      <c r="G151" s="25"/>
      <c r="H151" s="25"/>
    </row>
    <row r="152" customFormat="false" ht="28.5" hidden="false" customHeight="true" outlineLevel="0" collapsed="false">
      <c r="G152" s="25"/>
      <c r="H152" s="25"/>
    </row>
    <row r="153" customFormat="false" ht="28.5" hidden="false" customHeight="true" outlineLevel="0" collapsed="false">
      <c r="G153" s="25"/>
      <c r="H153" s="25"/>
    </row>
    <row r="154" customFormat="false" ht="28.5" hidden="false" customHeight="true" outlineLevel="0" collapsed="false">
      <c r="G154" s="25"/>
      <c r="H154" s="25"/>
    </row>
    <row r="155" customFormat="false" ht="28.5" hidden="false" customHeight="true" outlineLevel="0" collapsed="false">
      <c r="G155" s="25"/>
      <c r="H155" s="25"/>
    </row>
    <row r="156" customFormat="false" ht="28.5" hidden="false" customHeight="true" outlineLevel="0" collapsed="false">
      <c r="G156" s="25"/>
      <c r="H156" s="25"/>
    </row>
    <row r="157" customFormat="false" ht="28.5" hidden="false" customHeight="true" outlineLevel="0" collapsed="false">
      <c r="G157" s="25"/>
      <c r="H157" s="25"/>
    </row>
    <row r="158" customFormat="false" ht="28.5" hidden="false" customHeight="true" outlineLevel="0" collapsed="false">
      <c r="G158" s="25"/>
      <c r="H158" s="25"/>
    </row>
    <row r="159" customFormat="false" ht="28.5" hidden="false" customHeight="true" outlineLevel="0" collapsed="false">
      <c r="G159" s="25"/>
      <c r="H159" s="25"/>
    </row>
    <row r="160" customFormat="false" ht="28.5" hidden="false" customHeight="true" outlineLevel="0" collapsed="false">
      <c r="G160" s="25"/>
      <c r="H160" s="25"/>
    </row>
    <row r="161" customFormat="false" ht="28.5" hidden="false" customHeight="true" outlineLevel="0" collapsed="false">
      <c r="G161" s="25"/>
      <c r="H161" s="25"/>
    </row>
    <row r="162" customFormat="false" ht="28.5" hidden="false" customHeight="true" outlineLevel="0" collapsed="false">
      <c r="G162" s="25"/>
      <c r="H162" s="25"/>
    </row>
    <row r="163" customFormat="false" ht="28.5" hidden="false" customHeight="true" outlineLevel="0" collapsed="false">
      <c r="G163" s="25"/>
      <c r="H163" s="25"/>
    </row>
    <row r="164" customFormat="false" ht="28.5" hidden="false" customHeight="true" outlineLevel="0" collapsed="false">
      <c r="G164" s="25"/>
      <c r="H164" s="25"/>
    </row>
    <row r="165" customFormat="false" ht="28.5" hidden="false" customHeight="true" outlineLevel="0" collapsed="false">
      <c r="G165" s="25"/>
      <c r="H165" s="25"/>
    </row>
    <row r="166" customFormat="false" ht="28.5" hidden="false" customHeight="true" outlineLevel="0" collapsed="false">
      <c r="G166" s="25"/>
      <c r="H166" s="25"/>
    </row>
    <row r="167" customFormat="false" ht="28.5" hidden="false" customHeight="true" outlineLevel="0" collapsed="false">
      <c r="G167" s="25"/>
      <c r="H167" s="25"/>
    </row>
    <row r="168" customFormat="false" ht="28.5" hidden="false" customHeight="true" outlineLevel="0" collapsed="false">
      <c r="G168" s="25"/>
      <c r="H168" s="25"/>
    </row>
    <row r="169" customFormat="false" ht="28.5" hidden="false" customHeight="true" outlineLevel="0" collapsed="false">
      <c r="G169" s="25"/>
      <c r="H169" s="25"/>
    </row>
    <row r="170" customFormat="false" ht="28.5" hidden="false" customHeight="true" outlineLevel="0" collapsed="false">
      <c r="G170" s="25"/>
      <c r="H170" s="25"/>
    </row>
    <row r="171" customFormat="false" ht="28.5" hidden="false" customHeight="true" outlineLevel="0" collapsed="false">
      <c r="G171" s="25"/>
      <c r="H171" s="25"/>
    </row>
    <row r="172" customFormat="false" ht="28.5" hidden="false" customHeight="true" outlineLevel="0" collapsed="false">
      <c r="G172" s="25"/>
      <c r="H172" s="25"/>
    </row>
    <row r="173" customFormat="false" ht="28.5" hidden="false" customHeight="true" outlineLevel="0" collapsed="false">
      <c r="G173" s="25"/>
      <c r="H173" s="25"/>
    </row>
    <row r="174" customFormat="false" ht="28.5" hidden="false" customHeight="true" outlineLevel="0" collapsed="false">
      <c r="G174" s="25"/>
      <c r="H174" s="25"/>
    </row>
    <row r="175" customFormat="false" ht="28.5" hidden="false" customHeight="true" outlineLevel="0" collapsed="false">
      <c r="G175" s="25"/>
      <c r="H175" s="25"/>
    </row>
    <row r="176" customFormat="false" ht="28.5" hidden="false" customHeight="true" outlineLevel="0" collapsed="false">
      <c r="G176" s="25"/>
      <c r="H176" s="25"/>
    </row>
    <row r="177" customFormat="false" ht="28.5" hidden="false" customHeight="true" outlineLevel="0" collapsed="false">
      <c r="G177" s="25"/>
      <c r="H177" s="25"/>
    </row>
    <row r="178" customFormat="false" ht="28.5" hidden="false" customHeight="true" outlineLevel="0" collapsed="false">
      <c r="G178" s="25"/>
      <c r="H178" s="25"/>
    </row>
    <row r="179" customFormat="false" ht="28.5" hidden="false" customHeight="true" outlineLevel="0" collapsed="false">
      <c r="G179" s="25"/>
      <c r="H179" s="25"/>
    </row>
    <row r="180" customFormat="false" ht="28.5" hidden="false" customHeight="true" outlineLevel="0" collapsed="false">
      <c r="G180" s="25"/>
      <c r="H180" s="25"/>
    </row>
    <row r="181" customFormat="false" ht="28.5" hidden="false" customHeight="true" outlineLevel="0" collapsed="false">
      <c r="G181" s="25"/>
      <c r="H181" s="25"/>
    </row>
    <row r="182" customFormat="false" ht="28.5" hidden="false" customHeight="true" outlineLevel="0" collapsed="false">
      <c r="G182" s="25"/>
      <c r="H182" s="25"/>
    </row>
    <row r="183" customFormat="false" ht="28.5" hidden="false" customHeight="true" outlineLevel="0" collapsed="false">
      <c r="G183" s="25"/>
      <c r="H183" s="25"/>
    </row>
    <row r="184" customFormat="false" ht="28.5" hidden="false" customHeight="true" outlineLevel="0" collapsed="false">
      <c r="G184" s="25"/>
      <c r="H184" s="25"/>
    </row>
    <row r="185" customFormat="false" ht="28.5" hidden="false" customHeight="true" outlineLevel="0" collapsed="false">
      <c r="G185" s="25"/>
      <c r="H185" s="25"/>
    </row>
    <row r="186" customFormat="false" ht="28.5" hidden="false" customHeight="true" outlineLevel="0" collapsed="false">
      <c r="G186" s="25"/>
      <c r="H186" s="25"/>
    </row>
    <row r="187" customFormat="false" ht="28.5" hidden="false" customHeight="true" outlineLevel="0" collapsed="false">
      <c r="G187" s="25"/>
      <c r="H187" s="25"/>
    </row>
    <row r="188" customFormat="false" ht="28.5" hidden="false" customHeight="true" outlineLevel="0" collapsed="false">
      <c r="G188" s="25"/>
      <c r="H188" s="25"/>
    </row>
    <row r="189" customFormat="false" ht="28.5" hidden="false" customHeight="true" outlineLevel="0" collapsed="false">
      <c r="G189" s="25"/>
      <c r="H189" s="25"/>
    </row>
    <row r="190" customFormat="false" ht="28.5" hidden="false" customHeight="true" outlineLevel="0" collapsed="false">
      <c r="G190" s="25"/>
      <c r="H190" s="25"/>
    </row>
    <row r="191" customFormat="false" ht="28.5" hidden="false" customHeight="true" outlineLevel="0" collapsed="false">
      <c r="G191" s="25"/>
      <c r="H191" s="25"/>
    </row>
    <row r="192" customFormat="false" ht="28.5" hidden="false" customHeight="true" outlineLevel="0" collapsed="false">
      <c r="G192" s="25"/>
      <c r="H192" s="25"/>
    </row>
    <row r="193" customFormat="false" ht="28.5" hidden="false" customHeight="true" outlineLevel="0" collapsed="false">
      <c r="G193" s="25"/>
      <c r="H193" s="25"/>
    </row>
    <row r="194" customFormat="false" ht="28.5" hidden="false" customHeight="true" outlineLevel="0" collapsed="false">
      <c r="G194" s="25"/>
      <c r="H194" s="25"/>
    </row>
    <row r="195" customFormat="false" ht="28.5" hidden="false" customHeight="true" outlineLevel="0" collapsed="false">
      <c r="G195" s="25"/>
      <c r="H195" s="25"/>
    </row>
    <row r="196" customFormat="false" ht="28.5" hidden="false" customHeight="true" outlineLevel="0" collapsed="false">
      <c r="G196" s="25"/>
      <c r="H196" s="25"/>
    </row>
    <row r="197" customFormat="false" ht="28.5" hidden="false" customHeight="true" outlineLevel="0" collapsed="false">
      <c r="G197" s="25"/>
      <c r="H197" s="25"/>
    </row>
    <row r="198" customFormat="false" ht="28.5" hidden="false" customHeight="true" outlineLevel="0" collapsed="false">
      <c r="G198" s="25"/>
      <c r="H198" s="25"/>
    </row>
    <row r="199" customFormat="false" ht="28.5" hidden="false" customHeight="true" outlineLevel="0" collapsed="false">
      <c r="G199" s="25"/>
      <c r="H199" s="25"/>
    </row>
    <row r="200" customFormat="false" ht="28.5" hidden="false" customHeight="true" outlineLevel="0" collapsed="false">
      <c r="G200" s="25"/>
      <c r="H200"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6.5625" defaultRowHeight="47.25" zeroHeight="false" outlineLevelRow="0" outlineLevelCol="0"/>
  <cols>
    <col collapsed="false" customWidth="true" hidden="false" outlineLevel="0" max="2" min="2" style="0" width="47.56"/>
    <col collapsed="false" customWidth="true" hidden="false" outlineLevel="0" max="3" min="3" style="26" width="33.85"/>
    <col collapsed="false" customWidth="false" hidden="true" outlineLevel="0" max="5" min="5" style="0" width="26.56"/>
  </cols>
  <sheetData>
    <row r="1" customFormat="false" ht="15" hidden="false" customHeight="true" outlineLevel="0" collapsed="false">
      <c r="A1" s="27" t="n">
        <v>1</v>
      </c>
      <c r="B1" s="27" t="n">
        <v>2</v>
      </c>
      <c r="C1" s="27" t="n">
        <v>3</v>
      </c>
    </row>
    <row r="2" customFormat="false" ht="105" hidden="false" customHeight="true" outlineLevel="0" collapsed="false">
      <c r="A2" s="28" t="s">
        <v>54</v>
      </c>
      <c r="B2" s="29" t="s">
        <v>55</v>
      </c>
      <c r="C2" s="30" t="s">
        <v>56</v>
      </c>
      <c r="D2" s="31" t="s">
        <v>57</v>
      </c>
      <c r="E2" s="32" t="s">
        <v>58</v>
      </c>
    </row>
    <row r="3" customFormat="false" ht="47.25" hidden="false" customHeight="true" outlineLevel="0" collapsed="false">
      <c r="A3" s="33" t="s">
        <v>59</v>
      </c>
      <c r="B3" s="34" t="s">
        <v>60</v>
      </c>
      <c r="C3" s="35" t="s">
        <v>61</v>
      </c>
      <c r="D3" s="36"/>
      <c r="E3" s="37" t="str">
        <f aca="false">C3</f>
        <v>ΔΗΜΟΣ ΚΑΡΔΙΤΣΑΣ</v>
      </c>
    </row>
    <row r="4" customFormat="false" ht="47.25" hidden="false" customHeight="true" outlineLevel="0" collapsed="false">
      <c r="A4" s="33" t="s">
        <v>59</v>
      </c>
      <c r="B4" s="34" t="s">
        <v>62</v>
      </c>
      <c r="C4" s="35" t="s">
        <v>63</v>
      </c>
      <c r="D4" s="36"/>
      <c r="E4" s="37" t="str">
        <f aca="false">C4</f>
        <v>ΔΗΜΟΣ ΑΡΓΟΥΣ ΟΡΕΣΤΙΚΟΥ</v>
      </c>
    </row>
    <row r="5" customFormat="false" ht="47.25" hidden="false" customHeight="true" outlineLevel="0" collapsed="false">
      <c r="A5" s="38" t="n">
        <v>26066</v>
      </c>
      <c r="B5" s="39" t="s">
        <v>64</v>
      </c>
      <c r="C5" s="35" t="s">
        <v>65</v>
      </c>
      <c r="D5" s="36"/>
      <c r="E5" s="37" t="str">
        <f aca="false">C5</f>
        <v>ΔΗΜΟΣ ΝΑΥΠΑΚΤΙΑΣ</v>
      </c>
    </row>
    <row r="6" customFormat="false" ht="47.25" hidden="false" customHeight="true" outlineLevel="0" collapsed="false">
      <c r="A6" s="38" t="n">
        <v>26124</v>
      </c>
      <c r="B6" s="39" t="s">
        <v>66</v>
      </c>
      <c r="C6" s="35" t="s">
        <v>67</v>
      </c>
      <c r="D6" s="36"/>
      <c r="E6" s="37" t="str">
        <f aca="false">C6</f>
        <v>ΔΗΜΟΣ ΚΕΝΤΡΙΚΩΝ ΤΖΟΥΜΕΡΚΩΝ</v>
      </c>
    </row>
    <row r="7" customFormat="false" ht="47.25" hidden="false" customHeight="true" outlineLevel="0" collapsed="false">
      <c r="A7" s="38" t="n">
        <v>17019</v>
      </c>
      <c r="B7" s="39" t="s">
        <v>68</v>
      </c>
      <c r="C7" s="35" t="s">
        <v>69</v>
      </c>
      <c r="D7" s="36"/>
      <c r="E7" s="37" t="str">
        <f aca="false">C7</f>
        <v>ΔΗΜΟΣ ΠΑΤΡΕΩΝ</v>
      </c>
    </row>
    <row r="8" customFormat="false" ht="47.25" hidden="false" customHeight="true" outlineLevel="0" collapsed="false">
      <c r="A8" s="38" t="n">
        <v>17020</v>
      </c>
      <c r="B8" s="39" t="s">
        <v>70</v>
      </c>
      <c r="C8" s="35" t="s">
        <v>71</v>
      </c>
      <c r="D8" s="36"/>
      <c r="E8" s="37" t="str">
        <f aca="false">C8</f>
        <v>ΔΗΜΟΣ ΙΩΑΝΝΙΤΩΝ</v>
      </c>
    </row>
    <row r="9" customFormat="false" ht="47.25" hidden="false" customHeight="true" outlineLevel="0" collapsed="false">
      <c r="A9" s="38" t="n">
        <v>17021</v>
      </c>
      <c r="B9" s="39" t="s">
        <v>72</v>
      </c>
      <c r="C9" s="35" t="s">
        <v>73</v>
      </c>
      <c r="D9" s="36"/>
      <c r="E9" s="37" t="str">
        <f aca="false">C9</f>
        <v>ΔΗΜΟΣ ΑΓΡΙΝΙΟΥ</v>
      </c>
    </row>
    <row r="10" customFormat="false" ht="47.25" hidden="false" customHeight="true" outlineLevel="0" collapsed="false">
      <c r="A10" s="33" t="s">
        <v>59</v>
      </c>
      <c r="B10" s="34" t="s">
        <v>74</v>
      </c>
      <c r="C10" s="35" t="s">
        <v>75</v>
      </c>
      <c r="D10" s="36"/>
      <c r="E10" s="37" t="str">
        <f aca="false">C10</f>
        <v>ΔΗΜΟΣ ΔΥΤΙΚΗΣ ΑΧΑΪΑΣ</v>
      </c>
    </row>
    <row r="11" customFormat="false" ht="47.25" hidden="false" customHeight="true" outlineLevel="0" collapsed="false">
      <c r="A11" s="33" t="s">
        <v>59</v>
      </c>
      <c r="B11" s="34" t="s">
        <v>76</v>
      </c>
      <c r="C11" s="35" t="s">
        <v>77</v>
      </c>
      <c r="D11" s="36"/>
      <c r="E11" s="37" t="str">
        <f aca="false">C11</f>
        <v>ΔΗΜΟΣ ΔΙΣΤΟΜΟΥ-ΑΡΑΧΟΒΑΣ-ΑΝΤΙΚΥΡΑΣ</v>
      </c>
    </row>
    <row r="12" customFormat="false" ht="47.25" hidden="false" customHeight="true" outlineLevel="0" collapsed="false">
      <c r="A12" s="38" t="n">
        <v>17023</v>
      </c>
      <c r="B12" s="39" t="s">
        <v>78</v>
      </c>
      <c r="C12" s="35" t="s">
        <v>79</v>
      </c>
      <c r="D12" s="36"/>
      <c r="E12" s="37" t="str">
        <f aca="false">C12</f>
        <v>ΔΗΜΟΣ ΑΙΓΙΑΛΕΙΑΣ</v>
      </c>
    </row>
    <row r="13" customFormat="false" ht="47.25" hidden="false" customHeight="true" outlineLevel="0" collapsed="false">
      <c r="A13" s="38" t="n">
        <v>80631</v>
      </c>
      <c r="B13" s="39" t="s">
        <v>80</v>
      </c>
      <c r="C13" s="35" t="s">
        <v>79</v>
      </c>
      <c r="D13" s="36"/>
      <c r="E13" s="37" t="str">
        <f aca="false">C13</f>
        <v>ΔΗΜΟΣ ΑΙΓΙΑΛΕΙΑΣ</v>
      </c>
    </row>
    <row r="14" customFormat="false" ht="47.25" hidden="false" customHeight="true" outlineLevel="0" collapsed="false">
      <c r="A14" s="38" t="n">
        <v>26062</v>
      </c>
      <c r="B14" s="39" t="s">
        <v>81</v>
      </c>
      <c r="C14" s="35" t="s">
        <v>82</v>
      </c>
      <c r="D14" s="36"/>
      <c r="E14" s="37" t="str">
        <f aca="false">C14</f>
        <v>ΔΗΜΟΣ ΘΕΡΜΗΣ</v>
      </c>
    </row>
    <row r="15" customFormat="false" ht="47.25" hidden="false" customHeight="true" outlineLevel="0" collapsed="false">
      <c r="A15" s="38" t="n">
        <v>26100</v>
      </c>
      <c r="B15" s="39" t="s">
        <v>83</v>
      </c>
      <c r="C15" s="35" t="s">
        <v>84</v>
      </c>
      <c r="D15" s="36"/>
      <c r="E15" s="37" t="str">
        <f aca="false">C15</f>
        <v>ΔΗΜΟΣ ΙΕΡΑΣ ΠΟΛΗΣ ΜΕΣΟΛΟΓΓΙΟΥ</v>
      </c>
    </row>
    <row r="16" customFormat="false" ht="47.25" hidden="false" customHeight="true" outlineLevel="0" collapsed="false">
      <c r="A16" s="38" t="n">
        <v>26071</v>
      </c>
      <c r="B16" s="39" t="s">
        <v>85</v>
      </c>
      <c r="C16" s="35" t="s">
        <v>86</v>
      </c>
      <c r="D16" s="36"/>
      <c r="E16" s="37" t="str">
        <f aca="false">C16</f>
        <v>ΔΗΜΟΣ ΘΕΣΣΑΛΟΝΙΚΗΣ</v>
      </c>
    </row>
    <row r="17" customFormat="false" ht="47.25" hidden="false" customHeight="true" outlineLevel="0" collapsed="false">
      <c r="A17" s="38" t="n">
        <v>26049</v>
      </c>
      <c r="B17" s="39" t="s">
        <v>87</v>
      </c>
      <c r="C17" s="35" t="s">
        <v>88</v>
      </c>
      <c r="D17" s="36"/>
      <c r="E17" s="37" t="str">
        <f aca="false">C17</f>
        <v>ΔΗΜΟΣ ΠΡΕΒΕΖΑΣ</v>
      </c>
    </row>
    <row r="18" customFormat="false" ht="47.25" hidden="false" customHeight="true" outlineLevel="0" collapsed="false">
      <c r="A18" s="38" t="n">
        <v>26091</v>
      </c>
      <c r="B18" s="39" t="s">
        <v>89</v>
      </c>
      <c r="C18" s="35" t="s">
        <v>90</v>
      </c>
      <c r="D18" s="36"/>
      <c r="E18" s="37" t="str">
        <f aca="false">C18</f>
        <v>ΔΗΜΟΣ ΕΛΑΣΣΟΝΑΣ</v>
      </c>
    </row>
    <row r="19" customFormat="false" ht="47.25" hidden="false" customHeight="true" outlineLevel="0" collapsed="false">
      <c r="A19" s="38" t="n">
        <v>26055</v>
      </c>
      <c r="B19" s="39" t="s">
        <v>91</v>
      </c>
      <c r="C19" s="35" t="s">
        <v>92</v>
      </c>
      <c r="D19" s="36"/>
      <c r="E19" s="37" t="str">
        <f aca="false">C19</f>
        <v>ΔΗΜΟΣ ΝΟΤΙΑΣ ΚΥΝΟΥΡΙΑΣ</v>
      </c>
    </row>
    <row r="20" customFormat="false" ht="47.25" hidden="false" customHeight="true" outlineLevel="0" collapsed="false">
      <c r="A20" s="33" t="s">
        <v>59</v>
      </c>
      <c r="B20" s="34" t="s">
        <v>93</v>
      </c>
      <c r="C20" s="35" t="s">
        <v>94</v>
      </c>
      <c r="D20" s="36"/>
      <c r="E20" s="37" t="str">
        <f aca="false">C20</f>
        <v>ΔΗΜΟΣ ΤΡΙΠΟΛΗΣ</v>
      </c>
    </row>
    <row r="21" customFormat="false" ht="47.25" hidden="false" customHeight="true" outlineLevel="0" collapsed="false">
      <c r="A21" s="33" t="s">
        <v>59</v>
      </c>
      <c r="B21" s="34" t="s">
        <v>95</v>
      </c>
      <c r="C21" s="35" t="s">
        <v>96</v>
      </c>
      <c r="D21" s="36"/>
      <c r="E21" s="37" t="str">
        <f aca="false">C21</f>
        <v>ΔΗΜΟΣ ΤΡΙΚΚΑΙΩΝ</v>
      </c>
    </row>
    <row r="22" customFormat="false" ht="47.25" hidden="false" customHeight="true" outlineLevel="0" collapsed="false">
      <c r="A22" s="38" t="n">
        <v>26061</v>
      </c>
      <c r="B22" s="39" t="s">
        <v>97</v>
      </c>
      <c r="C22" s="35" t="s">
        <v>98</v>
      </c>
      <c r="D22" s="36"/>
      <c r="E22" s="37" t="str">
        <f aca="false">C22</f>
        <v>ΔΗΜΟΣ ΚΟΖΑΝΗΣ</v>
      </c>
    </row>
    <row r="23" customFormat="false" ht="47.25" hidden="false" customHeight="true" outlineLevel="0" collapsed="false">
      <c r="A23" s="38" t="n">
        <v>26080</v>
      </c>
      <c r="B23" s="39" t="s">
        <v>99</v>
      </c>
      <c r="C23" s="35" t="s">
        <v>100</v>
      </c>
      <c r="D23" s="36"/>
      <c r="E23" s="37" t="str">
        <f aca="false">C23</f>
        <v>ΔΗΜΟΣ ΡΟΔΟΥ</v>
      </c>
    </row>
    <row r="24" customFormat="false" ht="47.25" hidden="false" customHeight="true" outlineLevel="0" collapsed="false">
      <c r="A24" s="33" t="s">
        <v>59</v>
      </c>
      <c r="B24" s="34" t="s">
        <v>101</v>
      </c>
      <c r="C24" s="35" t="s">
        <v>86</v>
      </c>
      <c r="D24" s="36"/>
      <c r="E24" s="37" t="str">
        <f aca="false">C24</f>
        <v>ΔΗΜΟΣ ΘΕΣΣΑΛΟΝΙΚΗΣ</v>
      </c>
    </row>
    <row r="25" customFormat="false" ht="47.25" hidden="false" customHeight="true" outlineLevel="0" collapsed="false">
      <c r="A25" s="33" t="s">
        <v>59</v>
      </c>
      <c r="B25" s="34" t="s">
        <v>102</v>
      </c>
      <c r="C25" s="35" t="s">
        <v>96</v>
      </c>
      <c r="D25" s="36"/>
      <c r="E25" s="37" t="str">
        <f aca="false">C25</f>
        <v>ΔΗΜΟΣ ΤΡΙΚΚΑΙΩΝ</v>
      </c>
    </row>
    <row r="26" customFormat="false" ht="47.25" hidden="false" customHeight="true" outlineLevel="0" collapsed="false">
      <c r="A26" s="38" t="n">
        <v>26116</v>
      </c>
      <c r="B26" s="39" t="s">
        <v>103</v>
      </c>
      <c r="C26" s="35" t="s">
        <v>104</v>
      </c>
      <c r="D26" s="36"/>
      <c r="E26" s="37" t="str">
        <f aca="false">C26</f>
        <v>ΔΗΜΟΣ ΣΥΡΟΥ-ΕΡΜΟΥΠΟΛΗΣ</v>
      </c>
    </row>
    <row r="27" customFormat="false" ht="47.25" hidden="false" customHeight="true" outlineLevel="0" collapsed="false">
      <c r="A27" s="38" t="n">
        <v>26065</v>
      </c>
      <c r="B27" s="39" t="s">
        <v>105</v>
      </c>
      <c r="C27" s="35" t="s">
        <v>106</v>
      </c>
      <c r="D27" s="36"/>
      <c r="E27" s="37" t="str">
        <f aca="false">C27</f>
        <v>ΔΗΜΟΣ ΣΕΡΡΩΝ</v>
      </c>
    </row>
    <row r="28" customFormat="false" ht="47.25" hidden="false" customHeight="true" outlineLevel="0" collapsed="false">
      <c r="A28" s="38" t="n">
        <v>26064</v>
      </c>
      <c r="B28" s="39" t="s">
        <v>107</v>
      </c>
      <c r="C28" s="35" t="s">
        <v>71</v>
      </c>
      <c r="D28" s="36"/>
      <c r="E28" s="37" t="str">
        <f aca="false">C28</f>
        <v>ΔΗΜΟΣ ΙΩΑΝΝΙΤΩΝ</v>
      </c>
    </row>
    <row r="29" customFormat="false" ht="47.25" hidden="false" customHeight="true" outlineLevel="0" collapsed="false">
      <c r="A29" s="38" t="n">
        <v>26106</v>
      </c>
      <c r="B29" s="39" t="s">
        <v>108</v>
      </c>
      <c r="C29" s="35" t="s">
        <v>109</v>
      </c>
      <c r="D29" s="36"/>
      <c r="E29" s="37" t="str">
        <f aca="false">C29</f>
        <v>ΔΗΜΟΣ ΑΡΧΑΝΩΝ-ΑΣΤΕΡΟΥΣΙΩΝ</v>
      </c>
    </row>
    <row r="30" customFormat="false" ht="47.25" hidden="false" customHeight="true" outlineLevel="0" collapsed="false">
      <c r="A30" s="38" t="n">
        <v>26075</v>
      </c>
      <c r="B30" s="39" t="s">
        <v>110</v>
      </c>
      <c r="C30" s="35" t="s">
        <v>111</v>
      </c>
      <c r="D30" s="36"/>
      <c r="E30" s="37" t="str">
        <f aca="false">C30</f>
        <v>ΔΗΜΟΣ ΚΑΒΑΛΑΣ</v>
      </c>
    </row>
    <row r="31" customFormat="false" ht="47.25" hidden="false" customHeight="true" outlineLevel="0" collapsed="false">
      <c r="A31" s="38" t="n">
        <v>26090</v>
      </c>
      <c r="B31" s="39" t="s">
        <v>112</v>
      </c>
      <c r="C31" s="35" t="s">
        <v>61</v>
      </c>
      <c r="D31" s="36"/>
      <c r="E31" s="37" t="str">
        <f aca="false">C31</f>
        <v>ΔΗΜΟΣ ΚΑΡΔΙΤΣΑΣ</v>
      </c>
    </row>
    <row r="32" customFormat="false" ht="47.25" hidden="false" customHeight="true" outlineLevel="0" collapsed="false">
      <c r="A32" s="38" t="n">
        <v>26099</v>
      </c>
      <c r="B32" s="39" t="s">
        <v>113</v>
      </c>
      <c r="C32" s="35" t="s">
        <v>114</v>
      </c>
      <c r="D32" s="36"/>
      <c r="E32" s="37" t="str">
        <f aca="false">C32</f>
        <v>ΔΗΜΟΣ ΑΓΙΟΥ ΝΙΚΟΛΑΟΥ</v>
      </c>
    </row>
    <row r="33" customFormat="false" ht="47.25" hidden="false" customHeight="true" outlineLevel="0" collapsed="false">
      <c r="A33" s="38" t="n">
        <v>26110</v>
      </c>
      <c r="B33" s="39" t="s">
        <v>115</v>
      </c>
      <c r="C33" s="35" t="s">
        <v>116</v>
      </c>
      <c r="D33" s="36"/>
      <c r="E33" s="37" t="str">
        <f aca="false">C33</f>
        <v>ΔΗΜΟΣ ΛΗΜΝΟΥ</v>
      </c>
    </row>
    <row r="34" customFormat="false" ht="47.25" hidden="false" customHeight="true" outlineLevel="0" collapsed="false">
      <c r="A34" s="38" t="n">
        <v>25945</v>
      </c>
      <c r="B34" s="39" t="s">
        <v>117</v>
      </c>
      <c r="C34" s="35" t="s">
        <v>118</v>
      </c>
      <c r="D34" s="36"/>
      <c r="E34" s="37" t="str">
        <f aca="false">C34</f>
        <v>ΔΗΜΟΣ ΝΕΣΤΟΥ</v>
      </c>
    </row>
    <row r="35" customFormat="false" ht="47.25" hidden="false" customHeight="true" outlineLevel="0" collapsed="false">
      <c r="A35" s="38" t="n">
        <v>26115</v>
      </c>
      <c r="B35" s="39" t="s">
        <v>119</v>
      </c>
      <c r="C35" s="35" t="s">
        <v>120</v>
      </c>
      <c r="D35" s="36"/>
      <c r="E35" s="37" t="str">
        <f aca="false">C35</f>
        <v>ΔΗΜΟΣ ΑΡΓΟΥΣ-ΜΥΚΗΝΩΝ</v>
      </c>
    </row>
    <row r="36" customFormat="false" ht="47.25" hidden="false" customHeight="true" outlineLevel="0" collapsed="false">
      <c r="A36" s="33" t="s">
        <v>59</v>
      </c>
      <c r="B36" s="34" t="s">
        <v>121</v>
      </c>
      <c r="C36" s="35" t="s">
        <v>122</v>
      </c>
      <c r="D36" s="36"/>
      <c r="E36" s="37" t="str">
        <f aca="false">C36</f>
        <v>ΔΗΜΟΣ ΒΕΡΟΙΑΣ</v>
      </c>
    </row>
    <row r="37" customFormat="false" ht="47.25" hidden="false" customHeight="true" outlineLevel="0" collapsed="false">
      <c r="A37" s="38" t="n">
        <v>26086</v>
      </c>
      <c r="B37" s="39" t="s">
        <v>123</v>
      </c>
      <c r="C37" s="35" t="s">
        <v>124</v>
      </c>
      <c r="D37" s="36"/>
      <c r="E37" s="37" t="str">
        <f aca="false">C37</f>
        <v>ΔΗΜΟΣ ΑΝΔΡΑΒΙΔΑΣ-ΚΥΛΛΗΝΗΣ</v>
      </c>
    </row>
    <row r="38" customFormat="false" ht="47.25" hidden="false" customHeight="true" outlineLevel="0" collapsed="false">
      <c r="A38" s="38" t="n">
        <v>26069</v>
      </c>
      <c r="B38" s="39" t="s">
        <v>125</v>
      </c>
      <c r="C38" s="35" t="s">
        <v>126</v>
      </c>
      <c r="D38" s="36"/>
      <c r="E38" s="37" t="str">
        <f aca="false">C38</f>
        <v>ΔΗΜΟΣ ΕΔΕΣΣΑΣ</v>
      </c>
    </row>
    <row r="39" customFormat="false" ht="47.25" hidden="false" customHeight="true" outlineLevel="0" collapsed="false">
      <c r="A39" s="38" t="n">
        <v>26085</v>
      </c>
      <c r="B39" s="39" t="s">
        <v>127</v>
      </c>
      <c r="C39" s="35" t="s">
        <v>128</v>
      </c>
      <c r="D39" s="36"/>
      <c r="E39" s="37" t="str">
        <f aca="false">C39</f>
        <v>ΔΗΜΟΣ ΚΟΜΟΤΗΝΗΣ</v>
      </c>
    </row>
    <row r="40" customFormat="false" ht="47.25" hidden="false" customHeight="true" outlineLevel="0" collapsed="false">
      <c r="A40" s="38" t="n">
        <v>26113</v>
      </c>
      <c r="B40" s="39" t="s">
        <v>129</v>
      </c>
      <c r="C40" s="35" t="s">
        <v>130</v>
      </c>
      <c r="D40" s="36"/>
      <c r="E40" s="37" t="str">
        <f aca="false">C40</f>
        <v>ΔΗΜΟΣ ΜΕΤΕΩΡΩΝ</v>
      </c>
    </row>
    <row r="41" customFormat="false" ht="47.25" hidden="false" customHeight="true" outlineLevel="0" collapsed="false">
      <c r="A41" s="38" t="n">
        <v>26060</v>
      </c>
      <c r="B41" s="39" t="s">
        <v>131</v>
      </c>
      <c r="C41" s="35" t="s">
        <v>132</v>
      </c>
      <c r="D41" s="36"/>
      <c r="E41" s="37" t="str">
        <f aca="false">C41</f>
        <v>ΔΗΜΟΣ ΦΛΩΡΙΝΑΣ</v>
      </c>
    </row>
    <row r="42" customFormat="false" ht="47.25" hidden="false" customHeight="true" outlineLevel="0" collapsed="false">
      <c r="A42" s="38" t="n">
        <v>26121</v>
      </c>
      <c r="B42" s="39" t="s">
        <v>133</v>
      </c>
      <c r="C42" s="35" t="s">
        <v>134</v>
      </c>
      <c r="D42" s="36"/>
      <c r="E42" s="37" t="str">
        <f aca="false">C42</f>
        <v>ΔΗΜΟΣ ΔΕΛΦΩΝ</v>
      </c>
    </row>
    <row r="43" customFormat="false" ht="47.25" hidden="false" customHeight="true" outlineLevel="0" collapsed="false">
      <c r="A43" s="38" t="n">
        <v>26081</v>
      </c>
      <c r="B43" s="39" t="s">
        <v>135</v>
      </c>
      <c r="C43" s="35" t="s">
        <v>136</v>
      </c>
      <c r="D43" s="36"/>
      <c r="E43" s="37" t="str">
        <f aca="false">C43</f>
        <v>ΔΗΜΟΣ ΠΟΛΥΓΥΡΟΥ</v>
      </c>
    </row>
    <row r="44" customFormat="false" ht="47.25" hidden="false" customHeight="true" outlineLevel="0" collapsed="false">
      <c r="A44" s="38" t="n">
        <v>26108</v>
      </c>
      <c r="B44" s="39" t="s">
        <v>137</v>
      </c>
      <c r="C44" s="35" t="s">
        <v>138</v>
      </c>
      <c r="D44" s="36"/>
      <c r="E44" s="37" t="str">
        <f aca="false">C44</f>
        <v>ΔΗΜΟΣ ΑΝΩΓΕΙΩΝ</v>
      </c>
    </row>
    <row r="45" customFormat="false" ht="47.25" hidden="false" customHeight="true" outlineLevel="0" collapsed="false">
      <c r="A45" s="38" t="n">
        <v>17168</v>
      </c>
      <c r="B45" s="39" t="s">
        <v>139</v>
      </c>
      <c r="C45" s="35" t="s">
        <v>140</v>
      </c>
      <c r="D45" s="36"/>
      <c r="E45" s="37" t="str">
        <f aca="false">C45</f>
        <v>ΔΗΜΟΣ ΤΡΟΙΖΗΝΙΑΣ-ΜΕΘΑΝΩΝ</v>
      </c>
    </row>
    <row r="46" customFormat="false" ht="47.25" hidden="false" customHeight="true" outlineLevel="0" collapsed="false">
      <c r="A46" s="38" t="n">
        <v>6200</v>
      </c>
      <c r="B46" s="39" t="s">
        <v>141</v>
      </c>
      <c r="C46" s="35" t="s">
        <v>142</v>
      </c>
      <c r="D46" s="36"/>
      <c r="E46" s="37" t="str">
        <f aca="false">C46</f>
        <v>ΔΗΜΟΣ ΠΕΡΙΣΤΕΡΙΟΥ</v>
      </c>
    </row>
    <row r="47" customFormat="false" ht="47.25" hidden="false" customHeight="true" outlineLevel="0" collapsed="false">
      <c r="A47" s="38" t="n">
        <v>16517</v>
      </c>
      <c r="B47" s="39" t="s">
        <v>143</v>
      </c>
      <c r="C47" s="35" t="s">
        <v>144</v>
      </c>
      <c r="D47" s="36"/>
      <c r="E47" s="37" t="str">
        <f aca="false">C47</f>
        <v>ΔΗΜΟΣ ΛΑΥΡΕΩΤΙΚΗΣ</v>
      </c>
    </row>
    <row r="48" customFormat="false" ht="47.25" hidden="false" customHeight="true" outlineLevel="0" collapsed="false">
      <c r="A48" s="40" t="n">
        <v>80799</v>
      </c>
      <c r="B48" s="39" t="s">
        <v>145</v>
      </c>
      <c r="C48" s="35" t="s">
        <v>146</v>
      </c>
      <c r="D48" s="36"/>
      <c r="E48" s="37" t="str">
        <f aca="false">C48</f>
        <v>ΔΗΜΟΣ ΙΚΑΡΙΑΣ</v>
      </c>
    </row>
    <row r="49" customFormat="false" ht="47.25" hidden="false" customHeight="true" outlineLevel="0" collapsed="false">
      <c r="A49" s="38" t="n">
        <v>26092</v>
      </c>
      <c r="B49" s="39" t="s">
        <v>147</v>
      </c>
      <c r="C49" s="35" t="s">
        <v>148</v>
      </c>
      <c r="D49" s="36"/>
      <c r="E49" s="37" t="str">
        <f aca="false">C49</f>
        <v>ΔΗΜΟΣ ΓΡΕΒΕΝΩΝ</v>
      </c>
    </row>
    <row r="50" customFormat="false" ht="47.25" hidden="false" customHeight="true" outlineLevel="0" collapsed="false">
      <c r="A50" s="38" t="n">
        <v>25023</v>
      </c>
      <c r="B50" s="39" t="s">
        <v>149</v>
      </c>
      <c r="C50" s="35" t="s">
        <v>150</v>
      </c>
      <c r="D50" s="36"/>
      <c r="E50" s="37" t="str">
        <f aca="false">C50</f>
        <v>ΔΗΜΟΣ ΒΙΑΝΝΟΥ</v>
      </c>
    </row>
    <row r="51" customFormat="false" ht="47.25" hidden="false" customHeight="true" outlineLevel="0" collapsed="false">
      <c r="A51" s="33" t="s">
        <v>59</v>
      </c>
      <c r="B51" s="34" t="s">
        <v>151</v>
      </c>
      <c r="C51" s="35" t="s">
        <v>152</v>
      </c>
      <c r="D51" s="36"/>
      <c r="E51" s="37" t="str">
        <f aca="false">C51</f>
        <v>ΔΗΜΟΣ ΚΑΛΥΜΝΙΩΝ</v>
      </c>
    </row>
    <row r="52" customFormat="false" ht="47.25" hidden="false" customHeight="true" outlineLevel="0" collapsed="false">
      <c r="A52" s="38" t="n">
        <v>26122</v>
      </c>
      <c r="B52" s="39" t="s">
        <v>153</v>
      </c>
      <c r="C52" s="35" t="s">
        <v>106</v>
      </c>
      <c r="D52" s="36"/>
      <c r="E52" s="37" t="str">
        <f aca="false">C52</f>
        <v>ΔΗΜΟΣ ΣΕΡΡΩΝ</v>
      </c>
    </row>
    <row r="53" customFormat="false" ht="47.25" hidden="false" customHeight="true" outlineLevel="0" collapsed="false">
      <c r="A53" s="38" t="n">
        <v>26101</v>
      </c>
      <c r="B53" s="39" t="s">
        <v>154</v>
      </c>
      <c r="C53" s="35" t="s">
        <v>155</v>
      </c>
      <c r="D53" s="36"/>
      <c r="E53" s="37" t="str">
        <f aca="false">C53</f>
        <v>ΔΗΜΟΣ ΚΑΛΑΒΡΥΤΩΝ</v>
      </c>
    </row>
    <row r="54" customFormat="false" ht="47.25" hidden="false" customHeight="true" outlineLevel="0" collapsed="false">
      <c r="A54" s="33" t="s">
        <v>59</v>
      </c>
      <c r="B54" s="34" t="s">
        <v>156</v>
      </c>
      <c r="C54" s="35" t="s">
        <v>157</v>
      </c>
      <c r="D54" s="36"/>
      <c r="E54" s="37" t="str">
        <f aca="false">C54</f>
        <v>ΔΗΜΟΣ ΚΙΛΚΙΣ</v>
      </c>
    </row>
    <row r="55" customFormat="false" ht="47.25" hidden="false" customHeight="true" outlineLevel="0" collapsed="false">
      <c r="A55" s="38" t="n">
        <v>11249</v>
      </c>
      <c r="B55" s="39" t="s">
        <v>158</v>
      </c>
      <c r="C55" s="35" t="s">
        <v>158</v>
      </c>
      <c r="D55" s="36"/>
      <c r="E55" s="37" t="s">
        <v>159</v>
      </c>
    </row>
    <row r="56" customFormat="false" ht="47.25" hidden="false" customHeight="true" outlineLevel="0" collapsed="false">
      <c r="A56" s="38" t="n">
        <v>25068</v>
      </c>
      <c r="B56" s="39" t="s">
        <v>160</v>
      </c>
      <c r="C56" s="35" t="s">
        <v>158</v>
      </c>
      <c r="D56" s="36"/>
      <c r="E56" s="37" t="str">
        <f aca="false">C56</f>
        <v>ΔΗΜΟΣ ΑΒΔΗΡΩΝ</v>
      </c>
    </row>
    <row r="57" customFormat="false" ht="47.25" hidden="false" customHeight="true" outlineLevel="0" collapsed="false">
      <c r="A57" s="38" t="n">
        <v>25821</v>
      </c>
      <c r="B57" s="39" t="s">
        <v>161</v>
      </c>
      <c r="C57" s="35" t="s">
        <v>158</v>
      </c>
      <c r="D57" s="36"/>
      <c r="E57" s="37" t="str">
        <f aca="false">C57</f>
        <v>ΔΗΜΟΣ ΑΒΔΗΡΩΝ</v>
      </c>
    </row>
    <row r="58" customFormat="false" ht="47.25" hidden="false" customHeight="true" outlineLevel="0" collapsed="false">
      <c r="A58" s="38" t="n">
        <v>10614</v>
      </c>
      <c r="B58" s="39" t="s">
        <v>162</v>
      </c>
      <c r="C58" s="35" t="s">
        <v>158</v>
      </c>
      <c r="D58" s="36"/>
      <c r="E58" s="37" t="str">
        <f aca="false">C58</f>
        <v>ΔΗΜΟΣ ΑΒΔΗΡΩΝ</v>
      </c>
    </row>
    <row r="59" customFormat="false" ht="47.25" hidden="false" customHeight="true" outlineLevel="0" collapsed="false">
      <c r="A59" s="38" t="n">
        <v>16423</v>
      </c>
      <c r="B59" s="39" t="s">
        <v>163</v>
      </c>
      <c r="C59" s="35" t="s">
        <v>158</v>
      </c>
      <c r="D59" s="36"/>
      <c r="E59" s="37" t="str">
        <f aca="false">C59</f>
        <v>ΔΗΜΟΣ ΑΒΔΗΡΩΝ</v>
      </c>
    </row>
    <row r="60" customFormat="false" ht="47.25" hidden="false" customHeight="true" outlineLevel="0" collapsed="false">
      <c r="A60" s="38" t="n">
        <v>11139</v>
      </c>
      <c r="B60" s="39" t="s">
        <v>164</v>
      </c>
      <c r="C60" s="35" t="s">
        <v>164</v>
      </c>
      <c r="D60" s="36"/>
      <c r="E60" s="37" t="s">
        <v>159</v>
      </c>
    </row>
    <row r="61" customFormat="false" ht="47.25" hidden="false" customHeight="true" outlineLevel="0" collapsed="false">
      <c r="A61" s="38" t="n">
        <v>25027</v>
      </c>
      <c r="B61" s="39" t="s">
        <v>165</v>
      </c>
      <c r="C61" s="35" t="s">
        <v>166</v>
      </c>
      <c r="D61" s="36"/>
      <c r="E61" s="37" t="str">
        <f aca="false">C61</f>
        <v>ΔΗΜΟΣ ΑΓΙΑΣ</v>
      </c>
    </row>
    <row r="62" customFormat="false" ht="47.25" hidden="false" customHeight="true" outlineLevel="0" collapsed="false">
      <c r="A62" s="38" t="n">
        <v>11197</v>
      </c>
      <c r="B62" s="39" t="s">
        <v>166</v>
      </c>
      <c r="C62" s="35" t="s">
        <v>166</v>
      </c>
      <c r="D62" s="36"/>
      <c r="E62" s="37" t="s">
        <v>159</v>
      </c>
    </row>
    <row r="63" customFormat="false" ht="47.25" hidden="false" customHeight="true" outlineLevel="0" collapsed="false">
      <c r="A63" s="38" t="n">
        <v>25794</v>
      </c>
      <c r="B63" s="39" t="s">
        <v>167</v>
      </c>
      <c r="C63" s="35" t="s">
        <v>166</v>
      </c>
      <c r="D63" s="36"/>
      <c r="E63" s="37" t="str">
        <f aca="false">C63</f>
        <v>ΔΗΜΟΣ ΑΓΙΑΣ</v>
      </c>
    </row>
    <row r="64" customFormat="false" ht="47.25" hidden="false" customHeight="true" outlineLevel="0" collapsed="false">
      <c r="A64" s="38" t="n">
        <v>25452</v>
      </c>
      <c r="B64" s="39" t="s">
        <v>168</v>
      </c>
      <c r="C64" s="35" t="s">
        <v>166</v>
      </c>
      <c r="D64" s="36"/>
      <c r="E64" s="37" t="str">
        <f aca="false">C64</f>
        <v>ΔΗΜΟΣ ΑΓΙΑΣ</v>
      </c>
    </row>
    <row r="65" customFormat="false" ht="47.25" hidden="false" customHeight="true" outlineLevel="0" collapsed="false">
      <c r="A65" s="38" t="n">
        <v>16447</v>
      </c>
      <c r="B65" s="39" t="s">
        <v>169</v>
      </c>
      <c r="C65" s="35" t="s">
        <v>166</v>
      </c>
      <c r="D65" s="36"/>
      <c r="E65" s="37" t="str">
        <f aca="false">C65</f>
        <v>ΔΗΜΟΣ ΑΓΙΑΣ</v>
      </c>
    </row>
    <row r="66" customFormat="false" ht="47.25" hidden="false" customHeight="true" outlineLevel="0" collapsed="false">
      <c r="A66" s="38" t="n">
        <v>11012</v>
      </c>
      <c r="B66" s="39" t="s">
        <v>170</v>
      </c>
      <c r="C66" s="35" t="s">
        <v>170</v>
      </c>
      <c r="D66" s="36"/>
      <c r="E66" s="37" t="s">
        <v>159</v>
      </c>
    </row>
    <row r="67" customFormat="false" ht="47.25" hidden="false" customHeight="true" outlineLevel="0" collapsed="false">
      <c r="A67" s="38" t="n">
        <v>25130</v>
      </c>
      <c r="B67" s="39" t="s">
        <v>171</v>
      </c>
      <c r="C67" s="35" t="s">
        <v>170</v>
      </c>
      <c r="D67" s="36"/>
      <c r="E67" s="37" t="str">
        <f aca="false">C67</f>
        <v>ΔΗΜΟΣ ΑΓΙΑΣ ΒΑΡΒΑΡΑΣ</v>
      </c>
    </row>
    <row r="68" customFormat="false" ht="47.25" hidden="false" customHeight="true" outlineLevel="0" collapsed="false">
      <c r="A68" s="38" t="n">
        <v>11050</v>
      </c>
      <c r="B68" s="39" t="s">
        <v>172</v>
      </c>
      <c r="C68" s="35" t="s">
        <v>172</v>
      </c>
      <c r="D68" s="36"/>
      <c r="E68" s="37" t="s">
        <v>159</v>
      </c>
    </row>
    <row r="69" customFormat="false" ht="47.25" hidden="false" customHeight="true" outlineLevel="0" collapsed="false">
      <c r="A69" s="38" t="n">
        <v>11531</v>
      </c>
      <c r="B69" s="39" t="s">
        <v>173</v>
      </c>
      <c r="C69" s="35" t="s">
        <v>172</v>
      </c>
      <c r="D69" s="36"/>
      <c r="E69" s="37" t="str">
        <f aca="false">C69</f>
        <v>ΔΗΜΟΣ ΑΓΙΑΣ ΠΑΡΑΣΚΕΥΗΣ</v>
      </c>
    </row>
    <row r="70" customFormat="false" ht="47.25" hidden="false" customHeight="true" outlineLevel="0" collapsed="false">
      <c r="A70" s="38" t="n">
        <v>16305</v>
      </c>
      <c r="B70" s="39" t="s">
        <v>174</v>
      </c>
      <c r="C70" s="35" t="s">
        <v>172</v>
      </c>
      <c r="D70" s="36"/>
      <c r="E70" s="37" t="str">
        <f aca="false">C70</f>
        <v>ΔΗΜΟΣ ΑΓΙΑΣ ΠΑΡΑΣΚΕΥΗΣ</v>
      </c>
    </row>
    <row r="71" customFormat="false" ht="47.25" hidden="false" customHeight="true" outlineLevel="0" collapsed="false">
      <c r="A71" s="38" t="n">
        <v>16481</v>
      </c>
      <c r="B71" s="39" t="s">
        <v>175</v>
      </c>
      <c r="C71" s="35" t="s">
        <v>172</v>
      </c>
      <c r="D71" s="36"/>
      <c r="E71" s="37" t="str">
        <f aca="false">C71</f>
        <v>ΔΗΜΟΣ ΑΓΙΑΣ ΠΑΡΑΣΚΕΥΗΣ</v>
      </c>
    </row>
    <row r="72" customFormat="false" ht="47.25" hidden="false" customHeight="true" outlineLevel="0" collapsed="false">
      <c r="A72" s="38" t="n">
        <v>11262</v>
      </c>
      <c r="B72" s="39" t="s">
        <v>176</v>
      </c>
      <c r="C72" s="35" t="s">
        <v>176</v>
      </c>
      <c r="D72" s="36"/>
      <c r="E72" s="37" t="s">
        <v>159</v>
      </c>
    </row>
    <row r="73" customFormat="false" ht="47.25" hidden="false" customHeight="true" outlineLevel="0" collapsed="false">
      <c r="A73" s="38" t="n">
        <v>25136</v>
      </c>
      <c r="B73" s="39" t="s">
        <v>177</v>
      </c>
      <c r="C73" s="35" t="s">
        <v>176</v>
      </c>
      <c r="D73" s="36"/>
      <c r="E73" s="37" t="str">
        <f aca="false">C73</f>
        <v>ΔΗΜΟΣ ΑΓΙΟΥ ΒΑΣΙΛΕΙΟΥ</v>
      </c>
    </row>
    <row r="74" customFormat="false" ht="47.25" hidden="false" customHeight="true" outlineLevel="0" collapsed="false">
      <c r="A74" s="38" t="n">
        <v>16379</v>
      </c>
      <c r="B74" s="39" t="s">
        <v>178</v>
      </c>
      <c r="C74" s="35" t="s">
        <v>176</v>
      </c>
      <c r="D74" s="36"/>
      <c r="E74" s="37" t="str">
        <f aca="false">C74</f>
        <v>ΔΗΜΟΣ ΑΓΙΟΥ ΒΑΣΙΛΕΙΟΥ</v>
      </c>
    </row>
    <row r="75" customFormat="false" ht="47.25" hidden="false" customHeight="true" outlineLevel="0" collapsed="false">
      <c r="A75" s="38" t="n">
        <v>11109</v>
      </c>
      <c r="B75" s="39" t="s">
        <v>179</v>
      </c>
      <c r="C75" s="35" t="s">
        <v>179</v>
      </c>
      <c r="D75" s="36"/>
      <c r="E75" s="37" t="s">
        <v>159</v>
      </c>
    </row>
    <row r="76" customFormat="false" ht="47.25" hidden="false" customHeight="true" outlineLevel="0" collapsed="false">
      <c r="A76" s="38" t="n">
        <v>16274</v>
      </c>
      <c r="B76" s="39" t="s">
        <v>180</v>
      </c>
      <c r="C76" s="35" t="s">
        <v>179</v>
      </c>
      <c r="D76" s="36"/>
      <c r="E76" s="37" t="str">
        <f aca="false">C76</f>
        <v>ΔΗΜΟΣ ΑΓΙΟΥ ΔΗΜΗΤΡΙΟΥ</v>
      </c>
    </row>
    <row r="77" customFormat="false" ht="47.25" hidden="false" customHeight="true" outlineLevel="0" collapsed="false">
      <c r="A77" s="38" t="n">
        <v>16167</v>
      </c>
      <c r="B77" s="39" t="s">
        <v>181</v>
      </c>
      <c r="C77" s="35" t="s">
        <v>179</v>
      </c>
      <c r="D77" s="36"/>
      <c r="E77" s="37" t="str">
        <f aca="false">C77</f>
        <v>ΔΗΜΟΣ ΑΓΙΟΥ ΔΗΜΗΤΡΙΟΥ</v>
      </c>
    </row>
    <row r="78" customFormat="false" ht="47.25" hidden="false" customHeight="true" outlineLevel="0" collapsed="false">
      <c r="A78" s="38" t="n">
        <v>11008</v>
      </c>
      <c r="B78" s="39" t="s">
        <v>182</v>
      </c>
      <c r="C78" s="35" t="s">
        <v>182</v>
      </c>
      <c r="D78" s="36"/>
      <c r="E78" s="37" t="s">
        <v>159</v>
      </c>
    </row>
    <row r="79" customFormat="false" ht="47.25" hidden="false" customHeight="true" outlineLevel="0" collapsed="false">
      <c r="A79" s="38" t="n">
        <v>11025</v>
      </c>
      <c r="B79" s="39" t="s">
        <v>114</v>
      </c>
      <c r="C79" s="35" t="s">
        <v>114</v>
      </c>
      <c r="D79" s="36"/>
      <c r="E79" s="37" t="s">
        <v>159</v>
      </c>
    </row>
    <row r="80" customFormat="false" ht="47.25" hidden="false" customHeight="true" outlineLevel="0" collapsed="false">
      <c r="A80" s="38" t="n">
        <v>25061</v>
      </c>
      <c r="B80" s="39" t="s">
        <v>183</v>
      </c>
      <c r="C80" s="35" t="s">
        <v>114</v>
      </c>
      <c r="D80" s="36"/>
      <c r="E80" s="37" t="str">
        <f aca="false">C80</f>
        <v>ΔΗΜΟΣ ΑΓΙΟΥ ΝΙΚΟΛΑΟΥ</v>
      </c>
    </row>
    <row r="81" customFormat="false" ht="47.25" hidden="false" customHeight="true" outlineLevel="0" collapsed="false">
      <c r="A81" s="38" t="n">
        <v>25922</v>
      </c>
      <c r="B81" s="39" t="s">
        <v>184</v>
      </c>
      <c r="C81" s="35" t="s">
        <v>114</v>
      </c>
      <c r="D81" s="36"/>
      <c r="E81" s="37" t="str">
        <f aca="false">C81</f>
        <v>ΔΗΜΟΣ ΑΓΙΟΥ ΝΙΚΟΛΑΟΥ</v>
      </c>
    </row>
    <row r="82" customFormat="false" ht="47.25" hidden="false" customHeight="true" outlineLevel="0" collapsed="false">
      <c r="A82" s="33" t="s">
        <v>59</v>
      </c>
      <c r="B82" s="41" t="s">
        <v>185</v>
      </c>
      <c r="C82" s="35" t="s">
        <v>114</v>
      </c>
      <c r="D82" s="36"/>
      <c r="E82" s="37" t="str">
        <f aca="false">C82</f>
        <v>ΔΗΜΟΣ ΑΓΙΟΥ ΝΙΚΟΛΑΟΥ</v>
      </c>
    </row>
    <row r="83" customFormat="false" ht="47.25" hidden="false" customHeight="true" outlineLevel="0" collapsed="false">
      <c r="A83" s="33" t="s">
        <v>59</v>
      </c>
      <c r="B83" s="34" t="s">
        <v>186</v>
      </c>
      <c r="C83" s="35" t="s">
        <v>114</v>
      </c>
      <c r="D83" s="36"/>
      <c r="E83" s="37" t="str">
        <f aca="false">C83</f>
        <v>ΔΗΜΟΣ ΑΓΙΟΥ ΝΙΚΟΛΑΟΥ</v>
      </c>
    </row>
    <row r="84" customFormat="false" ht="47.25" hidden="false" customHeight="true" outlineLevel="0" collapsed="false">
      <c r="A84" s="38" t="n">
        <v>16268</v>
      </c>
      <c r="B84" s="39" t="s">
        <v>187</v>
      </c>
      <c r="C84" s="35" t="s">
        <v>114</v>
      </c>
      <c r="D84" s="36"/>
      <c r="E84" s="37" t="str">
        <f aca="false">C84</f>
        <v>ΔΗΜΟΣ ΑΓΙΟΥ ΝΙΚΟΛΑΟΥ</v>
      </c>
    </row>
    <row r="85" customFormat="false" ht="47.25" hidden="false" customHeight="true" outlineLevel="0" collapsed="false">
      <c r="A85" s="38" t="n">
        <v>16480</v>
      </c>
      <c r="B85" s="39" t="s">
        <v>188</v>
      </c>
      <c r="C85" s="35" t="s">
        <v>114</v>
      </c>
      <c r="D85" s="36"/>
      <c r="E85" s="37" t="str">
        <f aca="false">C85</f>
        <v>ΔΗΜΟΣ ΑΓΙΟΥ ΝΙΚΟΛΑΟΥ</v>
      </c>
    </row>
    <row r="86" customFormat="false" ht="47.25" hidden="false" customHeight="true" outlineLevel="0" collapsed="false">
      <c r="A86" s="38" t="n">
        <v>25038</v>
      </c>
      <c r="B86" s="39" t="s">
        <v>189</v>
      </c>
      <c r="C86" s="35" t="s">
        <v>190</v>
      </c>
      <c r="D86" s="36"/>
      <c r="E86" s="37" t="str">
        <f aca="false">C86</f>
        <v>ΔΗΜΟΣ ΑΓΙΩΝ ΑΝΑΡΓΥΡΩΝ-ΚΑΜΑΤΕΡΟΥ</v>
      </c>
    </row>
    <row r="87" customFormat="false" ht="47.25" hidden="false" customHeight="true" outlineLevel="0" collapsed="false">
      <c r="A87" s="38" t="n">
        <v>11287</v>
      </c>
      <c r="B87" s="39" t="s">
        <v>190</v>
      </c>
      <c r="C87" s="35" t="s">
        <v>190</v>
      </c>
      <c r="D87" s="36"/>
      <c r="E87" s="37" t="s">
        <v>159</v>
      </c>
    </row>
    <row r="88" customFormat="false" ht="47.25" hidden="false" customHeight="true" outlineLevel="0" collapsed="false">
      <c r="A88" s="38" t="n">
        <v>16286</v>
      </c>
      <c r="B88" s="39" t="s">
        <v>191</v>
      </c>
      <c r="C88" s="35" t="s">
        <v>190</v>
      </c>
      <c r="D88" s="36"/>
      <c r="E88" s="37" t="str">
        <f aca="false">C88</f>
        <v>ΔΗΜΟΣ ΑΓΙΩΝ ΑΝΑΡΓΥΡΩΝ-ΚΑΜΑΤΕΡΟΥ</v>
      </c>
    </row>
    <row r="89" customFormat="false" ht="47.25" hidden="false" customHeight="true" outlineLevel="0" collapsed="false">
      <c r="A89" s="38" t="n">
        <v>11156</v>
      </c>
      <c r="B89" s="39" t="s">
        <v>192</v>
      </c>
      <c r="C89" s="35" t="s">
        <v>192</v>
      </c>
      <c r="D89" s="36"/>
      <c r="E89" s="37" t="s">
        <v>159</v>
      </c>
    </row>
    <row r="90" customFormat="false" ht="47.25" hidden="false" customHeight="true" outlineLevel="0" collapsed="false">
      <c r="A90" s="38" t="n">
        <v>11099</v>
      </c>
      <c r="B90" s="39" t="s">
        <v>193</v>
      </c>
      <c r="C90" s="35" t="s">
        <v>193</v>
      </c>
      <c r="D90" s="36"/>
      <c r="E90" s="37" t="s">
        <v>159</v>
      </c>
    </row>
    <row r="91" customFormat="false" ht="47.25" hidden="false" customHeight="true" outlineLevel="0" collapsed="false">
      <c r="A91" s="38" t="n">
        <v>11051</v>
      </c>
      <c r="B91" s="39" t="s">
        <v>73</v>
      </c>
      <c r="C91" s="35" t="s">
        <v>73</v>
      </c>
      <c r="D91" s="36"/>
      <c r="E91" s="37" t="s">
        <v>159</v>
      </c>
    </row>
    <row r="92" customFormat="false" ht="47.25" hidden="false" customHeight="true" outlineLevel="0" collapsed="false">
      <c r="A92" s="38" t="n">
        <v>25085</v>
      </c>
      <c r="B92" s="39" t="s">
        <v>194</v>
      </c>
      <c r="C92" s="35" t="s">
        <v>73</v>
      </c>
      <c r="D92" s="36"/>
      <c r="E92" s="37" t="str">
        <f aca="false">C92</f>
        <v>ΔΗΜΟΣ ΑΓΡΙΝΙΟΥ</v>
      </c>
    </row>
    <row r="93" customFormat="false" ht="47.25" hidden="false" customHeight="true" outlineLevel="0" collapsed="false">
      <c r="A93" s="38" t="n">
        <v>25757</v>
      </c>
      <c r="B93" s="39" t="s">
        <v>195</v>
      </c>
      <c r="C93" s="35" t="s">
        <v>73</v>
      </c>
      <c r="D93" s="36"/>
      <c r="E93" s="37" t="str">
        <f aca="false">C93</f>
        <v>ΔΗΜΟΣ ΑΓΡΙΝΙΟΥ</v>
      </c>
    </row>
    <row r="94" customFormat="false" ht="47.25" hidden="false" customHeight="true" outlineLevel="0" collapsed="false">
      <c r="A94" s="38" t="n">
        <v>25389</v>
      </c>
      <c r="B94" s="39" t="s">
        <v>196</v>
      </c>
      <c r="C94" s="35" t="s">
        <v>73</v>
      </c>
      <c r="D94" s="36"/>
      <c r="E94" s="37" t="str">
        <f aca="false">C94</f>
        <v>ΔΗΜΟΣ ΑΓΡΙΝΙΟΥ</v>
      </c>
    </row>
    <row r="95" customFormat="false" ht="47.25" hidden="false" customHeight="true" outlineLevel="0" collapsed="false">
      <c r="A95" s="38" t="n">
        <v>25391</v>
      </c>
      <c r="B95" s="39" t="s">
        <v>197</v>
      </c>
      <c r="C95" s="35" t="s">
        <v>73</v>
      </c>
      <c r="D95" s="36"/>
      <c r="E95" s="37" t="str">
        <f aca="false">C95</f>
        <v>ΔΗΜΟΣ ΑΓΡΙΝΙΟΥ</v>
      </c>
    </row>
    <row r="96" customFormat="false" ht="47.25" hidden="false" customHeight="true" outlineLevel="0" collapsed="false">
      <c r="A96" s="38" t="n">
        <v>16230</v>
      </c>
      <c r="B96" s="39" t="s">
        <v>198</v>
      </c>
      <c r="C96" s="35" t="s">
        <v>73</v>
      </c>
      <c r="D96" s="36"/>
      <c r="E96" s="37" t="str">
        <f aca="false">C96</f>
        <v>ΔΗΜΟΣ ΑΓΡΙΝΙΟΥ</v>
      </c>
    </row>
    <row r="97" customFormat="false" ht="47.25" hidden="false" customHeight="true" outlineLevel="0" collapsed="false">
      <c r="A97" s="38" t="n">
        <v>11013</v>
      </c>
      <c r="B97" s="39" t="s">
        <v>199</v>
      </c>
      <c r="C97" s="35" t="s">
        <v>199</v>
      </c>
      <c r="D97" s="36"/>
      <c r="E97" s="37" t="s">
        <v>159</v>
      </c>
    </row>
    <row r="98" customFormat="false" ht="47.25" hidden="false" customHeight="true" outlineLevel="0" collapsed="false">
      <c r="A98" s="38" t="n">
        <v>25055</v>
      </c>
      <c r="B98" s="39" t="s">
        <v>200</v>
      </c>
      <c r="C98" s="35" t="s">
        <v>199</v>
      </c>
      <c r="D98" s="36"/>
      <c r="E98" s="37" t="str">
        <f aca="false">C98</f>
        <v>ΔΗΜΟΣ ΑΘΗΝΑΙΩΝ</v>
      </c>
    </row>
    <row r="99" customFormat="false" ht="47.25" hidden="false" customHeight="true" outlineLevel="0" collapsed="false">
      <c r="A99" s="38" t="n">
        <v>25056</v>
      </c>
      <c r="B99" s="39" t="s">
        <v>201</v>
      </c>
      <c r="C99" s="35" t="s">
        <v>199</v>
      </c>
      <c r="D99" s="36"/>
      <c r="E99" s="37" t="str">
        <f aca="false">C99</f>
        <v>ΔΗΜΟΣ ΑΘΗΝΑΙΩΝ</v>
      </c>
    </row>
    <row r="100" customFormat="false" ht="47.25" hidden="false" customHeight="true" outlineLevel="0" collapsed="false">
      <c r="A100" s="38" t="n">
        <v>11670</v>
      </c>
      <c r="B100" s="39" t="s">
        <v>202</v>
      </c>
      <c r="C100" s="35" t="s">
        <v>199</v>
      </c>
      <c r="D100" s="36"/>
      <c r="E100" s="37" t="str">
        <f aca="false">C100</f>
        <v>ΔΗΜΟΣ ΑΘΗΝΑΙΩΝ</v>
      </c>
    </row>
    <row r="101" customFormat="false" ht="47.25" hidden="false" customHeight="true" outlineLevel="0" collapsed="false">
      <c r="A101" s="33" t="s">
        <v>59</v>
      </c>
      <c r="B101" s="34" t="s">
        <v>203</v>
      </c>
      <c r="C101" s="35" t="s">
        <v>199</v>
      </c>
      <c r="D101" s="36"/>
      <c r="E101" s="37" t="str">
        <f aca="false">C101</f>
        <v>ΔΗΜΟΣ ΑΘΗΝΑΙΩΝ</v>
      </c>
    </row>
    <row r="102" customFormat="false" ht="47.25" hidden="false" customHeight="true" outlineLevel="0" collapsed="false">
      <c r="A102" s="38" t="n">
        <v>25306</v>
      </c>
      <c r="B102" s="39" t="s">
        <v>204</v>
      </c>
      <c r="C102" s="35" t="s">
        <v>199</v>
      </c>
      <c r="D102" s="36"/>
      <c r="E102" s="37" t="str">
        <f aca="false">C102</f>
        <v>ΔΗΜΟΣ ΑΘΗΝΑΙΩΝ</v>
      </c>
    </row>
    <row r="103" customFormat="false" ht="47.25" hidden="false" customHeight="true" outlineLevel="0" collapsed="false">
      <c r="A103" s="38" t="n">
        <v>25351</v>
      </c>
      <c r="B103" s="39" t="s">
        <v>205</v>
      </c>
      <c r="C103" s="35" t="s">
        <v>199</v>
      </c>
      <c r="D103" s="36"/>
      <c r="E103" s="37" t="str">
        <f aca="false">C103</f>
        <v>ΔΗΜΟΣ ΑΘΗΝΑΙΩΝ</v>
      </c>
    </row>
    <row r="104" customFormat="false" ht="47.25" hidden="false" customHeight="true" outlineLevel="0" collapsed="false">
      <c r="A104" s="38" t="n">
        <v>16624</v>
      </c>
      <c r="B104" s="39" t="s">
        <v>206</v>
      </c>
      <c r="C104" s="35" t="s">
        <v>199</v>
      </c>
      <c r="D104" s="36"/>
      <c r="E104" s="37" t="str">
        <f aca="false">C104</f>
        <v>ΔΗΜΟΣ ΑΘΗΝΑΙΩΝ</v>
      </c>
    </row>
    <row r="105" customFormat="false" ht="47.25" hidden="false" customHeight="true" outlineLevel="0" collapsed="false">
      <c r="A105" s="38" t="n">
        <v>17092</v>
      </c>
      <c r="B105" s="39" t="s">
        <v>207</v>
      </c>
      <c r="C105" s="35" t="s">
        <v>199</v>
      </c>
      <c r="D105" s="36"/>
      <c r="E105" s="37" t="str">
        <f aca="false">C105</f>
        <v>ΔΗΜΟΣ ΑΘΗΝΑΙΩΝ</v>
      </c>
    </row>
    <row r="106" customFormat="false" ht="47.25" hidden="false" customHeight="true" outlineLevel="0" collapsed="false">
      <c r="A106" s="38" t="n">
        <v>25557</v>
      </c>
      <c r="B106" s="39" t="s">
        <v>208</v>
      </c>
      <c r="C106" s="35" t="s">
        <v>199</v>
      </c>
      <c r="D106" s="36"/>
      <c r="E106" s="37" t="str">
        <f aca="false">C106</f>
        <v>ΔΗΜΟΣ ΑΘΗΝΑΙΩΝ</v>
      </c>
    </row>
    <row r="107" customFormat="false" ht="47.25" hidden="false" customHeight="true" outlineLevel="0" collapsed="false">
      <c r="A107" s="38" t="n">
        <v>11110</v>
      </c>
      <c r="B107" s="39" t="s">
        <v>209</v>
      </c>
      <c r="C107" s="35" t="s">
        <v>209</v>
      </c>
      <c r="D107" s="36"/>
      <c r="E107" s="37" t="s">
        <v>159</v>
      </c>
    </row>
    <row r="108" customFormat="false" ht="47.25" hidden="false" customHeight="true" outlineLevel="0" collapsed="false">
      <c r="A108" s="33" t="s">
        <v>59</v>
      </c>
      <c r="B108" s="42" t="s">
        <v>210</v>
      </c>
      <c r="C108" s="35" t="s">
        <v>79</v>
      </c>
      <c r="D108" s="36"/>
      <c r="E108" s="37" t="str">
        <f aca="false">C108</f>
        <v>ΔΗΜΟΣ ΑΙΓΙΑΛΕΙΑΣ</v>
      </c>
    </row>
    <row r="109" customFormat="false" ht="47.25" hidden="false" customHeight="true" outlineLevel="0" collapsed="false">
      <c r="A109" s="38" t="n">
        <v>11118</v>
      </c>
      <c r="B109" s="39" t="s">
        <v>79</v>
      </c>
      <c r="C109" s="35" t="s">
        <v>79</v>
      </c>
      <c r="D109" s="36"/>
      <c r="E109" s="37" t="s">
        <v>159</v>
      </c>
    </row>
    <row r="110" customFormat="false" ht="47.25" hidden="false" customHeight="true" outlineLevel="0" collapsed="false">
      <c r="A110" s="38" t="n">
        <v>25046</v>
      </c>
      <c r="B110" s="39" t="s">
        <v>211</v>
      </c>
      <c r="C110" s="35" t="s">
        <v>79</v>
      </c>
      <c r="D110" s="36"/>
      <c r="E110" s="37" t="str">
        <f aca="false">C110</f>
        <v>ΔΗΜΟΣ ΑΙΓΙΑΛΕΙΑΣ</v>
      </c>
    </row>
    <row r="111" customFormat="false" ht="47.25" hidden="false" customHeight="true" outlineLevel="0" collapsed="false">
      <c r="A111" s="38" t="n">
        <v>25138</v>
      </c>
      <c r="B111" s="39" t="s">
        <v>212</v>
      </c>
      <c r="C111" s="35" t="s">
        <v>79</v>
      </c>
      <c r="D111" s="36"/>
      <c r="E111" s="37" t="str">
        <f aca="false">C111</f>
        <v>ΔΗΜΟΣ ΑΙΓΙΑΛΕΙΑΣ</v>
      </c>
    </row>
    <row r="112" customFormat="false" ht="47.25" hidden="false" customHeight="true" outlineLevel="0" collapsed="false">
      <c r="A112" s="38" t="n">
        <v>11705</v>
      </c>
      <c r="B112" s="39" t="s">
        <v>213</v>
      </c>
      <c r="C112" s="35" t="s">
        <v>79</v>
      </c>
      <c r="D112" s="36"/>
      <c r="E112" s="37" t="str">
        <f aca="false">C112</f>
        <v>ΔΗΜΟΣ ΑΙΓΙΑΛΕΙΑΣ</v>
      </c>
    </row>
    <row r="113" customFormat="false" ht="47.25" hidden="false" customHeight="true" outlineLevel="0" collapsed="false">
      <c r="A113" s="33" t="s">
        <v>59</v>
      </c>
      <c r="B113" s="42" t="s">
        <v>214</v>
      </c>
      <c r="C113" s="35" t="s">
        <v>79</v>
      </c>
      <c r="D113" s="36"/>
      <c r="E113" s="37" t="str">
        <f aca="false">C113</f>
        <v>ΔΗΜΟΣ ΑΙΓΙΑΛΕΙΑΣ</v>
      </c>
    </row>
    <row r="114" customFormat="false" ht="47.25" hidden="false" customHeight="true" outlineLevel="0" collapsed="false">
      <c r="A114" s="33" t="s">
        <v>59</v>
      </c>
      <c r="B114" s="42" t="s">
        <v>215</v>
      </c>
      <c r="C114" s="35" t="s">
        <v>79</v>
      </c>
      <c r="D114" s="36"/>
      <c r="E114" s="37" t="str">
        <f aca="false">C114</f>
        <v>ΔΗΜΟΣ ΑΙΓΙΑΛΕΙΑΣ</v>
      </c>
    </row>
    <row r="115" customFormat="false" ht="47.25" hidden="false" customHeight="true" outlineLevel="0" collapsed="false">
      <c r="A115" s="38" t="n">
        <v>17175</v>
      </c>
      <c r="B115" s="39" t="s">
        <v>216</v>
      </c>
      <c r="C115" s="35" t="s">
        <v>79</v>
      </c>
      <c r="D115" s="36"/>
      <c r="E115" s="37" t="str">
        <f aca="false">C115</f>
        <v>ΔΗΜΟΣ ΑΙΓΙΑΛΕΙΑΣ</v>
      </c>
    </row>
    <row r="116" customFormat="false" ht="47.25" hidden="false" customHeight="true" outlineLevel="0" collapsed="false">
      <c r="A116" s="38" t="n">
        <v>11043</v>
      </c>
      <c r="B116" s="39" t="s">
        <v>217</v>
      </c>
      <c r="C116" s="35" t="s">
        <v>217</v>
      </c>
      <c r="D116" s="36"/>
      <c r="E116" s="37" t="s">
        <v>159</v>
      </c>
    </row>
    <row r="117" customFormat="false" ht="47.25" hidden="false" customHeight="true" outlineLevel="0" collapsed="false">
      <c r="A117" s="38" t="n">
        <v>17027</v>
      </c>
      <c r="B117" s="39" t="s">
        <v>218</v>
      </c>
      <c r="C117" s="35" t="s">
        <v>217</v>
      </c>
      <c r="D117" s="36"/>
      <c r="E117" s="37" t="str">
        <f aca="false">C117</f>
        <v>ΔΗΜΟΣ ΑΙΓΙΝΑΣ</v>
      </c>
    </row>
    <row r="118" customFormat="false" ht="47.25" hidden="false" customHeight="true" outlineLevel="0" collapsed="false">
      <c r="A118" s="38" t="n">
        <v>11715</v>
      </c>
      <c r="B118" s="39" t="s">
        <v>219</v>
      </c>
      <c r="C118" s="35" t="s">
        <v>217</v>
      </c>
      <c r="D118" s="36"/>
      <c r="E118" s="37" t="str">
        <f aca="false">C118</f>
        <v>ΔΗΜΟΣ ΑΙΓΙΝΑΣ</v>
      </c>
    </row>
    <row r="119" customFormat="false" ht="47.25" hidden="false" customHeight="true" outlineLevel="0" collapsed="false">
      <c r="A119" s="38" t="n">
        <v>25392</v>
      </c>
      <c r="B119" s="39" t="s">
        <v>220</v>
      </c>
      <c r="C119" s="35" t="s">
        <v>217</v>
      </c>
      <c r="D119" s="36"/>
      <c r="E119" s="37" t="str">
        <f aca="false">C119</f>
        <v>ΔΗΜΟΣ ΑΙΓΙΝΑΣ</v>
      </c>
    </row>
    <row r="120" customFormat="false" ht="47.25" hidden="false" customHeight="true" outlineLevel="0" collapsed="false">
      <c r="A120" s="38" t="n">
        <v>11164</v>
      </c>
      <c r="B120" s="39" t="s">
        <v>221</v>
      </c>
      <c r="C120" s="35" t="s">
        <v>221</v>
      </c>
      <c r="D120" s="36"/>
      <c r="E120" s="37" t="s">
        <v>159</v>
      </c>
    </row>
    <row r="121" customFormat="false" ht="47.25" hidden="false" customHeight="true" outlineLevel="0" collapsed="false">
      <c r="A121" s="38" t="n">
        <v>25826</v>
      </c>
      <c r="B121" s="39" t="s">
        <v>222</v>
      </c>
      <c r="C121" s="35" t="s">
        <v>221</v>
      </c>
      <c r="D121" s="36"/>
      <c r="E121" s="37" t="str">
        <f aca="false">C121</f>
        <v>ΔΗΜΟΣ ΑΚΤΙΟΥ-ΒΟΝΙΤΣΑΣ</v>
      </c>
    </row>
    <row r="122" customFormat="false" ht="47.25" hidden="false" customHeight="true" outlineLevel="0" collapsed="false">
      <c r="A122" s="33" t="s">
        <v>59</v>
      </c>
      <c r="B122" s="43" t="s">
        <v>223</v>
      </c>
      <c r="C122" s="35" t="s">
        <v>221</v>
      </c>
      <c r="D122" s="36"/>
      <c r="E122" s="37" t="str">
        <f aca="false">C122</f>
        <v>ΔΗΜΟΣ ΑΚΤΙΟΥ-ΒΟΝΙΤΣΑΣ</v>
      </c>
    </row>
    <row r="123" customFormat="false" ht="47.25" hidden="false" customHeight="true" outlineLevel="0" collapsed="false">
      <c r="A123" s="38" t="n">
        <v>16395</v>
      </c>
      <c r="B123" s="39" t="s">
        <v>224</v>
      </c>
      <c r="C123" s="35" t="s">
        <v>221</v>
      </c>
      <c r="D123" s="36"/>
      <c r="E123" s="37" t="str">
        <f aca="false">C123</f>
        <v>ΔΗΜΟΣ ΑΚΤΙΟΥ-ΒΟΝΙΤΣΑΣ</v>
      </c>
    </row>
    <row r="124" customFormat="false" ht="47.25" hidden="false" customHeight="true" outlineLevel="0" collapsed="false">
      <c r="A124" s="38" t="n">
        <v>25916</v>
      </c>
      <c r="B124" s="39" t="s">
        <v>225</v>
      </c>
      <c r="C124" s="35" t="s">
        <v>221</v>
      </c>
      <c r="D124" s="36"/>
      <c r="E124" s="37" t="str">
        <f aca="false">C124</f>
        <v>ΔΗΜΟΣ ΑΚΤΙΟΥ-ΒΟΝΙΤΣΑΣ</v>
      </c>
    </row>
    <row r="125" customFormat="false" ht="47.25" hidden="false" customHeight="true" outlineLevel="0" collapsed="false">
      <c r="A125" s="38" t="n">
        <v>11217</v>
      </c>
      <c r="B125" s="39" t="s">
        <v>226</v>
      </c>
      <c r="C125" s="35" t="s">
        <v>226</v>
      </c>
      <c r="D125" s="36"/>
      <c r="E125" s="37" t="s">
        <v>159</v>
      </c>
    </row>
    <row r="126" customFormat="false" ht="47.25" hidden="false" customHeight="true" outlineLevel="0" collapsed="false">
      <c r="A126" s="38" t="n">
        <v>26077</v>
      </c>
      <c r="B126" s="39" t="s">
        <v>227</v>
      </c>
      <c r="C126" s="35" t="s">
        <v>226</v>
      </c>
      <c r="D126" s="36"/>
      <c r="E126" s="37" t="str">
        <f aca="false">C126</f>
        <v>ΔΗΜΟΣ ΑΛΕΞΑΝΔΡΕΙΑΣ</v>
      </c>
    </row>
    <row r="127" customFormat="false" ht="47.25" hidden="false" customHeight="true" outlineLevel="0" collapsed="false">
      <c r="A127" s="38" t="n">
        <v>25643</v>
      </c>
      <c r="B127" s="39" t="s">
        <v>228</v>
      </c>
      <c r="C127" s="35" t="s">
        <v>226</v>
      </c>
      <c r="D127" s="36"/>
      <c r="E127" s="37" t="str">
        <f aca="false">C127</f>
        <v>ΔΗΜΟΣ ΑΛΕΞΑΝΔΡΕΙΑΣ</v>
      </c>
    </row>
    <row r="128" customFormat="false" ht="47.25" hidden="false" customHeight="true" outlineLevel="0" collapsed="false">
      <c r="A128" s="38" t="n">
        <v>16298</v>
      </c>
      <c r="B128" s="39" t="s">
        <v>229</v>
      </c>
      <c r="C128" s="35" t="s">
        <v>226</v>
      </c>
      <c r="D128" s="36"/>
      <c r="E128" s="37" t="str">
        <f aca="false">C128</f>
        <v>ΔΗΜΟΣ ΑΛΕΞΑΝΔΡΕΙΑΣ</v>
      </c>
    </row>
    <row r="129" customFormat="false" ht="47.25" hidden="false" customHeight="true" outlineLevel="0" collapsed="false">
      <c r="A129" s="38" t="n">
        <v>11247</v>
      </c>
      <c r="B129" s="39" t="s">
        <v>230</v>
      </c>
      <c r="C129" s="35" t="s">
        <v>230</v>
      </c>
      <c r="D129" s="36"/>
      <c r="E129" s="37" t="s">
        <v>159</v>
      </c>
    </row>
    <row r="130" customFormat="false" ht="47.25" hidden="false" customHeight="true" outlineLevel="0" collapsed="false">
      <c r="A130" s="38" t="n">
        <v>25774</v>
      </c>
      <c r="B130" s="39" t="s">
        <v>231</v>
      </c>
      <c r="C130" s="35" t="s">
        <v>230</v>
      </c>
      <c r="D130" s="36"/>
      <c r="E130" s="37" t="str">
        <f aca="false">C130</f>
        <v>ΔΗΜΟΣ ΑΛΕΞΑΝΔΡΟΥΠΟΛΗΣ</v>
      </c>
    </row>
    <row r="131" customFormat="false" ht="47.25" hidden="false" customHeight="true" outlineLevel="0" collapsed="false">
      <c r="A131" s="38" t="n">
        <v>16400</v>
      </c>
      <c r="B131" s="39" t="s">
        <v>232</v>
      </c>
      <c r="C131" s="35" t="s">
        <v>230</v>
      </c>
      <c r="D131" s="36"/>
      <c r="E131" s="37" t="str">
        <f aca="false">C131</f>
        <v>ΔΗΜΟΣ ΑΛΕΞΑΝΔΡΟΥΠΟΛΗΣ</v>
      </c>
    </row>
    <row r="132" customFormat="false" ht="47.25" hidden="false" customHeight="true" outlineLevel="0" collapsed="false">
      <c r="A132" s="38" t="n">
        <v>25559</v>
      </c>
      <c r="B132" s="39" t="s">
        <v>233</v>
      </c>
      <c r="C132" s="35" t="s">
        <v>230</v>
      </c>
      <c r="D132" s="36"/>
      <c r="E132" s="37" t="str">
        <f aca="false">C132</f>
        <v>ΔΗΜΟΣ ΑΛΕΞΑΝΔΡΟΥΠΟΛΗΣ</v>
      </c>
    </row>
    <row r="133" customFormat="false" ht="47.25" hidden="false" customHeight="true" outlineLevel="0" collapsed="false">
      <c r="A133" s="38" t="n">
        <v>11186</v>
      </c>
      <c r="B133" s="39" t="s">
        <v>234</v>
      </c>
      <c r="C133" s="35" t="s">
        <v>234</v>
      </c>
      <c r="D133" s="36"/>
      <c r="E133" s="37" t="s">
        <v>159</v>
      </c>
    </row>
    <row r="134" customFormat="false" ht="47.25" hidden="false" customHeight="true" outlineLevel="0" collapsed="false">
      <c r="A134" s="38" t="n">
        <v>25139</v>
      </c>
      <c r="B134" s="39" t="s">
        <v>235</v>
      </c>
      <c r="C134" s="35" t="s">
        <v>234</v>
      </c>
      <c r="D134" s="36"/>
      <c r="E134" s="37" t="str">
        <f aca="false">C134</f>
        <v>ΔΗΜΟΣ ΑΛΙΑΡΤΟΥ-ΘΕΣΠΙΕΩΝ</v>
      </c>
    </row>
    <row r="135" customFormat="false" ht="47.25" hidden="false" customHeight="true" outlineLevel="0" collapsed="false">
      <c r="A135" s="38" t="n">
        <v>25743</v>
      </c>
      <c r="B135" s="39" t="s">
        <v>236</v>
      </c>
      <c r="C135" s="35" t="s">
        <v>237</v>
      </c>
      <c r="D135" s="36"/>
      <c r="E135" s="37" t="str">
        <f aca="false">C135</f>
        <v>ΔΗΜΟΣ ΑΛΙΜΟΥ</v>
      </c>
    </row>
    <row r="136" customFormat="false" ht="47.25" hidden="false" customHeight="true" outlineLevel="0" collapsed="false">
      <c r="A136" s="38" t="n">
        <v>11288</v>
      </c>
      <c r="B136" s="39" t="s">
        <v>237</v>
      </c>
      <c r="C136" s="35" t="s">
        <v>237</v>
      </c>
      <c r="D136" s="36"/>
      <c r="E136" s="37" t="s">
        <v>159</v>
      </c>
    </row>
    <row r="137" customFormat="false" ht="47.25" hidden="false" customHeight="true" outlineLevel="0" collapsed="false">
      <c r="A137" s="38" t="n">
        <v>16635</v>
      </c>
      <c r="B137" s="39" t="s">
        <v>238</v>
      </c>
      <c r="C137" s="35" t="s">
        <v>237</v>
      </c>
      <c r="D137" s="36"/>
      <c r="E137" s="37" t="str">
        <f aca="false">C137</f>
        <v>ΔΗΜΟΣ ΑΛΙΜΟΥ</v>
      </c>
    </row>
    <row r="138" customFormat="false" ht="47.25" hidden="false" customHeight="true" outlineLevel="0" collapsed="false">
      <c r="A138" s="38" t="n">
        <v>16384</v>
      </c>
      <c r="B138" s="39" t="s">
        <v>239</v>
      </c>
      <c r="C138" s="35" t="s">
        <v>237</v>
      </c>
      <c r="D138" s="36"/>
      <c r="E138" s="37" t="str">
        <f aca="false">C138</f>
        <v>ΔΗΜΟΣ ΑΛΙΜΟΥ</v>
      </c>
    </row>
    <row r="139" customFormat="false" ht="47.25" hidden="false" customHeight="true" outlineLevel="0" collapsed="false">
      <c r="A139" s="33" t="s">
        <v>59</v>
      </c>
      <c r="B139" s="34" t="s">
        <v>240</v>
      </c>
      <c r="C139" s="35" t="s">
        <v>241</v>
      </c>
      <c r="D139" s="36"/>
      <c r="E139" s="37" t="str">
        <f aca="false">C139</f>
        <v>ΔΗΜΟΣ ΑΛΜΥΡΟΥ</v>
      </c>
    </row>
    <row r="140" customFormat="false" ht="47.25" hidden="false" customHeight="true" outlineLevel="0" collapsed="false">
      <c r="A140" s="38" t="n">
        <v>11017</v>
      </c>
      <c r="B140" s="39" t="s">
        <v>241</v>
      </c>
      <c r="C140" s="35" t="s">
        <v>241</v>
      </c>
      <c r="D140" s="36"/>
      <c r="E140" s="37" t="s">
        <v>159</v>
      </c>
    </row>
    <row r="141" customFormat="false" ht="47.25" hidden="false" customHeight="true" outlineLevel="0" collapsed="false">
      <c r="A141" s="38" t="n">
        <v>25803</v>
      </c>
      <c r="B141" s="39" t="s">
        <v>242</v>
      </c>
      <c r="C141" s="35" t="s">
        <v>241</v>
      </c>
      <c r="D141" s="36"/>
      <c r="E141" s="37" t="str">
        <f aca="false">C141</f>
        <v>ΔΗΜΟΣ ΑΛΜΥΡΟΥ</v>
      </c>
    </row>
    <row r="142" customFormat="false" ht="47.25" hidden="false" customHeight="true" outlineLevel="0" collapsed="false">
      <c r="A142" s="38" t="n">
        <v>25811</v>
      </c>
      <c r="B142" s="39" t="s">
        <v>243</v>
      </c>
      <c r="C142" s="35" t="s">
        <v>241</v>
      </c>
      <c r="D142" s="36"/>
      <c r="E142" s="37" t="str">
        <f aca="false">C142</f>
        <v>ΔΗΜΟΣ ΑΛΜΥΡΟΥ</v>
      </c>
    </row>
    <row r="143" customFormat="false" ht="47.25" hidden="false" customHeight="true" outlineLevel="0" collapsed="false">
      <c r="A143" s="38" t="n">
        <v>11059</v>
      </c>
      <c r="B143" s="39" t="s">
        <v>244</v>
      </c>
      <c r="C143" s="35" t="s">
        <v>244</v>
      </c>
      <c r="D143" s="36"/>
      <c r="E143" s="37" t="s">
        <v>159</v>
      </c>
    </row>
    <row r="144" customFormat="false" ht="47.25" hidden="false" customHeight="true" outlineLevel="0" collapsed="false">
      <c r="A144" s="38" t="n">
        <v>25929</v>
      </c>
      <c r="B144" s="39" t="s">
        <v>245</v>
      </c>
      <c r="C144" s="35" t="s">
        <v>244</v>
      </c>
      <c r="D144" s="36"/>
      <c r="E144" s="37" t="str">
        <f aca="false">C144</f>
        <v>ΔΗΜΟΣ ΑΛΜΩΠΙΑΣ</v>
      </c>
    </row>
    <row r="145" customFormat="false" ht="47.25" hidden="false" customHeight="true" outlineLevel="0" collapsed="false">
      <c r="A145" s="38" t="n">
        <v>25144</v>
      </c>
      <c r="B145" s="39" t="s">
        <v>246</v>
      </c>
      <c r="C145" s="35" t="s">
        <v>244</v>
      </c>
      <c r="D145" s="36"/>
      <c r="E145" s="37" t="str">
        <f aca="false">C145</f>
        <v>ΔΗΜΟΣ ΑΛΜΩΠΙΑΣ</v>
      </c>
    </row>
    <row r="146" customFormat="false" ht="47.25" hidden="false" customHeight="true" outlineLevel="0" collapsed="false">
      <c r="A146" s="38" t="n">
        <v>16411</v>
      </c>
      <c r="B146" s="39" t="s">
        <v>247</v>
      </c>
      <c r="C146" s="35" t="s">
        <v>244</v>
      </c>
      <c r="D146" s="36"/>
      <c r="E146" s="37" t="str">
        <f aca="false">C146</f>
        <v>ΔΗΜΟΣ ΑΛΜΩΠΙΑΣ</v>
      </c>
    </row>
    <row r="147" customFormat="false" ht="47.25" hidden="false" customHeight="true" outlineLevel="0" collapsed="false">
      <c r="A147" s="38" t="n">
        <v>25683</v>
      </c>
      <c r="B147" s="39" t="s">
        <v>248</v>
      </c>
      <c r="C147" s="35" t="s">
        <v>244</v>
      </c>
      <c r="D147" s="36"/>
      <c r="E147" s="37" t="str">
        <f aca="false">C147</f>
        <v>ΔΗΜΟΣ ΑΛΜΩΠΙΑΣ</v>
      </c>
    </row>
    <row r="148" customFormat="false" ht="47.25" hidden="false" customHeight="true" outlineLevel="0" collapsed="false">
      <c r="A148" s="38" t="n">
        <v>11018</v>
      </c>
      <c r="B148" s="39" t="s">
        <v>249</v>
      </c>
      <c r="C148" s="35" t="s">
        <v>249</v>
      </c>
      <c r="D148" s="36"/>
      <c r="E148" s="37" t="s">
        <v>159</v>
      </c>
    </row>
    <row r="149" customFormat="false" ht="47.25" hidden="false" customHeight="true" outlineLevel="0" collapsed="false">
      <c r="A149" s="38" t="n">
        <v>80553</v>
      </c>
      <c r="B149" s="39" t="s">
        <v>250</v>
      </c>
      <c r="C149" s="35" t="s">
        <v>249</v>
      </c>
      <c r="D149" s="36"/>
      <c r="E149" s="37" t="str">
        <f aca="false">C149</f>
        <v>ΔΗΜΟΣ ΑΛΟΝΝΗΣΟΥ</v>
      </c>
    </row>
    <row r="150" customFormat="false" ht="47.25" hidden="false" customHeight="true" outlineLevel="0" collapsed="false">
      <c r="A150" s="38" t="n">
        <v>26076</v>
      </c>
      <c r="B150" s="39" t="s">
        <v>251</v>
      </c>
      <c r="C150" s="35" t="s">
        <v>252</v>
      </c>
      <c r="D150" s="36"/>
      <c r="E150" s="37" t="str">
        <f aca="false">C150</f>
        <v>ΔΗΜΟΣ ΑΜΑΡΙΟΥ</v>
      </c>
    </row>
    <row r="151" customFormat="false" ht="47.25" hidden="false" customHeight="true" outlineLevel="0" collapsed="false">
      <c r="A151" s="38" t="n">
        <v>11303</v>
      </c>
      <c r="B151" s="39" t="s">
        <v>252</v>
      </c>
      <c r="C151" s="35" t="s">
        <v>252</v>
      </c>
      <c r="D151" s="36"/>
      <c r="E151" s="37" t="s">
        <v>159</v>
      </c>
    </row>
    <row r="152" customFormat="false" ht="47.25" hidden="false" customHeight="true" outlineLevel="0" collapsed="false">
      <c r="A152" s="38" t="n">
        <v>26056</v>
      </c>
      <c r="B152" s="39" t="s">
        <v>253</v>
      </c>
      <c r="C152" s="35" t="s">
        <v>252</v>
      </c>
      <c r="D152" s="36"/>
      <c r="E152" s="37" t="str">
        <f aca="false">C152</f>
        <v>ΔΗΜΟΣ ΑΜΑΡΙΟΥ</v>
      </c>
    </row>
    <row r="153" customFormat="false" ht="47.25" hidden="false" customHeight="true" outlineLevel="0" collapsed="false">
      <c r="A153" s="38" t="n">
        <v>25645</v>
      </c>
      <c r="B153" s="39" t="s">
        <v>254</v>
      </c>
      <c r="C153" s="35" t="s">
        <v>255</v>
      </c>
      <c r="D153" s="36"/>
      <c r="E153" s="37" t="str">
        <f aca="false">C153</f>
        <v>ΔΗΜΟΣ ΑΜΑΡΟΥΣΙΟΥ</v>
      </c>
    </row>
    <row r="154" customFormat="false" ht="47.25" hidden="false" customHeight="true" outlineLevel="0" collapsed="false">
      <c r="A154" s="33" t="s">
        <v>59</v>
      </c>
      <c r="B154" s="34" t="s">
        <v>256</v>
      </c>
      <c r="C154" s="35" t="s">
        <v>255</v>
      </c>
      <c r="D154" s="36"/>
      <c r="E154" s="37" t="str">
        <f aca="false">C154</f>
        <v>ΔΗΜΟΣ ΑΜΑΡΟΥΣΙΟΥ</v>
      </c>
    </row>
    <row r="155" customFormat="false" ht="47.25" hidden="false" customHeight="true" outlineLevel="0" collapsed="false">
      <c r="A155" s="38" t="n">
        <v>11289</v>
      </c>
      <c r="B155" s="39" t="s">
        <v>255</v>
      </c>
      <c r="C155" s="35" t="s">
        <v>255</v>
      </c>
      <c r="D155" s="36"/>
      <c r="E155" s="37" t="s">
        <v>159</v>
      </c>
    </row>
    <row r="156" customFormat="false" ht="47.25" hidden="false" customHeight="true" outlineLevel="0" collapsed="false">
      <c r="A156" s="38" t="n">
        <v>25679</v>
      </c>
      <c r="B156" s="39" t="s">
        <v>257</v>
      </c>
      <c r="C156" s="35" t="s">
        <v>255</v>
      </c>
      <c r="D156" s="36"/>
      <c r="E156" s="37" t="str">
        <f aca="false">C156</f>
        <v>ΔΗΜΟΣ ΑΜΑΡΟΥΣΙΟΥ</v>
      </c>
    </row>
    <row r="157" customFormat="false" ht="47.25" hidden="false" customHeight="true" outlineLevel="0" collapsed="false">
      <c r="A157" s="38" t="n">
        <v>80623</v>
      </c>
      <c r="B157" s="39" t="s">
        <v>258</v>
      </c>
      <c r="C157" s="35" t="s">
        <v>255</v>
      </c>
      <c r="D157" s="36"/>
      <c r="E157" s="37" t="str">
        <f aca="false">C157</f>
        <v>ΔΗΜΟΣ ΑΜΑΡΟΥΣΙΟΥ</v>
      </c>
    </row>
    <row r="158" customFormat="false" ht="47.25" hidden="false" customHeight="true" outlineLevel="0" collapsed="false">
      <c r="A158" s="38" t="n">
        <v>16253</v>
      </c>
      <c r="B158" s="39" t="s">
        <v>259</v>
      </c>
      <c r="C158" s="35" t="s">
        <v>255</v>
      </c>
      <c r="D158" s="36"/>
      <c r="E158" s="37" t="str">
        <f aca="false">C158</f>
        <v>ΔΗΜΟΣ ΑΜΑΡΟΥΣΙΟΥ</v>
      </c>
    </row>
    <row r="159" customFormat="false" ht="47.25" hidden="false" customHeight="true" outlineLevel="0" collapsed="false">
      <c r="A159" s="38" t="n">
        <v>11316</v>
      </c>
      <c r="B159" s="39" t="s">
        <v>260</v>
      </c>
      <c r="C159" s="35" t="s">
        <v>260</v>
      </c>
      <c r="D159" s="36"/>
      <c r="E159" s="37" t="s">
        <v>159</v>
      </c>
    </row>
    <row r="160" customFormat="false" ht="47.25" hidden="false" customHeight="true" outlineLevel="0" collapsed="false">
      <c r="A160" s="44" t="n">
        <v>82571</v>
      </c>
      <c r="B160" s="39" t="s">
        <v>261</v>
      </c>
      <c r="C160" s="35" t="s">
        <v>260</v>
      </c>
      <c r="D160" s="36"/>
      <c r="E160" s="37" t="str">
        <f aca="false">C160</f>
        <v>ΔΗΜΟΣ ΑΜΟΡΓΟΥ</v>
      </c>
    </row>
    <row r="161" customFormat="false" ht="47.25" hidden="false" customHeight="true" outlineLevel="0" collapsed="false">
      <c r="A161" s="44" t="n">
        <v>82180</v>
      </c>
      <c r="B161" s="39" t="s">
        <v>262</v>
      </c>
      <c r="C161" s="35" t="s">
        <v>260</v>
      </c>
      <c r="D161" s="36"/>
      <c r="E161" s="37" t="str">
        <f aca="false">C161</f>
        <v>ΔΗΜΟΣ ΑΜΟΡΓΟΥ</v>
      </c>
    </row>
    <row r="162" customFormat="false" ht="47.25" hidden="false" customHeight="true" outlineLevel="0" collapsed="false">
      <c r="A162" s="38" t="n">
        <v>25701</v>
      </c>
      <c r="B162" s="39" t="s">
        <v>263</v>
      </c>
      <c r="C162" s="35" t="s">
        <v>260</v>
      </c>
      <c r="D162" s="36"/>
      <c r="E162" s="37" t="str">
        <f aca="false">C162</f>
        <v>ΔΗΜΟΣ ΑΜΟΡΓΟΥ</v>
      </c>
    </row>
    <row r="163" customFormat="false" ht="47.25" hidden="false" customHeight="true" outlineLevel="0" collapsed="false">
      <c r="A163" s="38" t="n">
        <v>11218</v>
      </c>
      <c r="B163" s="39" t="s">
        <v>264</v>
      </c>
      <c r="C163" s="35" t="s">
        <v>264</v>
      </c>
      <c r="D163" s="36"/>
      <c r="E163" s="37" t="s">
        <v>159</v>
      </c>
    </row>
    <row r="164" customFormat="false" ht="47.25" hidden="false" customHeight="true" outlineLevel="0" collapsed="false">
      <c r="A164" s="38" t="n">
        <v>16346</v>
      </c>
      <c r="B164" s="39" t="s">
        <v>265</v>
      </c>
      <c r="C164" s="35" t="s">
        <v>264</v>
      </c>
      <c r="D164" s="36"/>
      <c r="E164" s="37" t="str">
        <f aca="false">C164</f>
        <v>ΔΗΜΟΣ ΑΜΠΕΛΟΚΗΠΩΝ-ΜΕΝΕΜΕΝΗΣ</v>
      </c>
    </row>
    <row r="165" customFormat="false" ht="47.25" hidden="false" customHeight="true" outlineLevel="0" collapsed="false">
      <c r="A165" s="38" t="n">
        <v>25677</v>
      </c>
      <c r="B165" s="39" t="s">
        <v>266</v>
      </c>
      <c r="C165" s="35" t="s">
        <v>264</v>
      </c>
      <c r="D165" s="36"/>
      <c r="E165" s="37" t="str">
        <f aca="false">C165</f>
        <v>ΔΗΜΟΣ ΑΜΠΕΛΟΚΗΠΩΝ-ΜΕΝΕΜΕΝΗΣ</v>
      </c>
    </row>
    <row r="166" customFormat="false" ht="47.25" hidden="false" customHeight="true" outlineLevel="0" collapsed="false">
      <c r="A166" s="38" t="n">
        <v>11023</v>
      </c>
      <c r="B166" s="39" t="s">
        <v>267</v>
      </c>
      <c r="C166" s="35" t="s">
        <v>267</v>
      </c>
      <c r="D166" s="36"/>
      <c r="E166" s="37" t="s">
        <v>159</v>
      </c>
    </row>
    <row r="167" customFormat="false" ht="47.25" hidden="false" customHeight="true" outlineLevel="0" collapsed="false">
      <c r="A167" s="38" t="n">
        <v>25145</v>
      </c>
      <c r="B167" s="39" t="s">
        <v>268</v>
      </c>
      <c r="C167" s="35" t="s">
        <v>267</v>
      </c>
      <c r="D167" s="36"/>
      <c r="E167" s="37" t="str">
        <f aca="false">C167</f>
        <v>ΔΗΜΟΣ ΑΜΥΝΤΑΙΟΥ</v>
      </c>
    </row>
    <row r="168" customFormat="false" ht="47.25" hidden="false" customHeight="true" outlineLevel="0" collapsed="false">
      <c r="A168" s="38" t="n">
        <v>16232</v>
      </c>
      <c r="B168" s="39" t="s">
        <v>269</v>
      </c>
      <c r="C168" s="35" t="s">
        <v>267</v>
      </c>
      <c r="D168" s="36"/>
      <c r="E168" s="37" t="str">
        <f aca="false">C168</f>
        <v>ΔΗΜΟΣ ΑΜΥΝΤΑΙΟΥ</v>
      </c>
    </row>
    <row r="169" customFormat="false" ht="47.25" hidden="false" customHeight="true" outlineLevel="0" collapsed="false">
      <c r="A169" s="38" t="n">
        <v>25496</v>
      </c>
      <c r="B169" s="39" t="s">
        <v>270</v>
      </c>
      <c r="C169" s="35" t="s">
        <v>267</v>
      </c>
      <c r="D169" s="36"/>
      <c r="E169" s="37" t="str">
        <f aca="false">C169</f>
        <v>ΔΗΜΟΣ ΑΜΥΝΤΑΙΟΥ</v>
      </c>
    </row>
    <row r="170" customFormat="false" ht="47.25" hidden="false" customHeight="true" outlineLevel="0" collapsed="false">
      <c r="A170" s="38" t="n">
        <v>11172</v>
      </c>
      <c r="B170" s="39" t="s">
        <v>271</v>
      </c>
      <c r="C170" s="35" t="s">
        <v>271</v>
      </c>
      <c r="D170" s="36"/>
      <c r="E170" s="37" t="s">
        <v>159</v>
      </c>
    </row>
    <row r="171" customFormat="false" ht="47.25" hidden="false" customHeight="true" outlineLevel="0" collapsed="false">
      <c r="A171" s="38" t="n">
        <v>11202</v>
      </c>
      <c r="B171" s="39" t="s">
        <v>272</v>
      </c>
      <c r="C171" s="35" t="s">
        <v>272</v>
      </c>
      <c r="D171" s="36"/>
      <c r="E171" s="37" t="s">
        <v>159</v>
      </c>
    </row>
    <row r="172" customFormat="false" ht="47.25" hidden="false" customHeight="true" outlineLevel="0" collapsed="false">
      <c r="A172" s="33" t="s">
        <v>59</v>
      </c>
      <c r="B172" s="41" t="s">
        <v>273</v>
      </c>
      <c r="C172" s="35" t="s">
        <v>272</v>
      </c>
      <c r="D172" s="36"/>
      <c r="E172" s="37" t="str">
        <f aca="false">C172</f>
        <v>ΔΗΜΟΣ ΑΜΦΙΛΟΧΙΑΣ</v>
      </c>
    </row>
    <row r="173" customFormat="false" ht="47.25" hidden="false" customHeight="true" outlineLevel="0" collapsed="false">
      <c r="A173" s="38" t="n">
        <v>16394</v>
      </c>
      <c r="B173" s="39" t="s">
        <v>274</v>
      </c>
      <c r="C173" s="35" t="s">
        <v>272</v>
      </c>
      <c r="D173" s="36"/>
      <c r="E173" s="37" t="str">
        <f aca="false">C173</f>
        <v>ΔΗΜΟΣ ΑΜΦΙΛΟΧΙΑΣ</v>
      </c>
    </row>
    <row r="174" customFormat="false" ht="47.25" hidden="false" customHeight="true" outlineLevel="0" collapsed="false">
      <c r="A174" s="38" t="n">
        <v>25393</v>
      </c>
      <c r="B174" s="39" t="s">
        <v>275</v>
      </c>
      <c r="C174" s="35" t="s">
        <v>272</v>
      </c>
      <c r="D174" s="36"/>
      <c r="E174" s="37" t="str">
        <f aca="false">C174</f>
        <v>ΔΗΜΟΣ ΑΜΦΙΛΟΧΙΑΣ</v>
      </c>
    </row>
    <row r="175" customFormat="false" ht="47.25" hidden="false" customHeight="true" outlineLevel="0" collapsed="false">
      <c r="A175" s="38" t="n">
        <v>11060</v>
      </c>
      <c r="B175" s="39" t="s">
        <v>276</v>
      </c>
      <c r="C175" s="35" t="s">
        <v>276</v>
      </c>
      <c r="D175" s="36"/>
      <c r="E175" s="37" t="s">
        <v>159</v>
      </c>
    </row>
    <row r="176" customFormat="false" ht="47.25" hidden="false" customHeight="true" outlineLevel="0" collapsed="false">
      <c r="A176" s="38" t="n">
        <v>25146</v>
      </c>
      <c r="B176" s="39" t="s">
        <v>277</v>
      </c>
      <c r="C176" s="35" t="s">
        <v>276</v>
      </c>
      <c r="D176" s="36"/>
      <c r="E176" s="37" t="str">
        <f aca="false">C176</f>
        <v>ΔΗΜΟΣ ΑΜΦΙΠΟΛΗΣ</v>
      </c>
    </row>
    <row r="177" customFormat="false" ht="47.25" hidden="false" customHeight="true" outlineLevel="0" collapsed="false">
      <c r="A177" s="38" t="n">
        <v>26025</v>
      </c>
      <c r="B177" s="39" t="s">
        <v>278</v>
      </c>
      <c r="C177" s="35" t="s">
        <v>276</v>
      </c>
      <c r="D177" s="36"/>
      <c r="E177" s="37" t="str">
        <f aca="false">C177</f>
        <v>ΔΗΜΟΣ ΑΜΦΙΠΟΛΗΣ</v>
      </c>
    </row>
    <row r="178" customFormat="false" ht="47.25" hidden="false" customHeight="true" outlineLevel="0" collapsed="false">
      <c r="A178" s="38" t="n">
        <v>16451</v>
      </c>
      <c r="B178" s="39" t="s">
        <v>279</v>
      </c>
      <c r="C178" s="35" t="s">
        <v>276</v>
      </c>
      <c r="D178" s="36"/>
      <c r="E178" s="37" t="str">
        <f aca="false">C178</f>
        <v>ΔΗΜΟΣ ΑΜΦΙΠΟΛΗΣ</v>
      </c>
    </row>
    <row r="179" customFormat="false" ht="47.25" hidden="false" customHeight="true" outlineLevel="0" collapsed="false">
      <c r="A179" s="38" t="n">
        <v>11231</v>
      </c>
      <c r="B179" s="39" t="s">
        <v>280</v>
      </c>
      <c r="C179" s="35" t="s">
        <v>280</v>
      </c>
      <c r="D179" s="36"/>
      <c r="E179" s="37" t="s">
        <v>159</v>
      </c>
    </row>
    <row r="180" customFormat="false" ht="47.25" hidden="false" customHeight="true" outlineLevel="0" collapsed="false">
      <c r="A180" s="38" t="n">
        <v>25784</v>
      </c>
      <c r="B180" s="39" t="s">
        <v>281</v>
      </c>
      <c r="C180" s="35" t="s">
        <v>280</v>
      </c>
      <c r="D180" s="36"/>
      <c r="E180" s="37" t="str">
        <f aca="false">C180</f>
        <v>ΔΗΜΟΣ ΑΝΑΤΟΛΙΚΗΣ ΜΑΝΗΣ</v>
      </c>
    </row>
    <row r="181" customFormat="false" ht="47.25" hidden="false" customHeight="true" outlineLevel="0" collapsed="false">
      <c r="A181" s="38" t="n">
        <v>80605</v>
      </c>
      <c r="B181" s="39" t="s">
        <v>282</v>
      </c>
      <c r="C181" s="35" t="s">
        <v>280</v>
      </c>
      <c r="D181" s="36"/>
      <c r="E181" s="37" t="str">
        <f aca="false">C181</f>
        <v>ΔΗΜΟΣ ΑΝΑΤΟΛΙΚΗΣ ΜΑΝΗΣ</v>
      </c>
    </row>
    <row r="182" customFormat="false" ht="47.25" hidden="false" customHeight="true" outlineLevel="0" collapsed="false">
      <c r="A182" s="38" t="n">
        <v>16265</v>
      </c>
      <c r="B182" s="39" t="s">
        <v>283</v>
      </c>
      <c r="C182" s="35" t="s">
        <v>280</v>
      </c>
      <c r="D182" s="36"/>
      <c r="E182" s="37" t="str">
        <f aca="false">C182</f>
        <v>ΔΗΜΟΣ ΑΝΑΤΟΛΙΚΗΣ ΜΑΝΗΣ</v>
      </c>
    </row>
    <row r="183" customFormat="false" ht="47.25" hidden="false" customHeight="true" outlineLevel="0" collapsed="false">
      <c r="A183" s="33" t="n">
        <v>82662</v>
      </c>
      <c r="B183" s="34" t="s">
        <v>284</v>
      </c>
      <c r="C183" s="35" t="s">
        <v>284</v>
      </c>
      <c r="D183" s="36"/>
      <c r="E183" s="37" t="s">
        <v>159</v>
      </c>
    </row>
    <row r="184" customFormat="false" ht="47.25" hidden="false" customHeight="true" outlineLevel="0" collapsed="false">
      <c r="A184" s="38" t="n">
        <v>15045</v>
      </c>
      <c r="B184" s="39" t="s">
        <v>285</v>
      </c>
      <c r="C184" s="35" t="s">
        <v>284</v>
      </c>
      <c r="D184" s="36"/>
      <c r="E184" s="37" t="str">
        <f aca="false">C184</f>
        <v>ΔΗΜΟΣ ΑΝΑΤΟΛΙΚΗΣ ΣΑΜΟΥ</v>
      </c>
    </row>
    <row r="185" customFormat="false" ht="47.25" hidden="false" customHeight="true" outlineLevel="0" collapsed="false">
      <c r="A185" s="38" t="n">
        <v>17038</v>
      </c>
      <c r="B185" s="39" t="s">
        <v>286</v>
      </c>
      <c r="C185" s="35" t="s">
        <v>284</v>
      </c>
      <c r="D185" s="36"/>
      <c r="E185" s="37" t="str">
        <f aca="false">C185</f>
        <v>ΔΗΜΟΣ ΑΝΑΤΟΛΙΚΗΣ ΣΑΜΟΥ</v>
      </c>
    </row>
    <row r="186" customFormat="false" ht="47.25" hidden="false" customHeight="true" outlineLevel="0" collapsed="false">
      <c r="A186" s="38" t="n">
        <v>16358</v>
      </c>
      <c r="B186" s="39" t="s">
        <v>287</v>
      </c>
      <c r="C186" s="35" t="s">
        <v>284</v>
      </c>
      <c r="D186" s="36"/>
      <c r="E186" s="37" t="str">
        <f aca="false">C186</f>
        <v>ΔΗΜΟΣ ΑΝΑΤΟΛΙΚΗΣ ΣΑΜΟΥ</v>
      </c>
    </row>
    <row r="187" customFormat="false" ht="47.25" hidden="false" customHeight="true" outlineLevel="0" collapsed="false">
      <c r="A187" s="33" t="s">
        <v>59</v>
      </c>
      <c r="B187" s="34" t="s">
        <v>288</v>
      </c>
      <c r="C187" s="35" t="s">
        <v>284</v>
      </c>
      <c r="D187" s="36"/>
      <c r="E187" s="37" t="str">
        <f aca="false">C187</f>
        <v>ΔΗΜΟΣ ΑΝΑΤΟΛΙΚΗΣ ΣΑΜΟΥ</v>
      </c>
    </row>
    <row r="188" customFormat="false" ht="47.25" hidden="false" customHeight="true" outlineLevel="0" collapsed="false">
      <c r="A188" s="38" t="n">
        <v>25345</v>
      </c>
      <c r="B188" s="39" t="s">
        <v>289</v>
      </c>
      <c r="C188" s="35" t="s">
        <v>284</v>
      </c>
      <c r="D188" s="36"/>
      <c r="E188" s="37" t="str">
        <f aca="false">C188</f>
        <v>ΔΗΜΟΣ ΑΝΑΤΟΛΙΚΗΣ ΣΑΜΟΥ</v>
      </c>
    </row>
    <row r="189" customFormat="false" ht="47.25" hidden="false" customHeight="true" outlineLevel="0" collapsed="false">
      <c r="A189" s="38" t="n">
        <v>16225</v>
      </c>
      <c r="B189" s="39" t="s">
        <v>290</v>
      </c>
      <c r="C189" s="35" t="s">
        <v>284</v>
      </c>
      <c r="D189" s="36"/>
      <c r="E189" s="37" t="str">
        <f aca="false">C189</f>
        <v>ΔΗΜΟΣ ΑΝΑΤΟΛΙΚΗΣ ΣΑΜΟΥ</v>
      </c>
    </row>
    <row r="190" customFormat="false" ht="47.25" hidden="false" customHeight="true" outlineLevel="0" collapsed="false">
      <c r="A190" s="38" t="n">
        <v>11101</v>
      </c>
      <c r="B190" s="39" t="s">
        <v>291</v>
      </c>
      <c r="C190" s="35" t="s">
        <v>291</v>
      </c>
      <c r="D190" s="36"/>
      <c r="E190" s="37" t="s">
        <v>159</v>
      </c>
    </row>
    <row r="191" customFormat="false" ht="47.25" hidden="false" customHeight="true" outlineLevel="0" collapsed="false">
      <c r="A191" s="38" t="n">
        <v>11293</v>
      </c>
      <c r="B191" s="39" t="s">
        <v>124</v>
      </c>
      <c r="C191" s="35" t="s">
        <v>124</v>
      </c>
      <c r="D191" s="36"/>
      <c r="E191" s="37" t="s">
        <v>159</v>
      </c>
    </row>
    <row r="192" customFormat="false" ht="47.25" hidden="false" customHeight="true" outlineLevel="0" collapsed="false">
      <c r="A192" s="38" t="n">
        <v>16613</v>
      </c>
      <c r="B192" s="39" t="s">
        <v>292</v>
      </c>
      <c r="C192" s="35" t="s">
        <v>124</v>
      </c>
      <c r="D192" s="36"/>
      <c r="E192" s="37" t="str">
        <f aca="false">C192</f>
        <v>ΔΗΜΟΣ ΑΝΔΡΑΒΙΔΑΣ-ΚΥΛΛΗΝΗΣ</v>
      </c>
    </row>
    <row r="193" customFormat="false" ht="47.25" hidden="false" customHeight="true" outlineLevel="0" collapsed="false">
      <c r="A193" s="38" t="n">
        <v>17002</v>
      </c>
      <c r="B193" s="39" t="s">
        <v>293</v>
      </c>
      <c r="C193" s="35" t="s">
        <v>124</v>
      </c>
      <c r="D193" s="36"/>
      <c r="E193" s="37" t="str">
        <f aca="false">C193</f>
        <v>ΔΗΜΟΣ ΑΝΔΡΑΒΙΔΑΣ-ΚΥΛΛΗΝΗΣ</v>
      </c>
    </row>
    <row r="194" customFormat="false" ht="47.25" hidden="false" customHeight="true" outlineLevel="0" collapsed="false">
      <c r="A194" s="38" t="n">
        <v>17093</v>
      </c>
      <c r="B194" s="39" t="s">
        <v>294</v>
      </c>
      <c r="C194" s="35" t="s">
        <v>124</v>
      </c>
      <c r="D194" s="36"/>
      <c r="E194" s="37" t="str">
        <f aca="false">C194</f>
        <v>ΔΗΜΟΣ ΑΝΔΡΑΒΙΔΑΣ-ΚΥΛΛΗΝΗΣ</v>
      </c>
    </row>
    <row r="195" customFormat="false" ht="47.25" hidden="false" customHeight="true" outlineLevel="0" collapsed="false">
      <c r="A195" s="33" t="s">
        <v>59</v>
      </c>
      <c r="B195" s="34" t="s">
        <v>295</v>
      </c>
      <c r="C195" s="35" t="s">
        <v>124</v>
      </c>
      <c r="D195" s="36"/>
      <c r="E195" s="37" t="str">
        <f aca="false">C195</f>
        <v>ΔΗΜΟΣ ΑΝΔΡΑΒΙΔΑΣ-ΚΥΛΛΗΝΗΣ</v>
      </c>
    </row>
    <row r="196" customFormat="false" ht="47.25" hidden="false" customHeight="true" outlineLevel="0" collapsed="false">
      <c r="A196" s="38" t="n">
        <v>11120</v>
      </c>
      <c r="B196" s="39" t="s">
        <v>296</v>
      </c>
      <c r="C196" s="35" t="s">
        <v>296</v>
      </c>
      <c r="D196" s="36"/>
      <c r="E196" s="37" t="s">
        <v>159</v>
      </c>
    </row>
    <row r="197" customFormat="false" ht="47.25" hidden="false" customHeight="true" outlineLevel="0" collapsed="false">
      <c r="A197" s="38" t="n">
        <v>25394</v>
      </c>
      <c r="B197" s="39" t="s">
        <v>297</v>
      </c>
      <c r="C197" s="35" t="s">
        <v>296</v>
      </c>
      <c r="D197" s="36"/>
      <c r="E197" s="37" t="str">
        <f aca="false">C197</f>
        <v>ΔΗΜΟΣ ΑΝΔΡΙΤΣΑΙΝΑΣ-ΚΡΕΣΤΕΝΩΝ</v>
      </c>
    </row>
    <row r="198" customFormat="false" ht="47.25" hidden="false" customHeight="true" outlineLevel="0" collapsed="false">
      <c r="A198" s="38" t="n">
        <v>17009</v>
      </c>
      <c r="B198" s="39" t="s">
        <v>298</v>
      </c>
      <c r="C198" s="35" t="s">
        <v>296</v>
      </c>
      <c r="D198" s="36"/>
      <c r="E198" s="37" t="str">
        <f aca="false">C198</f>
        <v>ΔΗΜΟΣ ΑΝΔΡΙΤΣΑΙΝΑΣ-ΚΡΕΣΤΕΝΩΝ</v>
      </c>
    </row>
    <row r="199" customFormat="false" ht="47.25" hidden="false" customHeight="true" outlineLevel="0" collapsed="false">
      <c r="A199" s="38" t="n">
        <v>11224</v>
      </c>
      <c r="B199" s="39" t="s">
        <v>299</v>
      </c>
      <c r="C199" s="35" t="s">
        <v>299</v>
      </c>
      <c r="D199" s="36"/>
      <c r="E199" s="37" t="s">
        <v>159</v>
      </c>
    </row>
    <row r="200" customFormat="false" ht="47.25" hidden="false" customHeight="true" outlineLevel="0" collapsed="false">
      <c r="A200" s="38" t="n">
        <v>25455</v>
      </c>
      <c r="B200" s="39" t="s">
        <v>300</v>
      </c>
      <c r="C200" s="35" t="s">
        <v>299</v>
      </c>
      <c r="D200" s="36"/>
      <c r="E200" s="37" t="str">
        <f aca="false">C200</f>
        <v>ΔΗΜΟΣ ΑΝΔΡΟΥ</v>
      </c>
    </row>
    <row r="201" customFormat="false" ht="47.25" hidden="false" customHeight="true" outlineLevel="0" collapsed="false">
      <c r="A201" s="38" t="n">
        <v>17226</v>
      </c>
      <c r="B201" s="39" t="s">
        <v>301</v>
      </c>
      <c r="C201" s="35" t="s">
        <v>299</v>
      </c>
      <c r="D201" s="36"/>
      <c r="E201" s="37" t="str">
        <f aca="false">C201</f>
        <v>ΔΗΜΟΣ ΑΝΔΡΟΥ</v>
      </c>
    </row>
    <row r="202" customFormat="false" ht="47.25" hidden="false" customHeight="true" outlineLevel="0" collapsed="false">
      <c r="A202" s="38" t="n">
        <v>11317</v>
      </c>
      <c r="B202" s="39" t="s">
        <v>302</v>
      </c>
      <c r="C202" s="35" t="s">
        <v>302</v>
      </c>
      <c r="D202" s="36"/>
      <c r="E202" s="37" t="s">
        <v>159</v>
      </c>
    </row>
    <row r="203" customFormat="false" ht="47.25" hidden="false" customHeight="true" outlineLevel="0" collapsed="false">
      <c r="A203" s="33" t="s">
        <v>59</v>
      </c>
      <c r="B203" s="34" t="s">
        <v>303</v>
      </c>
      <c r="C203" s="35" t="s">
        <v>302</v>
      </c>
      <c r="D203" s="36"/>
      <c r="E203" s="37" t="str">
        <f aca="false">C203</f>
        <v>ΔΗΜΟΣ ΑΝΤΙΠΑΡΟΥ</v>
      </c>
    </row>
    <row r="204" customFormat="false" ht="47.25" hidden="false" customHeight="true" outlineLevel="0" collapsed="false">
      <c r="A204" s="38" t="n">
        <v>25680</v>
      </c>
      <c r="B204" s="39" t="s">
        <v>304</v>
      </c>
      <c r="C204" s="35" t="s">
        <v>302</v>
      </c>
      <c r="D204" s="36"/>
      <c r="E204" s="37" t="str">
        <f aca="false">C204</f>
        <v>ΔΗΜΟΣ ΑΝΤΙΠΑΡΟΥ</v>
      </c>
    </row>
    <row r="205" customFormat="false" ht="47.25" hidden="false" customHeight="true" outlineLevel="0" collapsed="false">
      <c r="A205" s="38" t="n">
        <v>11056</v>
      </c>
      <c r="B205" s="39" t="s">
        <v>138</v>
      </c>
      <c r="C205" s="35" t="s">
        <v>138</v>
      </c>
      <c r="D205" s="36"/>
      <c r="E205" s="37" t="s">
        <v>159</v>
      </c>
    </row>
    <row r="206" customFormat="false" ht="47.25" hidden="false" customHeight="true" outlineLevel="0" collapsed="false">
      <c r="A206" s="38" t="n">
        <v>25930</v>
      </c>
      <c r="B206" s="39" t="s">
        <v>305</v>
      </c>
      <c r="C206" s="35" t="s">
        <v>138</v>
      </c>
      <c r="D206" s="36"/>
      <c r="E206" s="37" t="str">
        <f aca="false">C206</f>
        <v>ΔΗΜΟΣ ΑΝΩΓΕΙΩΝ</v>
      </c>
    </row>
    <row r="207" customFormat="false" ht="47.25" hidden="false" customHeight="true" outlineLevel="0" collapsed="false">
      <c r="A207" s="38" t="n">
        <v>25029</v>
      </c>
      <c r="B207" s="39" t="s">
        <v>306</v>
      </c>
      <c r="C207" s="35" t="s">
        <v>307</v>
      </c>
      <c r="D207" s="36"/>
      <c r="E207" s="37" t="str">
        <f aca="false">C207</f>
        <v>ΔΗΜΟΣ ΑΠΟΚΟΡΩΝΟΥ</v>
      </c>
    </row>
    <row r="208" customFormat="false" ht="47.25" hidden="false" customHeight="true" outlineLevel="0" collapsed="false">
      <c r="A208" s="38" t="n">
        <v>11090</v>
      </c>
      <c r="B208" s="39" t="s">
        <v>307</v>
      </c>
      <c r="C208" s="35" t="s">
        <v>307</v>
      </c>
      <c r="D208" s="36"/>
      <c r="E208" s="37" t="s">
        <v>159</v>
      </c>
    </row>
    <row r="209" customFormat="false" ht="47.25" hidden="false" customHeight="true" outlineLevel="0" collapsed="false">
      <c r="A209" s="38" t="n">
        <v>25395</v>
      </c>
      <c r="B209" s="39" t="s">
        <v>308</v>
      </c>
      <c r="C209" s="35" t="s">
        <v>307</v>
      </c>
      <c r="D209" s="36"/>
      <c r="E209" s="37" t="str">
        <f aca="false">C209</f>
        <v>ΔΗΜΟΣ ΑΠΟΚΟΡΩΝΟΥ</v>
      </c>
    </row>
    <row r="210" customFormat="false" ht="47.25" hidden="false" customHeight="true" outlineLevel="0" collapsed="false">
      <c r="A210" s="33" t="s">
        <v>59</v>
      </c>
      <c r="B210" s="34" t="s">
        <v>309</v>
      </c>
      <c r="C210" s="35" t="s">
        <v>307</v>
      </c>
      <c r="D210" s="36"/>
      <c r="E210" s="37" t="str">
        <f aca="false">C210</f>
        <v>ΔΗΜΟΣ ΑΠΟΚΟΡΩΝΟΥ</v>
      </c>
    </row>
    <row r="211" customFormat="false" ht="47.25" hidden="false" customHeight="true" outlineLevel="0" collapsed="false">
      <c r="A211" s="38" t="n">
        <v>11161</v>
      </c>
      <c r="B211" s="39" t="s">
        <v>310</v>
      </c>
      <c r="C211" s="35" t="s">
        <v>310</v>
      </c>
      <c r="D211" s="36"/>
      <c r="E211" s="37" t="s">
        <v>159</v>
      </c>
    </row>
    <row r="212" customFormat="false" ht="47.25" hidden="false" customHeight="true" outlineLevel="0" collapsed="false">
      <c r="A212" s="38" t="n">
        <v>25140</v>
      </c>
      <c r="B212" s="39" t="s">
        <v>311</v>
      </c>
      <c r="C212" s="35" t="s">
        <v>310</v>
      </c>
      <c r="D212" s="36"/>
      <c r="E212" s="37" t="str">
        <f aca="false">C212</f>
        <v>ΔΗΜΟΣ ΑΡΓΙΘΕΑΣ</v>
      </c>
    </row>
    <row r="213" customFormat="false" ht="47.25" hidden="false" customHeight="true" outlineLevel="0" collapsed="false">
      <c r="A213" s="33" t="s">
        <v>59</v>
      </c>
      <c r="B213" s="34" t="s">
        <v>312</v>
      </c>
      <c r="C213" s="35" t="s">
        <v>310</v>
      </c>
      <c r="D213" s="36"/>
      <c r="E213" s="37" t="str">
        <f aca="false">C213</f>
        <v>ΔΗΜΟΣ ΑΡΓΙΘΕΑΣ</v>
      </c>
    </row>
    <row r="214" customFormat="false" ht="47.25" hidden="false" customHeight="true" outlineLevel="0" collapsed="false">
      <c r="A214" s="33" t="n">
        <v>6314</v>
      </c>
      <c r="B214" s="34" t="s">
        <v>313</v>
      </c>
      <c r="C214" s="35" t="s">
        <v>313</v>
      </c>
      <c r="D214" s="36"/>
      <c r="E214" s="37" t="s">
        <v>159</v>
      </c>
    </row>
    <row r="215" customFormat="false" ht="47.25" hidden="false" customHeight="true" outlineLevel="0" collapsed="false">
      <c r="A215" s="38" t="n">
        <v>25088</v>
      </c>
      <c r="B215" s="39" t="s">
        <v>314</v>
      </c>
      <c r="C215" s="35" t="s">
        <v>313</v>
      </c>
      <c r="D215" s="36"/>
      <c r="E215" s="37" t="str">
        <f aca="false">C215</f>
        <v>ΔΗΜΟΣ ΑΡΓΟΣΤΟΛΙΟΥ</v>
      </c>
    </row>
    <row r="216" customFormat="false" ht="47.25" hidden="false" customHeight="true" outlineLevel="0" collapsed="false">
      <c r="A216" s="38" t="n">
        <v>13183</v>
      </c>
      <c r="B216" s="39" t="s">
        <v>315</v>
      </c>
      <c r="C216" s="35" t="s">
        <v>313</v>
      </c>
      <c r="D216" s="36"/>
      <c r="E216" s="37" t="str">
        <f aca="false">C216</f>
        <v>ΔΗΜΟΣ ΑΡΓΟΣΤΟΛΙΟΥ</v>
      </c>
    </row>
    <row r="217" customFormat="false" ht="47.25" hidden="false" customHeight="true" outlineLevel="0" collapsed="false">
      <c r="A217" s="38" t="n">
        <v>16564</v>
      </c>
      <c r="B217" s="39" t="s">
        <v>316</v>
      </c>
      <c r="C217" s="35" t="s">
        <v>313</v>
      </c>
      <c r="D217" s="36"/>
      <c r="E217" s="37" t="str">
        <f aca="false">C217</f>
        <v>ΔΗΜΟΣ ΑΡΓΟΣΤΟΛΙΟΥ</v>
      </c>
    </row>
    <row r="218" customFormat="false" ht="47.25" hidden="false" customHeight="true" outlineLevel="0" collapsed="false">
      <c r="A218" s="33" t="s">
        <v>59</v>
      </c>
      <c r="B218" s="34" t="s">
        <v>317</v>
      </c>
      <c r="C218" s="35" t="s">
        <v>313</v>
      </c>
      <c r="D218" s="36"/>
      <c r="E218" s="37" t="str">
        <f aca="false">C218</f>
        <v>ΔΗΜΟΣ ΑΡΓΟΣΤΟΛΙΟΥ</v>
      </c>
    </row>
    <row r="219" customFormat="false" ht="47.25" hidden="false" customHeight="true" outlineLevel="0" collapsed="false">
      <c r="A219" s="38" t="n">
        <v>25313</v>
      </c>
      <c r="B219" s="39" t="s">
        <v>318</v>
      </c>
      <c r="C219" s="35" t="s">
        <v>313</v>
      </c>
      <c r="D219" s="36"/>
      <c r="E219" s="37" t="str">
        <f aca="false">C219</f>
        <v>ΔΗΜΟΣ ΑΡΓΟΣΤΟΛΙΟΥ</v>
      </c>
    </row>
    <row r="220" customFormat="false" ht="47.25" hidden="false" customHeight="true" outlineLevel="0" collapsed="false">
      <c r="A220" s="38" t="n">
        <v>25419</v>
      </c>
      <c r="B220" s="39" t="s">
        <v>319</v>
      </c>
      <c r="C220" s="35" t="s">
        <v>313</v>
      </c>
      <c r="D220" s="36"/>
      <c r="E220" s="37" t="str">
        <f aca="false">C220</f>
        <v>ΔΗΜΟΣ ΑΡΓΟΣΤΟΛΙΟΥ</v>
      </c>
    </row>
    <row r="221" customFormat="false" ht="47.25" hidden="false" customHeight="true" outlineLevel="0" collapsed="false">
      <c r="A221" s="33" t="s">
        <v>59</v>
      </c>
      <c r="B221" s="34" t="s">
        <v>320</v>
      </c>
      <c r="C221" s="35" t="s">
        <v>313</v>
      </c>
      <c r="D221" s="36"/>
      <c r="E221" s="37" t="str">
        <f aca="false">C221</f>
        <v>ΔΗΜΟΣ ΑΡΓΟΣΤΟΛΙΟΥ</v>
      </c>
    </row>
    <row r="222" customFormat="false" ht="47.25" hidden="false" customHeight="true" outlineLevel="0" collapsed="false">
      <c r="A222" s="38" t="n">
        <v>16250</v>
      </c>
      <c r="B222" s="39" t="s">
        <v>321</v>
      </c>
      <c r="C222" s="35" t="s">
        <v>313</v>
      </c>
      <c r="D222" s="36"/>
      <c r="E222" s="37" t="str">
        <f aca="false">C222</f>
        <v>ΔΗΜΟΣ ΑΡΓΟΣΤΟΛΙΟΥ</v>
      </c>
    </row>
    <row r="223" customFormat="false" ht="47.25" hidden="false" customHeight="true" outlineLevel="0" collapsed="false">
      <c r="A223" s="38" t="n">
        <v>11122</v>
      </c>
      <c r="B223" s="39" t="s">
        <v>63</v>
      </c>
      <c r="C223" s="35" t="s">
        <v>63</v>
      </c>
      <c r="D223" s="36"/>
      <c r="E223" s="37" t="s">
        <v>159</v>
      </c>
    </row>
    <row r="224" customFormat="false" ht="47.25" hidden="false" customHeight="true" outlineLevel="0" collapsed="false">
      <c r="A224" s="38" t="n">
        <v>25162</v>
      </c>
      <c r="B224" s="39" t="s">
        <v>322</v>
      </c>
      <c r="C224" s="35" t="s">
        <v>63</v>
      </c>
      <c r="D224" s="36"/>
      <c r="E224" s="37" t="str">
        <f aca="false">C224</f>
        <v>ΔΗΜΟΣ ΑΡΓΟΥΣ ΟΡΕΣΤΙΚΟΥ</v>
      </c>
    </row>
    <row r="225" customFormat="false" ht="47.25" hidden="false" customHeight="true" outlineLevel="0" collapsed="false">
      <c r="A225" s="38" t="n">
        <v>80627</v>
      </c>
      <c r="B225" s="39" t="s">
        <v>323</v>
      </c>
      <c r="C225" s="35" t="s">
        <v>120</v>
      </c>
      <c r="D225" s="36"/>
      <c r="E225" s="37" t="str">
        <f aca="false">C225</f>
        <v>ΔΗΜΟΣ ΑΡΓΟΥΣ-ΜΥΚΗΝΩΝ</v>
      </c>
    </row>
    <row r="226" customFormat="false" ht="47.25" hidden="false" customHeight="true" outlineLevel="0" collapsed="false">
      <c r="A226" s="38" t="n">
        <v>11275</v>
      </c>
      <c r="B226" s="39" t="s">
        <v>120</v>
      </c>
      <c r="C226" s="35" t="s">
        <v>120</v>
      </c>
      <c r="D226" s="36"/>
      <c r="E226" s="37" t="s">
        <v>159</v>
      </c>
    </row>
    <row r="227" customFormat="false" ht="47.25" hidden="false" customHeight="true" outlineLevel="0" collapsed="false">
      <c r="A227" s="38" t="n">
        <v>25777</v>
      </c>
      <c r="B227" s="39" t="s">
        <v>324</v>
      </c>
      <c r="C227" s="35" t="s">
        <v>120</v>
      </c>
      <c r="D227" s="36"/>
      <c r="E227" s="37" t="str">
        <f aca="false">C227</f>
        <v>ΔΗΜΟΣ ΑΡΓΟΥΣ-ΜΥΚΗΝΩΝ</v>
      </c>
    </row>
    <row r="228" customFormat="false" ht="47.25" hidden="false" customHeight="true" outlineLevel="0" collapsed="false">
      <c r="A228" s="38" t="n">
        <v>16399</v>
      </c>
      <c r="B228" s="39" t="s">
        <v>325</v>
      </c>
      <c r="C228" s="35" t="s">
        <v>120</v>
      </c>
      <c r="D228" s="36"/>
      <c r="E228" s="37" t="str">
        <f aca="false">C228</f>
        <v>ΔΗΜΟΣ ΑΡΓΟΥΣ-ΜΥΚΗΝΩΝ</v>
      </c>
    </row>
    <row r="229" customFormat="false" ht="47.25" hidden="false" customHeight="true" outlineLevel="0" collapsed="false">
      <c r="A229" s="38" t="n">
        <v>25396</v>
      </c>
      <c r="B229" s="39" t="s">
        <v>326</v>
      </c>
      <c r="C229" s="35" t="s">
        <v>120</v>
      </c>
      <c r="D229" s="36"/>
      <c r="E229" s="37" t="str">
        <f aca="false">C229</f>
        <v>ΔΗΜΟΣ ΑΡΓΟΥΣ-ΜΥΚΗΝΩΝ</v>
      </c>
    </row>
    <row r="230" customFormat="false" ht="47.25" hidden="false" customHeight="true" outlineLevel="0" collapsed="false">
      <c r="A230" s="38" t="n">
        <v>25028</v>
      </c>
      <c r="B230" s="39" t="s">
        <v>327</v>
      </c>
      <c r="C230" s="35" t="s">
        <v>328</v>
      </c>
      <c r="D230" s="36"/>
      <c r="E230" s="37" t="str">
        <f aca="false">C230</f>
        <v>ΔΗΜΟΣ ΑΡΙΣΤΟΤΕΛΗ</v>
      </c>
    </row>
    <row r="231" customFormat="false" ht="47.25" hidden="false" customHeight="true" outlineLevel="0" collapsed="false">
      <c r="A231" s="38" t="n">
        <v>11787</v>
      </c>
      <c r="B231" s="39" t="s">
        <v>329</v>
      </c>
      <c r="C231" s="35" t="s">
        <v>328</v>
      </c>
      <c r="D231" s="36"/>
      <c r="E231" s="37" t="str">
        <f aca="false">C231</f>
        <v>ΔΗΜΟΣ ΑΡΙΣΤΟΤΕΛΗ</v>
      </c>
    </row>
    <row r="232" customFormat="false" ht="47.25" hidden="false" customHeight="true" outlineLevel="0" collapsed="false">
      <c r="A232" s="38" t="n">
        <v>11301</v>
      </c>
      <c r="B232" s="39" t="s">
        <v>328</v>
      </c>
      <c r="C232" s="35" t="s">
        <v>328</v>
      </c>
      <c r="D232" s="36"/>
      <c r="E232" s="37" t="s">
        <v>159</v>
      </c>
    </row>
    <row r="233" customFormat="false" ht="47.25" hidden="false" customHeight="true" outlineLevel="0" collapsed="false">
      <c r="A233" s="38" t="n">
        <v>25147</v>
      </c>
      <c r="B233" s="39" t="s">
        <v>330</v>
      </c>
      <c r="C233" s="35" t="s">
        <v>328</v>
      </c>
      <c r="D233" s="36"/>
      <c r="E233" s="37" t="str">
        <f aca="false">C233</f>
        <v>ΔΗΜΟΣ ΑΡΙΣΤΟΤΕΛΗ</v>
      </c>
    </row>
    <row r="234" customFormat="false" ht="47.25" hidden="false" customHeight="true" outlineLevel="0" collapsed="false">
      <c r="A234" s="38" t="n">
        <v>80416</v>
      </c>
      <c r="B234" s="39" t="s">
        <v>331</v>
      </c>
      <c r="C234" s="35" t="s">
        <v>328</v>
      </c>
      <c r="D234" s="36"/>
      <c r="E234" s="37" t="str">
        <f aca="false">C234</f>
        <v>ΔΗΜΟΣ ΑΡΙΣΤΟΤΕΛΗ</v>
      </c>
    </row>
    <row r="235" customFormat="false" ht="47.25" hidden="false" customHeight="true" outlineLevel="0" collapsed="false">
      <c r="A235" s="38" t="n">
        <v>11009</v>
      </c>
      <c r="B235" s="39" t="s">
        <v>332</v>
      </c>
      <c r="C235" s="35" t="s">
        <v>332</v>
      </c>
      <c r="D235" s="36"/>
      <c r="E235" s="37" t="s">
        <v>159</v>
      </c>
    </row>
    <row r="236" customFormat="false" ht="47.25" hidden="false" customHeight="true" outlineLevel="0" collapsed="false">
      <c r="A236" s="38" t="n">
        <v>25208</v>
      </c>
      <c r="B236" s="39" t="s">
        <v>333</v>
      </c>
      <c r="C236" s="35" t="s">
        <v>332</v>
      </c>
      <c r="D236" s="36"/>
      <c r="E236" s="37" t="str">
        <f aca="false">C236</f>
        <v>ΔΗΜΟΣ ΑΡΡΙΑΝΩΝ</v>
      </c>
    </row>
    <row r="237" customFormat="false" ht="47.25" hidden="false" customHeight="true" outlineLevel="0" collapsed="false">
      <c r="A237" s="38" t="n">
        <v>25030</v>
      </c>
      <c r="B237" s="39" t="s">
        <v>334</v>
      </c>
      <c r="C237" s="35" t="s">
        <v>335</v>
      </c>
      <c r="D237" s="36"/>
      <c r="E237" s="37" t="str">
        <f aca="false">C237</f>
        <v>ΔΗΜΟΣ ΑΡΤΑΙΩΝ</v>
      </c>
    </row>
    <row r="238" customFormat="false" ht="47.25" hidden="false" customHeight="true" outlineLevel="0" collapsed="false">
      <c r="A238" s="38" t="n">
        <v>11296</v>
      </c>
      <c r="B238" s="39" t="s">
        <v>335</v>
      </c>
      <c r="C238" s="35" t="s">
        <v>335</v>
      </c>
      <c r="D238" s="36"/>
      <c r="E238" s="37" t="s">
        <v>159</v>
      </c>
    </row>
    <row r="239" customFormat="false" ht="47.25" hidden="false" customHeight="true" outlineLevel="0" collapsed="false">
      <c r="A239" s="33" t="s">
        <v>59</v>
      </c>
      <c r="B239" s="34" t="s">
        <v>336</v>
      </c>
      <c r="C239" s="35" t="s">
        <v>335</v>
      </c>
      <c r="D239" s="36"/>
      <c r="E239" s="37" t="str">
        <f aca="false">C239</f>
        <v>ΔΗΜΟΣ ΑΡΤΑΙΩΝ</v>
      </c>
    </row>
    <row r="240" customFormat="false" ht="47.25" hidden="false" customHeight="true" outlineLevel="0" collapsed="false">
      <c r="A240" s="38" t="n">
        <v>25148</v>
      </c>
      <c r="B240" s="39" t="s">
        <v>337</v>
      </c>
      <c r="C240" s="35" t="s">
        <v>335</v>
      </c>
      <c r="D240" s="36"/>
      <c r="E240" s="37" t="str">
        <f aca="false">C240</f>
        <v>ΔΗΜΟΣ ΑΡΤΑΙΩΝ</v>
      </c>
    </row>
    <row r="241" customFormat="false" ht="47.25" hidden="false" customHeight="true" outlineLevel="0" collapsed="false">
      <c r="A241" s="38" t="n">
        <v>80636</v>
      </c>
      <c r="B241" s="39" t="s">
        <v>338</v>
      </c>
      <c r="C241" s="35" t="s">
        <v>335</v>
      </c>
      <c r="D241" s="36"/>
      <c r="E241" s="37" t="str">
        <f aca="false">C241</f>
        <v>ΔΗΜΟΣ ΑΡΤΑΙΩΝ</v>
      </c>
    </row>
    <row r="242" customFormat="false" ht="47.25" hidden="false" customHeight="true" outlineLevel="0" collapsed="false">
      <c r="A242" s="38" t="n">
        <v>25664</v>
      </c>
      <c r="B242" s="39" t="s">
        <v>339</v>
      </c>
      <c r="C242" s="35" t="s">
        <v>335</v>
      </c>
      <c r="D242" s="36"/>
      <c r="E242" s="37" t="str">
        <f aca="false">C242</f>
        <v>ΔΗΜΟΣ ΑΡΤΑΙΩΝ</v>
      </c>
    </row>
    <row r="243" customFormat="false" ht="47.25" hidden="false" customHeight="true" outlineLevel="0" collapsed="false">
      <c r="A243" s="38" t="n">
        <v>16396</v>
      </c>
      <c r="B243" s="39" t="s">
        <v>340</v>
      </c>
      <c r="C243" s="35" t="s">
        <v>335</v>
      </c>
      <c r="D243" s="36"/>
      <c r="E243" s="37" t="str">
        <f aca="false">C243</f>
        <v>ΔΗΜΟΣ ΑΡΤΑΙΩΝ</v>
      </c>
    </row>
    <row r="244" customFormat="false" ht="47.25" hidden="false" customHeight="true" outlineLevel="0" collapsed="false">
      <c r="A244" s="38" t="n">
        <v>11165</v>
      </c>
      <c r="B244" s="39" t="s">
        <v>341</v>
      </c>
      <c r="C244" s="35" t="s">
        <v>341</v>
      </c>
      <c r="D244" s="36"/>
      <c r="E244" s="37" t="s">
        <v>159</v>
      </c>
    </row>
    <row r="245" customFormat="false" ht="47.25" hidden="false" customHeight="true" outlineLevel="0" collapsed="false">
      <c r="A245" s="38" t="n">
        <v>25792</v>
      </c>
      <c r="B245" s="39" t="s">
        <v>342</v>
      </c>
      <c r="C245" s="35" t="s">
        <v>341</v>
      </c>
      <c r="D245" s="36"/>
      <c r="E245" s="37" t="str">
        <f aca="false">C245</f>
        <v>ΔΗΜΟΣ ΑΡΧΑΙΑΣ ΟΛΥΜΠΙΑΣ</v>
      </c>
    </row>
    <row r="246" customFormat="false" ht="47.25" hidden="false" customHeight="true" outlineLevel="0" collapsed="false">
      <c r="A246" s="38" t="n">
        <v>25127</v>
      </c>
      <c r="B246" s="39" t="s">
        <v>343</v>
      </c>
      <c r="C246" s="35" t="s">
        <v>341</v>
      </c>
      <c r="D246" s="36"/>
      <c r="E246" s="37" t="str">
        <f aca="false">C246</f>
        <v>ΔΗΜΟΣ ΑΡΧΑΙΑΣ ΟΛΥΜΠΙΑΣ</v>
      </c>
    </row>
    <row r="247" customFormat="false" ht="47.25" hidden="false" customHeight="true" outlineLevel="0" collapsed="false">
      <c r="A247" s="33" t="s">
        <v>59</v>
      </c>
      <c r="B247" s="34" t="s">
        <v>344</v>
      </c>
      <c r="C247" s="35" t="s">
        <v>341</v>
      </c>
      <c r="D247" s="36"/>
      <c r="E247" s="37" t="str">
        <f aca="false">C247</f>
        <v>ΔΗΜΟΣ ΑΡΧΑΙΑΣ ΟΛΥΜΠΙΑΣ</v>
      </c>
    </row>
    <row r="248" customFormat="false" ht="47.25" hidden="false" customHeight="true" outlineLevel="0" collapsed="false">
      <c r="A248" s="38" t="n">
        <v>11024</v>
      </c>
      <c r="B248" s="39" t="s">
        <v>109</v>
      </c>
      <c r="C248" s="35" t="s">
        <v>109</v>
      </c>
      <c r="D248" s="36"/>
      <c r="E248" s="37" t="s">
        <v>159</v>
      </c>
    </row>
    <row r="249" customFormat="false" ht="47.25" hidden="false" customHeight="true" outlineLevel="0" collapsed="false">
      <c r="A249" s="38" t="n">
        <v>25397</v>
      </c>
      <c r="B249" s="39" t="s">
        <v>345</v>
      </c>
      <c r="C249" s="35" t="s">
        <v>109</v>
      </c>
      <c r="D249" s="36"/>
      <c r="E249" s="37" t="str">
        <f aca="false">C249</f>
        <v>ΔΗΜΟΣ ΑΡΧΑΝΩΝ-ΑΣΤΕΡΟΥΣΙΩΝ</v>
      </c>
    </row>
    <row r="250" customFormat="false" ht="47.25" hidden="false" customHeight="true" outlineLevel="0" collapsed="false">
      <c r="A250" s="38" t="n">
        <v>16249</v>
      </c>
      <c r="B250" s="39" t="s">
        <v>346</v>
      </c>
      <c r="C250" s="35" t="s">
        <v>109</v>
      </c>
      <c r="D250" s="36"/>
      <c r="E250" s="37" t="str">
        <f aca="false">C250</f>
        <v>ΔΗΜΟΣ ΑΡΧΑΝΩΝ-ΑΣΤΕΡΟΥΣΙΩΝ</v>
      </c>
    </row>
    <row r="251" customFormat="false" ht="47.25" hidden="false" customHeight="true" outlineLevel="0" collapsed="false">
      <c r="A251" s="38" t="n">
        <v>11155</v>
      </c>
      <c r="B251" s="39" t="s">
        <v>347</v>
      </c>
      <c r="C251" s="35" t="s">
        <v>347</v>
      </c>
      <c r="D251" s="36"/>
      <c r="E251" s="37" t="s">
        <v>159</v>
      </c>
    </row>
    <row r="252" customFormat="false" ht="47.25" hidden="false" customHeight="true" outlineLevel="0" collapsed="false">
      <c r="A252" s="38" t="n">
        <v>80952</v>
      </c>
      <c r="B252" s="39" t="s">
        <v>348</v>
      </c>
      <c r="C252" s="35" t="s">
        <v>347</v>
      </c>
      <c r="D252" s="36"/>
      <c r="E252" s="37" t="str">
        <f aca="false">C252</f>
        <v>ΔΗΜΟΣ ΑΣΠΡΟΠΥΡΓΟΥ</v>
      </c>
    </row>
    <row r="253" customFormat="false" ht="47.25" hidden="false" customHeight="true" outlineLevel="0" collapsed="false">
      <c r="A253" s="38" t="n">
        <v>25398</v>
      </c>
      <c r="B253" s="39" t="s">
        <v>349</v>
      </c>
      <c r="C253" s="35" t="s">
        <v>347</v>
      </c>
      <c r="D253" s="36"/>
      <c r="E253" s="37" t="str">
        <f aca="false">C253</f>
        <v>ΔΗΜΟΣ ΑΣΠΡΟΠΥΡΓΟΥ</v>
      </c>
    </row>
    <row r="254" customFormat="false" ht="47.25" hidden="false" customHeight="true" outlineLevel="0" collapsed="false">
      <c r="A254" s="38" t="n">
        <v>16240</v>
      </c>
      <c r="B254" s="39" t="s">
        <v>350</v>
      </c>
      <c r="C254" s="35" t="s">
        <v>347</v>
      </c>
      <c r="D254" s="36"/>
      <c r="E254" s="37" t="str">
        <f aca="false">C254</f>
        <v>ΔΗΜΟΣ ΑΣΠΡΟΠΥΡΓΟΥ</v>
      </c>
    </row>
    <row r="255" customFormat="false" ht="47.25" hidden="false" customHeight="true" outlineLevel="0" collapsed="false">
      <c r="A255" s="38" t="n">
        <v>11843</v>
      </c>
      <c r="B255" s="39" t="s">
        <v>351</v>
      </c>
      <c r="C255" s="35" t="s">
        <v>347</v>
      </c>
      <c r="D255" s="36"/>
      <c r="E255" s="37" t="str">
        <f aca="false">C255</f>
        <v>ΔΗΜΟΣ ΑΣΠΡΟΠΥΡΓΟΥ</v>
      </c>
    </row>
    <row r="256" customFormat="false" ht="47.25" hidden="false" customHeight="true" outlineLevel="0" collapsed="false">
      <c r="A256" s="38" t="n">
        <v>11312</v>
      </c>
      <c r="B256" s="39" t="s">
        <v>352</v>
      </c>
      <c r="C256" s="35" t="s">
        <v>352</v>
      </c>
      <c r="D256" s="36"/>
      <c r="E256" s="37" t="s">
        <v>159</v>
      </c>
    </row>
    <row r="257" customFormat="false" ht="47.25" hidden="false" customHeight="true" outlineLevel="0" collapsed="false">
      <c r="A257" s="38" t="n">
        <v>80918</v>
      </c>
      <c r="B257" s="39" t="s">
        <v>353</v>
      </c>
      <c r="C257" s="35" t="s">
        <v>352</v>
      </c>
      <c r="D257" s="36"/>
      <c r="E257" s="37" t="str">
        <f aca="false">C257</f>
        <v>ΔΗΜΟΣ ΑΣΤΥΠΑΛΑΙΑΣ</v>
      </c>
    </row>
    <row r="258" customFormat="false" ht="47.25" hidden="false" customHeight="true" outlineLevel="0" collapsed="false">
      <c r="A258" s="38" t="n">
        <v>11006</v>
      </c>
      <c r="B258" s="39" t="s">
        <v>354</v>
      </c>
      <c r="C258" s="35" t="s">
        <v>354</v>
      </c>
      <c r="D258" s="36"/>
      <c r="E258" s="37" t="s">
        <v>159</v>
      </c>
    </row>
    <row r="259" customFormat="false" ht="47.25" hidden="false" customHeight="true" outlineLevel="0" collapsed="false">
      <c r="A259" s="38" t="n">
        <v>25663</v>
      </c>
      <c r="B259" s="39" t="s">
        <v>355</v>
      </c>
      <c r="C259" s="35" t="s">
        <v>354</v>
      </c>
      <c r="D259" s="36"/>
      <c r="E259" s="37" t="str">
        <f aca="false">C259</f>
        <v>ΔΗΜΟΣ ΑΧΑΡΝΩΝ</v>
      </c>
    </row>
    <row r="260" customFormat="false" ht="47.25" hidden="false" customHeight="true" outlineLevel="0" collapsed="false">
      <c r="A260" s="38" t="n">
        <v>16331</v>
      </c>
      <c r="B260" s="39" t="s">
        <v>356</v>
      </c>
      <c r="C260" s="35" t="s">
        <v>354</v>
      </c>
      <c r="D260" s="36"/>
      <c r="E260" s="37" t="str">
        <f aca="false">C260</f>
        <v>ΔΗΜΟΣ ΑΧΑΡΝΩΝ</v>
      </c>
    </row>
    <row r="261" customFormat="false" ht="47.25" hidden="false" customHeight="true" outlineLevel="0" collapsed="false">
      <c r="A261" s="38" t="n">
        <v>25670</v>
      </c>
      <c r="B261" s="39" t="s">
        <v>357</v>
      </c>
      <c r="C261" s="35" t="s">
        <v>354</v>
      </c>
      <c r="D261" s="36"/>
      <c r="E261" s="37" t="str">
        <f aca="false">C261</f>
        <v>ΔΗΜΟΣ ΑΧΑΡΝΩΝ</v>
      </c>
    </row>
    <row r="262" customFormat="false" ht="47.25" hidden="false" customHeight="true" outlineLevel="0" collapsed="false">
      <c r="A262" s="38" t="n">
        <v>11855</v>
      </c>
      <c r="B262" s="39" t="s">
        <v>358</v>
      </c>
      <c r="C262" s="35" t="s">
        <v>354</v>
      </c>
      <c r="D262" s="36"/>
      <c r="E262" s="37" t="str">
        <f aca="false">C262</f>
        <v>ΔΗΜΟΣ ΑΧΑΡΝΩΝ</v>
      </c>
    </row>
    <row r="263" customFormat="false" ht="47.25" hidden="false" customHeight="true" outlineLevel="0" collapsed="false">
      <c r="A263" s="33" t="s">
        <v>59</v>
      </c>
      <c r="B263" s="41" t="s">
        <v>359</v>
      </c>
      <c r="C263" s="35" t="s">
        <v>360</v>
      </c>
      <c r="D263" s="36"/>
      <c r="E263" s="37" t="str">
        <f aca="false">C263</f>
        <v>ΔΗΜΟΣ ΑΧΑΡΝΩΝ </v>
      </c>
    </row>
    <row r="264" customFormat="false" ht="47.25" hidden="false" customHeight="true" outlineLevel="0" collapsed="false">
      <c r="A264" s="38" t="n">
        <v>11189</v>
      </c>
      <c r="B264" s="39" t="s">
        <v>361</v>
      </c>
      <c r="C264" s="35" t="s">
        <v>361</v>
      </c>
      <c r="D264" s="36"/>
      <c r="E264" s="37" t="s">
        <v>159</v>
      </c>
    </row>
    <row r="265" customFormat="false" ht="47.25" hidden="false" customHeight="true" outlineLevel="0" collapsed="false">
      <c r="A265" s="38" t="n">
        <v>11865</v>
      </c>
      <c r="B265" s="39" t="s">
        <v>362</v>
      </c>
      <c r="C265" s="35" t="s">
        <v>361</v>
      </c>
      <c r="D265" s="36"/>
      <c r="E265" s="37" t="str">
        <f aca="false">C265</f>
        <v>ΔΗΜΟΣ ΒΑΡΗΣ-ΒΟΥΛΑΣ-ΒΟΥΛΙΑΓΜΕΝΗΣ</v>
      </c>
    </row>
    <row r="266" customFormat="false" ht="47.25" hidden="false" customHeight="true" outlineLevel="0" collapsed="false">
      <c r="A266" s="38" t="n">
        <v>16241</v>
      </c>
      <c r="B266" s="39" t="s">
        <v>363</v>
      </c>
      <c r="C266" s="35" t="s">
        <v>361</v>
      </c>
      <c r="D266" s="36"/>
      <c r="E266" s="37" t="str">
        <f aca="false">C266</f>
        <v>ΔΗΜΟΣ ΒΑΡΗΣ-ΒΟΥΛΑΣ-ΒΟΥΛΙΑΓΜΕΝΗΣ</v>
      </c>
    </row>
    <row r="267" customFormat="false" ht="47.25" hidden="false" customHeight="true" outlineLevel="0" collapsed="false">
      <c r="A267" s="33" t="n">
        <v>6376</v>
      </c>
      <c r="B267" s="34" t="s">
        <v>364</v>
      </c>
      <c r="C267" s="35" t="s">
        <v>364</v>
      </c>
      <c r="D267" s="36"/>
      <c r="E267" s="37" t="s">
        <v>159</v>
      </c>
    </row>
    <row r="268" customFormat="false" ht="47.25" hidden="false" customHeight="true" outlineLevel="0" collapsed="false">
      <c r="A268" s="38" t="n">
        <v>11185</v>
      </c>
      <c r="B268" s="39" t="s">
        <v>365</v>
      </c>
      <c r="C268" s="35" t="s">
        <v>365</v>
      </c>
      <c r="D268" s="36"/>
      <c r="E268" s="37" t="s">
        <v>159</v>
      </c>
    </row>
    <row r="269" customFormat="false" ht="47.25" hidden="false" customHeight="true" outlineLevel="0" collapsed="false">
      <c r="A269" s="38" t="n">
        <v>25913</v>
      </c>
      <c r="B269" s="39" t="s">
        <v>366</v>
      </c>
      <c r="C269" s="35" t="s">
        <v>365</v>
      </c>
      <c r="D269" s="36"/>
      <c r="E269" s="37" t="str">
        <f aca="false">C269</f>
        <v>ΔΗΜΟΣ ΒΕΛΟΥ-ΒΟΧΑΣ</v>
      </c>
    </row>
    <row r="270" customFormat="false" ht="47.25" hidden="false" customHeight="true" outlineLevel="0" collapsed="false">
      <c r="A270" s="38" t="n">
        <v>17029</v>
      </c>
      <c r="B270" s="39" t="s">
        <v>367</v>
      </c>
      <c r="C270" s="35" t="s">
        <v>365</v>
      </c>
      <c r="D270" s="36"/>
      <c r="E270" s="37" t="str">
        <f aca="false">C270</f>
        <v>ΔΗΜΟΣ ΒΕΛΟΥ-ΒΟΧΑΣ</v>
      </c>
    </row>
    <row r="271" customFormat="false" ht="47.25" hidden="false" customHeight="true" outlineLevel="0" collapsed="false">
      <c r="A271" s="38" t="n">
        <v>16530</v>
      </c>
      <c r="B271" s="39" t="s">
        <v>368</v>
      </c>
      <c r="C271" s="35" t="s">
        <v>365</v>
      </c>
      <c r="D271" s="36"/>
      <c r="E271" s="37" t="str">
        <f aca="false">C271</f>
        <v>ΔΗΜΟΣ ΒΕΛΟΥ-ΒΟΧΑΣ</v>
      </c>
    </row>
    <row r="272" customFormat="false" ht="47.25" hidden="false" customHeight="true" outlineLevel="0" collapsed="false">
      <c r="A272" s="38" t="n">
        <v>11092</v>
      </c>
      <c r="B272" s="39" t="s">
        <v>122</v>
      </c>
      <c r="C272" s="35" t="s">
        <v>122</v>
      </c>
      <c r="D272" s="36"/>
      <c r="E272" s="37" t="s">
        <v>159</v>
      </c>
    </row>
    <row r="273" customFormat="false" ht="47.25" hidden="false" customHeight="true" outlineLevel="0" collapsed="false">
      <c r="A273" s="38" t="n">
        <v>26053</v>
      </c>
      <c r="B273" s="39" t="s">
        <v>369</v>
      </c>
      <c r="C273" s="35" t="s">
        <v>122</v>
      </c>
      <c r="D273" s="36"/>
      <c r="E273" s="37" t="str">
        <f aca="false">C273</f>
        <v>ΔΗΜΟΣ ΒΕΡΟΙΑΣ</v>
      </c>
    </row>
    <row r="274" customFormat="false" ht="47.25" hidden="false" customHeight="true" outlineLevel="0" collapsed="false">
      <c r="A274" s="38" t="n">
        <v>12068</v>
      </c>
      <c r="B274" s="39" t="s">
        <v>370</v>
      </c>
      <c r="C274" s="35" t="s">
        <v>122</v>
      </c>
      <c r="D274" s="36"/>
      <c r="E274" s="37" t="str">
        <f aca="false">C274</f>
        <v>ΔΗΜΟΣ ΒΕΡΟΙΑΣ</v>
      </c>
    </row>
    <row r="275" customFormat="false" ht="47.25" hidden="false" customHeight="true" outlineLevel="0" collapsed="false">
      <c r="A275" s="33" t="s">
        <v>59</v>
      </c>
      <c r="B275" s="34" t="s">
        <v>371</v>
      </c>
      <c r="C275" s="35" t="s">
        <v>122</v>
      </c>
      <c r="D275" s="36"/>
      <c r="E275" s="37" t="str">
        <f aca="false">C275</f>
        <v>ΔΗΜΟΣ ΒΕΡΟΙΑΣ</v>
      </c>
    </row>
    <row r="276" customFormat="false" ht="47.25" hidden="false" customHeight="true" outlineLevel="0" collapsed="false">
      <c r="A276" s="38" t="n">
        <v>16401</v>
      </c>
      <c r="B276" s="39" t="s">
        <v>372</v>
      </c>
      <c r="C276" s="35" t="s">
        <v>122</v>
      </c>
      <c r="D276" s="36"/>
      <c r="E276" s="37" t="str">
        <f aca="false">C276</f>
        <v>ΔΗΜΟΣ ΒΕΡΟΙΑΣ</v>
      </c>
    </row>
    <row r="277" customFormat="false" ht="47.25" hidden="false" customHeight="true" outlineLevel="0" collapsed="false">
      <c r="A277" s="38" t="n">
        <v>25390</v>
      </c>
      <c r="B277" s="39" t="s">
        <v>373</v>
      </c>
      <c r="C277" s="35" t="s">
        <v>122</v>
      </c>
      <c r="D277" s="36"/>
      <c r="E277" s="37" t="str">
        <f aca="false">C277</f>
        <v>ΔΗΜΟΣ ΒΕΡΟΙΑΣ</v>
      </c>
    </row>
    <row r="278" customFormat="false" ht="47.25" hidden="false" customHeight="true" outlineLevel="0" collapsed="false">
      <c r="A278" s="38" t="n">
        <v>25462</v>
      </c>
      <c r="B278" s="39" t="s">
        <v>374</v>
      </c>
      <c r="C278" s="35" t="s">
        <v>122</v>
      </c>
      <c r="D278" s="36"/>
      <c r="E278" s="37" t="str">
        <f aca="false">C278</f>
        <v>ΔΗΜΟΣ ΒΕΡΟΙΑΣ</v>
      </c>
    </row>
    <row r="279" customFormat="false" ht="47.25" hidden="false" customHeight="true" outlineLevel="0" collapsed="false">
      <c r="A279" s="38" t="n">
        <v>11126</v>
      </c>
      <c r="B279" s="39" t="s">
        <v>150</v>
      </c>
      <c r="C279" s="35" t="s">
        <v>150</v>
      </c>
      <c r="D279" s="36"/>
      <c r="E279" s="37" t="s">
        <v>159</v>
      </c>
    </row>
    <row r="280" customFormat="false" ht="47.25" hidden="false" customHeight="true" outlineLevel="0" collapsed="false">
      <c r="A280" s="38" t="n">
        <v>25141</v>
      </c>
      <c r="B280" s="39" t="s">
        <v>375</v>
      </c>
      <c r="C280" s="35" t="s">
        <v>150</v>
      </c>
      <c r="D280" s="36"/>
      <c r="E280" s="37" t="str">
        <f aca="false">C280</f>
        <v>ΔΗΜΟΣ ΒΙΑΝΝΟΥ</v>
      </c>
    </row>
    <row r="281" customFormat="false" ht="47.25" hidden="false" customHeight="true" outlineLevel="0" collapsed="false">
      <c r="A281" s="38" t="n">
        <v>16351</v>
      </c>
      <c r="B281" s="39" t="s">
        <v>376</v>
      </c>
      <c r="C281" s="35" t="s">
        <v>150</v>
      </c>
      <c r="D281" s="36"/>
      <c r="E281" s="37" t="str">
        <f aca="false">C281</f>
        <v>ΔΗΜΟΣ ΒΙΑΝΝΟΥ</v>
      </c>
    </row>
    <row r="282" customFormat="false" ht="47.25" hidden="false" customHeight="true" outlineLevel="0" collapsed="false">
      <c r="A282" s="33" t="s">
        <v>59</v>
      </c>
      <c r="B282" s="34" t="s">
        <v>377</v>
      </c>
      <c r="C282" s="35" t="s">
        <v>378</v>
      </c>
      <c r="D282" s="36"/>
      <c r="E282" s="37" t="str">
        <f aca="false">C282</f>
        <v>ΔΗΜΟΣ ΒΙΣΑΛΤΙΑΣ</v>
      </c>
    </row>
    <row r="283" customFormat="false" ht="47.25" hidden="false" customHeight="true" outlineLevel="0" collapsed="false">
      <c r="A283" s="38" t="n">
        <v>11219</v>
      </c>
      <c r="B283" s="39" t="s">
        <v>378</v>
      </c>
      <c r="C283" s="35" t="s">
        <v>378</v>
      </c>
      <c r="D283" s="36"/>
      <c r="E283" s="37" t="s">
        <v>159</v>
      </c>
    </row>
    <row r="284" customFormat="false" ht="47.25" hidden="false" customHeight="true" outlineLevel="0" collapsed="false">
      <c r="A284" s="38" t="n">
        <v>80435</v>
      </c>
      <c r="B284" s="39" t="s">
        <v>379</v>
      </c>
      <c r="C284" s="35" t="s">
        <v>378</v>
      </c>
      <c r="D284" s="36"/>
      <c r="E284" s="37" t="str">
        <f aca="false">C284</f>
        <v>ΔΗΜΟΣ ΒΙΣΑΛΤΙΑΣ</v>
      </c>
    </row>
    <row r="285" customFormat="false" ht="47.25" hidden="false" customHeight="true" outlineLevel="0" collapsed="false">
      <c r="A285" s="38" t="n">
        <v>16332</v>
      </c>
      <c r="B285" s="39" t="s">
        <v>380</v>
      </c>
      <c r="C285" s="35" t="s">
        <v>378</v>
      </c>
      <c r="D285" s="36"/>
      <c r="E285" s="37" t="str">
        <f aca="false">C285</f>
        <v>ΔΗΜΟΣ ΒΙΣΑΛΤΙΑΣ</v>
      </c>
    </row>
    <row r="286" customFormat="false" ht="47.25" hidden="false" customHeight="true" outlineLevel="0" collapsed="false">
      <c r="A286" s="38" t="n">
        <v>25399</v>
      </c>
      <c r="B286" s="39" t="s">
        <v>381</v>
      </c>
      <c r="C286" s="35" t="s">
        <v>378</v>
      </c>
      <c r="D286" s="36"/>
      <c r="E286" s="37" t="str">
        <f aca="false">C286</f>
        <v>ΔΗΜΟΣ ΒΙΣΑΛΤΙΑΣ</v>
      </c>
    </row>
    <row r="287" customFormat="false" ht="47.25" hidden="false" customHeight="true" outlineLevel="0" collapsed="false">
      <c r="A287" s="38" t="n">
        <v>11052</v>
      </c>
      <c r="B287" s="39" t="s">
        <v>382</v>
      </c>
      <c r="C287" s="35" t="s">
        <v>382</v>
      </c>
      <c r="D287" s="36"/>
      <c r="E287" s="37" t="s">
        <v>159</v>
      </c>
    </row>
    <row r="288" customFormat="false" ht="47.25" hidden="false" customHeight="true" outlineLevel="0" collapsed="false">
      <c r="A288" s="38" t="n">
        <v>25947</v>
      </c>
      <c r="B288" s="39" t="s">
        <v>383</v>
      </c>
      <c r="C288" s="35" t="s">
        <v>382</v>
      </c>
      <c r="D288" s="36"/>
      <c r="E288" s="37" t="str">
        <f aca="false">C288</f>
        <v>ΔΗΜΟΣ ΒΟΪΟΥ</v>
      </c>
    </row>
    <row r="289" customFormat="false" ht="47.25" hidden="false" customHeight="true" outlineLevel="0" collapsed="false">
      <c r="A289" s="38" t="n">
        <v>25648</v>
      </c>
      <c r="B289" s="39" t="s">
        <v>384</v>
      </c>
      <c r="C289" s="35" t="s">
        <v>382</v>
      </c>
      <c r="D289" s="36"/>
      <c r="E289" s="37" t="str">
        <f aca="false">C289</f>
        <v>ΔΗΜΟΣ ΒΟΪΟΥ</v>
      </c>
    </row>
    <row r="290" customFormat="false" ht="47.25" hidden="false" customHeight="true" outlineLevel="0" collapsed="false">
      <c r="A290" s="38" t="n">
        <v>16465</v>
      </c>
      <c r="B290" s="39" t="s">
        <v>385</v>
      </c>
      <c r="C290" s="35" t="s">
        <v>382</v>
      </c>
      <c r="D290" s="36"/>
      <c r="E290" s="37" t="str">
        <f aca="false">C290</f>
        <v>ΔΗΜΟΣ ΒΟΪΟΥ</v>
      </c>
    </row>
    <row r="291" customFormat="false" ht="47.25" hidden="false" customHeight="true" outlineLevel="0" collapsed="false">
      <c r="A291" s="38" t="n">
        <v>25732</v>
      </c>
      <c r="B291" s="39" t="s">
        <v>386</v>
      </c>
      <c r="C291" s="35" t="s">
        <v>387</v>
      </c>
      <c r="D291" s="36"/>
      <c r="E291" s="37" t="str">
        <f aca="false">C291</f>
        <v>ΔΗΜΟΣ ΒΟΛΒΗΣ</v>
      </c>
    </row>
    <row r="292" customFormat="false" ht="47.25" hidden="false" customHeight="true" outlineLevel="0" collapsed="false">
      <c r="A292" s="38" t="n">
        <v>11169</v>
      </c>
      <c r="B292" s="39" t="s">
        <v>387</v>
      </c>
      <c r="C292" s="35" t="s">
        <v>387</v>
      </c>
      <c r="D292" s="36"/>
      <c r="E292" s="37" t="s">
        <v>159</v>
      </c>
    </row>
    <row r="293" customFormat="false" ht="47.25" hidden="false" customHeight="true" outlineLevel="0" collapsed="false">
      <c r="A293" s="38" t="n">
        <v>25087</v>
      </c>
      <c r="B293" s="39" t="s">
        <v>388</v>
      </c>
      <c r="C293" s="35" t="s">
        <v>387</v>
      </c>
      <c r="D293" s="36"/>
      <c r="E293" s="37" t="str">
        <f aca="false">C293</f>
        <v>ΔΗΜΟΣ ΒΟΛΒΗΣ</v>
      </c>
    </row>
    <row r="294" customFormat="false" ht="47.25" hidden="false" customHeight="true" outlineLevel="0" collapsed="false">
      <c r="A294" s="38" t="n">
        <v>26082</v>
      </c>
      <c r="B294" s="39" t="s">
        <v>389</v>
      </c>
      <c r="C294" s="35" t="s">
        <v>387</v>
      </c>
      <c r="D294" s="36"/>
      <c r="E294" s="37" t="str">
        <f aca="false">C294</f>
        <v>ΔΗΜΟΣ ΒΟΛΒΗΣ</v>
      </c>
    </row>
    <row r="295" customFormat="false" ht="47.25" hidden="false" customHeight="true" outlineLevel="0" collapsed="false">
      <c r="A295" s="38" t="n">
        <v>16258</v>
      </c>
      <c r="B295" s="39" t="s">
        <v>390</v>
      </c>
      <c r="C295" s="35" t="s">
        <v>387</v>
      </c>
      <c r="D295" s="36"/>
      <c r="E295" s="37" t="str">
        <f aca="false">C295</f>
        <v>ΔΗΜΟΣ ΒΟΛΒΗΣ</v>
      </c>
    </row>
    <row r="296" customFormat="false" ht="47.25" hidden="false" customHeight="true" outlineLevel="0" collapsed="false">
      <c r="A296" s="38" t="n">
        <v>16288</v>
      </c>
      <c r="B296" s="39" t="s">
        <v>391</v>
      </c>
      <c r="C296" s="35" t="s">
        <v>387</v>
      </c>
      <c r="D296" s="36"/>
      <c r="E296" s="37" t="str">
        <f aca="false">C296</f>
        <v>ΔΗΜΟΣ ΒΟΛΒΗΣ</v>
      </c>
    </row>
    <row r="297" customFormat="false" ht="47.25" hidden="false" customHeight="true" outlineLevel="0" collapsed="false">
      <c r="A297" s="33" t="s">
        <v>59</v>
      </c>
      <c r="B297" s="34" t="s">
        <v>392</v>
      </c>
      <c r="C297" s="35" t="s">
        <v>393</v>
      </c>
      <c r="D297" s="36"/>
      <c r="E297" s="37" t="str">
        <f aca="false">C297</f>
        <v>ΔΗΜΟΣ ΒΟΛΟΥ</v>
      </c>
    </row>
    <row r="298" customFormat="false" ht="47.25" hidden="false" customHeight="true" outlineLevel="0" collapsed="false">
      <c r="A298" s="33" t="s">
        <v>59</v>
      </c>
      <c r="B298" s="41" t="s">
        <v>394</v>
      </c>
      <c r="C298" s="35" t="s">
        <v>393</v>
      </c>
      <c r="D298" s="36"/>
      <c r="E298" s="37" t="str">
        <f aca="false">C298</f>
        <v>ΔΗΜΟΣ ΒΟΛΟΥ</v>
      </c>
    </row>
    <row r="299" customFormat="false" ht="47.25" hidden="false" customHeight="true" outlineLevel="0" collapsed="false">
      <c r="A299" s="38" t="n">
        <v>11019</v>
      </c>
      <c r="B299" s="39" t="s">
        <v>393</v>
      </c>
      <c r="C299" s="35" t="s">
        <v>393</v>
      </c>
      <c r="D299" s="36"/>
      <c r="E299" s="37" t="s">
        <v>159</v>
      </c>
    </row>
    <row r="300" customFormat="false" ht="47.25" hidden="false" customHeight="true" outlineLevel="0" collapsed="false">
      <c r="A300" s="38" t="n">
        <v>25735</v>
      </c>
      <c r="B300" s="39" t="s">
        <v>395</v>
      </c>
      <c r="C300" s="35" t="s">
        <v>393</v>
      </c>
      <c r="D300" s="36"/>
      <c r="E300" s="37" t="str">
        <f aca="false">C300</f>
        <v>ΔΗΜΟΣ ΒΟΛΟΥ</v>
      </c>
    </row>
    <row r="301" customFormat="false" ht="47.25" hidden="false" customHeight="true" outlineLevel="0" collapsed="false">
      <c r="A301" s="38" t="n">
        <v>16352</v>
      </c>
      <c r="B301" s="39" t="s">
        <v>396</v>
      </c>
      <c r="C301" s="35" t="s">
        <v>393</v>
      </c>
      <c r="D301" s="36"/>
      <c r="E301" s="37" t="str">
        <f aca="false">C301</f>
        <v>ΔΗΜΟΣ ΒΟΛΟΥ</v>
      </c>
    </row>
    <row r="302" customFormat="false" ht="47.25" hidden="false" customHeight="true" outlineLevel="0" collapsed="false">
      <c r="A302" s="38" t="n">
        <v>25454</v>
      </c>
      <c r="B302" s="39" t="s">
        <v>397</v>
      </c>
      <c r="C302" s="35" t="s">
        <v>393</v>
      </c>
      <c r="D302" s="36"/>
      <c r="E302" s="37" t="str">
        <f aca="false">C302</f>
        <v>ΔΗΜΟΣ ΒΟΛΟΥ</v>
      </c>
    </row>
    <row r="303" customFormat="false" ht="47.25" hidden="false" customHeight="true" outlineLevel="0" collapsed="false">
      <c r="A303" s="33" t="s">
        <v>59</v>
      </c>
      <c r="B303" s="34" t="s">
        <v>398</v>
      </c>
      <c r="C303" s="35" t="s">
        <v>393</v>
      </c>
      <c r="D303" s="36"/>
      <c r="E303" s="37" t="str">
        <f aca="false">C303</f>
        <v>ΔΗΜΟΣ ΒΟΛΟΥ</v>
      </c>
    </row>
    <row r="304" customFormat="false" ht="47.25" hidden="false" customHeight="true" outlineLevel="0" collapsed="false">
      <c r="A304" s="38" t="n">
        <v>80939</v>
      </c>
      <c r="B304" s="39" t="s">
        <v>399</v>
      </c>
      <c r="C304" s="35" t="s">
        <v>393</v>
      </c>
      <c r="D304" s="36"/>
      <c r="E304" s="37" t="str">
        <f aca="false">C304</f>
        <v>ΔΗΜΟΣ ΒΟΛΟΥ</v>
      </c>
    </row>
    <row r="305" customFormat="false" ht="47.25" hidden="false" customHeight="true" outlineLevel="0" collapsed="false">
      <c r="A305" s="33" t="n">
        <v>82667</v>
      </c>
      <c r="B305" s="34" t="s">
        <v>400</v>
      </c>
      <c r="C305" s="35" t="s">
        <v>400</v>
      </c>
      <c r="D305" s="36"/>
      <c r="E305" s="37" t="s">
        <v>159</v>
      </c>
    </row>
    <row r="306" customFormat="false" ht="47.25" hidden="false" customHeight="true" outlineLevel="0" collapsed="false">
      <c r="A306" s="33" t="s">
        <v>59</v>
      </c>
      <c r="B306" s="34" t="s">
        <v>401</v>
      </c>
      <c r="C306" s="35" t="s">
        <v>402</v>
      </c>
      <c r="D306" s="36"/>
      <c r="E306" s="37" t="str">
        <f aca="false">C306</f>
        <v>ΔΗΜΟΣ ΒΟΡΕΙΑΣ ΚΥΝΟΥΡΙΑΣ</v>
      </c>
    </row>
    <row r="307" customFormat="false" ht="47.25" hidden="false" customHeight="true" outlineLevel="0" collapsed="false">
      <c r="A307" s="38" t="n">
        <v>11103</v>
      </c>
      <c r="B307" s="39" t="s">
        <v>402</v>
      </c>
      <c r="C307" s="35" t="s">
        <v>402</v>
      </c>
      <c r="D307" s="36"/>
      <c r="E307" s="37" t="s">
        <v>159</v>
      </c>
    </row>
    <row r="308" customFormat="false" ht="47.25" hidden="false" customHeight="true" outlineLevel="0" collapsed="false">
      <c r="A308" s="38" t="n">
        <v>25078</v>
      </c>
      <c r="B308" s="39" t="s">
        <v>403</v>
      </c>
      <c r="C308" s="35" t="s">
        <v>402</v>
      </c>
      <c r="D308" s="36"/>
      <c r="E308" s="37" t="str">
        <f aca="false">C308</f>
        <v>ΔΗΜΟΣ ΒΟΡΕΙΑΣ ΚΥΝΟΥΡΙΑΣ</v>
      </c>
    </row>
    <row r="309" customFormat="false" ht="47.25" hidden="false" customHeight="true" outlineLevel="0" collapsed="false">
      <c r="A309" s="38" t="n">
        <v>25729</v>
      </c>
      <c r="B309" s="39" t="s">
        <v>404</v>
      </c>
      <c r="C309" s="35" t="s">
        <v>402</v>
      </c>
      <c r="D309" s="36"/>
      <c r="E309" s="37" t="str">
        <f aca="false">C309</f>
        <v>ΔΗΜΟΣ ΒΟΡΕΙΑΣ ΚΥΝΟΥΡΙΑΣ</v>
      </c>
    </row>
    <row r="310" customFormat="false" ht="47.25" hidden="false" customHeight="true" outlineLevel="0" collapsed="false">
      <c r="A310" s="38" t="n">
        <v>80598</v>
      </c>
      <c r="B310" s="39" t="s">
        <v>405</v>
      </c>
      <c r="C310" s="35" t="s">
        <v>402</v>
      </c>
      <c r="D310" s="36"/>
      <c r="E310" s="37" t="str">
        <f aca="false">C310</f>
        <v>ΔΗΜΟΣ ΒΟΡΕΙΑΣ ΚΥΝΟΥΡΙΑΣ</v>
      </c>
    </row>
    <row r="311" customFormat="false" ht="47.25" hidden="false" customHeight="true" outlineLevel="0" collapsed="false">
      <c r="A311" s="38" t="n">
        <v>11964</v>
      </c>
      <c r="B311" s="39" t="s">
        <v>406</v>
      </c>
      <c r="C311" s="35" t="s">
        <v>402</v>
      </c>
      <c r="D311" s="36"/>
      <c r="E311" s="37" t="str">
        <f aca="false">C311</f>
        <v>ΔΗΜΟΣ ΒΟΡΕΙΑΣ ΚΥΝΟΥΡΙΑΣ</v>
      </c>
    </row>
    <row r="312" customFormat="false" ht="47.25" hidden="false" customHeight="true" outlineLevel="0" collapsed="false">
      <c r="A312" s="38" t="n">
        <v>25898</v>
      </c>
      <c r="B312" s="39" t="s">
        <v>407</v>
      </c>
      <c r="C312" s="35" t="s">
        <v>402</v>
      </c>
      <c r="D312" s="36"/>
      <c r="E312" s="37" t="str">
        <f aca="false">C312</f>
        <v>ΔΗΜΟΣ ΒΟΡΕΙΑΣ ΚΥΝΟΥΡΙΑΣ</v>
      </c>
    </row>
    <row r="313" customFormat="false" ht="47.25" hidden="false" customHeight="true" outlineLevel="0" collapsed="false">
      <c r="A313" s="33" t="s">
        <v>59</v>
      </c>
      <c r="B313" s="34" t="s">
        <v>408</v>
      </c>
      <c r="C313" s="35" t="s">
        <v>402</v>
      </c>
      <c r="D313" s="36"/>
      <c r="E313" s="37" t="str">
        <f aca="false">C313</f>
        <v>ΔΗΜΟΣ ΒΟΡΕΙΑΣ ΚΥΝΟΥΡΙΑΣ</v>
      </c>
    </row>
    <row r="314" customFormat="false" ht="47.25" hidden="false" customHeight="true" outlineLevel="0" collapsed="false">
      <c r="A314" s="38" t="n">
        <v>11259</v>
      </c>
      <c r="B314" s="39" t="s">
        <v>409</v>
      </c>
      <c r="C314" s="35" t="s">
        <v>409</v>
      </c>
      <c r="D314" s="36"/>
      <c r="E314" s="37" t="s">
        <v>159</v>
      </c>
    </row>
    <row r="315" customFormat="false" ht="47.25" hidden="false" customHeight="true" outlineLevel="0" collapsed="false">
      <c r="A315" s="38" t="n">
        <v>25400</v>
      </c>
      <c r="B315" s="39" t="s">
        <v>410</v>
      </c>
      <c r="C315" s="35" t="s">
        <v>409</v>
      </c>
      <c r="D315" s="36"/>
      <c r="E315" s="37" t="str">
        <f aca="false">C315</f>
        <v>ΔΗΜΟΣ ΒΟΡΕΙΩΝ ΤΖΟΥΜΕΡΚΩΝ</v>
      </c>
    </row>
    <row r="316" customFormat="false" ht="47.25" hidden="false" customHeight="true" outlineLevel="0" collapsed="false">
      <c r="A316" s="38" t="n">
        <v>11014</v>
      </c>
      <c r="B316" s="39" t="s">
        <v>411</v>
      </c>
      <c r="C316" s="35" t="s">
        <v>411</v>
      </c>
      <c r="D316" s="36"/>
      <c r="E316" s="37" t="s">
        <v>159</v>
      </c>
    </row>
    <row r="317" customFormat="false" ht="47.25" hidden="false" customHeight="true" outlineLevel="0" collapsed="false">
      <c r="A317" s="38" t="n">
        <v>16260</v>
      </c>
      <c r="B317" s="39" t="s">
        <v>412</v>
      </c>
      <c r="C317" s="35" t="s">
        <v>411</v>
      </c>
      <c r="D317" s="36"/>
      <c r="E317" s="37" t="str">
        <f aca="false">C317</f>
        <v>ΔΗΜΟΣ ΒΡΙΛΗΣΣΙΩΝ</v>
      </c>
    </row>
    <row r="318" customFormat="false" ht="47.25" hidden="false" customHeight="true" outlineLevel="0" collapsed="false">
      <c r="A318" s="38" t="n">
        <v>16482</v>
      </c>
      <c r="B318" s="39" t="s">
        <v>413</v>
      </c>
      <c r="C318" s="35" t="s">
        <v>411</v>
      </c>
      <c r="D318" s="36"/>
      <c r="E318" s="37" t="str">
        <f aca="false">C318</f>
        <v>ΔΗΜΟΣ ΒΡΙΛΗΣΣΙΩΝ</v>
      </c>
    </row>
    <row r="319" customFormat="false" ht="47.25" hidden="false" customHeight="true" outlineLevel="0" collapsed="false">
      <c r="A319" s="38" t="n">
        <v>11015</v>
      </c>
      <c r="B319" s="39" t="s">
        <v>414</v>
      </c>
      <c r="C319" s="35" t="s">
        <v>414</v>
      </c>
      <c r="D319" s="36"/>
      <c r="E319" s="37" t="s">
        <v>159</v>
      </c>
    </row>
    <row r="320" customFormat="false" ht="47.25" hidden="false" customHeight="true" outlineLevel="0" collapsed="false">
      <c r="A320" s="38" t="n">
        <v>25636</v>
      </c>
      <c r="B320" s="39" t="s">
        <v>415</v>
      </c>
      <c r="C320" s="35" t="s">
        <v>414</v>
      </c>
      <c r="D320" s="36"/>
      <c r="E320" s="37" t="str">
        <f aca="false">C320</f>
        <v>ΔΗΜΟΣ ΒΥΡΩΝΟΣ</v>
      </c>
    </row>
    <row r="321" customFormat="false" ht="47.25" hidden="false" customHeight="true" outlineLevel="0" collapsed="false">
      <c r="A321" s="38" t="n">
        <v>11402</v>
      </c>
      <c r="B321" s="39" t="s">
        <v>416</v>
      </c>
      <c r="C321" s="35" t="s">
        <v>414</v>
      </c>
      <c r="D321" s="36"/>
      <c r="E321" s="37" t="str">
        <f aca="false">C321</f>
        <v>ΔΗΜΟΣ ΒΥΡΩΝΟΣ</v>
      </c>
    </row>
    <row r="322" customFormat="false" ht="47.25" hidden="false" customHeight="true" outlineLevel="0" collapsed="false">
      <c r="A322" s="38" t="n">
        <v>25615</v>
      </c>
      <c r="B322" s="39" t="s">
        <v>417</v>
      </c>
      <c r="C322" s="35" t="s">
        <v>418</v>
      </c>
      <c r="D322" s="36"/>
      <c r="E322" s="37" t="str">
        <f aca="false">C322</f>
        <v>ΔΗΜΟΣ ΓΑΛΑΤΣΙΟΥ</v>
      </c>
    </row>
    <row r="323" customFormat="false" ht="47.25" hidden="false" customHeight="true" outlineLevel="0" collapsed="false">
      <c r="A323" s="38" t="n">
        <v>11078</v>
      </c>
      <c r="B323" s="39" t="s">
        <v>418</v>
      </c>
      <c r="C323" s="35" t="s">
        <v>418</v>
      </c>
      <c r="D323" s="36"/>
      <c r="E323" s="37" t="s">
        <v>159</v>
      </c>
    </row>
    <row r="324" customFormat="false" ht="47.25" hidden="false" customHeight="true" outlineLevel="0" collapsed="false">
      <c r="A324" s="38" t="n">
        <v>16261</v>
      </c>
      <c r="B324" s="39" t="s">
        <v>419</v>
      </c>
      <c r="C324" s="35" t="s">
        <v>418</v>
      </c>
      <c r="D324" s="36"/>
      <c r="E324" s="37" t="str">
        <f aca="false">C324</f>
        <v>ΔΗΜΟΣ ΓΑΛΑΤΣΙΟΥ</v>
      </c>
    </row>
    <row r="325" customFormat="false" ht="47.25" hidden="false" customHeight="true" outlineLevel="0" collapsed="false">
      <c r="A325" s="38" t="n">
        <v>16483</v>
      </c>
      <c r="B325" s="39" t="s">
        <v>420</v>
      </c>
      <c r="C325" s="35" t="s">
        <v>418</v>
      </c>
      <c r="D325" s="36"/>
      <c r="E325" s="37" t="str">
        <f aca="false">C325</f>
        <v>ΔΗΜΟΣ ΓΑΛΑΤΣΙΟΥ</v>
      </c>
    </row>
    <row r="326" customFormat="false" ht="47.25" hidden="false" customHeight="true" outlineLevel="0" collapsed="false">
      <c r="A326" s="38" t="n">
        <v>11264</v>
      </c>
      <c r="B326" s="39" t="s">
        <v>421</v>
      </c>
      <c r="C326" s="35" t="s">
        <v>421</v>
      </c>
      <c r="D326" s="36"/>
      <c r="E326" s="37" t="s">
        <v>159</v>
      </c>
    </row>
    <row r="327" customFormat="false" ht="47.25" hidden="false" customHeight="true" outlineLevel="0" collapsed="false">
      <c r="A327" s="38" t="n">
        <v>11297</v>
      </c>
      <c r="B327" s="39" t="s">
        <v>422</v>
      </c>
      <c r="C327" s="35" t="s">
        <v>422</v>
      </c>
      <c r="D327" s="36"/>
      <c r="E327" s="37" t="s">
        <v>159</v>
      </c>
    </row>
    <row r="328" customFormat="false" ht="47.25" hidden="false" customHeight="true" outlineLevel="0" collapsed="false">
      <c r="A328" s="38" t="n">
        <v>25401</v>
      </c>
      <c r="B328" s="39" t="s">
        <v>423</v>
      </c>
      <c r="C328" s="35" t="s">
        <v>422</v>
      </c>
      <c r="D328" s="36"/>
      <c r="E328" s="37" t="str">
        <f aca="false">C328</f>
        <v>ΔΗΜΟΣ ΓΕΩΡΓΙΟΥ ΚΑΡΑΪΣΚΑΚΗ</v>
      </c>
    </row>
    <row r="329" customFormat="false" ht="47.25" hidden="false" customHeight="true" outlineLevel="0" collapsed="false">
      <c r="A329" s="38" t="n">
        <v>25043</v>
      </c>
      <c r="B329" s="39" t="s">
        <v>424</v>
      </c>
      <c r="C329" s="35" t="s">
        <v>425</v>
      </c>
      <c r="D329" s="36"/>
      <c r="E329" s="37" t="str">
        <f aca="false">C329</f>
        <v>ΔΗΜΟΣ ΓΛΥΦΑΔΑΣ</v>
      </c>
    </row>
    <row r="330" customFormat="false" ht="47.25" hidden="false" customHeight="true" outlineLevel="0" collapsed="false">
      <c r="A330" s="38" t="n">
        <v>11079</v>
      </c>
      <c r="B330" s="39" t="s">
        <v>425</v>
      </c>
      <c r="C330" s="35" t="s">
        <v>425</v>
      </c>
      <c r="D330" s="36"/>
      <c r="E330" s="37" t="s">
        <v>159</v>
      </c>
    </row>
    <row r="331" customFormat="false" ht="47.25" hidden="false" customHeight="true" outlineLevel="0" collapsed="false">
      <c r="A331" s="38" t="n">
        <v>16425</v>
      </c>
      <c r="B331" s="39" t="s">
        <v>426</v>
      </c>
      <c r="C331" s="35" t="s">
        <v>425</v>
      </c>
      <c r="D331" s="36"/>
      <c r="E331" s="37" t="str">
        <f aca="false">C331</f>
        <v>ΔΗΜΟΣ ΓΛΥΦΑΔΑΣ</v>
      </c>
    </row>
    <row r="332" customFormat="false" ht="47.25" hidden="false" customHeight="true" outlineLevel="0" collapsed="false">
      <c r="A332" s="38" t="n">
        <v>11127</v>
      </c>
      <c r="B332" s="39" t="s">
        <v>427</v>
      </c>
      <c r="C332" s="35" t="s">
        <v>427</v>
      </c>
      <c r="D332" s="36"/>
      <c r="E332" s="37" t="s">
        <v>159</v>
      </c>
    </row>
    <row r="333" customFormat="false" ht="47.25" hidden="false" customHeight="true" outlineLevel="0" collapsed="false">
      <c r="A333" s="38" t="n">
        <v>25402</v>
      </c>
      <c r="B333" s="39" t="s">
        <v>428</v>
      </c>
      <c r="C333" s="35" t="s">
        <v>427</v>
      </c>
      <c r="D333" s="36"/>
      <c r="E333" s="37" t="str">
        <f aca="false">C333</f>
        <v>ΔΗΜΟΣ ΓΟΡΤΥΝΑΣ</v>
      </c>
    </row>
    <row r="334" customFormat="false" ht="47.25" hidden="false" customHeight="true" outlineLevel="0" collapsed="false">
      <c r="A334" s="33" t="s">
        <v>59</v>
      </c>
      <c r="B334" s="34" t="s">
        <v>429</v>
      </c>
      <c r="C334" s="35" t="s">
        <v>427</v>
      </c>
      <c r="D334" s="36"/>
      <c r="E334" s="37" t="str">
        <f aca="false">C334</f>
        <v>ΔΗΜΟΣ ΓΟΡΤΥΝΑΣ</v>
      </c>
    </row>
    <row r="335" customFormat="false" ht="47.25" hidden="false" customHeight="true" outlineLevel="0" collapsed="false">
      <c r="A335" s="38" t="n">
        <v>11319</v>
      </c>
      <c r="B335" s="39" t="s">
        <v>430</v>
      </c>
      <c r="C335" s="35" t="s">
        <v>430</v>
      </c>
      <c r="D335" s="36"/>
      <c r="E335" s="37" t="s">
        <v>159</v>
      </c>
    </row>
    <row r="336" customFormat="false" ht="47.25" hidden="false" customHeight="true" outlineLevel="0" collapsed="false">
      <c r="A336" s="38" t="n">
        <v>25142</v>
      </c>
      <c r="B336" s="39" t="s">
        <v>431</v>
      </c>
      <c r="C336" s="35" t="s">
        <v>430</v>
      </c>
      <c r="D336" s="36"/>
      <c r="E336" s="37" t="str">
        <f aca="false">C336</f>
        <v>ΔΗΜΟΣ ΓΟΡΤΥΝΙΑΣ</v>
      </c>
    </row>
    <row r="337" customFormat="false" ht="47.25" hidden="false" customHeight="true" outlineLevel="0" collapsed="false">
      <c r="A337" s="33" t="s">
        <v>59</v>
      </c>
      <c r="B337" s="41" t="s">
        <v>432</v>
      </c>
      <c r="C337" s="35" t="s">
        <v>148</v>
      </c>
      <c r="D337" s="36"/>
      <c r="E337" s="37" t="str">
        <f aca="false">C337</f>
        <v>ΔΗΜΟΣ ΓΡΕΒΕΝΩΝ</v>
      </c>
    </row>
    <row r="338" customFormat="false" ht="47.25" hidden="false" customHeight="true" outlineLevel="0" collapsed="false">
      <c r="A338" s="38" t="n">
        <v>11294</v>
      </c>
      <c r="B338" s="39" t="s">
        <v>148</v>
      </c>
      <c r="C338" s="35" t="s">
        <v>148</v>
      </c>
      <c r="D338" s="36"/>
      <c r="E338" s="37" t="s">
        <v>159</v>
      </c>
    </row>
    <row r="339" customFormat="false" ht="47.25" hidden="false" customHeight="true" outlineLevel="0" collapsed="false">
      <c r="A339" s="38" t="n">
        <v>25071</v>
      </c>
      <c r="B339" s="39" t="s">
        <v>433</v>
      </c>
      <c r="C339" s="35" t="s">
        <v>148</v>
      </c>
      <c r="D339" s="36"/>
      <c r="E339" s="37" t="str">
        <f aca="false">C339</f>
        <v>ΔΗΜΟΣ ΓΡΕΒΕΝΩΝ</v>
      </c>
    </row>
    <row r="340" customFormat="false" ht="47.25" hidden="false" customHeight="true" outlineLevel="0" collapsed="false">
      <c r="A340" s="38" t="n">
        <v>25829</v>
      </c>
      <c r="B340" s="39" t="s">
        <v>434</v>
      </c>
      <c r="C340" s="35" t="s">
        <v>148</v>
      </c>
      <c r="D340" s="36"/>
      <c r="E340" s="37" t="str">
        <f aca="false">C340</f>
        <v>ΔΗΜΟΣ ΓΡΕΒΕΝΩΝ</v>
      </c>
    </row>
    <row r="341" customFormat="false" ht="47.25" hidden="false" customHeight="true" outlineLevel="0" collapsed="false">
      <c r="A341" s="33" t="s">
        <v>59</v>
      </c>
      <c r="B341" s="34" t="s">
        <v>435</v>
      </c>
      <c r="C341" s="35" t="s">
        <v>148</v>
      </c>
      <c r="D341" s="36"/>
      <c r="E341" s="37" t="str">
        <f aca="false">C341</f>
        <v>ΔΗΜΟΣ ΓΡΕΒΕΝΩΝ</v>
      </c>
    </row>
    <row r="342" customFormat="false" ht="47.25" hidden="false" customHeight="true" outlineLevel="0" collapsed="false">
      <c r="A342" s="38" t="n">
        <v>16393</v>
      </c>
      <c r="B342" s="39" t="s">
        <v>436</v>
      </c>
      <c r="C342" s="35" t="s">
        <v>148</v>
      </c>
      <c r="D342" s="36"/>
      <c r="E342" s="37" t="str">
        <f aca="false">C342</f>
        <v>ΔΗΜΟΣ ΓΡΕΒΕΝΩΝ</v>
      </c>
    </row>
    <row r="343" customFormat="false" ht="47.25" hidden="false" customHeight="true" outlineLevel="0" collapsed="false">
      <c r="A343" s="38" t="n">
        <v>11250</v>
      </c>
      <c r="B343" s="39" t="s">
        <v>437</v>
      </c>
      <c r="C343" s="35" t="s">
        <v>437</v>
      </c>
      <c r="D343" s="36"/>
      <c r="E343" s="37" t="s">
        <v>159</v>
      </c>
    </row>
    <row r="344" customFormat="false" ht="47.25" hidden="false" customHeight="true" outlineLevel="0" collapsed="false">
      <c r="A344" s="38" t="n">
        <v>25484</v>
      </c>
      <c r="B344" s="39" t="s">
        <v>438</v>
      </c>
      <c r="C344" s="35" t="s">
        <v>437</v>
      </c>
      <c r="D344" s="36"/>
      <c r="E344" s="37" t="str">
        <f aca="false">C344</f>
        <v>ΔΗΜΟΣ ΔΑΦΝΗΣ-ΥΜΗΤΤΟΥ</v>
      </c>
    </row>
    <row r="345" customFormat="false" ht="47.25" hidden="false" customHeight="true" outlineLevel="0" collapsed="false">
      <c r="A345" s="38" t="n">
        <v>16557</v>
      </c>
      <c r="B345" s="39" t="s">
        <v>439</v>
      </c>
      <c r="C345" s="35" t="s">
        <v>437</v>
      </c>
      <c r="D345" s="36"/>
      <c r="E345" s="37" t="str">
        <f aca="false">C345</f>
        <v>ΔΗΜΟΣ ΔΑΦΝΗΣ-ΥΜΗΤΤΟΥ</v>
      </c>
    </row>
    <row r="346" customFormat="false" ht="47.25" hidden="false" customHeight="true" outlineLevel="0" collapsed="false">
      <c r="A346" s="38" t="n">
        <v>16284</v>
      </c>
      <c r="B346" s="39" t="s">
        <v>440</v>
      </c>
      <c r="C346" s="35" t="s">
        <v>437</v>
      </c>
      <c r="D346" s="36"/>
      <c r="E346" s="37" t="str">
        <f aca="false">C346</f>
        <v>ΔΗΜΟΣ ΔΑΦΝΗΣ-ΥΜΗΤΤΟΥ</v>
      </c>
    </row>
    <row r="347" customFormat="false" ht="47.25" hidden="false" customHeight="true" outlineLevel="0" collapsed="false">
      <c r="A347" s="38" t="n">
        <v>11094</v>
      </c>
      <c r="B347" s="39" t="s">
        <v>441</v>
      </c>
      <c r="C347" s="35" t="s">
        <v>441</v>
      </c>
      <c r="D347" s="36"/>
      <c r="E347" s="37" t="s">
        <v>159</v>
      </c>
    </row>
    <row r="348" customFormat="false" ht="47.25" hidden="false" customHeight="true" outlineLevel="0" collapsed="false">
      <c r="A348" s="38" t="n">
        <v>25946</v>
      </c>
      <c r="B348" s="39" t="s">
        <v>442</v>
      </c>
      <c r="C348" s="35" t="s">
        <v>441</v>
      </c>
      <c r="D348" s="36"/>
      <c r="E348" s="37" t="str">
        <f aca="false">C348</f>
        <v>ΔΗΜΟΣ ΔΕΛΤΑ</v>
      </c>
    </row>
    <row r="349" customFormat="false" ht="47.25" hidden="false" customHeight="true" outlineLevel="0" collapsed="false">
      <c r="A349" s="38" t="n">
        <v>16436</v>
      </c>
      <c r="B349" s="39" t="s">
        <v>443</v>
      </c>
      <c r="C349" s="35" t="s">
        <v>441</v>
      </c>
      <c r="D349" s="36"/>
      <c r="E349" s="37" t="str">
        <f aca="false">C349</f>
        <v>ΔΗΜΟΣ ΔΕΛΤΑ</v>
      </c>
    </row>
    <row r="350" customFormat="false" ht="47.25" hidden="false" customHeight="true" outlineLevel="0" collapsed="false">
      <c r="A350" s="38" t="n">
        <v>11269</v>
      </c>
      <c r="B350" s="39" t="s">
        <v>134</v>
      </c>
      <c r="C350" s="35" t="s">
        <v>134</v>
      </c>
      <c r="D350" s="36"/>
      <c r="E350" s="37" t="s">
        <v>159</v>
      </c>
    </row>
    <row r="351" customFormat="false" ht="47.25" hidden="false" customHeight="true" outlineLevel="0" collapsed="false">
      <c r="A351" s="38" t="n">
        <v>81611</v>
      </c>
      <c r="B351" s="39" t="s">
        <v>444</v>
      </c>
      <c r="C351" s="35" t="s">
        <v>134</v>
      </c>
      <c r="D351" s="36"/>
      <c r="E351" s="37" t="str">
        <f aca="false">C351</f>
        <v>ΔΗΜΟΣ ΔΕΛΦΩΝ</v>
      </c>
    </row>
    <row r="352" customFormat="false" ht="47.25" hidden="false" customHeight="true" outlineLevel="0" collapsed="false">
      <c r="A352" s="38" t="n">
        <v>80771</v>
      </c>
      <c r="B352" s="39" t="s">
        <v>445</v>
      </c>
      <c r="C352" s="35" t="s">
        <v>134</v>
      </c>
      <c r="D352" s="36"/>
      <c r="E352" s="37" t="str">
        <f aca="false">C352</f>
        <v>ΔΗΜΟΣ ΔΕΛΦΩΝ</v>
      </c>
    </row>
    <row r="353" customFormat="false" ht="47.25" hidden="false" customHeight="true" outlineLevel="0" collapsed="false">
      <c r="A353" s="38" t="n">
        <v>12287</v>
      </c>
      <c r="B353" s="39" t="s">
        <v>446</v>
      </c>
      <c r="C353" s="35" t="s">
        <v>134</v>
      </c>
      <c r="D353" s="36"/>
      <c r="E353" s="37" t="str">
        <f aca="false">C353</f>
        <v>ΔΗΜΟΣ ΔΕΛΦΩΝ</v>
      </c>
    </row>
    <row r="354" customFormat="false" ht="47.25" hidden="false" customHeight="true" outlineLevel="0" collapsed="false">
      <c r="A354" s="38" t="n">
        <v>11121</v>
      </c>
      <c r="B354" s="39" t="s">
        <v>447</v>
      </c>
      <c r="C354" s="35" t="s">
        <v>447</v>
      </c>
      <c r="D354" s="36"/>
      <c r="E354" s="37" t="s">
        <v>159</v>
      </c>
    </row>
    <row r="355" customFormat="false" ht="47.25" hidden="false" customHeight="true" outlineLevel="0" collapsed="false">
      <c r="A355" s="38" t="n">
        <v>25049</v>
      </c>
      <c r="B355" s="39" t="s">
        <v>448</v>
      </c>
      <c r="C355" s="35" t="s">
        <v>447</v>
      </c>
      <c r="D355" s="36"/>
      <c r="E355" s="37" t="str">
        <f aca="false">C355</f>
        <v>ΔΗΜΟΣ ΔΕΣΚΑΤΗΣ</v>
      </c>
    </row>
    <row r="356" customFormat="false" ht="47.25" hidden="false" customHeight="true" outlineLevel="0" collapsed="false">
      <c r="A356" s="38" t="n">
        <v>16257</v>
      </c>
      <c r="B356" s="39" t="s">
        <v>449</v>
      </c>
      <c r="C356" s="35" t="s">
        <v>447</v>
      </c>
      <c r="D356" s="36"/>
      <c r="E356" s="37" t="str">
        <f aca="false">C356</f>
        <v>ΔΗΜΟΣ ΔΕΣΚΑΤΗΣ</v>
      </c>
    </row>
    <row r="357" customFormat="false" ht="47.25" hidden="false" customHeight="true" outlineLevel="0" collapsed="false">
      <c r="A357" s="38" t="n">
        <v>11046</v>
      </c>
      <c r="B357" s="39" t="s">
        <v>450</v>
      </c>
      <c r="C357" s="35" t="s">
        <v>450</v>
      </c>
      <c r="D357" s="36"/>
      <c r="E357" s="37" t="s">
        <v>159</v>
      </c>
    </row>
    <row r="358" customFormat="false" ht="47.25" hidden="false" customHeight="true" outlineLevel="0" collapsed="false">
      <c r="A358" s="38" t="n">
        <v>25091</v>
      </c>
      <c r="B358" s="39" t="s">
        <v>451</v>
      </c>
      <c r="C358" s="35" t="s">
        <v>450</v>
      </c>
      <c r="D358" s="36"/>
      <c r="E358" s="37" t="str">
        <f aca="false">C358</f>
        <v>ΔΗΜΟΣ ΔΙΔΥΜΟΤΕΙΧΟΥ</v>
      </c>
    </row>
    <row r="359" customFormat="false" ht="47.25" hidden="false" customHeight="true" outlineLevel="0" collapsed="false">
      <c r="A359" s="38" t="n">
        <v>16406</v>
      </c>
      <c r="B359" s="39" t="s">
        <v>452</v>
      </c>
      <c r="C359" s="35" t="s">
        <v>450</v>
      </c>
      <c r="D359" s="36"/>
      <c r="E359" s="37" t="str">
        <f aca="false">C359</f>
        <v>ΔΗΜΟΣ ΔΙΔΥΜΟΤΕΙΧΟΥ</v>
      </c>
    </row>
    <row r="360" customFormat="false" ht="47.25" hidden="false" customHeight="true" outlineLevel="0" collapsed="false">
      <c r="A360" s="38" t="n">
        <v>16414</v>
      </c>
      <c r="B360" s="39" t="s">
        <v>453</v>
      </c>
      <c r="C360" s="35" t="s">
        <v>450</v>
      </c>
      <c r="D360" s="36"/>
      <c r="E360" s="37" t="str">
        <f aca="false">C360</f>
        <v>ΔΗΜΟΣ ΔΙΔΥΜΟΤΕΙΧΟΥ</v>
      </c>
    </row>
    <row r="361" customFormat="false" ht="47.25" hidden="false" customHeight="true" outlineLevel="0" collapsed="false">
      <c r="A361" s="38" t="n">
        <v>26024</v>
      </c>
      <c r="B361" s="39" t="s">
        <v>454</v>
      </c>
      <c r="C361" s="35" t="s">
        <v>455</v>
      </c>
      <c r="D361" s="36"/>
      <c r="E361" s="37" t="str">
        <f aca="false">C361</f>
        <v>ΔΗΜΟΣ ΔΙΟΝΥΣΟΥ</v>
      </c>
    </row>
    <row r="362" customFormat="false" ht="47.25" hidden="false" customHeight="true" outlineLevel="0" collapsed="false">
      <c r="A362" s="38" t="n">
        <v>11238</v>
      </c>
      <c r="B362" s="39" t="s">
        <v>455</v>
      </c>
      <c r="C362" s="35" t="s">
        <v>455</v>
      </c>
      <c r="D362" s="36"/>
      <c r="E362" s="37" t="s">
        <v>159</v>
      </c>
    </row>
    <row r="363" customFormat="false" ht="47.25" hidden="false" customHeight="true" outlineLevel="0" collapsed="false">
      <c r="A363" s="33" t="s">
        <v>59</v>
      </c>
      <c r="B363" s="34" t="s">
        <v>456</v>
      </c>
      <c r="C363" s="35" t="s">
        <v>455</v>
      </c>
      <c r="D363" s="36"/>
      <c r="E363" s="37" t="str">
        <f aca="false">C363</f>
        <v>ΔΗΜΟΣ ΔΙΟΝΥΣΟΥ</v>
      </c>
    </row>
    <row r="364" customFormat="false" ht="47.25" hidden="false" customHeight="true" outlineLevel="0" collapsed="false">
      <c r="A364" s="38" t="n">
        <v>16429</v>
      </c>
      <c r="B364" s="39" t="s">
        <v>457</v>
      </c>
      <c r="C364" s="35" t="s">
        <v>455</v>
      </c>
      <c r="D364" s="36"/>
      <c r="E364" s="37" t="str">
        <f aca="false">C364</f>
        <v>ΔΗΜΟΣ ΔΙΟΝΥΣΟΥ</v>
      </c>
    </row>
    <row r="365" customFormat="false" ht="47.25" hidden="false" customHeight="true" outlineLevel="0" collapsed="false">
      <c r="A365" s="38" t="n">
        <v>11171</v>
      </c>
      <c r="B365" s="39" t="s">
        <v>458</v>
      </c>
      <c r="C365" s="35" t="s">
        <v>458</v>
      </c>
      <c r="D365" s="36"/>
      <c r="E365" s="37" t="s">
        <v>159</v>
      </c>
    </row>
    <row r="366" customFormat="false" ht="47.25" hidden="false" customHeight="true" outlineLevel="0" collapsed="false">
      <c r="A366" s="38" t="n">
        <v>25086</v>
      </c>
      <c r="B366" s="39" t="s">
        <v>459</v>
      </c>
      <c r="C366" s="35" t="s">
        <v>458</v>
      </c>
      <c r="D366" s="36"/>
      <c r="E366" s="37" t="str">
        <f aca="false">C366</f>
        <v>ΔΗΜΟΣ ΔΙΟΥ-ΟΛΥΜΠΟΥ</v>
      </c>
    </row>
    <row r="367" customFormat="false" ht="47.25" hidden="false" customHeight="true" outlineLevel="0" collapsed="false">
      <c r="A367" s="38" t="n">
        <v>25149</v>
      </c>
      <c r="B367" s="39" t="s">
        <v>460</v>
      </c>
      <c r="C367" s="35" t="s">
        <v>458</v>
      </c>
      <c r="D367" s="36"/>
      <c r="E367" s="37" t="str">
        <f aca="false">C367</f>
        <v>ΔΗΜΟΣ ΔΙΟΥ-ΟΛΥΜΠΟΥ</v>
      </c>
    </row>
    <row r="368" customFormat="false" ht="47.25" hidden="false" customHeight="true" outlineLevel="0" collapsed="false">
      <c r="A368" s="38" t="n">
        <v>25685</v>
      </c>
      <c r="B368" s="39" t="s">
        <v>461</v>
      </c>
      <c r="C368" s="35" t="s">
        <v>458</v>
      </c>
      <c r="D368" s="36"/>
      <c r="E368" s="37" t="str">
        <f aca="false">C368</f>
        <v>ΔΗΜΟΣ ΔΙΟΥ-ΟΛΥΜΠΟΥ</v>
      </c>
    </row>
    <row r="369" customFormat="false" ht="47.25" hidden="false" customHeight="true" outlineLevel="0" collapsed="false">
      <c r="A369" s="38" t="n">
        <v>11232</v>
      </c>
      <c r="B369" s="39" t="s">
        <v>462</v>
      </c>
      <c r="C369" s="35" t="s">
        <v>462</v>
      </c>
      <c r="D369" s="36"/>
      <c r="E369" s="37" t="s">
        <v>159</v>
      </c>
    </row>
    <row r="370" customFormat="false" ht="47.25" hidden="false" customHeight="true" outlineLevel="0" collapsed="false">
      <c r="A370" s="38" t="n">
        <v>16329</v>
      </c>
      <c r="B370" s="39" t="s">
        <v>463</v>
      </c>
      <c r="C370" s="35" t="s">
        <v>462</v>
      </c>
      <c r="D370" s="36"/>
      <c r="E370" s="37" t="str">
        <f aca="false">C370</f>
        <v>ΔΗΜΟΣ ΔΙΡΦΥΩΝ-ΜΕΣΣΑΠΙΩΝ</v>
      </c>
    </row>
    <row r="371" customFormat="false" ht="47.25" hidden="false" customHeight="true" outlineLevel="0" collapsed="false">
      <c r="A371" s="38" t="n">
        <v>11148</v>
      </c>
      <c r="B371" s="39" t="s">
        <v>77</v>
      </c>
      <c r="C371" s="35" t="s">
        <v>77</v>
      </c>
      <c r="D371" s="36"/>
      <c r="E371" s="37" t="s">
        <v>159</v>
      </c>
    </row>
    <row r="372" customFormat="false" ht="47.25" hidden="false" customHeight="true" outlineLevel="0" collapsed="false">
      <c r="A372" s="38" t="n">
        <v>25382</v>
      </c>
      <c r="B372" s="39" t="s">
        <v>464</v>
      </c>
      <c r="C372" s="35" t="s">
        <v>77</v>
      </c>
      <c r="D372" s="36"/>
      <c r="E372" s="37" t="str">
        <f aca="false">C372</f>
        <v>ΔΗΜΟΣ ΔΙΣΤΟΜΟΥ-ΑΡΑΧΟΒΑΣ-ΑΝΤΙΚΥΡΑΣ</v>
      </c>
    </row>
    <row r="373" customFormat="false" ht="47.25" hidden="false" customHeight="true" outlineLevel="0" collapsed="false">
      <c r="A373" s="38" t="n">
        <v>25486</v>
      </c>
      <c r="B373" s="39" t="s">
        <v>465</v>
      </c>
      <c r="C373" s="35" t="s">
        <v>77</v>
      </c>
      <c r="D373" s="36"/>
      <c r="E373" s="37" t="str">
        <f aca="false">C373</f>
        <v>ΔΗΜΟΣ ΔΙΣΤΟΜΟΥ-ΑΡΑΧΟΒΑΣ-ΑΝΤΙΚΥΡΑΣ</v>
      </c>
    </row>
    <row r="374" customFormat="false" ht="47.25" hidden="false" customHeight="true" outlineLevel="0" collapsed="false">
      <c r="A374" s="38" t="n">
        <v>16320</v>
      </c>
      <c r="B374" s="39" t="s">
        <v>466</v>
      </c>
      <c r="C374" s="35" t="s">
        <v>467</v>
      </c>
      <c r="D374" s="36"/>
      <c r="E374" s="37" t="str">
        <f aca="false">C374</f>
        <v>ΔΗΜΟΣ ΔΟΜΟΚΟΥ</v>
      </c>
    </row>
    <row r="375" customFormat="false" ht="47.25" hidden="false" customHeight="true" outlineLevel="0" collapsed="false">
      <c r="A375" s="38" t="n">
        <v>11310</v>
      </c>
      <c r="B375" s="39" t="s">
        <v>467</v>
      </c>
      <c r="C375" s="35" t="s">
        <v>467</v>
      </c>
      <c r="D375" s="36"/>
      <c r="E375" s="37" t="s">
        <v>159</v>
      </c>
    </row>
    <row r="376" customFormat="false" ht="47.25" hidden="false" customHeight="true" outlineLevel="0" collapsed="false">
      <c r="A376" s="33" t="s">
        <v>59</v>
      </c>
      <c r="B376" s="34" t="s">
        <v>468</v>
      </c>
      <c r="C376" s="35" t="s">
        <v>467</v>
      </c>
      <c r="D376" s="36"/>
      <c r="E376" s="37" t="str">
        <f aca="false">C376</f>
        <v>ΔΗΜΟΣ ΔΟΜΟΚΟΥ</v>
      </c>
    </row>
    <row r="377" customFormat="false" ht="47.25" hidden="false" customHeight="true" outlineLevel="0" collapsed="false">
      <c r="A377" s="33" t="s">
        <v>59</v>
      </c>
      <c r="B377" s="34" t="s">
        <v>469</v>
      </c>
      <c r="C377" s="35" t="s">
        <v>467</v>
      </c>
      <c r="D377" s="36"/>
      <c r="E377" s="37" t="str">
        <f aca="false">C377</f>
        <v>ΔΗΜΟΣ ΔΟΜΟΚΟΥ</v>
      </c>
    </row>
    <row r="378" customFormat="false" ht="47.25" hidden="false" customHeight="true" outlineLevel="0" collapsed="false">
      <c r="A378" s="38" t="n">
        <v>11044</v>
      </c>
      <c r="B378" s="39" t="s">
        <v>470</v>
      </c>
      <c r="C378" s="35" t="s">
        <v>470</v>
      </c>
      <c r="D378" s="36"/>
      <c r="E378" s="37" t="s">
        <v>159</v>
      </c>
    </row>
    <row r="379" customFormat="false" ht="47.25" hidden="false" customHeight="true" outlineLevel="0" collapsed="false">
      <c r="A379" s="38" t="n">
        <v>25150</v>
      </c>
      <c r="B379" s="39" t="s">
        <v>471</v>
      </c>
      <c r="C379" s="35" t="s">
        <v>470</v>
      </c>
      <c r="D379" s="36"/>
      <c r="E379" s="37" t="str">
        <f aca="false">C379</f>
        <v>ΔΗΜΟΣ ΔΟΞΑΤΟΥ</v>
      </c>
    </row>
    <row r="380" customFormat="false" ht="47.25" hidden="false" customHeight="true" outlineLevel="0" collapsed="false">
      <c r="A380" s="38" t="n">
        <v>16212</v>
      </c>
      <c r="B380" s="39" t="s">
        <v>472</v>
      </c>
      <c r="C380" s="35" t="s">
        <v>470</v>
      </c>
      <c r="D380" s="36"/>
      <c r="E380" s="37" t="str">
        <f aca="false">C380</f>
        <v>ΔΗΜΟΣ ΔΟΞΑΤΟΥ</v>
      </c>
    </row>
    <row r="381" customFormat="false" ht="47.25" hidden="false" customHeight="true" outlineLevel="0" collapsed="false">
      <c r="A381" s="33" t="s">
        <v>59</v>
      </c>
      <c r="B381" s="34" t="s">
        <v>473</v>
      </c>
      <c r="C381" s="35" t="s">
        <v>474</v>
      </c>
      <c r="D381" s="36"/>
      <c r="E381" s="37" t="str">
        <f aca="false">C381</f>
        <v>ΔΗΜΟΣ ΔΡΑΜΑΣ</v>
      </c>
    </row>
    <row r="382" customFormat="false" ht="47.25" hidden="false" customHeight="true" outlineLevel="0" collapsed="false">
      <c r="A382" s="38" t="n">
        <v>11107</v>
      </c>
      <c r="B382" s="39" t="s">
        <v>474</v>
      </c>
      <c r="C382" s="35" t="s">
        <v>474</v>
      </c>
      <c r="D382" s="36"/>
      <c r="E382" s="37" t="s">
        <v>159</v>
      </c>
    </row>
    <row r="383" customFormat="false" ht="47.25" hidden="false" customHeight="true" outlineLevel="0" collapsed="false">
      <c r="A383" s="38" t="n">
        <v>25070</v>
      </c>
      <c r="B383" s="39" t="s">
        <v>475</v>
      </c>
      <c r="C383" s="35" t="s">
        <v>474</v>
      </c>
      <c r="D383" s="36"/>
      <c r="E383" s="37" t="str">
        <f aca="false">C383</f>
        <v>ΔΗΜΟΣ ΔΡΑΜΑΣ</v>
      </c>
    </row>
    <row r="384" customFormat="false" ht="47.25" hidden="false" customHeight="true" outlineLevel="0" collapsed="false">
      <c r="A384" s="38" t="n">
        <v>25092</v>
      </c>
      <c r="B384" s="39" t="s">
        <v>476</v>
      </c>
      <c r="C384" s="35" t="s">
        <v>474</v>
      </c>
      <c r="D384" s="36"/>
      <c r="E384" s="37" t="str">
        <f aca="false">C384</f>
        <v>ΔΗΜΟΣ ΔΡΑΜΑΣ</v>
      </c>
    </row>
    <row r="385" customFormat="false" ht="47.25" hidden="false" customHeight="true" outlineLevel="0" collapsed="false">
      <c r="A385" s="38" t="n">
        <v>16458</v>
      </c>
      <c r="B385" s="39" t="s">
        <v>477</v>
      </c>
      <c r="C385" s="35" t="s">
        <v>474</v>
      </c>
      <c r="D385" s="36"/>
      <c r="E385" s="37" t="str">
        <f aca="false">C385</f>
        <v>ΔΗΜΟΣ ΔΡΑΜΑΣ</v>
      </c>
    </row>
    <row r="386" customFormat="false" ht="47.25" hidden="false" customHeight="true" outlineLevel="0" collapsed="false">
      <c r="A386" s="38" t="n">
        <v>12216</v>
      </c>
      <c r="B386" s="39" t="s">
        <v>478</v>
      </c>
      <c r="C386" s="35" t="s">
        <v>474</v>
      </c>
      <c r="D386" s="36"/>
      <c r="E386" s="37" t="str">
        <f aca="false">C386</f>
        <v>ΔΗΜΟΣ ΔΡΑΜΑΣ</v>
      </c>
    </row>
    <row r="387" customFormat="false" ht="47.25" hidden="false" customHeight="true" outlineLevel="0" collapsed="false">
      <c r="A387" s="38" t="n">
        <v>11292</v>
      </c>
      <c r="B387" s="39" t="s">
        <v>75</v>
      </c>
      <c r="C387" s="35" t="s">
        <v>75</v>
      </c>
      <c r="D387" s="36"/>
      <c r="E387" s="37" t="s">
        <v>159</v>
      </c>
    </row>
    <row r="388" customFormat="false" ht="47.25" hidden="false" customHeight="true" outlineLevel="0" collapsed="false">
      <c r="A388" s="38" t="n">
        <v>17223</v>
      </c>
      <c r="B388" s="39" t="s">
        <v>479</v>
      </c>
      <c r="C388" s="35" t="s">
        <v>75</v>
      </c>
      <c r="D388" s="36"/>
      <c r="E388" s="37" t="str">
        <f aca="false">C388</f>
        <v>ΔΗΜΟΣ ΔΥΤΙΚΗΣ ΑΧΑΪΑΣ</v>
      </c>
    </row>
    <row r="389" customFormat="false" ht="47.25" hidden="false" customHeight="true" outlineLevel="0" collapsed="false">
      <c r="A389" s="38" t="n">
        <v>25451</v>
      </c>
      <c r="B389" s="39" t="s">
        <v>480</v>
      </c>
      <c r="C389" s="35" t="s">
        <v>75</v>
      </c>
      <c r="D389" s="36"/>
      <c r="E389" s="37" t="str">
        <f aca="false">C389</f>
        <v>ΔΗΜΟΣ ΔΥΤΙΚΗΣ ΑΧΑΪΑΣ</v>
      </c>
    </row>
    <row r="390" customFormat="false" ht="47.25" hidden="false" customHeight="true" outlineLevel="0" collapsed="false">
      <c r="A390" s="38" t="n">
        <v>16302</v>
      </c>
      <c r="B390" s="39" t="s">
        <v>481</v>
      </c>
      <c r="C390" s="35" t="s">
        <v>75</v>
      </c>
      <c r="D390" s="36"/>
      <c r="E390" s="37" t="str">
        <f aca="false">C390</f>
        <v>ΔΗΜΟΣ ΔΥΤΙΚΗΣ ΑΧΑΪΑΣ</v>
      </c>
    </row>
    <row r="391" customFormat="false" ht="47.25" hidden="false" customHeight="true" outlineLevel="0" collapsed="false">
      <c r="A391" s="33" t="n">
        <v>82666</v>
      </c>
      <c r="B391" s="34" t="s">
        <v>482</v>
      </c>
      <c r="C391" s="35" t="s">
        <v>482</v>
      </c>
      <c r="D391" s="36"/>
      <c r="E391" s="37" t="s">
        <v>159</v>
      </c>
    </row>
    <row r="392" customFormat="false" ht="47.25" hidden="false" customHeight="true" outlineLevel="0" collapsed="false">
      <c r="A392" s="38" t="n">
        <v>10541</v>
      </c>
      <c r="B392" s="39" t="s">
        <v>483</v>
      </c>
      <c r="C392" s="35" t="s">
        <v>482</v>
      </c>
      <c r="D392" s="36"/>
      <c r="E392" s="37" t="str">
        <f aca="false">C392</f>
        <v>ΔΗΜΟΣ ΔΥΤΙΚΗΣ ΛΕΣΒΟΥ</v>
      </c>
    </row>
    <row r="393" customFormat="false" ht="47.25" hidden="false" customHeight="true" outlineLevel="0" collapsed="false">
      <c r="A393" s="38" t="n">
        <v>11323</v>
      </c>
      <c r="B393" s="39" t="s">
        <v>484</v>
      </c>
      <c r="C393" s="35" t="s">
        <v>484</v>
      </c>
      <c r="D393" s="36"/>
      <c r="E393" s="37" t="s">
        <v>159</v>
      </c>
    </row>
    <row r="394" customFormat="false" ht="47.25" hidden="false" customHeight="true" outlineLevel="0" collapsed="false">
      <c r="A394" s="33" t="n">
        <v>82664</v>
      </c>
      <c r="B394" s="34" t="s">
        <v>485</v>
      </c>
      <c r="C394" s="35" t="s">
        <v>485</v>
      </c>
      <c r="D394" s="36"/>
      <c r="E394" s="37" t="s">
        <v>159</v>
      </c>
    </row>
    <row r="395" customFormat="false" ht="47.25" hidden="false" customHeight="true" outlineLevel="0" collapsed="false">
      <c r="A395" s="38" t="n">
        <v>11208</v>
      </c>
      <c r="B395" s="39" t="s">
        <v>486</v>
      </c>
      <c r="C395" s="35" t="s">
        <v>486</v>
      </c>
      <c r="D395" s="36"/>
      <c r="E395" s="37" t="s">
        <v>159</v>
      </c>
    </row>
    <row r="396" customFormat="false" ht="47.25" hidden="false" customHeight="true" outlineLevel="0" collapsed="false">
      <c r="A396" s="38" t="n">
        <v>25404</v>
      </c>
      <c r="B396" s="39" t="s">
        <v>487</v>
      </c>
      <c r="C396" s="35" t="s">
        <v>486</v>
      </c>
      <c r="D396" s="36"/>
      <c r="E396" s="37" t="str">
        <f aca="false">C396</f>
        <v>ΔΗΜΟΣ ΔΩΔΩΝΗΣ</v>
      </c>
    </row>
    <row r="397" customFormat="false" ht="47.25" hidden="false" customHeight="true" outlineLevel="0" collapsed="false">
      <c r="A397" s="38" t="n">
        <v>12243</v>
      </c>
      <c r="B397" s="39" t="s">
        <v>488</v>
      </c>
      <c r="C397" s="35" t="s">
        <v>486</v>
      </c>
      <c r="D397" s="36"/>
      <c r="E397" s="37" t="str">
        <f aca="false">C397</f>
        <v>ΔΗΜΟΣ ΔΩΔΩΝΗΣ</v>
      </c>
    </row>
    <row r="398" customFormat="false" ht="47.25" hidden="false" customHeight="true" outlineLevel="0" collapsed="false">
      <c r="A398" s="38" t="n">
        <v>11175</v>
      </c>
      <c r="B398" s="39" t="s">
        <v>489</v>
      </c>
      <c r="C398" s="35" t="s">
        <v>489</v>
      </c>
      <c r="D398" s="36"/>
      <c r="E398" s="37" t="s">
        <v>159</v>
      </c>
    </row>
    <row r="399" customFormat="false" ht="47.25" hidden="false" customHeight="true" outlineLevel="0" collapsed="false">
      <c r="A399" s="38" t="n">
        <v>25171</v>
      </c>
      <c r="B399" s="39" t="s">
        <v>490</v>
      </c>
      <c r="C399" s="35" t="s">
        <v>489</v>
      </c>
      <c r="D399" s="36"/>
      <c r="E399" s="37" t="str">
        <f aca="false">C399</f>
        <v>ΔΗΜΟΣ ΔΩΡΙΔΟΣ</v>
      </c>
    </row>
    <row r="400" customFormat="false" ht="47.25" hidden="false" customHeight="true" outlineLevel="0" collapsed="false">
      <c r="A400" s="38" t="n">
        <v>81552</v>
      </c>
      <c r="B400" s="39" t="s">
        <v>491</v>
      </c>
      <c r="C400" s="35" t="s">
        <v>489</v>
      </c>
      <c r="D400" s="36"/>
      <c r="E400" s="37" t="str">
        <f aca="false">C400</f>
        <v>ΔΗΜΟΣ ΔΩΡΙΔΟΣ</v>
      </c>
    </row>
    <row r="401" customFormat="false" ht="47.25" hidden="false" customHeight="true" outlineLevel="0" collapsed="false">
      <c r="A401" s="38" t="n">
        <v>16273</v>
      </c>
      <c r="B401" s="39" t="s">
        <v>492</v>
      </c>
      <c r="C401" s="35" t="s">
        <v>489</v>
      </c>
      <c r="D401" s="36"/>
      <c r="E401" s="37" t="str">
        <f aca="false">C401</f>
        <v>ΔΗΜΟΣ ΔΩΡΙΔΟΣ</v>
      </c>
    </row>
    <row r="402" customFormat="false" ht="47.25" hidden="false" customHeight="true" outlineLevel="0" collapsed="false">
      <c r="A402" s="38" t="n">
        <v>11170</v>
      </c>
      <c r="B402" s="39" t="s">
        <v>126</v>
      </c>
      <c r="C402" s="35" t="s">
        <v>126</v>
      </c>
      <c r="D402" s="36"/>
      <c r="E402" s="37" t="s">
        <v>159</v>
      </c>
    </row>
    <row r="403" customFormat="false" ht="47.25" hidden="false" customHeight="true" outlineLevel="0" collapsed="false">
      <c r="A403" s="38" t="n">
        <v>25093</v>
      </c>
      <c r="B403" s="39" t="s">
        <v>493</v>
      </c>
      <c r="C403" s="35" t="s">
        <v>126</v>
      </c>
      <c r="D403" s="36"/>
      <c r="E403" s="37" t="str">
        <f aca="false">C403</f>
        <v>ΔΗΜΟΣ ΕΔΕΣΣΑΣ</v>
      </c>
    </row>
    <row r="404" customFormat="false" ht="47.25" hidden="false" customHeight="true" outlineLevel="0" collapsed="false">
      <c r="A404" s="38" t="n">
        <v>25151</v>
      </c>
      <c r="B404" s="39" t="s">
        <v>494</v>
      </c>
      <c r="C404" s="35" t="s">
        <v>126</v>
      </c>
      <c r="D404" s="36"/>
      <c r="E404" s="37" t="str">
        <f aca="false">C404</f>
        <v>ΔΗΜΟΣ ΕΔΕΣΣΑΣ</v>
      </c>
    </row>
    <row r="405" customFormat="false" ht="47.25" hidden="false" customHeight="true" outlineLevel="0" collapsed="false">
      <c r="A405" s="33" t="s">
        <v>59</v>
      </c>
      <c r="B405" s="34" t="s">
        <v>495</v>
      </c>
      <c r="C405" s="35" t="s">
        <v>126</v>
      </c>
      <c r="D405" s="36"/>
      <c r="E405" s="37" t="str">
        <f aca="false">C405</f>
        <v>ΔΗΜΟΣ ΕΔΕΣΣΑΣ</v>
      </c>
    </row>
    <row r="406" customFormat="false" ht="47.25" hidden="false" customHeight="true" outlineLevel="0" collapsed="false">
      <c r="A406" s="38" t="n">
        <v>16224</v>
      </c>
      <c r="B406" s="39" t="s">
        <v>496</v>
      </c>
      <c r="C406" s="35" t="s">
        <v>126</v>
      </c>
      <c r="D406" s="36"/>
      <c r="E406" s="37" t="str">
        <f aca="false">C406</f>
        <v>ΔΗΜΟΣ ΕΔΕΣΣΑΣ</v>
      </c>
    </row>
    <row r="407" customFormat="false" ht="47.25" hidden="false" customHeight="true" outlineLevel="0" collapsed="false">
      <c r="A407" s="38" t="n">
        <v>11114</v>
      </c>
      <c r="B407" s="39" t="s">
        <v>90</v>
      </c>
      <c r="C407" s="35" t="s">
        <v>90</v>
      </c>
      <c r="D407" s="36"/>
      <c r="E407" s="37" t="s">
        <v>159</v>
      </c>
    </row>
    <row r="408" customFormat="false" ht="47.25" hidden="false" customHeight="true" outlineLevel="0" collapsed="false">
      <c r="A408" s="38" t="n">
        <v>25094</v>
      </c>
      <c r="B408" s="39" t="s">
        <v>497</v>
      </c>
      <c r="C408" s="35" t="s">
        <v>90</v>
      </c>
      <c r="D408" s="36"/>
      <c r="E408" s="37" t="str">
        <f aca="false">C408</f>
        <v>ΔΗΜΟΣ ΕΛΑΣΣΟΝΑΣ</v>
      </c>
    </row>
    <row r="409" customFormat="false" ht="47.25" hidden="false" customHeight="true" outlineLevel="0" collapsed="false">
      <c r="A409" s="38" t="n">
        <v>16259</v>
      </c>
      <c r="B409" s="39" t="s">
        <v>498</v>
      </c>
      <c r="C409" s="35" t="s">
        <v>90</v>
      </c>
      <c r="D409" s="36"/>
      <c r="E409" s="37" t="str">
        <f aca="false">C409</f>
        <v>ΔΗΜΟΣ ΕΛΑΣΣΟΝΑΣ</v>
      </c>
    </row>
    <row r="410" customFormat="false" ht="47.25" hidden="false" customHeight="true" outlineLevel="0" collapsed="false">
      <c r="A410" s="38" t="n">
        <v>11145</v>
      </c>
      <c r="B410" s="39" t="s">
        <v>499</v>
      </c>
      <c r="C410" s="35" t="s">
        <v>499</v>
      </c>
      <c r="D410" s="36"/>
      <c r="E410" s="37" t="s">
        <v>159</v>
      </c>
    </row>
    <row r="411" customFormat="false" ht="47.25" hidden="false" customHeight="true" outlineLevel="0" collapsed="false">
      <c r="A411" s="38" t="n">
        <v>80602</v>
      </c>
      <c r="B411" s="39" t="s">
        <v>500</v>
      </c>
      <c r="C411" s="35" t="s">
        <v>499</v>
      </c>
      <c r="D411" s="36"/>
      <c r="E411" s="37" t="str">
        <f aca="false">C411</f>
        <v>ΔΗΜΟΣ ΕΛΑΦΟΝΗΣΟΥ</v>
      </c>
    </row>
    <row r="412" customFormat="false" ht="47.25" hidden="false" customHeight="true" outlineLevel="0" collapsed="false">
      <c r="A412" s="38" t="n">
        <v>11242</v>
      </c>
      <c r="B412" s="39" t="s">
        <v>501</v>
      </c>
      <c r="C412" s="35" t="s">
        <v>501</v>
      </c>
      <c r="D412" s="36"/>
      <c r="E412" s="37" t="s">
        <v>159</v>
      </c>
    </row>
    <row r="413" customFormat="false" ht="47.25" hidden="false" customHeight="true" outlineLevel="0" collapsed="false">
      <c r="A413" s="44" t="n">
        <v>81747</v>
      </c>
      <c r="B413" s="39" t="s">
        <v>502</v>
      </c>
      <c r="C413" s="35" t="s">
        <v>501</v>
      </c>
      <c r="D413" s="36"/>
      <c r="E413" s="37" t="str">
        <f aca="false">C413</f>
        <v>ΔΗΜΟΣ ΕΛΕΥΣΙΝΑΣ</v>
      </c>
    </row>
    <row r="414" customFormat="false" ht="47.25" hidden="false" customHeight="true" outlineLevel="0" collapsed="false">
      <c r="A414" s="38" t="n">
        <v>25406</v>
      </c>
      <c r="B414" s="39" t="s">
        <v>503</v>
      </c>
      <c r="C414" s="35" t="s">
        <v>501</v>
      </c>
      <c r="D414" s="36"/>
      <c r="E414" s="37" t="str">
        <f aca="false">C414</f>
        <v>ΔΗΜΟΣ ΕΛΕΥΣΙΝΑΣ</v>
      </c>
    </row>
    <row r="415" customFormat="false" ht="47.25" hidden="false" customHeight="true" outlineLevel="0" collapsed="false">
      <c r="A415" s="38" t="n">
        <v>16440</v>
      </c>
      <c r="B415" s="39" t="s">
        <v>504</v>
      </c>
      <c r="C415" s="35" t="s">
        <v>501</v>
      </c>
      <c r="D415" s="36"/>
      <c r="E415" s="37" t="str">
        <f aca="false">C415</f>
        <v>ΔΗΜΟΣ ΕΛΕΥΣΙΝΑΣ</v>
      </c>
    </row>
    <row r="416" customFormat="false" ht="47.25" hidden="false" customHeight="true" outlineLevel="0" collapsed="false">
      <c r="A416" s="38" t="n">
        <v>11037</v>
      </c>
      <c r="B416" s="39" t="s">
        <v>505</v>
      </c>
      <c r="C416" s="35" t="s">
        <v>505</v>
      </c>
      <c r="D416" s="36"/>
      <c r="E416" s="37" t="s">
        <v>159</v>
      </c>
    </row>
    <row r="417" customFormat="false" ht="47.25" hidden="false" customHeight="true" outlineLevel="0" collapsed="false">
      <c r="A417" s="38" t="n">
        <v>16270</v>
      </c>
      <c r="B417" s="39" t="s">
        <v>506</v>
      </c>
      <c r="C417" s="35" t="s">
        <v>505</v>
      </c>
      <c r="D417" s="36"/>
      <c r="E417" s="37" t="str">
        <f aca="false">C417</f>
        <v>ΔΗΜΟΣ ΕΛΛΗΝΙΚΟΥ-ΑΡΓΥΡΟΥΠΟΛΗΣ</v>
      </c>
    </row>
    <row r="418" customFormat="false" ht="47.25" hidden="false" customHeight="true" outlineLevel="0" collapsed="false">
      <c r="A418" s="38" t="n">
        <v>11220</v>
      </c>
      <c r="B418" s="39" t="s">
        <v>507</v>
      </c>
      <c r="C418" s="35" t="s">
        <v>507</v>
      </c>
      <c r="D418" s="36"/>
      <c r="E418" s="37" t="s">
        <v>159</v>
      </c>
    </row>
    <row r="419" customFormat="false" ht="47.25" hidden="false" customHeight="true" outlineLevel="0" collapsed="false">
      <c r="A419" s="38" t="n">
        <v>16330</v>
      </c>
      <c r="B419" s="39" t="s">
        <v>508</v>
      </c>
      <c r="C419" s="35" t="s">
        <v>507</v>
      </c>
      <c r="D419" s="36"/>
      <c r="E419" s="37" t="str">
        <f aca="false">C419</f>
        <v>ΔΗΜΟΣ ΕΜΜΑΝΟΥΗΛ ΠΑΠΠΑ</v>
      </c>
    </row>
    <row r="420" customFormat="false" ht="47.25" hidden="false" customHeight="true" outlineLevel="0" collapsed="false">
      <c r="A420" s="38" t="n">
        <v>16391</v>
      </c>
      <c r="B420" s="39" t="s">
        <v>509</v>
      </c>
      <c r="C420" s="35" t="s">
        <v>507</v>
      </c>
      <c r="D420" s="36"/>
      <c r="E420" s="37" t="str">
        <f aca="false">C420</f>
        <v>ΔΗΜΟΣ ΕΜΜΑΝΟΥΗΛ ΠΑΠΠΑ</v>
      </c>
    </row>
    <row r="421" customFormat="false" ht="47.25" hidden="false" customHeight="true" outlineLevel="0" collapsed="false">
      <c r="A421" s="38" t="n">
        <v>25407</v>
      </c>
      <c r="B421" s="39" t="s">
        <v>510</v>
      </c>
      <c r="C421" s="35" t="s">
        <v>507</v>
      </c>
      <c r="D421" s="36"/>
      <c r="E421" s="37" t="str">
        <f aca="false">C421</f>
        <v>ΔΗΜΟΣ ΕΜΜΑΝΟΥΗΛ ΠΑΠΠΑ</v>
      </c>
    </row>
    <row r="422" customFormat="false" ht="47.25" hidden="false" customHeight="true" outlineLevel="0" collapsed="false">
      <c r="A422" s="38" t="n">
        <v>25651</v>
      </c>
      <c r="B422" s="39" t="s">
        <v>511</v>
      </c>
      <c r="C422" s="35" t="s">
        <v>507</v>
      </c>
      <c r="D422" s="36"/>
      <c r="E422" s="37" t="str">
        <f aca="false">C422</f>
        <v>ΔΗΜΟΣ ΕΜΜΑΝΟΥΗΛ ΠΑΠΠΑ</v>
      </c>
    </row>
    <row r="423" customFormat="false" ht="47.25" hidden="false" customHeight="true" outlineLevel="0" collapsed="false">
      <c r="A423" s="38" t="n">
        <v>11123</v>
      </c>
      <c r="B423" s="39" t="s">
        <v>512</v>
      </c>
      <c r="C423" s="35" t="s">
        <v>512</v>
      </c>
      <c r="D423" s="36"/>
      <c r="E423" s="37" t="s">
        <v>159</v>
      </c>
    </row>
    <row r="424" customFormat="false" ht="47.25" hidden="false" customHeight="true" outlineLevel="0" collapsed="false">
      <c r="A424" s="38" t="n">
        <v>25077</v>
      </c>
      <c r="B424" s="39" t="s">
        <v>513</v>
      </c>
      <c r="C424" s="35" t="s">
        <v>512</v>
      </c>
      <c r="D424" s="36"/>
      <c r="E424" s="37" t="str">
        <f aca="false">C424</f>
        <v>ΔΗΜΟΣ ΕΟΡΔΑΙΑΣ</v>
      </c>
    </row>
    <row r="425" customFormat="false" ht="47.25" hidden="false" customHeight="true" outlineLevel="0" collapsed="false">
      <c r="A425" s="38" t="n">
        <v>25115</v>
      </c>
      <c r="B425" s="39" t="s">
        <v>514</v>
      </c>
      <c r="C425" s="35" t="s">
        <v>512</v>
      </c>
      <c r="D425" s="36"/>
      <c r="E425" s="37" t="str">
        <f aca="false">C425</f>
        <v>ΔΗΜΟΣ ΕΟΡΔΑΙΑΣ</v>
      </c>
    </row>
    <row r="426" customFormat="false" ht="47.25" hidden="false" customHeight="true" outlineLevel="0" collapsed="false">
      <c r="A426" s="38" t="n">
        <v>25408</v>
      </c>
      <c r="B426" s="39" t="s">
        <v>515</v>
      </c>
      <c r="C426" s="35" t="s">
        <v>512</v>
      </c>
      <c r="D426" s="36"/>
      <c r="E426" s="37" t="str">
        <f aca="false">C426</f>
        <v>ΔΗΜΟΣ ΕΟΡΔΑΙΑΣ</v>
      </c>
    </row>
    <row r="427" customFormat="false" ht="47.25" hidden="false" customHeight="true" outlineLevel="0" collapsed="false">
      <c r="A427" s="38" t="n">
        <v>16223</v>
      </c>
      <c r="B427" s="39" t="s">
        <v>516</v>
      </c>
      <c r="C427" s="35" t="s">
        <v>512</v>
      </c>
      <c r="D427" s="36"/>
      <c r="E427" s="37" t="str">
        <f aca="false">C427</f>
        <v>ΔΗΜΟΣ ΕΟΡΔΑΙΑΣ</v>
      </c>
    </row>
    <row r="428" customFormat="false" ht="47.25" hidden="false" customHeight="true" outlineLevel="0" collapsed="false">
      <c r="A428" s="38" t="n">
        <v>17081</v>
      </c>
      <c r="B428" s="39" t="s">
        <v>517</v>
      </c>
      <c r="C428" s="45" t="s">
        <v>512</v>
      </c>
      <c r="D428" s="36"/>
      <c r="E428" s="37" t="str">
        <f aca="false">C428</f>
        <v>ΔΗΜΟΣ ΕΟΡΔΑΙΑΣ</v>
      </c>
    </row>
    <row r="429" customFormat="false" ht="47.25" hidden="false" customHeight="true" outlineLevel="0" collapsed="false">
      <c r="A429" s="38" t="n">
        <v>11034</v>
      </c>
      <c r="B429" s="39" t="s">
        <v>518</v>
      </c>
      <c r="C429" s="35" t="s">
        <v>518</v>
      </c>
      <c r="D429" s="36"/>
      <c r="E429" s="37" t="s">
        <v>159</v>
      </c>
    </row>
    <row r="430" customFormat="false" ht="47.25" hidden="false" customHeight="true" outlineLevel="0" collapsed="false">
      <c r="A430" s="38" t="n">
        <v>25748</v>
      </c>
      <c r="B430" s="39" t="s">
        <v>519</v>
      </c>
      <c r="C430" s="35" t="s">
        <v>518</v>
      </c>
      <c r="D430" s="36"/>
      <c r="E430" s="37" t="str">
        <f aca="false">C430</f>
        <v>ΔΗΜΟΣ ΕΠΙΔΑΥΡΟΥ</v>
      </c>
    </row>
    <row r="431" customFormat="false" ht="47.25" hidden="false" customHeight="true" outlineLevel="0" collapsed="false">
      <c r="A431" s="38" t="n">
        <v>25172</v>
      </c>
      <c r="B431" s="39" t="s">
        <v>520</v>
      </c>
      <c r="C431" s="35" t="s">
        <v>518</v>
      </c>
      <c r="D431" s="36"/>
      <c r="E431" s="37" t="str">
        <f aca="false">C431</f>
        <v>ΔΗΜΟΣ ΕΠΙΔΑΥΡΟΥ</v>
      </c>
    </row>
    <row r="432" customFormat="false" ht="47.25" hidden="false" customHeight="true" outlineLevel="0" collapsed="false">
      <c r="A432" s="33" t="s">
        <v>59</v>
      </c>
      <c r="B432" s="34" t="s">
        <v>521</v>
      </c>
      <c r="C432" s="35" t="s">
        <v>518</v>
      </c>
      <c r="D432" s="36"/>
      <c r="E432" s="37" t="str">
        <f aca="false">C432</f>
        <v>ΔΗΜΟΣ ΕΠΙΔΑΥΡΟΥ</v>
      </c>
    </row>
    <row r="433" customFormat="false" ht="47.25" hidden="false" customHeight="true" outlineLevel="0" collapsed="false">
      <c r="A433" s="38" t="n">
        <v>11278</v>
      </c>
      <c r="B433" s="39" t="s">
        <v>522</v>
      </c>
      <c r="C433" s="35" t="s">
        <v>522</v>
      </c>
      <c r="D433" s="36"/>
      <c r="E433" s="37" t="s">
        <v>159</v>
      </c>
    </row>
    <row r="434" customFormat="false" ht="47.25" hidden="false" customHeight="true" outlineLevel="0" collapsed="false">
      <c r="A434" s="38" t="n">
        <v>25095</v>
      </c>
      <c r="B434" s="39" t="s">
        <v>523</v>
      </c>
      <c r="C434" s="35" t="s">
        <v>522</v>
      </c>
      <c r="D434" s="36"/>
      <c r="E434" s="37" t="str">
        <f aca="false">C434</f>
        <v>ΔΗΜΟΣ ΕΡΕΤΡΙΑΣ</v>
      </c>
    </row>
    <row r="435" customFormat="false" ht="47.25" hidden="false" customHeight="true" outlineLevel="0" collapsed="false">
      <c r="A435" s="33" t="s">
        <v>59</v>
      </c>
      <c r="B435" s="34" t="s">
        <v>524</v>
      </c>
      <c r="C435" s="35" t="s">
        <v>522</v>
      </c>
      <c r="D435" s="36"/>
      <c r="E435" s="37" t="str">
        <f aca="false">C435</f>
        <v>ΔΗΜΟΣ ΕΡΕΤΡΙΑΣ</v>
      </c>
    </row>
    <row r="436" customFormat="false" ht="47.25" hidden="false" customHeight="true" outlineLevel="0" collapsed="false">
      <c r="A436" s="38" t="n">
        <v>16227</v>
      </c>
      <c r="B436" s="39" t="s">
        <v>525</v>
      </c>
      <c r="C436" s="35" t="s">
        <v>522</v>
      </c>
      <c r="D436" s="36"/>
      <c r="E436" s="37" t="str">
        <f aca="false">C436</f>
        <v>ΔΗΜΟΣ ΕΡΕΤΡΙΑΣ</v>
      </c>
    </row>
    <row r="437" customFormat="false" ht="47.25" hidden="false" customHeight="true" outlineLevel="0" collapsed="false">
      <c r="A437" s="38" t="n">
        <v>11227</v>
      </c>
      <c r="B437" s="39" t="s">
        <v>526</v>
      </c>
      <c r="C437" s="35" t="s">
        <v>526</v>
      </c>
      <c r="D437" s="36"/>
      <c r="E437" s="37" t="s">
        <v>159</v>
      </c>
    </row>
    <row r="438" customFormat="false" ht="47.25" hidden="false" customHeight="true" outlineLevel="0" collapsed="false">
      <c r="A438" s="38" t="n">
        <v>25096</v>
      </c>
      <c r="B438" s="39" t="s">
        <v>527</v>
      </c>
      <c r="C438" s="35" t="s">
        <v>526</v>
      </c>
      <c r="D438" s="36"/>
      <c r="E438" s="37" t="str">
        <f aca="false">C438</f>
        <v>ΔΗΜΟΣ ΕΡΜΙΟΝΙΔΑΣ</v>
      </c>
    </row>
    <row r="439" customFormat="false" ht="47.25" hidden="false" customHeight="true" outlineLevel="0" collapsed="false">
      <c r="A439" s="38" t="n">
        <v>12324</v>
      </c>
      <c r="B439" s="39" t="s">
        <v>528</v>
      </c>
      <c r="C439" s="35" t="s">
        <v>526</v>
      </c>
      <c r="D439" s="36"/>
      <c r="E439" s="37" t="str">
        <f aca="false">C439</f>
        <v>ΔΗΜΟΣ ΕΡΜΙΟΝΙΔΑΣ</v>
      </c>
    </row>
    <row r="440" customFormat="false" ht="47.25" hidden="false" customHeight="true" outlineLevel="0" collapsed="false">
      <c r="A440" s="38" t="n">
        <v>16338</v>
      </c>
      <c r="B440" s="39" t="s">
        <v>529</v>
      </c>
      <c r="C440" s="35" t="s">
        <v>526</v>
      </c>
      <c r="D440" s="36"/>
      <c r="E440" s="37" t="str">
        <f aca="false">C440</f>
        <v>ΔΗΜΟΣ ΕΡΜΙΟΝΙΔΑΣ</v>
      </c>
    </row>
    <row r="441" customFormat="false" ht="47.25" hidden="false" customHeight="true" outlineLevel="0" collapsed="false">
      <c r="A441" s="38" t="n">
        <v>25385</v>
      </c>
      <c r="B441" s="39" t="s">
        <v>530</v>
      </c>
      <c r="C441" s="35" t="s">
        <v>526</v>
      </c>
      <c r="D441" s="36"/>
      <c r="E441" s="37" t="str">
        <f aca="false">C441</f>
        <v>ΔΗΜΟΣ ΕΡΜΙΟΝΙΔΑΣ</v>
      </c>
    </row>
    <row r="442" customFormat="false" ht="47.25" hidden="false" customHeight="true" outlineLevel="0" collapsed="false">
      <c r="A442" s="38" t="n">
        <v>16461</v>
      </c>
      <c r="B442" s="39" t="s">
        <v>531</v>
      </c>
      <c r="C442" s="35" t="s">
        <v>526</v>
      </c>
      <c r="D442" s="36"/>
      <c r="E442" s="37" t="str">
        <f aca="false">C442</f>
        <v>ΔΗΜΟΣ ΕΡΜΙΟΝΙΔΑΣ</v>
      </c>
    </row>
    <row r="443" customFormat="false" ht="47.25" hidden="false" customHeight="true" outlineLevel="0" collapsed="false">
      <c r="A443" s="38" t="n">
        <v>11119</v>
      </c>
      <c r="B443" s="39" t="s">
        <v>532</v>
      </c>
      <c r="C443" s="35" t="s">
        <v>532</v>
      </c>
      <c r="D443" s="36"/>
      <c r="E443" s="37" t="s">
        <v>159</v>
      </c>
    </row>
    <row r="444" customFormat="false" ht="47.25" hidden="false" customHeight="true" outlineLevel="0" collapsed="false">
      <c r="A444" s="38" t="n">
        <v>25977</v>
      </c>
      <c r="B444" s="39" t="s">
        <v>533</v>
      </c>
      <c r="C444" s="35" t="s">
        <v>532</v>
      </c>
      <c r="D444" s="36"/>
      <c r="E444" s="37" t="str">
        <f aca="false">C444</f>
        <v>ΔΗΜΟΣ ΕΡΥΜΑΝΘΟΥ</v>
      </c>
    </row>
    <row r="445" customFormat="false" ht="47.25" hidden="false" customHeight="true" outlineLevel="0" collapsed="false">
      <c r="A445" s="38" t="n">
        <v>11066</v>
      </c>
      <c r="B445" s="39" t="s">
        <v>534</v>
      </c>
      <c r="C445" s="35" t="s">
        <v>534</v>
      </c>
      <c r="D445" s="36"/>
      <c r="E445" s="37" t="s">
        <v>159</v>
      </c>
    </row>
    <row r="446" customFormat="false" ht="47.25" hidden="false" customHeight="true" outlineLevel="0" collapsed="false">
      <c r="A446" s="38" t="n">
        <v>25369</v>
      </c>
      <c r="B446" s="39" t="s">
        <v>535</v>
      </c>
      <c r="C446" s="35" t="s">
        <v>534</v>
      </c>
      <c r="D446" s="36"/>
      <c r="E446" s="37" t="str">
        <f aca="false">C446</f>
        <v>ΔΗΜΟΣ ΕΥΡΩΤΑ</v>
      </c>
    </row>
    <row r="447" customFormat="false" ht="47.25" hidden="false" customHeight="true" outlineLevel="0" collapsed="false">
      <c r="A447" s="38" t="n">
        <v>16633</v>
      </c>
      <c r="B447" s="39" t="s">
        <v>536</v>
      </c>
      <c r="C447" s="35" t="s">
        <v>534</v>
      </c>
      <c r="D447" s="36"/>
      <c r="E447" s="37" t="str">
        <f aca="false">C447</f>
        <v>ΔΗΜΟΣ ΕΥΡΩΤΑ</v>
      </c>
    </row>
    <row r="448" customFormat="false" ht="47.25" hidden="false" customHeight="true" outlineLevel="0" collapsed="false">
      <c r="A448" s="38" t="n">
        <v>11081</v>
      </c>
      <c r="B448" s="39" t="s">
        <v>537</v>
      </c>
      <c r="C448" s="35" t="s">
        <v>537</v>
      </c>
      <c r="D448" s="36"/>
      <c r="E448" s="37" t="s">
        <v>159</v>
      </c>
    </row>
    <row r="449" customFormat="false" ht="47.25" hidden="false" customHeight="true" outlineLevel="0" collapsed="false">
      <c r="A449" s="38" t="n">
        <v>25409</v>
      </c>
      <c r="B449" s="39" t="s">
        <v>538</v>
      </c>
      <c r="C449" s="35" t="s">
        <v>537</v>
      </c>
      <c r="D449" s="36"/>
      <c r="E449" s="37" t="str">
        <f aca="false">C449</f>
        <v>ΔΗΜΟΣ ΖΑΓΟΡΑΣ-ΜΟΥΡΕΣΙΟΥ</v>
      </c>
    </row>
    <row r="450" customFormat="false" ht="47.25" hidden="false" customHeight="true" outlineLevel="0" collapsed="false">
      <c r="A450" s="38" t="n">
        <v>11299</v>
      </c>
      <c r="B450" s="39" t="s">
        <v>539</v>
      </c>
      <c r="C450" s="35" t="s">
        <v>539</v>
      </c>
      <c r="D450" s="36"/>
      <c r="E450" s="37" t="s">
        <v>159</v>
      </c>
    </row>
    <row r="451" customFormat="false" ht="47.25" hidden="false" customHeight="true" outlineLevel="0" collapsed="false">
      <c r="A451" s="38" t="n">
        <v>25627</v>
      </c>
      <c r="B451" s="39" t="s">
        <v>540</v>
      </c>
      <c r="C451" s="35" t="s">
        <v>539</v>
      </c>
      <c r="D451" s="36"/>
      <c r="E451" s="37" t="str">
        <f aca="false">C451</f>
        <v>ΔΗΜΟΣ ΖΑΓΟΡΙΟΥ</v>
      </c>
    </row>
    <row r="452" customFormat="false" ht="47.25" hidden="false" customHeight="true" outlineLevel="0" collapsed="false">
      <c r="A452" s="33" t="s">
        <v>59</v>
      </c>
      <c r="B452" s="34" t="s">
        <v>541</v>
      </c>
      <c r="C452" s="35" t="s">
        <v>539</v>
      </c>
      <c r="D452" s="36"/>
      <c r="E452" s="37" t="str">
        <f aca="false">C452</f>
        <v>ΔΗΜΟΣ ΖΑΓΟΡΙΟΥ</v>
      </c>
    </row>
    <row r="453" customFormat="false" ht="47.25" hidden="false" customHeight="true" outlineLevel="0" collapsed="false">
      <c r="A453" s="38" t="n">
        <v>11058</v>
      </c>
      <c r="B453" s="39" t="s">
        <v>542</v>
      </c>
      <c r="C453" s="35" t="s">
        <v>542</v>
      </c>
      <c r="D453" s="36"/>
      <c r="E453" s="37" t="s">
        <v>159</v>
      </c>
    </row>
    <row r="454" customFormat="false" ht="47.25" hidden="false" customHeight="true" outlineLevel="0" collapsed="false">
      <c r="A454" s="38" t="n">
        <v>25118</v>
      </c>
      <c r="B454" s="39" t="s">
        <v>543</v>
      </c>
      <c r="C454" s="35" t="s">
        <v>542</v>
      </c>
      <c r="D454" s="36"/>
      <c r="E454" s="37" t="str">
        <f aca="false">C454</f>
        <v>ΔΗΜΟΣ ΖΑΚΥΝΘΟΥ</v>
      </c>
    </row>
    <row r="455" customFormat="false" ht="47.25" hidden="false" customHeight="true" outlineLevel="0" collapsed="false">
      <c r="A455" s="38" t="n">
        <v>12380</v>
      </c>
      <c r="B455" s="39" t="s">
        <v>544</v>
      </c>
      <c r="C455" s="35" t="s">
        <v>542</v>
      </c>
      <c r="D455" s="36"/>
      <c r="E455" s="37" t="str">
        <f aca="false">C455</f>
        <v>ΔΗΜΟΣ ΖΑΚΥΝΘΟΥ</v>
      </c>
    </row>
    <row r="456" customFormat="false" ht="47.25" hidden="false" customHeight="true" outlineLevel="0" collapsed="false">
      <c r="A456" s="38" t="n">
        <v>25410</v>
      </c>
      <c r="B456" s="39" t="s">
        <v>545</v>
      </c>
      <c r="C456" s="35" t="s">
        <v>542</v>
      </c>
      <c r="D456" s="36"/>
      <c r="E456" s="37" t="str">
        <f aca="false">C456</f>
        <v>ΔΗΜΟΣ ΖΑΚΥΝΘΟΥ</v>
      </c>
    </row>
    <row r="457" customFormat="false" ht="47.25" hidden="false" customHeight="true" outlineLevel="0" collapsed="false">
      <c r="A457" s="33" t="s">
        <v>59</v>
      </c>
      <c r="B457" s="34" t="s">
        <v>546</v>
      </c>
      <c r="C457" s="35" t="s">
        <v>542</v>
      </c>
      <c r="D457" s="36"/>
      <c r="E457" s="37" t="str">
        <f aca="false">C457</f>
        <v>ΔΗΜΟΣ ΖΑΚΥΝΘΟΥ</v>
      </c>
    </row>
    <row r="458" customFormat="false" ht="47.25" hidden="false" customHeight="true" outlineLevel="0" collapsed="false">
      <c r="A458" s="38" t="n">
        <v>11205</v>
      </c>
      <c r="B458" s="39" t="s">
        <v>547</v>
      </c>
      <c r="C458" s="35" t="s">
        <v>547</v>
      </c>
      <c r="D458" s="36"/>
      <c r="E458" s="37" t="s">
        <v>159</v>
      </c>
    </row>
    <row r="459" customFormat="false" ht="47.25" hidden="false" customHeight="true" outlineLevel="0" collapsed="false">
      <c r="A459" s="38" t="n">
        <v>25097</v>
      </c>
      <c r="B459" s="39" t="s">
        <v>548</v>
      </c>
      <c r="C459" s="35" t="s">
        <v>547</v>
      </c>
      <c r="D459" s="36"/>
      <c r="E459" s="37" t="str">
        <f aca="false">C459</f>
        <v>ΔΗΜΟΣ ΖΑΧΑΡΩΣ</v>
      </c>
    </row>
    <row r="460" customFormat="false" ht="47.25" hidden="false" customHeight="true" outlineLevel="0" collapsed="false">
      <c r="A460" s="38" t="n">
        <v>25128</v>
      </c>
      <c r="B460" s="39" t="s">
        <v>549</v>
      </c>
      <c r="C460" s="35" t="s">
        <v>547</v>
      </c>
      <c r="D460" s="36"/>
      <c r="E460" s="37" t="str">
        <f aca="false">C460</f>
        <v>ΔΗΜΟΣ ΖΑΧΑΡΩΣ</v>
      </c>
    </row>
    <row r="461" customFormat="false" ht="47.25" hidden="false" customHeight="true" outlineLevel="0" collapsed="false">
      <c r="A461" s="38" t="n">
        <v>11251</v>
      </c>
      <c r="B461" s="39" t="s">
        <v>550</v>
      </c>
      <c r="C461" s="35" t="s">
        <v>550</v>
      </c>
      <c r="D461" s="36"/>
      <c r="E461" s="37" t="s">
        <v>159</v>
      </c>
    </row>
    <row r="462" customFormat="false" ht="47.25" hidden="false" customHeight="true" outlineLevel="0" collapsed="false">
      <c r="A462" s="38" t="n">
        <v>25123</v>
      </c>
      <c r="B462" s="39" t="s">
        <v>551</v>
      </c>
      <c r="C462" s="35" t="s">
        <v>550</v>
      </c>
      <c r="D462" s="36"/>
      <c r="E462" s="37" t="str">
        <f aca="false">C462</f>
        <v>ΔΗΜΟΣ ΖΗΡΟΥ</v>
      </c>
    </row>
    <row r="463" customFormat="false" ht="47.25" hidden="false" customHeight="true" outlineLevel="0" collapsed="false">
      <c r="A463" s="38" t="n">
        <v>25411</v>
      </c>
      <c r="B463" s="39" t="s">
        <v>552</v>
      </c>
      <c r="C463" s="35" t="s">
        <v>550</v>
      </c>
      <c r="D463" s="36"/>
      <c r="E463" s="37" t="str">
        <f aca="false">C463</f>
        <v>ΔΗΜΟΣ ΖΗΡΟΥ</v>
      </c>
    </row>
    <row r="464" customFormat="false" ht="47.25" hidden="false" customHeight="true" outlineLevel="0" collapsed="false">
      <c r="A464" s="38" t="n">
        <v>16246</v>
      </c>
      <c r="B464" s="39" t="s">
        <v>553</v>
      </c>
      <c r="C464" s="35" t="s">
        <v>550</v>
      </c>
      <c r="D464" s="36"/>
      <c r="E464" s="37" t="str">
        <f aca="false">C464</f>
        <v>ΔΗΜΟΣ ΖΗΡΟΥ</v>
      </c>
    </row>
    <row r="465" customFormat="false" ht="47.25" hidden="false" customHeight="true" outlineLevel="0" collapsed="false">
      <c r="A465" s="38" t="n">
        <v>11209</v>
      </c>
      <c r="B465" s="39" t="s">
        <v>554</v>
      </c>
      <c r="C465" s="35" t="s">
        <v>554</v>
      </c>
      <c r="D465" s="36"/>
      <c r="E465" s="37" t="s">
        <v>159</v>
      </c>
    </row>
    <row r="466" customFormat="false" ht="47.25" hidden="false" customHeight="true" outlineLevel="0" collapsed="false">
      <c r="A466" s="38" t="n">
        <v>25412</v>
      </c>
      <c r="B466" s="39" t="s">
        <v>555</v>
      </c>
      <c r="C466" s="35" t="s">
        <v>554</v>
      </c>
      <c r="D466" s="36"/>
      <c r="E466" s="37" t="str">
        <f aca="false">C466</f>
        <v>ΔΗΜΟΣ ΖΙΤΣΑΣ</v>
      </c>
    </row>
    <row r="467" customFormat="false" ht="47.25" hidden="false" customHeight="true" outlineLevel="0" collapsed="false">
      <c r="A467" s="38" t="n">
        <v>16443</v>
      </c>
      <c r="B467" s="39" t="s">
        <v>556</v>
      </c>
      <c r="C467" s="35" t="s">
        <v>554</v>
      </c>
      <c r="D467" s="36"/>
      <c r="E467" s="37" t="str">
        <f aca="false">C467</f>
        <v>ΔΗΜΟΣ ΖΙΤΣΑΣ</v>
      </c>
    </row>
    <row r="468" customFormat="false" ht="47.25" hidden="false" customHeight="true" outlineLevel="0" collapsed="false">
      <c r="A468" s="38" t="n">
        <v>11002</v>
      </c>
      <c r="B468" s="39" t="s">
        <v>557</v>
      </c>
      <c r="C468" s="35" t="s">
        <v>557</v>
      </c>
      <c r="D468" s="36"/>
      <c r="E468" s="37" t="s">
        <v>159</v>
      </c>
    </row>
    <row r="469" customFormat="false" ht="47.25" hidden="false" customHeight="true" outlineLevel="0" collapsed="false">
      <c r="A469" s="33" t="s">
        <v>59</v>
      </c>
      <c r="B469" s="34" t="s">
        <v>558</v>
      </c>
      <c r="C469" s="35" t="s">
        <v>557</v>
      </c>
      <c r="D469" s="36"/>
      <c r="E469" s="37" t="str">
        <f aca="false">C469</f>
        <v>ΔΗΜΟΣ ΖΩΓΡΑΦΟΥ</v>
      </c>
    </row>
    <row r="470" customFormat="false" ht="47.25" hidden="false" customHeight="true" outlineLevel="0" collapsed="false">
      <c r="A470" s="38" t="n">
        <v>25483</v>
      </c>
      <c r="B470" s="39" t="s">
        <v>559</v>
      </c>
      <c r="C470" s="35" t="s">
        <v>557</v>
      </c>
      <c r="D470" s="36"/>
      <c r="E470" s="37" t="str">
        <f aca="false">C470</f>
        <v>ΔΗΜΟΣ ΖΩΓΡΑΦΟΥ</v>
      </c>
    </row>
    <row r="471" customFormat="false" ht="47.25" hidden="false" customHeight="true" outlineLevel="0" collapsed="false">
      <c r="A471" s="38" t="n">
        <v>12650</v>
      </c>
      <c r="B471" s="39" t="s">
        <v>560</v>
      </c>
      <c r="C471" s="35" t="s">
        <v>557</v>
      </c>
      <c r="D471" s="36"/>
      <c r="E471" s="37" t="str">
        <f aca="false">C471</f>
        <v>ΔΗΜΟΣ ΖΩΓΡΑΦΟΥ</v>
      </c>
    </row>
    <row r="472" customFormat="false" ht="47.25" hidden="false" customHeight="true" outlineLevel="0" collapsed="false">
      <c r="A472" s="38" t="n">
        <v>16236</v>
      </c>
      <c r="B472" s="39" t="s">
        <v>561</v>
      </c>
      <c r="C472" s="35" t="s">
        <v>557</v>
      </c>
      <c r="D472" s="36"/>
      <c r="E472" s="37" t="str">
        <f aca="false">C472</f>
        <v>ΔΗΜΟΣ ΖΩΓΡΑΦΟΥ</v>
      </c>
    </row>
    <row r="473" customFormat="false" ht="47.25" hidden="false" customHeight="true" outlineLevel="0" collapsed="false">
      <c r="A473" s="38" t="n">
        <v>11298</v>
      </c>
      <c r="B473" s="39" t="s">
        <v>562</v>
      </c>
      <c r="C473" s="35" t="s">
        <v>562</v>
      </c>
      <c r="D473" s="36"/>
      <c r="E473" s="37" t="s">
        <v>159</v>
      </c>
    </row>
    <row r="474" customFormat="false" ht="47.25" hidden="false" customHeight="true" outlineLevel="0" collapsed="false">
      <c r="A474" s="38" t="n">
        <v>25098</v>
      </c>
      <c r="B474" s="39" t="s">
        <v>563</v>
      </c>
      <c r="C474" s="35" t="s">
        <v>562</v>
      </c>
      <c r="D474" s="36"/>
      <c r="E474" s="37" t="str">
        <f aca="false">C474</f>
        <v>ΔΗΜΟΣ ΗΓΟΥΜΕΝΙΤΣΑΣ</v>
      </c>
    </row>
    <row r="475" customFormat="false" ht="47.25" hidden="false" customHeight="true" outlineLevel="0" collapsed="false">
      <c r="A475" s="38" t="n">
        <v>16489</v>
      </c>
      <c r="B475" s="39" t="s">
        <v>564</v>
      </c>
      <c r="C475" s="35" t="s">
        <v>562</v>
      </c>
      <c r="D475" s="36"/>
      <c r="E475" s="37" t="str">
        <f aca="false">C475</f>
        <v>ΔΗΜΟΣ ΗΓΟΥΜΕΝΙΤΣΑΣ</v>
      </c>
    </row>
    <row r="476" customFormat="false" ht="47.25" hidden="false" customHeight="true" outlineLevel="0" collapsed="false">
      <c r="A476" s="38" t="n">
        <v>26031</v>
      </c>
      <c r="B476" s="39" t="s">
        <v>565</v>
      </c>
      <c r="C476" s="35" t="s">
        <v>566</v>
      </c>
      <c r="D476" s="36"/>
      <c r="E476" s="37" t="str">
        <f aca="false">C476</f>
        <v>ΔΗΜΟΣ ΗΛΙΔΑΣ</v>
      </c>
    </row>
    <row r="477" customFormat="false" ht="47.25" hidden="false" customHeight="true" outlineLevel="0" collapsed="false">
      <c r="A477" s="38" t="n">
        <v>11084</v>
      </c>
      <c r="B477" s="39" t="s">
        <v>566</v>
      </c>
      <c r="C477" s="35" t="s">
        <v>566</v>
      </c>
      <c r="D477" s="36"/>
      <c r="E477" s="37" t="s">
        <v>159</v>
      </c>
    </row>
    <row r="478" customFormat="false" ht="47.25" hidden="false" customHeight="true" outlineLevel="0" collapsed="false">
      <c r="A478" s="38" t="n">
        <v>25750</v>
      </c>
      <c r="B478" s="39" t="s">
        <v>567</v>
      </c>
      <c r="C478" s="35" t="s">
        <v>566</v>
      </c>
      <c r="D478" s="36"/>
      <c r="E478" s="37" t="str">
        <f aca="false">C478</f>
        <v>ΔΗΜΟΣ ΗΛΙΔΑΣ</v>
      </c>
    </row>
    <row r="479" customFormat="false" ht="47.25" hidden="false" customHeight="true" outlineLevel="0" collapsed="false">
      <c r="A479" s="33" t="s">
        <v>59</v>
      </c>
      <c r="B479" s="34" t="s">
        <v>568</v>
      </c>
      <c r="C479" s="35" t="s">
        <v>566</v>
      </c>
      <c r="D479" s="36"/>
      <c r="E479" s="37" t="str">
        <f aca="false">C479</f>
        <v>ΔΗΜΟΣ ΗΛΙΔΑΣ</v>
      </c>
    </row>
    <row r="480" customFormat="false" ht="47.25" hidden="false" customHeight="true" outlineLevel="0" collapsed="false">
      <c r="A480" s="38" t="n">
        <v>25173</v>
      </c>
      <c r="B480" s="39" t="s">
        <v>569</v>
      </c>
      <c r="C480" s="35" t="s">
        <v>566</v>
      </c>
      <c r="D480" s="36"/>
      <c r="E480" s="37" t="str">
        <f aca="false">C480</f>
        <v>ΔΗΜΟΣ ΗΛΙΔΑΣ</v>
      </c>
    </row>
    <row r="481" customFormat="false" ht="47.25" hidden="false" customHeight="true" outlineLevel="0" collapsed="false">
      <c r="A481" s="38" t="n">
        <v>16452</v>
      </c>
      <c r="B481" s="39" t="s">
        <v>570</v>
      </c>
      <c r="C481" s="35" t="s">
        <v>566</v>
      </c>
      <c r="D481" s="36"/>
      <c r="E481" s="37" t="str">
        <f aca="false">C481</f>
        <v>ΔΗΜΟΣ ΗΛΙΔΑΣ</v>
      </c>
    </row>
    <row r="482" customFormat="false" ht="47.25" hidden="false" customHeight="true" outlineLevel="0" collapsed="false">
      <c r="A482" s="38" t="n">
        <v>11234</v>
      </c>
      <c r="B482" s="39" t="s">
        <v>571</v>
      </c>
      <c r="C482" s="35" t="s">
        <v>571</v>
      </c>
      <c r="D482" s="36"/>
      <c r="E482" s="37" t="s">
        <v>159</v>
      </c>
    </row>
    <row r="483" customFormat="false" ht="47.25" hidden="false" customHeight="true" outlineLevel="0" collapsed="false">
      <c r="A483" s="38" t="n">
        <v>16390</v>
      </c>
      <c r="B483" s="39" t="s">
        <v>572</v>
      </c>
      <c r="C483" s="35" t="s">
        <v>571</v>
      </c>
      <c r="D483" s="36"/>
      <c r="E483" s="37" t="str">
        <f aca="false">C483</f>
        <v>ΔΗΜΟΣ ΗΛΙΟΥΠΟΛΕΩΣ</v>
      </c>
    </row>
    <row r="484" customFormat="false" ht="47.25" hidden="false" customHeight="true" outlineLevel="0" collapsed="false">
      <c r="A484" s="33" t="s">
        <v>59</v>
      </c>
      <c r="B484" s="34" t="s">
        <v>573</v>
      </c>
      <c r="C484" s="35" t="s">
        <v>571</v>
      </c>
      <c r="D484" s="36"/>
      <c r="E484" s="37" t="str">
        <f aca="false">C484</f>
        <v>ΔΗΜΟΣ ΗΛΙΟΥΠΟΛΕΩΣ</v>
      </c>
    </row>
    <row r="485" customFormat="false" ht="47.25" hidden="false" customHeight="true" outlineLevel="0" collapsed="false">
      <c r="A485" s="38" t="n">
        <v>16182</v>
      </c>
      <c r="B485" s="39" t="s">
        <v>574</v>
      </c>
      <c r="C485" s="35" t="s">
        <v>571</v>
      </c>
      <c r="D485" s="36"/>
      <c r="E485" s="37" t="str">
        <f aca="false">C485</f>
        <v>ΔΗΜΟΣ ΗΛΙΟΥΠΟΛΕΩΣ</v>
      </c>
    </row>
    <row r="486" customFormat="false" ht="47.25" hidden="false" customHeight="true" outlineLevel="0" collapsed="false">
      <c r="A486" s="38" t="n">
        <v>11030</v>
      </c>
      <c r="B486" s="39" t="s">
        <v>575</v>
      </c>
      <c r="C486" s="35" t="s">
        <v>575</v>
      </c>
      <c r="D486" s="36"/>
      <c r="E486" s="37" t="s">
        <v>159</v>
      </c>
    </row>
    <row r="487" customFormat="false" ht="47.25" hidden="false" customHeight="true" outlineLevel="0" collapsed="false">
      <c r="A487" s="38" t="n">
        <v>25896</v>
      </c>
      <c r="B487" s="39" t="s">
        <v>576</v>
      </c>
      <c r="C487" s="35" t="s">
        <v>575</v>
      </c>
      <c r="D487" s="36"/>
      <c r="E487" s="37" t="str">
        <f aca="false">C487</f>
        <v>ΔΗΜΟΣ ΗΡΑΚΛΕΙΑΣ</v>
      </c>
    </row>
    <row r="488" customFormat="false" ht="47.25" hidden="false" customHeight="true" outlineLevel="0" collapsed="false">
      <c r="A488" s="38" t="n">
        <v>25414</v>
      </c>
      <c r="B488" s="39" t="s">
        <v>577</v>
      </c>
      <c r="C488" s="35" t="s">
        <v>575</v>
      </c>
      <c r="D488" s="36"/>
      <c r="E488" s="37" t="str">
        <f aca="false">C488</f>
        <v>ΔΗΜΟΣ ΗΡΑΚΛΕΙΑΣ</v>
      </c>
    </row>
    <row r="489" customFormat="false" ht="47.25" hidden="false" customHeight="true" outlineLevel="0" collapsed="false">
      <c r="A489" s="38" t="n">
        <v>16496</v>
      </c>
      <c r="B489" s="39" t="s">
        <v>578</v>
      </c>
      <c r="C489" s="35" t="s">
        <v>575</v>
      </c>
      <c r="D489" s="36"/>
      <c r="E489" s="37" t="str">
        <f aca="false">C489</f>
        <v>ΔΗΜΟΣ ΗΡΑΚΛΕΙΑΣ</v>
      </c>
    </row>
    <row r="490" customFormat="false" ht="47.25" hidden="false" customHeight="true" outlineLevel="0" collapsed="false">
      <c r="A490" s="38" t="n">
        <v>11150</v>
      </c>
      <c r="B490" s="39" t="s">
        <v>579</v>
      </c>
      <c r="C490" s="35" t="s">
        <v>579</v>
      </c>
      <c r="D490" s="36"/>
      <c r="E490" s="37" t="s">
        <v>159</v>
      </c>
    </row>
    <row r="491" customFormat="false" ht="47.25" hidden="false" customHeight="true" outlineLevel="0" collapsed="false">
      <c r="A491" s="38" t="n">
        <v>25075</v>
      </c>
      <c r="B491" s="39" t="s">
        <v>580</v>
      </c>
      <c r="C491" s="35" t="s">
        <v>579</v>
      </c>
      <c r="D491" s="36"/>
      <c r="E491" s="37" t="str">
        <f aca="false">C491</f>
        <v>ΔΗΜΟΣ ΗΡΑΚΛΕΙΟΥ ΑΤΤΙΚΗΣ</v>
      </c>
    </row>
    <row r="492" customFormat="false" ht="47.25" hidden="false" customHeight="true" outlineLevel="0" collapsed="false">
      <c r="A492" s="38" t="n">
        <v>25744</v>
      </c>
      <c r="B492" s="39" t="s">
        <v>581</v>
      </c>
      <c r="C492" s="35" t="s">
        <v>579</v>
      </c>
      <c r="D492" s="36"/>
      <c r="E492" s="37" t="str">
        <f aca="false">C492</f>
        <v>ΔΗΜΟΣ ΗΡΑΚΛΕΙΟΥ ΑΤΤΙΚΗΣ</v>
      </c>
    </row>
    <row r="493" customFormat="false" ht="47.25" hidden="false" customHeight="true" outlineLevel="0" collapsed="false">
      <c r="A493" s="38" t="n">
        <v>16300</v>
      </c>
      <c r="B493" s="39" t="s">
        <v>582</v>
      </c>
      <c r="C493" s="35" t="s">
        <v>579</v>
      </c>
      <c r="D493" s="36"/>
      <c r="E493" s="37" t="str">
        <f aca="false">C493</f>
        <v>ΔΗΜΟΣ ΗΡΑΚΛΕΙΟΥ ΑΤΤΙΚΗΣ</v>
      </c>
    </row>
    <row r="494" customFormat="false" ht="47.25" hidden="false" customHeight="true" outlineLevel="0" collapsed="false">
      <c r="A494" s="46" t="n">
        <v>26037</v>
      </c>
      <c r="B494" s="39" t="s">
        <v>583</v>
      </c>
      <c r="C494" s="47" t="s">
        <v>584</v>
      </c>
      <c r="D494" s="36"/>
      <c r="E494" s="37" t="str">
        <f aca="false">C494</f>
        <v>ΔΗΜΟΣ ΗΡΑΚΛΕΙΟΥ ΚΡΗΤΗΣ</v>
      </c>
    </row>
    <row r="495" customFormat="false" ht="47.25" hidden="false" customHeight="true" outlineLevel="0" collapsed="false">
      <c r="A495" s="33" t="s">
        <v>59</v>
      </c>
      <c r="B495" s="34" t="s">
        <v>585</v>
      </c>
      <c r="C495" s="35" t="s">
        <v>584</v>
      </c>
      <c r="D495" s="36"/>
      <c r="E495" s="37" t="str">
        <f aca="false">C495</f>
        <v>ΔΗΜΟΣ ΗΡΑΚΛΕΙΟΥ ΚΡΗΤΗΣ</v>
      </c>
    </row>
    <row r="496" customFormat="false" ht="47.25" hidden="false" customHeight="true" outlineLevel="0" collapsed="false">
      <c r="A496" s="38" t="n">
        <v>11087</v>
      </c>
      <c r="B496" s="39" t="s">
        <v>584</v>
      </c>
      <c r="C496" s="35" t="s">
        <v>584</v>
      </c>
      <c r="D496" s="36"/>
      <c r="E496" s="37" t="s">
        <v>159</v>
      </c>
    </row>
    <row r="497" customFormat="false" ht="47.25" hidden="false" customHeight="true" outlineLevel="0" collapsed="false">
      <c r="A497" s="33" t="s">
        <v>59</v>
      </c>
      <c r="B497" s="34" t="s">
        <v>586</v>
      </c>
      <c r="C497" s="35" t="s">
        <v>584</v>
      </c>
      <c r="D497" s="36"/>
      <c r="E497" s="37" t="str">
        <f aca="false">C497</f>
        <v>ΔΗΜΟΣ ΗΡΑΚΛΕΙΟΥ ΚΡΗΤΗΣ</v>
      </c>
    </row>
    <row r="498" customFormat="false" ht="47.25" hidden="false" customHeight="true" outlineLevel="0" collapsed="false">
      <c r="A498" s="46" t="n">
        <v>25099</v>
      </c>
      <c r="B498" s="39" t="s">
        <v>587</v>
      </c>
      <c r="C498" s="47" t="s">
        <v>584</v>
      </c>
      <c r="D498" s="36"/>
      <c r="E498" s="37" t="str">
        <f aca="false">C498</f>
        <v>ΔΗΜΟΣ ΗΡΑΚΛΕΙΟΥ ΚΡΗΤΗΣ</v>
      </c>
    </row>
    <row r="499" customFormat="false" ht="47.25" hidden="false" customHeight="true" outlineLevel="0" collapsed="false">
      <c r="A499" s="38" t="n">
        <v>16374</v>
      </c>
      <c r="B499" s="39" t="s">
        <v>588</v>
      </c>
      <c r="C499" s="35" t="s">
        <v>584</v>
      </c>
      <c r="D499" s="36"/>
      <c r="E499" s="37" t="str">
        <f aca="false">C499</f>
        <v>ΔΗΜΟΣ ΗΡΑΚΛΕΙΟΥ ΚΡΗΤΗΣ</v>
      </c>
    </row>
    <row r="500" customFormat="false" ht="47.25" hidden="false" customHeight="true" outlineLevel="0" collapsed="false">
      <c r="A500" s="38" t="n">
        <v>25378</v>
      </c>
      <c r="B500" s="39" t="s">
        <v>589</v>
      </c>
      <c r="C500" s="35" t="s">
        <v>584</v>
      </c>
      <c r="D500" s="36"/>
      <c r="E500" s="37" t="str">
        <f aca="false">C500</f>
        <v>ΔΗΜΟΣ ΗΡΑΚΛΕΙΟΥ ΚΡΗΤΗΣ</v>
      </c>
    </row>
    <row r="501" customFormat="false" ht="47.25" hidden="false" customHeight="true" outlineLevel="0" collapsed="false">
      <c r="A501" s="38" t="n">
        <v>25488</v>
      </c>
      <c r="B501" s="39" t="s">
        <v>590</v>
      </c>
      <c r="C501" s="35" t="s">
        <v>584</v>
      </c>
      <c r="D501" s="36"/>
      <c r="E501" s="37" t="str">
        <f aca="false">C501</f>
        <v>ΔΗΜΟΣ ΗΡΑΚΛΕΙΟΥ ΚΡΗΤΗΣ</v>
      </c>
    </row>
    <row r="502" customFormat="false" ht="47.25" hidden="false" customHeight="true" outlineLevel="0" collapsed="false">
      <c r="A502" s="33" t="s">
        <v>59</v>
      </c>
      <c r="B502" s="34" t="s">
        <v>591</v>
      </c>
      <c r="C502" s="35" t="s">
        <v>592</v>
      </c>
      <c r="D502" s="36"/>
      <c r="E502" s="37" t="str">
        <f aca="false">C502</f>
        <v>ΔΗΜΟΣ ΗΡΩΙΚΗΣ ΝΗΣΟΥ ΚΑΣΟΥ</v>
      </c>
    </row>
    <row r="503" customFormat="false" ht="47.25" hidden="false" customHeight="true" outlineLevel="0" collapsed="false">
      <c r="A503" s="33" t="s">
        <v>59</v>
      </c>
      <c r="B503" s="34" t="s">
        <v>593</v>
      </c>
      <c r="C503" s="35" t="s">
        <v>592</v>
      </c>
      <c r="D503" s="36"/>
      <c r="E503" s="37" t="str">
        <f aca="false">C503</f>
        <v>ΔΗΜΟΣ ΗΡΩΙΚΗΣ ΝΗΣΟΥ ΚΑΣΟΥ</v>
      </c>
    </row>
    <row r="504" customFormat="false" ht="47.25" hidden="false" customHeight="true" outlineLevel="0" collapsed="false">
      <c r="A504" s="38" t="n">
        <v>11093</v>
      </c>
      <c r="B504" s="39" t="s">
        <v>594</v>
      </c>
      <c r="C504" s="35" t="s">
        <v>594</v>
      </c>
      <c r="D504" s="36"/>
      <c r="E504" s="37" t="s">
        <v>159</v>
      </c>
    </row>
    <row r="505" customFormat="false" ht="47.25" hidden="false" customHeight="true" outlineLevel="0" collapsed="false">
      <c r="A505" s="38" t="n">
        <v>25847</v>
      </c>
      <c r="B505" s="39" t="s">
        <v>595</v>
      </c>
      <c r="C505" s="35" t="s">
        <v>594</v>
      </c>
      <c r="D505" s="36"/>
      <c r="E505" s="37" t="str">
        <f aca="false">C505</f>
        <v>ΔΗΜΟΣ ΗΡΩΙΚΗΣ ΠΟΛΕΩΣ ΝΑΟΥΣΑΣ</v>
      </c>
    </row>
    <row r="506" customFormat="false" ht="47.25" hidden="false" customHeight="true" outlineLevel="0" collapsed="false">
      <c r="A506" s="33" t="s">
        <v>59</v>
      </c>
      <c r="B506" s="34" t="s">
        <v>596</v>
      </c>
      <c r="C506" s="35" t="s">
        <v>594</v>
      </c>
      <c r="D506" s="36"/>
      <c r="E506" s="37" t="str">
        <f aca="false">C506</f>
        <v>ΔΗΜΟΣ ΗΡΩΙΚΗΣ ΠΟΛΕΩΣ ΝΑΟΥΣΑΣ</v>
      </c>
    </row>
    <row r="507" customFormat="false" ht="47.25" hidden="false" customHeight="true" outlineLevel="0" collapsed="false">
      <c r="A507" s="38" t="n">
        <v>16407</v>
      </c>
      <c r="B507" s="39" t="s">
        <v>597</v>
      </c>
      <c r="C507" s="35" t="s">
        <v>594</v>
      </c>
      <c r="D507" s="36"/>
      <c r="E507" s="37" t="str">
        <f aca="false">C507</f>
        <v>ΔΗΜΟΣ ΗΡΩΙΚΗΣ ΠΟΛΕΩΣ ΝΑΟΥΣΑΣ</v>
      </c>
    </row>
    <row r="508" customFormat="false" ht="47.25" hidden="false" customHeight="true" outlineLevel="0" collapsed="false">
      <c r="A508" s="38" t="n">
        <v>11248</v>
      </c>
      <c r="B508" s="39" t="s">
        <v>598</v>
      </c>
      <c r="C508" s="35" t="s">
        <v>598</v>
      </c>
      <c r="D508" s="36"/>
      <c r="E508" s="37" t="s">
        <v>159</v>
      </c>
    </row>
    <row r="509" customFormat="false" ht="47.25" hidden="false" customHeight="true" outlineLevel="0" collapsed="false">
      <c r="A509" s="38" t="n">
        <v>25100</v>
      </c>
      <c r="B509" s="39" t="s">
        <v>599</v>
      </c>
      <c r="C509" s="35" t="s">
        <v>598</v>
      </c>
      <c r="D509" s="36"/>
      <c r="E509" s="37" t="str">
        <f aca="false">C509</f>
        <v>ΔΗΜΟΣ ΘΑΣΟΥ</v>
      </c>
    </row>
    <row r="510" customFormat="false" ht="47.25" hidden="false" customHeight="true" outlineLevel="0" collapsed="false">
      <c r="A510" s="38" t="n">
        <v>25956</v>
      </c>
      <c r="B510" s="39" t="s">
        <v>600</v>
      </c>
      <c r="C510" s="35" t="s">
        <v>598</v>
      </c>
      <c r="D510" s="36"/>
      <c r="E510" s="37" t="str">
        <f aca="false">C510</f>
        <v>ΔΗΜΟΣ ΘΑΣΟΥ</v>
      </c>
    </row>
    <row r="511" customFormat="false" ht="47.25" hidden="false" customHeight="true" outlineLevel="0" collapsed="false">
      <c r="A511" s="38" t="n">
        <v>25957</v>
      </c>
      <c r="B511" s="39" t="s">
        <v>601</v>
      </c>
      <c r="C511" s="35" t="s">
        <v>598</v>
      </c>
      <c r="D511" s="36"/>
      <c r="E511" s="37" t="str">
        <f aca="false">C511</f>
        <v>ΔΗΜΟΣ ΘΑΣΟΥ</v>
      </c>
    </row>
    <row r="512" customFormat="false" ht="47.25" hidden="false" customHeight="true" outlineLevel="0" collapsed="false">
      <c r="A512" s="38" t="n">
        <v>16213</v>
      </c>
      <c r="B512" s="39" t="s">
        <v>602</v>
      </c>
      <c r="C512" s="35" t="s">
        <v>598</v>
      </c>
      <c r="D512" s="36"/>
      <c r="E512" s="37" t="str">
        <f aca="false">C512</f>
        <v>ΔΗΜΟΣ ΘΑΣΟΥ</v>
      </c>
    </row>
    <row r="513" customFormat="false" ht="47.25" hidden="false" customHeight="true" outlineLevel="0" collapsed="false">
      <c r="A513" s="38" t="n">
        <v>25625</v>
      </c>
      <c r="B513" s="39" t="s">
        <v>603</v>
      </c>
      <c r="C513" s="35" t="s">
        <v>598</v>
      </c>
      <c r="D513" s="36"/>
      <c r="E513" s="37" t="str">
        <f aca="false">C513</f>
        <v>ΔΗΜΟΣ ΘΑΣΟΥ</v>
      </c>
    </row>
    <row r="514" customFormat="false" ht="47.25" hidden="false" customHeight="true" outlineLevel="0" collapsed="false">
      <c r="A514" s="38" t="n">
        <v>11266</v>
      </c>
      <c r="B514" s="39" t="s">
        <v>604</v>
      </c>
      <c r="C514" s="35" t="s">
        <v>604</v>
      </c>
      <c r="D514" s="36"/>
      <c r="E514" s="37" t="s">
        <v>159</v>
      </c>
    </row>
    <row r="515" customFormat="false" ht="47.25" hidden="false" customHeight="true" outlineLevel="0" collapsed="false">
      <c r="A515" s="38" t="n">
        <v>16325</v>
      </c>
      <c r="B515" s="39" t="s">
        <v>605</v>
      </c>
      <c r="C515" s="35" t="s">
        <v>604</v>
      </c>
      <c r="D515" s="36"/>
      <c r="E515" s="37" t="str">
        <f aca="false">C515</f>
        <v>ΔΗΜΟΣ ΘΕΡΜΑΪΚΟΥ</v>
      </c>
    </row>
    <row r="516" customFormat="false" ht="47.25" hidden="false" customHeight="true" outlineLevel="0" collapsed="false">
      <c r="A516" s="38" t="n">
        <v>16327</v>
      </c>
      <c r="B516" s="39" t="s">
        <v>606</v>
      </c>
      <c r="C516" s="35" t="s">
        <v>604</v>
      </c>
      <c r="D516" s="36"/>
      <c r="E516" s="37" t="str">
        <f aca="false">C516</f>
        <v>ΔΗΜΟΣ ΘΕΡΜΑΪΚΟΥ</v>
      </c>
    </row>
    <row r="517" customFormat="false" ht="47.25" hidden="false" customHeight="true" outlineLevel="0" collapsed="false">
      <c r="A517" s="38" t="n">
        <v>25084</v>
      </c>
      <c r="B517" s="39" t="s">
        <v>607</v>
      </c>
      <c r="C517" s="35" t="s">
        <v>604</v>
      </c>
      <c r="D517" s="36"/>
      <c r="E517" s="37" t="str">
        <f aca="false">C517</f>
        <v>ΔΗΜΟΣ ΘΕΡΜΑΪΚΟΥ</v>
      </c>
    </row>
    <row r="518" customFormat="false" ht="47.25" hidden="false" customHeight="true" outlineLevel="0" collapsed="false">
      <c r="A518" s="38" t="n">
        <v>25174</v>
      </c>
      <c r="B518" s="39" t="s">
        <v>608</v>
      </c>
      <c r="C518" s="35" t="s">
        <v>604</v>
      </c>
      <c r="D518" s="36"/>
      <c r="E518" s="37" t="str">
        <f aca="false">C518</f>
        <v>ΔΗΜΟΣ ΘΕΡΜΑΪΚΟΥ</v>
      </c>
    </row>
    <row r="519" customFormat="false" ht="47.25" hidden="false" customHeight="true" outlineLevel="0" collapsed="false">
      <c r="A519" s="38" t="n">
        <v>25789</v>
      </c>
      <c r="B519" s="39" t="s">
        <v>609</v>
      </c>
      <c r="C519" s="35" t="s">
        <v>604</v>
      </c>
      <c r="D519" s="36"/>
      <c r="E519" s="37" t="str">
        <f aca="false">C519</f>
        <v>ΔΗΜΟΣ ΘΕΡΜΑΪΚΟΥ</v>
      </c>
    </row>
    <row r="520" customFormat="false" ht="47.25" hidden="false" customHeight="true" outlineLevel="0" collapsed="false">
      <c r="A520" s="38" t="n">
        <v>11267</v>
      </c>
      <c r="B520" s="39" t="s">
        <v>82</v>
      </c>
      <c r="C520" s="35" t="s">
        <v>82</v>
      </c>
      <c r="D520" s="36"/>
      <c r="E520" s="37" t="s">
        <v>159</v>
      </c>
    </row>
    <row r="521" customFormat="false" ht="47.25" hidden="false" customHeight="true" outlineLevel="0" collapsed="false">
      <c r="A521" s="38" t="n">
        <v>25080</v>
      </c>
      <c r="B521" s="39" t="s">
        <v>610</v>
      </c>
      <c r="C521" s="35" t="s">
        <v>82</v>
      </c>
      <c r="D521" s="36"/>
      <c r="E521" s="37" t="str">
        <f aca="false">C521</f>
        <v>ΔΗΜΟΣ ΘΕΡΜΗΣ</v>
      </c>
    </row>
    <row r="522" customFormat="false" ht="47.25" hidden="false" customHeight="true" outlineLevel="0" collapsed="false">
      <c r="A522" s="38" t="n">
        <v>25195</v>
      </c>
      <c r="B522" s="39" t="s">
        <v>611</v>
      </c>
      <c r="C522" s="35" t="s">
        <v>82</v>
      </c>
      <c r="D522" s="36"/>
      <c r="E522" s="37" t="str">
        <f aca="false">C522</f>
        <v>ΔΗΜΟΣ ΘΕΡΜΗΣ</v>
      </c>
    </row>
    <row r="523" customFormat="false" ht="47.25" hidden="false" customHeight="true" outlineLevel="0" collapsed="false">
      <c r="A523" s="38" t="n">
        <v>16389</v>
      </c>
      <c r="B523" s="39" t="s">
        <v>612</v>
      </c>
      <c r="C523" s="35" t="s">
        <v>82</v>
      </c>
      <c r="D523" s="36"/>
      <c r="E523" s="37" t="str">
        <f aca="false">C523</f>
        <v>ΔΗΜΟΣ ΘΕΡΜΗΣ</v>
      </c>
    </row>
    <row r="524" customFormat="false" ht="47.25" hidden="false" customHeight="true" outlineLevel="0" collapsed="false">
      <c r="A524" s="38" t="n">
        <v>25485</v>
      </c>
      <c r="B524" s="39" t="s">
        <v>613</v>
      </c>
      <c r="C524" s="35" t="s">
        <v>82</v>
      </c>
      <c r="D524" s="36"/>
      <c r="E524" s="37" t="str">
        <f aca="false">C524</f>
        <v>ΔΗΜΟΣ ΘΕΡΜΗΣ</v>
      </c>
    </row>
    <row r="525" customFormat="false" ht="47.25" hidden="false" customHeight="true" outlineLevel="0" collapsed="false">
      <c r="A525" s="38" t="n">
        <v>11020</v>
      </c>
      <c r="B525" s="39" t="s">
        <v>614</v>
      </c>
      <c r="C525" s="35" t="s">
        <v>614</v>
      </c>
      <c r="D525" s="36"/>
      <c r="E525" s="37" t="s">
        <v>159</v>
      </c>
    </row>
    <row r="526" customFormat="false" ht="47.25" hidden="false" customHeight="true" outlineLevel="0" collapsed="false">
      <c r="A526" s="33" t="s">
        <v>59</v>
      </c>
      <c r="B526" s="34" t="s">
        <v>615</v>
      </c>
      <c r="C526" s="35" t="s">
        <v>614</v>
      </c>
      <c r="D526" s="36"/>
      <c r="E526" s="37" t="str">
        <f aca="false">C526</f>
        <v>ΔΗΜΟΣ ΘΕΡΜΟΥ</v>
      </c>
    </row>
    <row r="527" customFormat="false" ht="47.25" hidden="false" customHeight="true" outlineLevel="0" collapsed="false">
      <c r="A527" s="38" t="n">
        <v>16264</v>
      </c>
      <c r="B527" s="39" t="s">
        <v>616</v>
      </c>
      <c r="C527" s="35" t="s">
        <v>614</v>
      </c>
      <c r="D527" s="36"/>
      <c r="E527" s="37" t="str">
        <f aca="false">C527</f>
        <v>ΔΗΜΟΣ ΘΕΡΜΟΥ</v>
      </c>
    </row>
    <row r="528" customFormat="false" ht="47.25" hidden="false" customHeight="true" outlineLevel="0" collapsed="false">
      <c r="A528" s="38" t="n">
        <v>11095</v>
      </c>
      <c r="B528" s="39" t="s">
        <v>86</v>
      </c>
      <c r="C528" s="35" t="s">
        <v>86</v>
      </c>
      <c r="D528" s="36"/>
      <c r="E528" s="37" t="s">
        <v>159</v>
      </c>
    </row>
    <row r="529" customFormat="false" ht="47.25" hidden="false" customHeight="true" outlineLevel="0" collapsed="false">
      <c r="A529" s="38" t="n">
        <v>25122</v>
      </c>
      <c r="B529" s="39" t="s">
        <v>617</v>
      </c>
      <c r="C529" s="35" t="s">
        <v>86</v>
      </c>
      <c r="D529" s="36"/>
      <c r="E529" s="37" t="str">
        <f aca="false">C529</f>
        <v>ΔΗΜΟΣ ΘΕΣΣΑΛΟΝΙΚΗΣ</v>
      </c>
    </row>
    <row r="530" customFormat="false" ht="47.25" hidden="false" customHeight="true" outlineLevel="0" collapsed="false">
      <c r="A530" s="38" t="n">
        <v>15633</v>
      </c>
      <c r="B530" s="39" t="s">
        <v>618</v>
      </c>
      <c r="C530" s="35" t="s">
        <v>86</v>
      </c>
      <c r="D530" s="36"/>
      <c r="E530" s="37" t="str">
        <f aca="false">C530</f>
        <v>ΔΗΜΟΣ ΘΕΣΣΑΛΟΝΙΚΗΣ</v>
      </c>
    </row>
    <row r="531" customFormat="false" ht="47.25" hidden="false" customHeight="true" outlineLevel="0" collapsed="false">
      <c r="A531" s="38" t="n">
        <v>17097</v>
      </c>
      <c r="B531" s="39" t="s">
        <v>619</v>
      </c>
      <c r="C531" s="35" t="s">
        <v>86</v>
      </c>
      <c r="D531" s="36"/>
      <c r="E531" s="37" t="str">
        <f aca="false">C531</f>
        <v>ΔΗΜΟΣ ΘΕΣΣΑΛΟΝΙΚΗΣ</v>
      </c>
    </row>
    <row r="532" customFormat="false" ht="47.25" hidden="false" customHeight="true" outlineLevel="0" collapsed="false">
      <c r="A532" s="38" t="n">
        <v>15658</v>
      </c>
      <c r="B532" s="39" t="s">
        <v>620</v>
      </c>
      <c r="C532" s="35" t="s">
        <v>86</v>
      </c>
      <c r="D532" s="36"/>
      <c r="E532" s="37" t="str">
        <f aca="false">C532</f>
        <v>ΔΗΜΟΣ ΘΕΣΣΑΛΟΝΙΚΗΣ</v>
      </c>
    </row>
    <row r="533" customFormat="false" ht="47.25" hidden="false" customHeight="true" outlineLevel="0" collapsed="false">
      <c r="A533" s="38" t="n">
        <v>25415</v>
      </c>
      <c r="B533" s="39" t="s">
        <v>621</v>
      </c>
      <c r="C533" s="35" t="s">
        <v>86</v>
      </c>
      <c r="D533" s="36"/>
      <c r="E533" s="37" t="str">
        <f aca="false">C533</f>
        <v>ΔΗΜΟΣ ΘΕΣΣΑΛΟΝΙΚΗΣ</v>
      </c>
    </row>
    <row r="534" customFormat="false" ht="47.25" hidden="false" customHeight="true" outlineLevel="0" collapsed="false">
      <c r="A534" s="38" t="n">
        <v>25478</v>
      </c>
      <c r="B534" s="39" t="s">
        <v>622</v>
      </c>
      <c r="C534" s="35" t="s">
        <v>86</v>
      </c>
      <c r="D534" s="36"/>
      <c r="E534" s="37" t="str">
        <f aca="false">C534</f>
        <v>ΔΗΜΟΣ ΘΕΣΣΑΛΟΝΙΚΗΣ</v>
      </c>
    </row>
    <row r="535" customFormat="false" ht="47.25" hidden="false" customHeight="true" outlineLevel="0" collapsed="false">
      <c r="A535" s="38" t="n">
        <v>17164</v>
      </c>
      <c r="B535" s="39" t="s">
        <v>623</v>
      </c>
      <c r="C535" s="35" t="s">
        <v>86</v>
      </c>
      <c r="D535" s="36"/>
      <c r="E535" s="37" t="str">
        <f aca="false">C535</f>
        <v>ΔΗΜΟΣ ΘΕΣΣΑΛΟΝΙΚΗΣ</v>
      </c>
    </row>
    <row r="536" customFormat="false" ht="47.25" hidden="false" customHeight="true" outlineLevel="0" collapsed="false">
      <c r="A536" s="38" t="n">
        <v>11035</v>
      </c>
      <c r="B536" s="39" t="s">
        <v>624</v>
      </c>
      <c r="C536" s="35" t="s">
        <v>624</v>
      </c>
      <c r="D536" s="36"/>
      <c r="E536" s="37" t="s">
        <v>159</v>
      </c>
    </row>
    <row r="537" customFormat="false" ht="47.25" hidden="false" customHeight="true" outlineLevel="0" collapsed="false">
      <c r="A537" s="38" t="n">
        <v>25101</v>
      </c>
      <c r="B537" s="39" t="s">
        <v>625</v>
      </c>
      <c r="C537" s="35" t="s">
        <v>624</v>
      </c>
      <c r="D537" s="36"/>
      <c r="E537" s="37" t="str">
        <f aca="false">C537</f>
        <v>ΔΗΜΟΣ ΘΗΒΑΙΩΝ</v>
      </c>
    </row>
    <row r="538" customFormat="false" ht="47.25" hidden="false" customHeight="true" outlineLevel="0" collapsed="false">
      <c r="A538" s="38" t="n">
        <v>25152</v>
      </c>
      <c r="B538" s="39" t="s">
        <v>626</v>
      </c>
      <c r="C538" s="35" t="s">
        <v>624</v>
      </c>
      <c r="D538" s="36"/>
      <c r="E538" s="37" t="str">
        <f aca="false">C538</f>
        <v>ΔΗΜΟΣ ΘΗΒΑΙΩΝ</v>
      </c>
    </row>
    <row r="539" customFormat="false" ht="47.25" hidden="false" customHeight="true" outlineLevel="0" collapsed="false">
      <c r="A539" s="38" t="n">
        <v>16353</v>
      </c>
      <c r="B539" s="39" t="s">
        <v>627</v>
      </c>
      <c r="C539" s="35" t="s">
        <v>624</v>
      </c>
      <c r="D539" s="36"/>
      <c r="E539" s="37" t="str">
        <f aca="false">C539</f>
        <v>ΔΗΜΟΣ ΘΗΒΑΙΩΝ</v>
      </c>
    </row>
    <row r="540" customFormat="false" ht="47.25" hidden="false" customHeight="true" outlineLevel="0" collapsed="false">
      <c r="A540" s="38" t="n">
        <v>26126</v>
      </c>
      <c r="B540" s="39" t="s">
        <v>628</v>
      </c>
      <c r="C540" s="35" t="s">
        <v>624</v>
      </c>
      <c r="D540" s="36"/>
      <c r="E540" s="37" t="str">
        <f aca="false">C540</f>
        <v>ΔΗΜΟΣ ΘΗΒΑΙΩΝ</v>
      </c>
    </row>
    <row r="541" customFormat="false" ht="47.25" hidden="false" customHeight="true" outlineLevel="0" collapsed="false">
      <c r="A541" s="38" t="n">
        <v>11180</v>
      </c>
      <c r="B541" s="39" t="s">
        <v>629</v>
      </c>
      <c r="C541" s="35" t="s">
        <v>629</v>
      </c>
      <c r="D541" s="36"/>
      <c r="E541" s="37" t="s">
        <v>159</v>
      </c>
    </row>
    <row r="542" customFormat="false" ht="47.25" hidden="false" customHeight="true" outlineLevel="0" collapsed="false">
      <c r="A542" s="38" t="n">
        <v>25773</v>
      </c>
      <c r="B542" s="39" t="s">
        <v>630</v>
      </c>
      <c r="C542" s="35" t="s">
        <v>629</v>
      </c>
      <c r="D542" s="36"/>
      <c r="E542" s="37" t="str">
        <f aca="false">C542</f>
        <v>ΔΗΜΟΣ ΘΗΡΑΣ</v>
      </c>
    </row>
    <row r="543" customFormat="false" ht="47.25" hidden="false" customHeight="true" outlineLevel="0" collapsed="false">
      <c r="A543" s="38" t="n">
        <v>17031</v>
      </c>
      <c r="B543" s="39" t="s">
        <v>631</v>
      </c>
      <c r="C543" s="35" t="s">
        <v>629</v>
      </c>
      <c r="D543" s="36"/>
      <c r="E543" s="37" t="str">
        <f aca="false">C543</f>
        <v>ΔΗΜΟΣ ΘΗΡΑΣ</v>
      </c>
    </row>
    <row r="544" customFormat="false" ht="47.25" hidden="false" customHeight="true" outlineLevel="0" collapsed="false">
      <c r="A544" s="38" t="n">
        <v>26482</v>
      </c>
      <c r="B544" s="39" t="s">
        <v>632</v>
      </c>
      <c r="C544" s="35" t="s">
        <v>629</v>
      </c>
      <c r="D544" s="36"/>
      <c r="E544" s="37" t="str">
        <f aca="false">C544</f>
        <v>ΔΗΜΟΣ ΘΗΡΑΣ</v>
      </c>
    </row>
    <row r="545" customFormat="false" ht="47.25" hidden="false" customHeight="true" outlineLevel="0" collapsed="false">
      <c r="A545" s="38" t="n">
        <v>16251</v>
      </c>
      <c r="B545" s="39" t="s">
        <v>633</v>
      </c>
      <c r="C545" s="35" t="s">
        <v>629</v>
      </c>
      <c r="D545" s="36"/>
      <c r="E545" s="37" t="str">
        <f aca="false">C545</f>
        <v>ΔΗΜΟΣ ΘΗΡΑΣ</v>
      </c>
    </row>
    <row r="546" customFormat="false" ht="47.25" hidden="false" customHeight="true" outlineLevel="0" collapsed="false">
      <c r="A546" s="38" t="n">
        <v>26048</v>
      </c>
      <c r="B546" s="39" t="s">
        <v>634</v>
      </c>
      <c r="C546" s="35" t="s">
        <v>629</v>
      </c>
      <c r="D546" s="36"/>
      <c r="E546" s="37" t="str">
        <f aca="false">C546</f>
        <v>ΔΗΜΟΣ ΘΗΡΑΣ</v>
      </c>
    </row>
    <row r="547" customFormat="false" ht="47.25" hidden="false" customHeight="true" outlineLevel="0" collapsed="false">
      <c r="A547" s="38" t="n">
        <v>11076</v>
      </c>
      <c r="B547" s="39" t="s">
        <v>635</v>
      </c>
      <c r="C547" s="35" t="s">
        <v>635</v>
      </c>
      <c r="D547" s="36"/>
      <c r="E547" s="37" t="s">
        <v>159</v>
      </c>
    </row>
    <row r="548" customFormat="false" ht="47.25" hidden="false" customHeight="true" outlineLevel="0" collapsed="false">
      <c r="A548" s="38" t="n">
        <v>25153</v>
      </c>
      <c r="B548" s="39" t="s">
        <v>636</v>
      </c>
      <c r="C548" s="35" t="s">
        <v>635</v>
      </c>
      <c r="D548" s="36"/>
      <c r="E548" s="37" t="str">
        <f aca="false">C548</f>
        <v>ΔΗΜΟΣ ΙΑΣΜΟΥ</v>
      </c>
    </row>
    <row r="549" customFormat="false" ht="47.25" hidden="false" customHeight="true" outlineLevel="0" collapsed="false">
      <c r="A549" s="38" t="n">
        <v>16419</v>
      </c>
      <c r="B549" s="39" t="s">
        <v>637</v>
      </c>
      <c r="C549" s="35" t="s">
        <v>635</v>
      </c>
      <c r="D549" s="36"/>
      <c r="E549" s="37" t="str">
        <f aca="false">C549</f>
        <v>ΔΗΜΟΣ ΙΑΣΜΟΥ</v>
      </c>
    </row>
    <row r="550" customFormat="false" ht="47.25" hidden="false" customHeight="true" outlineLevel="0" collapsed="false">
      <c r="A550" s="38" t="n">
        <v>11089</v>
      </c>
      <c r="B550" s="39" t="s">
        <v>638</v>
      </c>
      <c r="C550" s="35" t="s">
        <v>638</v>
      </c>
      <c r="D550" s="36"/>
      <c r="E550" s="37" t="s">
        <v>159</v>
      </c>
    </row>
    <row r="551" customFormat="false" ht="47.25" hidden="false" customHeight="true" outlineLevel="0" collapsed="false">
      <c r="A551" s="40" t="n">
        <v>80415</v>
      </c>
      <c r="B551" s="39" t="s">
        <v>639</v>
      </c>
      <c r="C551" s="35" t="s">
        <v>638</v>
      </c>
      <c r="D551" s="36"/>
      <c r="E551" s="37" t="str">
        <f aca="false">C551</f>
        <v>ΔΗΜΟΣ ΙΕΡΑΠΕΤΡΑΣ</v>
      </c>
    </row>
    <row r="552" customFormat="false" ht="47.25" hidden="false" customHeight="true" outlineLevel="0" collapsed="false">
      <c r="A552" s="38" t="n">
        <v>16424</v>
      </c>
      <c r="B552" s="39" t="s">
        <v>640</v>
      </c>
      <c r="C552" s="35" t="s">
        <v>638</v>
      </c>
      <c r="D552" s="36"/>
      <c r="E552" s="37" t="str">
        <f aca="false">C552</f>
        <v>ΔΗΜΟΣ ΙΕΡΑΠΕΤΡΑΣ</v>
      </c>
    </row>
    <row r="553" customFormat="false" ht="47.25" hidden="false" customHeight="true" outlineLevel="0" collapsed="false">
      <c r="A553" s="38" t="n">
        <v>16308</v>
      </c>
      <c r="B553" s="39" t="s">
        <v>641</v>
      </c>
      <c r="C553" s="35" t="s">
        <v>638</v>
      </c>
      <c r="D553" s="36"/>
      <c r="E553" s="37" t="str">
        <f aca="false">C553</f>
        <v>ΔΗΜΟΣ ΙΕΡΑΠΕΤΡΑΣ</v>
      </c>
    </row>
    <row r="554" customFormat="false" ht="47.25" hidden="false" customHeight="true" outlineLevel="0" collapsed="false">
      <c r="A554" s="33" t="s">
        <v>59</v>
      </c>
      <c r="B554" s="34" t="s">
        <v>642</v>
      </c>
      <c r="C554" s="35" t="s">
        <v>84</v>
      </c>
      <c r="D554" s="36"/>
      <c r="E554" s="37" t="str">
        <f aca="false">C554</f>
        <v>ΔΗΜΟΣ ΙΕΡΑΣ ΠΟΛΗΣ ΜΕΣΟΛΟΓΓΙΟΥ</v>
      </c>
    </row>
    <row r="555" customFormat="false" ht="47.25" hidden="false" customHeight="true" outlineLevel="0" collapsed="false">
      <c r="A555" s="38" t="n">
        <v>11203</v>
      </c>
      <c r="B555" s="39" t="s">
        <v>84</v>
      </c>
      <c r="C555" s="35" t="s">
        <v>84</v>
      </c>
      <c r="D555" s="36"/>
      <c r="E555" s="37" t="s">
        <v>159</v>
      </c>
    </row>
    <row r="556" customFormat="false" ht="47.25" hidden="false" customHeight="true" outlineLevel="0" collapsed="false">
      <c r="A556" s="38" t="n">
        <v>25179</v>
      </c>
      <c r="B556" s="39" t="s">
        <v>643</v>
      </c>
      <c r="C556" s="35" t="s">
        <v>84</v>
      </c>
      <c r="D556" s="36"/>
      <c r="E556" s="37" t="str">
        <f aca="false">C556</f>
        <v>ΔΗΜΟΣ ΙΕΡΑΣ ΠΟΛΗΣ ΜΕΣΟΛΟΓΓΙΟΥ</v>
      </c>
    </row>
    <row r="557" customFormat="false" ht="47.25" hidden="false" customHeight="true" outlineLevel="0" collapsed="false">
      <c r="A557" s="38" t="n">
        <v>80611</v>
      </c>
      <c r="B557" s="39" t="s">
        <v>644</v>
      </c>
      <c r="C557" s="35" t="s">
        <v>84</v>
      </c>
      <c r="D557" s="36"/>
      <c r="E557" s="37" t="str">
        <f aca="false">C557</f>
        <v>ΔΗΜΟΣ ΙΕΡΑΣ ΠΟΛΗΣ ΜΕΣΟΛΟΓΓΙΟΥ</v>
      </c>
    </row>
    <row r="558" customFormat="false" ht="47.25" hidden="false" customHeight="true" outlineLevel="0" collapsed="false">
      <c r="A558" s="33" t="s">
        <v>59</v>
      </c>
      <c r="B558" s="34" t="s">
        <v>645</v>
      </c>
      <c r="C558" s="35" t="s">
        <v>84</v>
      </c>
      <c r="D558" s="36"/>
      <c r="E558" s="37" t="str">
        <f aca="false">C558</f>
        <v>ΔΗΜΟΣ ΙΕΡΑΣ ΠΟΛΗΣ ΜΕΣΟΛΟΓΓΙΟΥ</v>
      </c>
    </row>
    <row r="559" customFormat="false" ht="47.25" hidden="false" customHeight="true" outlineLevel="0" collapsed="false">
      <c r="A559" s="38" t="n">
        <v>16310</v>
      </c>
      <c r="B559" s="39" t="s">
        <v>646</v>
      </c>
      <c r="C559" s="35" t="s">
        <v>84</v>
      </c>
      <c r="D559" s="36"/>
      <c r="E559" s="37" t="str">
        <f aca="false">C559</f>
        <v>ΔΗΜΟΣ ΙΕΡΑΣ ΠΟΛΗΣ ΜΕΣΟΛΟΓΓΙΟΥ</v>
      </c>
    </row>
    <row r="560" customFormat="false" ht="47.25" hidden="false" customHeight="true" outlineLevel="0" collapsed="false">
      <c r="A560" s="38" t="n">
        <v>26073</v>
      </c>
      <c r="B560" s="39" t="s">
        <v>647</v>
      </c>
      <c r="C560" s="35" t="s">
        <v>648</v>
      </c>
      <c r="D560" s="36"/>
      <c r="E560" s="37" t="str">
        <f aca="false">C560</f>
        <v>ΔΗΜΟΣ ΙΗΤΩΝ</v>
      </c>
    </row>
    <row r="561" customFormat="false" ht="47.25" hidden="false" customHeight="true" outlineLevel="0" collapsed="false">
      <c r="A561" s="38" t="n">
        <v>11318</v>
      </c>
      <c r="B561" s="39" t="s">
        <v>648</v>
      </c>
      <c r="C561" s="35" t="s">
        <v>648</v>
      </c>
      <c r="D561" s="36"/>
      <c r="E561" s="37" t="s">
        <v>159</v>
      </c>
    </row>
    <row r="562" customFormat="false" ht="47.25" hidden="false" customHeight="true" outlineLevel="0" collapsed="false">
      <c r="A562" s="38" t="n">
        <v>26072</v>
      </c>
      <c r="B562" s="39" t="s">
        <v>649</v>
      </c>
      <c r="C562" s="35" t="s">
        <v>648</v>
      </c>
      <c r="D562" s="36"/>
      <c r="E562" s="37" t="str">
        <f aca="false">C562</f>
        <v>ΔΗΜΟΣ ΙΗΤΩΝ</v>
      </c>
    </row>
    <row r="563" customFormat="false" ht="47.25" hidden="false" customHeight="true" outlineLevel="0" collapsed="false">
      <c r="A563" s="38" t="n">
        <v>16570</v>
      </c>
      <c r="B563" s="39" t="s">
        <v>650</v>
      </c>
      <c r="C563" s="35" t="s">
        <v>648</v>
      </c>
      <c r="D563" s="36"/>
      <c r="E563" s="37" t="str">
        <f aca="false">C563</f>
        <v>ΔΗΜΟΣ ΙΗΤΩΝ</v>
      </c>
    </row>
    <row r="564" customFormat="false" ht="47.25" hidden="false" customHeight="true" outlineLevel="0" collapsed="false">
      <c r="A564" s="38" t="n">
        <v>11027</v>
      </c>
      <c r="B564" s="39" t="s">
        <v>651</v>
      </c>
      <c r="C564" s="35" t="s">
        <v>651</v>
      </c>
      <c r="D564" s="36"/>
      <c r="E564" s="37" t="s">
        <v>159</v>
      </c>
    </row>
    <row r="565" customFormat="false" ht="47.25" hidden="false" customHeight="true" outlineLevel="0" collapsed="false">
      <c r="A565" s="38" t="n">
        <v>25960</v>
      </c>
      <c r="B565" s="39" t="s">
        <v>652</v>
      </c>
      <c r="C565" s="35" t="s">
        <v>651</v>
      </c>
      <c r="D565" s="36"/>
      <c r="E565" s="37" t="str">
        <f aca="false">C565</f>
        <v>ΔΗΜΟΣ ΙΘΑΚΗΣ</v>
      </c>
    </row>
    <row r="566" customFormat="false" ht="47.25" hidden="false" customHeight="true" outlineLevel="0" collapsed="false">
      <c r="A566" s="38" t="n">
        <v>16214</v>
      </c>
      <c r="B566" s="39" t="s">
        <v>653</v>
      </c>
      <c r="C566" s="35" t="s">
        <v>651</v>
      </c>
      <c r="D566" s="36"/>
      <c r="E566" s="37" t="str">
        <f aca="false">C566</f>
        <v>ΔΗΜΟΣ ΙΘΑΚΗΣ</v>
      </c>
    </row>
    <row r="567" customFormat="false" ht="47.25" hidden="false" customHeight="true" outlineLevel="0" collapsed="false">
      <c r="A567" s="38" t="n">
        <v>11117</v>
      </c>
      <c r="B567" s="39" t="s">
        <v>146</v>
      </c>
      <c r="C567" s="35" t="s">
        <v>146</v>
      </c>
      <c r="D567" s="36"/>
      <c r="E567" s="37" t="s">
        <v>159</v>
      </c>
    </row>
    <row r="568" customFormat="false" ht="47.25" hidden="false" customHeight="true" outlineLevel="0" collapsed="false">
      <c r="A568" s="38" t="n">
        <v>16215</v>
      </c>
      <c r="B568" s="39" t="s">
        <v>654</v>
      </c>
      <c r="C568" s="35" t="s">
        <v>146</v>
      </c>
      <c r="D568" s="36"/>
      <c r="E568" s="37" t="str">
        <f aca="false">C568</f>
        <v>ΔΗΜΟΣ ΙΚΑΡΙΑΣ</v>
      </c>
    </row>
    <row r="569" customFormat="false" ht="47.25" hidden="false" customHeight="true" outlineLevel="0" collapsed="false">
      <c r="A569" s="38" t="n">
        <v>11038</v>
      </c>
      <c r="B569" s="39" t="s">
        <v>655</v>
      </c>
      <c r="C569" s="35" t="s">
        <v>655</v>
      </c>
      <c r="D569" s="36"/>
      <c r="E569" s="37" t="s">
        <v>159</v>
      </c>
    </row>
    <row r="570" customFormat="false" ht="47.25" hidden="false" customHeight="true" outlineLevel="0" collapsed="false">
      <c r="A570" s="38" t="n">
        <v>25045</v>
      </c>
      <c r="B570" s="39" t="s">
        <v>656</v>
      </c>
      <c r="C570" s="35" t="s">
        <v>655</v>
      </c>
      <c r="D570" s="36"/>
      <c r="E570" s="37" t="str">
        <f aca="false">C570</f>
        <v>ΔΗΜΟΣ ΙΛΙΟΥ</v>
      </c>
    </row>
    <row r="571" customFormat="false" ht="47.25" hidden="false" customHeight="true" outlineLevel="0" collapsed="false">
      <c r="A571" s="38" t="n">
        <v>11325</v>
      </c>
      <c r="B571" s="39" t="s">
        <v>657</v>
      </c>
      <c r="C571" s="35" t="s">
        <v>657</v>
      </c>
      <c r="D571" s="36"/>
      <c r="E571" s="37" t="s">
        <v>159</v>
      </c>
    </row>
    <row r="572" customFormat="false" ht="47.25" hidden="false" customHeight="true" outlineLevel="0" collapsed="false">
      <c r="A572" s="38" t="n">
        <v>25749</v>
      </c>
      <c r="B572" s="39" t="s">
        <v>658</v>
      </c>
      <c r="C572" s="35" t="s">
        <v>657</v>
      </c>
      <c r="D572" s="36"/>
      <c r="E572" s="37" t="str">
        <f aca="false">C572</f>
        <v>ΔΗΜΟΣ ΙΣΤΙΑΙΑΣ-ΑΙΔΗΨΟΥ</v>
      </c>
    </row>
    <row r="573" customFormat="false" ht="47.25" hidden="false" customHeight="true" outlineLevel="0" collapsed="false">
      <c r="A573" s="38" t="n">
        <v>16427</v>
      </c>
      <c r="B573" s="39" t="s">
        <v>659</v>
      </c>
      <c r="C573" s="35" t="s">
        <v>657</v>
      </c>
      <c r="D573" s="36"/>
      <c r="E573" s="37" t="str">
        <f aca="false">C573</f>
        <v>ΔΗΜΟΣ ΙΣΤΙΑΙΑΣ-ΑΙΔΗΨΟΥ</v>
      </c>
    </row>
    <row r="574" customFormat="false" ht="47.25" hidden="false" customHeight="true" outlineLevel="0" collapsed="false">
      <c r="A574" s="38" t="n">
        <v>11086</v>
      </c>
      <c r="B574" s="39" t="s">
        <v>71</v>
      </c>
      <c r="C574" s="35" t="s">
        <v>71</v>
      </c>
      <c r="D574" s="36"/>
      <c r="E574" s="37" t="s">
        <v>159</v>
      </c>
    </row>
    <row r="575" customFormat="false" ht="47.25" hidden="false" customHeight="true" outlineLevel="0" collapsed="false">
      <c r="A575" s="38" t="n">
        <v>25062</v>
      </c>
      <c r="B575" s="39" t="s">
        <v>660</v>
      </c>
      <c r="C575" s="35" t="s">
        <v>71</v>
      </c>
      <c r="D575" s="36"/>
      <c r="E575" s="37" t="str">
        <f aca="false">C575</f>
        <v>ΔΗΜΟΣ ΙΩΑΝΝΙΤΩΝ</v>
      </c>
    </row>
    <row r="576" customFormat="false" ht="47.25" hidden="false" customHeight="true" outlineLevel="0" collapsed="false">
      <c r="A576" s="33" t="s">
        <v>59</v>
      </c>
      <c r="B576" s="34" t="s">
        <v>661</v>
      </c>
      <c r="C576" s="35" t="s">
        <v>71</v>
      </c>
      <c r="D576" s="36"/>
      <c r="E576" s="37" t="str">
        <f aca="false">C576</f>
        <v>ΔΗΜΟΣ ΙΩΑΝΝΙΤΩΝ</v>
      </c>
    </row>
    <row r="577" customFormat="false" ht="47.25" hidden="false" customHeight="true" outlineLevel="0" collapsed="false">
      <c r="A577" s="38" t="n">
        <v>25072</v>
      </c>
      <c r="B577" s="39" t="s">
        <v>662</v>
      </c>
      <c r="C577" s="35" t="s">
        <v>71</v>
      </c>
      <c r="D577" s="36"/>
      <c r="E577" s="37" t="str">
        <f aca="false">C577</f>
        <v>ΔΗΜΟΣ ΙΩΑΝΝΙΤΩΝ</v>
      </c>
    </row>
    <row r="578" customFormat="false" ht="47.25" hidden="false" customHeight="true" outlineLevel="0" collapsed="false">
      <c r="A578" s="38" t="n">
        <v>25102</v>
      </c>
      <c r="B578" s="39" t="s">
        <v>663</v>
      </c>
      <c r="C578" s="35" t="s">
        <v>71</v>
      </c>
      <c r="D578" s="36"/>
      <c r="E578" s="37" t="str">
        <f aca="false">C578</f>
        <v>ΔΗΜΟΣ ΙΩΑΝΝΙΤΩΝ</v>
      </c>
    </row>
    <row r="579" customFormat="false" ht="47.25" hidden="false" customHeight="true" outlineLevel="0" collapsed="false">
      <c r="A579" s="38" t="n">
        <v>25191</v>
      </c>
      <c r="B579" s="39" t="s">
        <v>664</v>
      </c>
      <c r="C579" s="35" t="s">
        <v>71</v>
      </c>
      <c r="D579" s="36"/>
      <c r="E579" s="37" t="str">
        <f aca="false">C579</f>
        <v>ΔΗΜΟΣ ΙΩΑΝΝΙΤΩΝ</v>
      </c>
    </row>
    <row r="580" customFormat="false" ht="47.25" hidden="false" customHeight="true" outlineLevel="0" collapsed="false">
      <c r="A580" s="38" t="n">
        <v>12686</v>
      </c>
      <c r="B580" s="39" t="s">
        <v>665</v>
      </c>
      <c r="C580" s="35" t="s">
        <v>71</v>
      </c>
      <c r="D580" s="36"/>
      <c r="E580" s="37" t="str">
        <f aca="false">C580</f>
        <v>ΔΗΜΟΣ ΙΩΑΝΝΙΤΩΝ</v>
      </c>
    </row>
    <row r="581" customFormat="false" ht="47.25" hidden="false" customHeight="true" outlineLevel="0" collapsed="false">
      <c r="A581" s="38" t="n">
        <v>25461</v>
      </c>
      <c r="B581" s="39" t="s">
        <v>666</v>
      </c>
      <c r="C581" s="35" t="s">
        <v>71</v>
      </c>
      <c r="D581" s="36"/>
      <c r="E581" s="37" t="str">
        <f aca="false">C581</f>
        <v>ΔΗΜΟΣ ΙΩΑΝΝΙΤΩΝ</v>
      </c>
    </row>
    <row r="582" customFormat="false" ht="47.25" hidden="false" customHeight="true" outlineLevel="0" collapsed="false">
      <c r="A582" s="38" t="n">
        <v>16155</v>
      </c>
      <c r="B582" s="39" t="s">
        <v>667</v>
      </c>
      <c r="C582" s="35" t="s">
        <v>71</v>
      </c>
      <c r="D582" s="36"/>
      <c r="E582" s="37" t="str">
        <f aca="false">C582</f>
        <v>ΔΗΜΟΣ ΙΩΑΝΝΙΤΩΝ</v>
      </c>
    </row>
    <row r="583" customFormat="false" ht="47.25" hidden="false" customHeight="true" outlineLevel="0" collapsed="false">
      <c r="A583" s="38" t="n">
        <v>12698</v>
      </c>
      <c r="B583" s="39" t="s">
        <v>668</v>
      </c>
      <c r="C583" s="35" t="s">
        <v>71</v>
      </c>
      <c r="D583" s="36"/>
      <c r="E583" s="37" t="str">
        <f aca="false">C583</f>
        <v>ΔΗΜΟΣ ΙΩΑΝΝΙΤΩΝ</v>
      </c>
    </row>
    <row r="584" customFormat="false" ht="47.25" hidden="false" customHeight="true" outlineLevel="0" collapsed="false">
      <c r="A584" s="33" t="s">
        <v>59</v>
      </c>
      <c r="B584" s="41" t="s">
        <v>669</v>
      </c>
      <c r="C584" s="35" t="s">
        <v>111</v>
      </c>
      <c r="D584" s="36"/>
      <c r="E584" s="37" t="str">
        <f aca="false">C584</f>
        <v>ΔΗΜΟΣ ΚΑΒΑΛΑΣ</v>
      </c>
    </row>
    <row r="585" customFormat="false" ht="47.25" hidden="false" customHeight="true" outlineLevel="0" collapsed="false">
      <c r="A585" s="38" t="n">
        <v>11048</v>
      </c>
      <c r="B585" s="39" t="s">
        <v>111</v>
      </c>
      <c r="C585" s="35" t="s">
        <v>111</v>
      </c>
      <c r="D585" s="36"/>
      <c r="E585" s="37" t="s">
        <v>159</v>
      </c>
    </row>
    <row r="586" customFormat="false" ht="47.25" hidden="false" customHeight="true" outlineLevel="0" collapsed="false">
      <c r="A586" s="38" t="n">
        <v>26029</v>
      </c>
      <c r="B586" s="39" t="s">
        <v>670</v>
      </c>
      <c r="C586" s="35" t="s">
        <v>111</v>
      </c>
      <c r="D586" s="36"/>
      <c r="E586" s="37" t="str">
        <f aca="false">C586</f>
        <v>ΔΗΜΟΣ ΚΑΒΑΛΑΣ</v>
      </c>
    </row>
    <row r="587" customFormat="false" ht="47.25" hidden="false" customHeight="true" outlineLevel="0" collapsed="false">
      <c r="A587" s="38" t="n">
        <v>25125</v>
      </c>
      <c r="B587" s="39" t="s">
        <v>671</v>
      </c>
      <c r="C587" s="35" t="s">
        <v>111</v>
      </c>
      <c r="D587" s="36"/>
      <c r="E587" s="37" t="str">
        <f aca="false">C587</f>
        <v>ΔΗΜΟΣ ΚΑΒΑΛΑΣ</v>
      </c>
    </row>
    <row r="588" customFormat="false" ht="47.25" hidden="false" customHeight="true" outlineLevel="0" collapsed="false">
      <c r="A588" s="38" t="n">
        <v>16328</v>
      </c>
      <c r="B588" s="39" t="s">
        <v>672</v>
      </c>
      <c r="C588" s="35" t="s">
        <v>111</v>
      </c>
      <c r="D588" s="36"/>
      <c r="E588" s="37" t="str">
        <f aca="false">C588</f>
        <v>ΔΗΜΟΣ ΚΑΒΑΛΑΣ</v>
      </c>
    </row>
    <row r="589" customFormat="false" ht="47.25" hidden="false" customHeight="true" outlineLevel="0" collapsed="false">
      <c r="A589" s="38" t="n">
        <v>25175</v>
      </c>
      <c r="B589" s="39" t="s">
        <v>673</v>
      </c>
      <c r="C589" s="35" t="s">
        <v>111</v>
      </c>
      <c r="D589" s="36"/>
      <c r="E589" s="37" t="str">
        <f aca="false">C589</f>
        <v>ΔΗΜΟΣ ΚΑΒΑΛΑΣ</v>
      </c>
    </row>
    <row r="590" customFormat="false" ht="47.25" hidden="false" customHeight="true" outlineLevel="0" collapsed="false">
      <c r="A590" s="38" t="n">
        <v>12708</v>
      </c>
      <c r="B590" s="39" t="s">
        <v>674</v>
      </c>
      <c r="C590" s="35" t="s">
        <v>111</v>
      </c>
      <c r="D590" s="36"/>
      <c r="E590" s="37" t="str">
        <f aca="false">C590</f>
        <v>ΔΗΜΟΣ ΚΑΒΑΛΑΣ</v>
      </c>
    </row>
    <row r="591" customFormat="false" ht="47.25" hidden="false" customHeight="true" outlineLevel="0" collapsed="false">
      <c r="A591" s="38" t="n">
        <v>25633</v>
      </c>
      <c r="B591" s="39" t="s">
        <v>675</v>
      </c>
      <c r="C591" s="35" t="s">
        <v>676</v>
      </c>
      <c r="D591" s="36"/>
      <c r="E591" s="37" t="str">
        <f aca="false">C591</f>
        <v>ΔΗΜΟΣ ΚΑΙΣΑΡΙΑΝΗΣ</v>
      </c>
    </row>
    <row r="592" customFormat="false" ht="47.25" hidden="false" customHeight="true" outlineLevel="0" collapsed="false">
      <c r="A592" s="38" t="n">
        <v>11279</v>
      </c>
      <c r="B592" s="39" t="s">
        <v>676</v>
      </c>
      <c r="C592" s="35" t="s">
        <v>676</v>
      </c>
      <c r="D592" s="36"/>
      <c r="E592" s="37" t="s">
        <v>159</v>
      </c>
    </row>
    <row r="593" customFormat="false" ht="47.25" hidden="false" customHeight="true" outlineLevel="0" collapsed="false">
      <c r="A593" s="38" t="n">
        <v>16398</v>
      </c>
      <c r="B593" s="39" t="s">
        <v>677</v>
      </c>
      <c r="C593" s="35" t="s">
        <v>676</v>
      </c>
      <c r="D593" s="36"/>
      <c r="E593" s="37" t="str">
        <f aca="false">C593</f>
        <v>ΔΗΜΟΣ ΚΑΙΣΑΡΙΑΝΗΣ</v>
      </c>
    </row>
    <row r="594" customFormat="false" ht="47.25" hidden="false" customHeight="true" outlineLevel="0" collapsed="false">
      <c r="A594" s="38" t="n">
        <v>12717</v>
      </c>
      <c r="B594" s="39" t="s">
        <v>678</v>
      </c>
      <c r="C594" s="35" t="s">
        <v>676</v>
      </c>
      <c r="D594" s="36"/>
      <c r="E594" s="37" t="str">
        <f aca="false">C594</f>
        <v>ΔΗΜΟΣ ΚΑΙΣΑΡΙΑΝΗΣ</v>
      </c>
    </row>
    <row r="595" customFormat="false" ht="47.25" hidden="false" customHeight="true" outlineLevel="0" collapsed="false">
      <c r="A595" s="38" t="n">
        <v>11083</v>
      </c>
      <c r="B595" s="39" t="s">
        <v>155</v>
      </c>
      <c r="C595" s="35" t="s">
        <v>155</v>
      </c>
      <c r="D595" s="36"/>
      <c r="E595" s="37" t="s">
        <v>159</v>
      </c>
    </row>
    <row r="596" customFormat="false" ht="47.25" hidden="false" customHeight="true" outlineLevel="0" collapsed="false">
      <c r="A596" s="38" t="n">
        <v>25176</v>
      </c>
      <c r="B596" s="39" t="s">
        <v>679</v>
      </c>
      <c r="C596" s="35" t="s">
        <v>155</v>
      </c>
      <c r="D596" s="36"/>
      <c r="E596" s="37" t="str">
        <f aca="false">C596</f>
        <v>ΔΗΜΟΣ ΚΑΛΑΒΡΥΤΩΝ</v>
      </c>
    </row>
    <row r="597" customFormat="false" ht="47.25" hidden="false" customHeight="true" outlineLevel="0" collapsed="false">
      <c r="A597" s="33" t="s">
        <v>59</v>
      </c>
      <c r="B597" s="34" t="s">
        <v>680</v>
      </c>
      <c r="C597" s="35" t="s">
        <v>155</v>
      </c>
      <c r="D597" s="36"/>
      <c r="E597" s="37" t="str">
        <f aca="false">C597</f>
        <v>ΔΗΜΟΣ ΚΑΛΑΒΡΥΤΩΝ</v>
      </c>
    </row>
    <row r="598" customFormat="false" ht="47.25" hidden="false" customHeight="true" outlineLevel="0" collapsed="false">
      <c r="A598" s="38" t="n">
        <v>16413</v>
      </c>
      <c r="B598" s="39" t="s">
        <v>681</v>
      </c>
      <c r="C598" s="35" t="s">
        <v>155</v>
      </c>
      <c r="D598" s="36"/>
      <c r="E598" s="37" t="str">
        <f aca="false">C598</f>
        <v>ΔΗΜΟΣ ΚΑΛΑΒΡΥΤΩΝ</v>
      </c>
    </row>
    <row r="599" customFormat="false" ht="47.25" hidden="false" customHeight="true" outlineLevel="0" collapsed="false">
      <c r="A599" s="38" t="n">
        <v>25614</v>
      </c>
      <c r="B599" s="39" t="s">
        <v>682</v>
      </c>
      <c r="C599" s="35" t="s">
        <v>155</v>
      </c>
      <c r="D599" s="36"/>
      <c r="E599" s="37" t="str">
        <f aca="false">C599</f>
        <v>ΔΗΜΟΣ ΚΑΛΑΒΡΥΤΩΝ</v>
      </c>
    </row>
    <row r="600" customFormat="false" ht="47.25" hidden="false" customHeight="true" outlineLevel="0" collapsed="false">
      <c r="A600" s="38" t="n">
        <v>11305</v>
      </c>
      <c r="B600" s="39" t="s">
        <v>683</v>
      </c>
      <c r="C600" s="35" t="s">
        <v>683</v>
      </c>
      <c r="D600" s="36"/>
      <c r="E600" s="37" t="s">
        <v>159</v>
      </c>
    </row>
    <row r="601" customFormat="false" ht="47.25" hidden="false" customHeight="true" outlineLevel="0" collapsed="false">
      <c r="A601" s="38" t="n">
        <v>25067</v>
      </c>
      <c r="B601" s="39" t="s">
        <v>684</v>
      </c>
      <c r="C601" s="35" t="s">
        <v>683</v>
      </c>
      <c r="D601" s="36"/>
      <c r="E601" s="37" t="str">
        <f aca="false">C601</f>
        <v>ΔΗΜΟΣ ΚΑΛΑΜΑΡΙΑΣ</v>
      </c>
    </row>
    <row r="602" customFormat="false" ht="47.25" hidden="false" customHeight="true" outlineLevel="0" collapsed="false">
      <c r="A602" s="38" t="n">
        <v>16386</v>
      </c>
      <c r="B602" s="39" t="s">
        <v>685</v>
      </c>
      <c r="C602" s="35" t="s">
        <v>683</v>
      </c>
      <c r="D602" s="36"/>
      <c r="E602" s="37" t="str">
        <f aca="false">C602</f>
        <v>ΔΗΜΟΣ ΚΑΛΑΜΑΡΙΑΣ</v>
      </c>
    </row>
    <row r="603" customFormat="false" ht="47.25" hidden="false" customHeight="true" outlineLevel="0" collapsed="false">
      <c r="A603" s="38" t="n">
        <v>25416</v>
      </c>
      <c r="B603" s="39" t="s">
        <v>686</v>
      </c>
      <c r="C603" s="35" t="s">
        <v>683</v>
      </c>
      <c r="D603" s="36"/>
      <c r="E603" s="37" t="str">
        <f aca="false">C603</f>
        <v>ΔΗΜΟΣ ΚΑΛΑΜΑΡΙΑΣ</v>
      </c>
    </row>
    <row r="604" customFormat="false" ht="47.25" hidden="false" customHeight="true" outlineLevel="0" collapsed="false">
      <c r="A604" s="38" t="n">
        <v>16437</v>
      </c>
      <c r="B604" s="39" t="s">
        <v>687</v>
      </c>
      <c r="C604" s="35" t="s">
        <v>683</v>
      </c>
      <c r="D604" s="36"/>
      <c r="E604" s="37" t="str">
        <f aca="false">C604</f>
        <v>ΔΗΜΟΣ ΚΑΛΑΜΑΡΙΑΣ</v>
      </c>
    </row>
    <row r="605" customFormat="false" ht="47.25" hidden="false" customHeight="true" outlineLevel="0" collapsed="false">
      <c r="A605" s="38" t="n">
        <v>80577</v>
      </c>
      <c r="B605" s="39" t="s">
        <v>688</v>
      </c>
      <c r="C605" s="35" t="s">
        <v>689</v>
      </c>
      <c r="D605" s="36"/>
      <c r="E605" s="37" t="str">
        <f aca="false">C605</f>
        <v>ΔΗΜΟΣ ΚΑΛΑΜΑΤΑΣ</v>
      </c>
    </row>
    <row r="606" customFormat="false" ht="47.25" hidden="false" customHeight="true" outlineLevel="0" collapsed="false">
      <c r="A606" s="38" t="n">
        <v>25726</v>
      </c>
      <c r="B606" s="39" t="s">
        <v>690</v>
      </c>
      <c r="C606" s="35" t="s">
        <v>689</v>
      </c>
      <c r="D606" s="36"/>
      <c r="E606" s="37" t="str">
        <f aca="false">C606</f>
        <v>ΔΗΜΟΣ ΚΑΛΑΜΑΤΑΣ</v>
      </c>
    </row>
    <row r="607" customFormat="false" ht="47.25" hidden="false" customHeight="true" outlineLevel="0" collapsed="false">
      <c r="A607" s="38" t="n">
        <v>11324</v>
      </c>
      <c r="B607" s="39" t="s">
        <v>689</v>
      </c>
      <c r="C607" s="35" t="s">
        <v>689</v>
      </c>
      <c r="D607" s="36"/>
      <c r="E607" s="37" t="s">
        <v>159</v>
      </c>
    </row>
    <row r="608" customFormat="false" ht="47.25" hidden="false" customHeight="true" outlineLevel="0" collapsed="false">
      <c r="A608" s="38" t="n">
        <v>25787</v>
      </c>
      <c r="B608" s="39" t="s">
        <v>691</v>
      </c>
      <c r="C608" s="35" t="s">
        <v>689</v>
      </c>
      <c r="D608" s="36"/>
      <c r="E608" s="37" t="str">
        <f aca="false">C608</f>
        <v>ΔΗΜΟΣ ΚΑΛΑΜΑΤΑΣ</v>
      </c>
    </row>
    <row r="609" customFormat="false" ht="47.25" hidden="false" customHeight="true" outlineLevel="0" collapsed="false">
      <c r="A609" s="38" t="n">
        <v>12738</v>
      </c>
      <c r="B609" s="39" t="s">
        <v>692</v>
      </c>
      <c r="C609" s="35" t="s">
        <v>689</v>
      </c>
      <c r="D609" s="36"/>
      <c r="E609" s="37" t="str">
        <f aca="false">C609</f>
        <v>ΔΗΜΟΣ ΚΑΛΑΜΑΤΑΣ</v>
      </c>
    </row>
    <row r="610" customFormat="false" ht="47.25" hidden="false" customHeight="true" outlineLevel="0" collapsed="false">
      <c r="A610" s="38" t="n">
        <v>17090</v>
      </c>
      <c r="B610" s="39" t="s">
        <v>693</v>
      </c>
      <c r="C610" s="35" t="s">
        <v>689</v>
      </c>
      <c r="D610" s="36"/>
      <c r="E610" s="37" t="str">
        <f aca="false">C610</f>
        <v>ΔΗΜΟΣ ΚΑΛΑΜΑΤΑΣ</v>
      </c>
    </row>
    <row r="611" customFormat="false" ht="47.25" hidden="false" customHeight="true" outlineLevel="0" collapsed="false">
      <c r="A611" s="38" t="n">
        <v>25211</v>
      </c>
      <c r="B611" s="39" t="s">
        <v>694</v>
      </c>
      <c r="C611" s="35" t="s">
        <v>689</v>
      </c>
      <c r="D611" s="36"/>
      <c r="E611" s="37" t="str">
        <f aca="false">C611</f>
        <v>ΔΗΜΟΣ ΚΑΛΑΜΑΤΑΣ</v>
      </c>
    </row>
    <row r="612" customFormat="false" ht="47.25" hidden="false" customHeight="true" outlineLevel="0" collapsed="false">
      <c r="A612" s="38" t="n">
        <v>25474</v>
      </c>
      <c r="B612" s="39" t="s">
        <v>695</v>
      </c>
      <c r="C612" s="35" t="s">
        <v>689</v>
      </c>
      <c r="D612" s="36"/>
      <c r="E612" s="37" t="str">
        <f aca="false">C612</f>
        <v>ΔΗΜΟΣ ΚΑΛΑΜΑΤΑΣ</v>
      </c>
    </row>
    <row r="613" customFormat="false" ht="47.25" hidden="false" customHeight="true" outlineLevel="0" collapsed="false">
      <c r="A613" s="38" t="n">
        <v>25575</v>
      </c>
      <c r="B613" s="39" t="s">
        <v>696</v>
      </c>
      <c r="C613" s="35" t="s">
        <v>689</v>
      </c>
      <c r="D613" s="36"/>
      <c r="E613" s="37" t="str">
        <f aca="false">C613</f>
        <v>ΔΗΜΟΣ ΚΑΛΑΜΑΤΑΣ</v>
      </c>
    </row>
    <row r="614" customFormat="false" ht="47.25" hidden="false" customHeight="true" outlineLevel="0" collapsed="false">
      <c r="A614" s="38" t="n">
        <v>11151</v>
      </c>
      <c r="B614" s="39" t="s">
        <v>697</v>
      </c>
      <c r="C614" s="35" t="s">
        <v>697</v>
      </c>
      <c r="D614" s="36"/>
      <c r="E614" s="37" t="s">
        <v>159</v>
      </c>
    </row>
    <row r="615" customFormat="false" ht="47.25" hidden="false" customHeight="true" outlineLevel="0" collapsed="false">
      <c r="A615" s="38" t="n">
        <v>25177</v>
      </c>
      <c r="B615" s="39" t="s">
        <v>698</v>
      </c>
      <c r="C615" s="35" t="s">
        <v>697</v>
      </c>
      <c r="D615" s="36"/>
      <c r="E615" s="37" t="str">
        <f aca="false">C615</f>
        <v>ΔΗΜΟΣ ΚΑΛΛΙΘΕΑΣ</v>
      </c>
    </row>
    <row r="616" customFormat="false" ht="47.25" hidden="false" customHeight="true" outlineLevel="0" collapsed="false">
      <c r="A616" s="38" t="n">
        <v>25487</v>
      </c>
      <c r="B616" s="39" t="s">
        <v>699</v>
      </c>
      <c r="C616" s="35" t="s">
        <v>697</v>
      </c>
      <c r="D616" s="36"/>
      <c r="E616" s="37" t="str">
        <f aca="false">C616</f>
        <v>ΔΗΜΟΣ ΚΑΛΛΙΘΕΑΣ</v>
      </c>
    </row>
    <row r="617" customFormat="false" ht="47.25" hidden="false" customHeight="true" outlineLevel="0" collapsed="false">
      <c r="A617" s="38" t="n">
        <v>16278</v>
      </c>
      <c r="B617" s="39" t="s">
        <v>700</v>
      </c>
      <c r="C617" s="35" t="s">
        <v>697</v>
      </c>
      <c r="D617" s="36"/>
      <c r="E617" s="37" t="str">
        <f aca="false">C617</f>
        <v>ΔΗΜΟΣ ΚΑΛΛΙΘΕΑΣ</v>
      </c>
    </row>
    <row r="618" customFormat="false" ht="47.25" hidden="false" customHeight="true" outlineLevel="0" collapsed="false">
      <c r="A618" s="38" t="n">
        <v>11313</v>
      </c>
      <c r="B618" s="39" t="s">
        <v>152</v>
      </c>
      <c r="C618" s="35" t="s">
        <v>152</v>
      </c>
      <c r="D618" s="36"/>
      <c r="E618" s="37" t="s">
        <v>159</v>
      </c>
    </row>
    <row r="619" customFormat="false" ht="47.25" hidden="false" customHeight="true" outlineLevel="0" collapsed="false">
      <c r="A619" s="38" t="n">
        <v>25911</v>
      </c>
      <c r="B619" s="39" t="s">
        <v>701</v>
      </c>
      <c r="C619" s="35" t="s">
        <v>152</v>
      </c>
      <c r="D619" s="36"/>
      <c r="E619" s="37" t="str">
        <f aca="false">C619</f>
        <v>ΔΗΜΟΣ ΚΑΛΥΜΝΙΩΝ</v>
      </c>
    </row>
    <row r="620" customFormat="false" ht="47.25" hidden="false" customHeight="true" outlineLevel="0" collapsed="false">
      <c r="A620" s="38" t="n">
        <v>17032</v>
      </c>
      <c r="B620" s="39" t="s">
        <v>702</v>
      </c>
      <c r="C620" s="35" t="s">
        <v>152</v>
      </c>
      <c r="D620" s="36"/>
      <c r="E620" s="37" t="str">
        <f aca="false">C620</f>
        <v>ΔΗΜΟΣ ΚΑΛΥΜΝΙΩΝ</v>
      </c>
    </row>
    <row r="621" customFormat="false" ht="47.25" hidden="false" customHeight="true" outlineLevel="0" collapsed="false">
      <c r="A621" s="38" t="n">
        <v>25342</v>
      </c>
      <c r="B621" s="39" t="s">
        <v>703</v>
      </c>
      <c r="C621" s="35" t="s">
        <v>152</v>
      </c>
      <c r="D621" s="36"/>
      <c r="E621" s="37" t="str">
        <f aca="false">C621</f>
        <v>ΔΗΜΟΣ ΚΑΛΥΜΝΙΩΝ</v>
      </c>
    </row>
    <row r="622" customFormat="false" ht="47.25" hidden="false" customHeight="true" outlineLevel="0" collapsed="false">
      <c r="A622" s="38" t="n">
        <v>16306</v>
      </c>
      <c r="B622" s="39" t="s">
        <v>704</v>
      </c>
      <c r="C622" s="35" t="s">
        <v>152</v>
      </c>
      <c r="D622" s="36"/>
      <c r="E622" s="37" t="str">
        <f aca="false">C622</f>
        <v>ΔΗΜΟΣ ΚΑΛΥΜΝΙΩΝ</v>
      </c>
    </row>
    <row r="623" customFormat="false" ht="47.25" hidden="false" customHeight="true" outlineLevel="0" collapsed="false">
      <c r="A623" s="38" t="n">
        <v>11174</v>
      </c>
      <c r="B623" s="34" t="s">
        <v>705</v>
      </c>
      <c r="C623" s="35" t="s">
        <v>705</v>
      </c>
      <c r="D623" s="36"/>
      <c r="E623" s="37" t="s">
        <v>159</v>
      </c>
    </row>
    <row r="624" customFormat="false" ht="47.25" hidden="false" customHeight="true" outlineLevel="0" collapsed="false">
      <c r="A624" s="33" t="s">
        <v>59</v>
      </c>
      <c r="B624" s="34" t="s">
        <v>706</v>
      </c>
      <c r="C624" s="35" t="s">
        <v>705</v>
      </c>
      <c r="D624" s="36"/>
      <c r="E624" s="37" t="str">
        <f aca="false">C624</f>
        <v>ΔΗΜΟΣ ΚΑΜΕΝΩΝ ΒΟΥΡΛΩΝ</v>
      </c>
    </row>
    <row r="625" customFormat="false" ht="47.25" hidden="false" customHeight="true" outlineLevel="0" collapsed="false">
      <c r="A625" s="38" t="n">
        <v>26096</v>
      </c>
      <c r="B625" s="39" t="s">
        <v>707</v>
      </c>
      <c r="C625" s="35" t="s">
        <v>708</v>
      </c>
      <c r="D625" s="36"/>
      <c r="E625" s="37" t="str">
        <f aca="false">C625</f>
        <v>ΔΗΜΟΣ ΚΑΝΤΑΝΟΥ-ΣΕΛΙΝΟΥ</v>
      </c>
    </row>
    <row r="626" customFormat="false" ht="47.25" hidden="false" customHeight="true" outlineLevel="0" collapsed="false">
      <c r="A626" s="38" t="n">
        <v>11270</v>
      </c>
      <c r="B626" s="39" t="s">
        <v>708</v>
      </c>
      <c r="C626" s="35" t="s">
        <v>708</v>
      </c>
      <c r="D626" s="36"/>
      <c r="E626" s="37" t="s">
        <v>159</v>
      </c>
    </row>
    <row r="627" customFormat="false" ht="47.25" hidden="false" customHeight="true" outlineLevel="0" collapsed="false">
      <c r="A627" s="33" t="s">
        <v>59</v>
      </c>
      <c r="B627" s="34" t="s">
        <v>709</v>
      </c>
      <c r="C627" s="35" t="s">
        <v>708</v>
      </c>
      <c r="D627" s="36"/>
      <c r="E627" s="37" t="str">
        <f aca="false">C627</f>
        <v>ΔΗΜΟΣ ΚΑΝΤΑΝΟΥ-ΣΕΛΙΝΟΥ</v>
      </c>
    </row>
    <row r="628" customFormat="false" ht="47.25" hidden="false" customHeight="true" outlineLevel="0" collapsed="false">
      <c r="A628" s="38" t="n">
        <v>26079</v>
      </c>
      <c r="B628" s="39" t="s">
        <v>710</v>
      </c>
      <c r="C628" s="35" t="s">
        <v>708</v>
      </c>
      <c r="D628" s="36"/>
      <c r="E628" s="37" t="str">
        <f aca="false">C628</f>
        <v>ΔΗΜΟΣ ΚΑΝΤΑΝΟΥ-ΣΕΛΙΝΟΥ</v>
      </c>
    </row>
    <row r="629" customFormat="false" ht="47.25" hidden="false" customHeight="true" outlineLevel="0" collapsed="false">
      <c r="A629" s="38" t="n">
        <v>26058</v>
      </c>
      <c r="B629" s="39" t="s">
        <v>711</v>
      </c>
      <c r="C629" s="35" t="s">
        <v>708</v>
      </c>
      <c r="D629" s="36"/>
      <c r="E629" s="37" t="str">
        <f aca="false">C629</f>
        <v>ΔΗΜΟΣ ΚΑΝΤΑΝΟΥ-ΣΕΛΙΝΟΥ</v>
      </c>
    </row>
    <row r="630" customFormat="false" ht="47.25" hidden="false" customHeight="true" outlineLevel="0" collapsed="false">
      <c r="A630" s="33" t="s">
        <v>59</v>
      </c>
      <c r="B630" s="34" t="s">
        <v>712</v>
      </c>
      <c r="C630" s="35" t="s">
        <v>708</v>
      </c>
      <c r="D630" s="36"/>
      <c r="E630" s="37" t="str">
        <f aca="false">C630</f>
        <v>ΔΗΜΟΣ ΚΑΝΤΑΝΟΥ-ΣΕΛΙΝΟΥ</v>
      </c>
    </row>
    <row r="631" customFormat="false" ht="47.25" hidden="false" customHeight="true" outlineLevel="0" collapsed="false">
      <c r="A631" s="38" t="n">
        <v>25463</v>
      </c>
      <c r="B631" s="39" t="s">
        <v>713</v>
      </c>
      <c r="C631" s="35" t="s">
        <v>708</v>
      </c>
      <c r="D631" s="36"/>
      <c r="E631" s="37" t="str">
        <f aca="false">C631</f>
        <v>ΔΗΜΟΣ ΚΑΝΤΑΝΟΥ-ΣΕΛΙΝΟΥ</v>
      </c>
    </row>
    <row r="632" customFormat="false" ht="47.25" hidden="false" customHeight="true" outlineLevel="0" collapsed="false">
      <c r="A632" s="38" t="n">
        <v>11016</v>
      </c>
      <c r="B632" s="39" t="s">
        <v>61</v>
      </c>
      <c r="C632" s="35" t="s">
        <v>61</v>
      </c>
      <c r="D632" s="36"/>
      <c r="E632" s="37" t="s">
        <v>159</v>
      </c>
    </row>
    <row r="633" customFormat="false" ht="47.25" hidden="false" customHeight="true" outlineLevel="0" collapsed="false">
      <c r="A633" s="33" t="s">
        <v>59</v>
      </c>
      <c r="B633" s="34" t="s">
        <v>714</v>
      </c>
      <c r="C633" s="35" t="s">
        <v>61</v>
      </c>
      <c r="D633" s="36"/>
      <c r="E633" s="37" t="str">
        <f aca="false">C633</f>
        <v>ΔΗΜΟΣ ΚΑΡΔΙΤΣΑΣ</v>
      </c>
    </row>
    <row r="634" customFormat="false" ht="47.25" hidden="false" customHeight="true" outlineLevel="0" collapsed="false">
      <c r="A634" s="38" t="n">
        <v>16362</v>
      </c>
      <c r="B634" s="39" t="s">
        <v>715</v>
      </c>
      <c r="C634" s="35" t="s">
        <v>61</v>
      </c>
      <c r="D634" s="36"/>
      <c r="E634" s="37" t="str">
        <f aca="false">C634</f>
        <v>ΔΗΜΟΣ ΚΑΡΔΙΤΣΑΣ</v>
      </c>
    </row>
    <row r="635" customFormat="false" ht="47.25" hidden="false" customHeight="true" outlineLevel="0" collapsed="false">
      <c r="A635" s="38" t="n">
        <v>81588</v>
      </c>
      <c r="B635" s="39" t="s">
        <v>716</v>
      </c>
      <c r="C635" s="35" t="s">
        <v>61</v>
      </c>
      <c r="D635" s="36"/>
      <c r="E635" s="37" t="str">
        <f aca="false">C635</f>
        <v>ΔΗΜΟΣ ΚΑΡΔΙΤΣΑΣ</v>
      </c>
    </row>
    <row r="636" customFormat="false" ht="47.25" hidden="false" customHeight="true" outlineLevel="0" collapsed="false">
      <c r="A636" s="38" t="n">
        <v>25857</v>
      </c>
      <c r="B636" s="39" t="s">
        <v>717</v>
      </c>
      <c r="C636" s="35" t="s">
        <v>61</v>
      </c>
      <c r="D636" s="36"/>
      <c r="E636" s="37" t="str">
        <f aca="false">C636</f>
        <v>ΔΗΜΟΣ ΚΑΡΔΙΤΣΑΣ</v>
      </c>
    </row>
    <row r="637" customFormat="false" ht="47.25" hidden="false" customHeight="true" outlineLevel="0" collapsed="false">
      <c r="A637" s="38" t="n">
        <v>25531</v>
      </c>
      <c r="B637" s="39" t="s">
        <v>718</v>
      </c>
      <c r="C637" s="35" t="s">
        <v>61</v>
      </c>
      <c r="D637" s="36"/>
      <c r="E637" s="37" t="str">
        <f aca="false">C637</f>
        <v>ΔΗΜΟΣ ΚΑΡΔΙΤΣΑΣ</v>
      </c>
    </row>
    <row r="638" customFormat="false" ht="47.25" hidden="false" customHeight="true" outlineLevel="0" collapsed="false">
      <c r="A638" s="38" t="n">
        <v>11176</v>
      </c>
      <c r="B638" s="39" t="s">
        <v>719</v>
      </c>
      <c r="C638" s="35" t="s">
        <v>719</v>
      </c>
      <c r="D638" s="36"/>
      <c r="E638" s="37" t="s">
        <v>159</v>
      </c>
    </row>
    <row r="639" customFormat="false" ht="47.25" hidden="false" customHeight="true" outlineLevel="0" collapsed="false">
      <c r="A639" s="38" t="n">
        <v>16388</v>
      </c>
      <c r="B639" s="39" t="s">
        <v>720</v>
      </c>
      <c r="C639" s="35" t="s">
        <v>719</v>
      </c>
      <c r="D639" s="36"/>
      <c r="E639" s="37" t="str">
        <f aca="false">C639</f>
        <v>ΔΗΜΟΣ ΚΑΡΠΑΘΟΥ</v>
      </c>
    </row>
    <row r="640" customFormat="false" ht="47.25" hidden="false" customHeight="true" outlineLevel="0" collapsed="false">
      <c r="A640" s="33" t="s">
        <v>59</v>
      </c>
      <c r="B640" s="34" t="s">
        <v>721</v>
      </c>
      <c r="C640" s="35" t="s">
        <v>719</v>
      </c>
      <c r="D640" s="36"/>
      <c r="E640" s="37" t="str">
        <f aca="false">C640</f>
        <v>ΔΗΜΟΣ ΚΑΡΠΑΘΟΥ</v>
      </c>
    </row>
    <row r="641" customFormat="false" ht="47.25" hidden="false" customHeight="true" outlineLevel="0" collapsed="false">
      <c r="A641" s="40" t="n">
        <v>80789</v>
      </c>
      <c r="B641" s="39" t="s">
        <v>722</v>
      </c>
      <c r="C641" s="35" t="s">
        <v>719</v>
      </c>
      <c r="D641" s="36"/>
      <c r="E641" s="37" t="str">
        <f aca="false">C641</f>
        <v>ΔΗΜΟΣ ΚΑΡΠΑΘΟΥ</v>
      </c>
    </row>
    <row r="642" customFormat="false" ht="47.25" hidden="false" customHeight="true" outlineLevel="0" collapsed="false">
      <c r="A642" s="38" t="n">
        <v>11031</v>
      </c>
      <c r="B642" s="39" t="s">
        <v>723</v>
      </c>
      <c r="C642" s="35" t="s">
        <v>723</v>
      </c>
      <c r="D642" s="36"/>
      <c r="E642" s="37" t="s">
        <v>159</v>
      </c>
    </row>
    <row r="643" customFormat="false" ht="47.25" hidden="false" customHeight="true" outlineLevel="0" collapsed="false">
      <c r="A643" s="38" t="n">
        <v>25288</v>
      </c>
      <c r="B643" s="39" t="s">
        <v>724</v>
      </c>
      <c r="C643" s="35" t="s">
        <v>723</v>
      </c>
      <c r="D643" s="36"/>
      <c r="E643" s="37" t="str">
        <f aca="false">C643</f>
        <v>ΔΗΜΟΣ ΚΑΡΠΕΝΗΣΙΟΥ</v>
      </c>
    </row>
    <row r="644" customFormat="false" ht="47.25" hidden="false" customHeight="true" outlineLevel="0" collapsed="false">
      <c r="A644" s="38" t="n">
        <v>13036</v>
      </c>
      <c r="B644" s="39" t="s">
        <v>725</v>
      </c>
      <c r="C644" s="35" t="s">
        <v>726</v>
      </c>
      <c r="D644" s="36"/>
      <c r="E644" s="37" t="str">
        <f aca="false">C644</f>
        <v>ΔΗΜΟΣ ΚΑΡΥΣΤΟΥ</v>
      </c>
    </row>
    <row r="645" customFormat="false" ht="47.25" hidden="false" customHeight="true" outlineLevel="0" collapsed="false">
      <c r="A645" s="38" t="n">
        <v>11233</v>
      </c>
      <c r="B645" s="39" t="s">
        <v>726</v>
      </c>
      <c r="C645" s="35" t="s">
        <v>726</v>
      </c>
      <c r="D645" s="36"/>
      <c r="E645" s="37" t="s">
        <v>159</v>
      </c>
    </row>
    <row r="646" customFormat="false" ht="47.25" hidden="false" customHeight="true" outlineLevel="0" collapsed="false">
      <c r="A646" s="38" t="n">
        <v>16280</v>
      </c>
      <c r="B646" s="39" t="s">
        <v>727</v>
      </c>
      <c r="C646" s="35" t="s">
        <v>726</v>
      </c>
      <c r="D646" s="36"/>
      <c r="E646" s="37" t="str">
        <f aca="false">C646</f>
        <v>ΔΗΜΟΣ ΚΑΡΥΣΤΟΥ</v>
      </c>
    </row>
    <row r="647" customFormat="false" ht="47.25" hidden="false" customHeight="true" outlineLevel="0" collapsed="false">
      <c r="A647" s="38" t="n">
        <v>11272</v>
      </c>
      <c r="B647" s="39" t="s">
        <v>592</v>
      </c>
      <c r="C647" s="35" t="s">
        <v>592</v>
      </c>
      <c r="D647" s="36"/>
      <c r="E647" s="37" t="s">
        <v>159</v>
      </c>
    </row>
    <row r="648" customFormat="false" ht="47.25" hidden="false" customHeight="true" outlineLevel="0" collapsed="false">
      <c r="A648" s="38" t="n">
        <v>13044</v>
      </c>
      <c r="B648" s="39" t="s">
        <v>728</v>
      </c>
      <c r="C648" s="35" t="s">
        <v>729</v>
      </c>
      <c r="D648" s="36"/>
      <c r="E648" s="37" t="str">
        <f aca="false">C648</f>
        <v>ΔΗΜΟΣ ΚΑΣΣΑΝΔΡΑΣ</v>
      </c>
    </row>
    <row r="649" customFormat="false" ht="47.25" hidden="false" customHeight="true" outlineLevel="0" collapsed="false">
      <c r="A649" s="38" t="n">
        <v>11055</v>
      </c>
      <c r="B649" s="39" t="s">
        <v>729</v>
      </c>
      <c r="C649" s="35" t="s">
        <v>729</v>
      </c>
      <c r="D649" s="36"/>
      <c r="E649" s="37" t="s">
        <v>159</v>
      </c>
    </row>
    <row r="650" customFormat="false" ht="47.25" hidden="false" customHeight="true" outlineLevel="0" collapsed="false">
      <c r="A650" s="33" t="s">
        <v>59</v>
      </c>
      <c r="B650" s="34" t="s">
        <v>730</v>
      </c>
      <c r="C650" s="35" t="s">
        <v>729</v>
      </c>
      <c r="D650" s="36"/>
      <c r="E650" s="37" t="str">
        <f aca="false">C650</f>
        <v>ΔΗΜΟΣ ΚΑΣΣΑΝΔΡΑΣ</v>
      </c>
    </row>
    <row r="651" customFormat="false" ht="47.25" hidden="false" customHeight="true" outlineLevel="0" collapsed="false">
      <c r="A651" s="38" t="n">
        <v>25418</v>
      </c>
      <c r="B651" s="39" t="s">
        <v>731</v>
      </c>
      <c r="C651" s="35" t="s">
        <v>729</v>
      </c>
      <c r="D651" s="36"/>
      <c r="E651" s="37" t="str">
        <f aca="false">C651</f>
        <v>ΔΗΜΟΣ ΚΑΣΣΑΝΔΡΑΣ</v>
      </c>
    </row>
    <row r="652" customFormat="false" ht="47.25" hidden="false" customHeight="true" outlineLevel="0" collapsed="false">
      <c r="A652" s="38" t="n">
        <v>26098</v>
      </c>
      <c r="B652" s="39" t="s">
        <v>732</v>
      </c>
      <c r="C652" s="35" t="s">
        <v>733</v>
      </c>
      <c r="D652" s="36"/>
      <c r="E652" s="37" t="str">
        <f aca="false">C652</f>
        <v>ΔΗΜΟΣ ΚΑΣΤΟΡΙΑΣ</v>
      </c>
    </row>
    <row r="653" customFormat="false" ht="47.25" hidden="false" customHeight="true" outlineLevel="0" collapsed="false">
      <c r="A653" s="38" t="n">
        <v>11256</v>
      </c>
      <c r="B653" s="39" t="s">
        <v>733</v>
      </c>
      <c r="C653" s="35" t="s">
        <v>733</v>
      </c>
      <c r="D653" s="36"/>
      <c r="E653" s="37" t="s">
        <v>159</v>
      </c>
    </row>
    <row r="654" customFormat="false" ht="47.25" hidden="false" customHeight="true" outlineLevel="0" collapsed="false">
      <c r="A654" s="38" t="n">
        <v>25066</v>
      </c>
      <c r="B654" s="39" t="s">
        <v>734</v>
      </c>
      <c r="C654" s="35" t="s">
        <v>733</v>
      </c>
      <c r="D654" s="36"/>
      <c r="E654" s="37" t="str">
        <f aca="false">C654</f>
        <v>ΔΗΜΟΣ ΚΑΣΤΟΡΙΑΣ</v>
      </c>
    </row>
    <row r="655" customFormat="false" ht="47.25" hidden="false" customHeight="true" outlineLevel="0" collapsed="false">
      <c r="A655" s="38" t="n">
        <v>25105</v>
      </c>
      <c r="B655" s="39" t="s">
        <v>735</v>
      </c>
      <c r="C655" s="35" t="s">
        <v>733</v>
      </c>
      <c r="D655" s="36"/>
      <c r="E655" s="37" t="str">
        <f aca="false">C655</f>
        <v>ΔΗΜΟΣ ΚΑΣΤΟΡΙΑΣ</v>
      </c>
    </row>
    <row r="656" customFormat="false" ht="47.25" hidden="false" customHeight="true" outlineLevel="0" collapsed="false">
      <c r="A656" s="38" t="n">
        <v>17041</v>
      </c>
      <c r="B656" s="39" t="s">
        <v>736</v>
      </c>
      <c r="C656" s="35" t="s">
        <v>733</v>
      </c>
      <c r="D656" s="36"/>
      <c r="E656" s="37" t="str">
        <f aca="false">C656</f>
        <v>ΔΗΜΟΣ ΚΑΣΤΟΡΙΑΣ</v>
      </c>
    </row>
    <row r="657" customFormat="false" ht="47.25" hidden="false" customHeight="true" outlineLevel="0" collapsed="false">
      <c r="A657" s="38" t="n">
        <v>25738</v>
      </c>
      <c r="B657" s="39" t="s">
        <v>737</v>
      </c>
      <c r="C657" s="35" t="s">
        <v>733</v>
      </c>
      <c r="D657" s="36"/>
      <c r="E657" s="37" t="str">
        <f aca="false">C657</f>
        <v>ΔΗΜΟΣ ΚΑΣΤΟΡΙΑΣ</v>
      </c>
    </row>
    <row r="658" customFormat="false" ht="47.25" hidden="false" customHeight="true" outlineLevel="0" collapsed="false">
      <c r="A658" s="38" t="n">
        <v>16464</v>
      </c>
      <c r="B658" s="39" t="s">
        <v>738</v>
      </c>
      <c r="C658" s="35" t="s">
        <v>733</v>
      </c>
      <c r="D658" s="36"/>
      <c r="E658" s="37" t="str">
        <f aca="false">C658</f>
        <v>ΔΗΜΟΣ ΚΑΣΤΟΡΙΑΣ</v>
      </c>
    </row>
    <row r="659" customFormat="false" ht="47.25" hidden="false" customHeight="true" outlineLevel="0" collapsed="false">
      <c r="A659" s="38" t="n">
        <v>25733</v>
      </c>
      <c r="B659" s="39" t="s">
        <v>739</v>
      </c>
      <c r="C659" s="35" t="s">
        <v>740</v>
      </c>
      <c r="D659" s="36"/>
      <c r="E659" s="37" t="str">
        <f aca="false">C659</f>
        <v>ΔΗΜΟΣ ΚΑΤΕΡΙΝΗΣ</v>
      </c>
    </row>
    <row r="660" customFormat="false" ht="47.25" hidden="false" customHeight="true" outlineLevel="0" collapsed="false">
      <c r="A660" s="33" t="s">
        <v>59</v>
      </c>
      <c r="B660" s="34" t="s">
        <v>741</v>
      </c>
      <c r="C660" s="35" t="s">
        <v>740</v>
      </c>
      <c r="D660" s="36"/>
      <c r="E660" s="37" t="str">
        <f aca="false">C660</f>
        <v>ΔΗΜΟΣ ΚΑΤΕΡΙΝΗΣ</v>
      </c>
    </row>
    <row r="661" customFormat="false" ht="47.25" hidden="false" customHeight="true" outlineLevel="0" collapsed="false">
      <c r="A661" s="38" t="n">
        <v>25796</v>
      </c>
      <c r="B661" s="39" t="s">
        <v>742</v>
      </c>
      <c r="C661" s="35" t="s">
        <v>740</v>
      </c>
      <c r="D661" s="36"/>
      <c r="E661" s="37" t="str">
        <f aca="false">C661</f>
        <v>ΔΗΜΟΣ ΚΑΤΕΡΙΝΗΣ</v>
      </c>
    </row>
    <row r="662" customFormat="false" ht="47.25" hidden="false" customHeight="true" outlineLevel="0" collapsed="false">
      <c r="A662" s="38" t="n">
        <v>11136</v>
      </c>
      <c r="B662" s="39" t="s">
        <v>740</v>
      </c>
      <c r="C662" s="35" t="s">
        <v>740</v>
      </c>
      <c r="D662" s="36"/>
      <c r="E662" s="37" t="s">
        <v>159</v>
      </c>
    </row>
    <row r="663" customFormat="false" ht="47.25" hidden="false" customHeight="true" outlineLevel="0" collapsed="false">
      <c r="A663" s="38" t="n">
        <v>25058</v>
      </c>
      <c r="B663" s="39" t="s">
        <v>743</v>
      </c>
      <c r="C663" s="35" t="s">
        <v>740</v>
      </c>
      <c r="D663" s="36"/>
      <c r="E663" s="37" t="str">
        <f aca="false">C663</f>
        <v>ΔΗΜΟΣ ΚΑΤΕΡΙΝΗΣ</v>
      </c>
    </row>
    <row r="664" customFormat="false" ht="47.25" hidden="false" customHeight="true" outlineLevel="0" collapsed="false">
      <c r="A664" s="38" t="n">
        <v>26034</v>
      </c>
      <c r="B664" s="39" t="s">
        <v>744</v>
      </c>
      <c r="C664" s="35" t="s">
        <v>740</v>
      </c>
      <c r="D664" s="36"/>
      <c r="E664" s="37" t="str">
        <f aca="false">C664</f>
        <v>ΔΗΜΟΣ ΚΑΤΕΡΙΝΗΣ</v>
      </c>
    </row>
    <row r="665" customFormat="false" ht="47.25" hidden="false" customHeight="true" outlineLevel="0" collapsed="false">
      <c r="A665" s="33" t="s">
        <v>59</v>
      </c>
      <c r="B665" s="34" t="s">
        <v>745</v>
      </c>
      <c r="C665" s="35" t="s">
        <v>740</v>
      </c>
      <c r="D665" s="36"/>
      <c r="E665" s="37" t="str">
        <f aca="false">C665</f>
        <v>ΔΗΜΟΣ ΚΑΤΕΡΙΝΗΣ</v>
      </c>
    </row>
    <row r="666" customFormat="false" ht="47.25" hidden="false" customHeight="true" outlineLevel="0" collapsed="false">
      <c r="A666" s="38" t="n">
        <v>25154</v>
      </c>
      <c r="B666" s="39" t="s">
        <v>746</v>
      </c>
      <c r="C666" s="35" t="s">
        <v>740</v>
      </c>
      <c r="D666" s="36"/>
      <c r="E666" s="37" t="str">
        <f aca="false">C666</f>
        <v>ΔΗΜΟΣ ΚΑΤΕΡΙΝΗΣ</v>
      </c>
    </row>
    <row r="667" customFormat="false" ht="47.25" hidden="false" customHeight="true" outlineLevel="0" collapsed="false">
      <c r="A667" s="38" t="n">
        <v>12920</v>
      </c>
      <c r="B667" s="39" t="s">
        <v>747</v>
      </c>
      <c r="C667" s="35" t="s">
        <v>740</v>
      </c>
      <c r="D667" s="36"/>
      <c r="E667" s="37" t="str">
        <f aca="false">C667</f>
        <v>ΔΗΜΟΣ ΚΑΤΕΡΙΝΗΣ</v>
      </c>
    </row>
    <row r="668" customFormat="false" ht="47.25" hidden="false" customHeight="true" outlineLevel="0" collapsed="false">
      <c r="A668" s="38" t="n">
        <v>16276</v>
      </c>
      <c r="B668" s="39" t="s">
        <v>748</v>
      </c>
      <c r="C668" s="35" t="s">
        <v>740</v>
      </c>
      <c r="D668" s="36"/>
      <c r="E668" s="37" t="str">
        <f aca="false">C668</f>
        <v>ΔΗΜΟΣ ΚΑΤΕΡΙΝΗΣ</v>
      </c>
    </row>
    <row r="669" customFormat="false" ht="47.25" hidden="false" customHeight="true" outlineLevel="0" collapsed="false">
      <c r="A669" s="38" t="n">
        <v>11010</v>
      </c>
      <c r="B669" s="39" t="s">
        <v>749</v>
      </c>
      <c r="C669" s="35" t="s">
        <v>749</v>
      </c>
      <c r="D669" s="36"/>
      <c r="E669" s="37" t="s">
        <v>159</v>
      </c>
    </row>
    <row r="670" customFormat="false" ht="47.25" hidden="false" customHeight="true" outlineLevel="0" collapsed="false">
      <c r="A670" s="38" t="n">
        <v>16563</v>
      </c>
      <c r="B670" s="39" t="s">
        <v>750</v>
      </c>
      <c r="C670" s="35" t="s">
        <v>749</v>
      </c>
      <c r="D670" s="36"/>
      <c r="E670" s="37" t="str">
        <f aca="false">C670</f>
        <v>ΔΗΜΟΣ ΚΑΤΩ ΝΕΥΡΟΚΟΠΙΟΥ</v>
      </c>
    </row>
    <row r="671" customFormat="false" ht="47.25" hidden="false" customHeight="true" outlineLevel="0" collapsed="false">
      <c r="A671" s="38" t="n">
        <v>11142</v>
      </c>
      <c r="B671" s="39" t="s">
        <v>751</v>
      </c>
      <c r="C671" s="35" t="s">
        <v>751</v>
      </c>
      <c r="D671" s="36"/>
      <c r="E671" s="37" t="s">
        <v>159</v>
      </c>
    </row>
    <row r="672" customFormat="false" ht="47.25" hidden="false" customHeight="true" outlineLevel="0" collapsed="false">
      <c r="A672" s="38" t="n">
        <v>25741</v>
      </c>
      <c r="B672" s="39" t="s">
        <v>752</v>
      </c>
      <c r="C672" s="35" t="s">
        <v>751</v>
      </c>
      <c r="D672" s="36"/>
      <c r="E672" s="37" t="str">
        <f aca="false">C672</f>
        <v>ΔΗΜΟΣ ΚΕΑΣ</v>
      </c>
    </row>
    <row r="673" customFormat="false" ht="47.25" hidden="false" customHeight="true" outlineLevel="0" collapsed="false">
      <c r="A673" s="33" t="s">
        <v>59</v>
      </c>
      <c r="B673" s="34" t="s">
        <v>753</v>
      </c>
      <c r="C673" s="35" t="s">
        <v>754</v>
      </c>
      <c r="D673" s="36"/>
      <c r="E673" s="37" t="str">
        <f aca="false">C673</f>
        <v>ΔΗΜΟΣ ΚΕΝΤΡΙΚΗΣ ΚΕΡΚΥΡΑΣ ΚΑΙ ΔΙΑΠΟΝΤΙΩΝ ΝΗΣΩΝ</v>
      </c>
    </row>
    <row r="674" customFormat="false" ht="47.25" hidden="false" customHeight="true" outlineLevel="0" collapsed="false">
      <c r="A674" s="38" t="n">
        <v>12959</v>
      </c>
      <c r="B674" s="39" t="s">
        <v>755</v>
      </c>
      <c r="C674" s="35" t="s">
        <v>754</v>
      </c>
      <c r="D674" s="36"/>
      <c r="E674" s="37" t="str">
        <f aca="false">C674</f>
        <v>ΔΗΜΟΣ ΚΕΝΤΡΙΚΗΣ ΚΕΡΚΥΡΑΣ ΚΑΙ ΔΙΑΠΟΝΤΙΩΝ ΝΗΣΩΝ</v>
      </c>
    </row>
    <row r="675" customFormat="false" ht="47.25" hidden="false" customHeight="true" outlineLevel="0" collapsed="false">
      <c r="A675" s="33" t="n">
        <v>82665</v>
      </c>
      <c r="B675" s="34" t="s">
        <v>754</v>
      </c>
      <c r="C675" s="35" t="s">
        <v>754</v>
      </c>
      <c r="D675" s="36"/>
      <c r="E675" s="37" t="s">
        <v>159</v>
      </c>
    </row>
    <row r="676" customFormat="false" ht="47.25" hidden="false" customHeight="true" outlineLevel="0" collapsed="false">
      <c r="A676" s="38" t="n">
        <v>25853</v>
      </c>
      <c r="B676" s="39" t="s">
        <v>756</v>
      </c>
      <c r="C676" s="35" t="s">
        <v>754</v>
      </c>
      <c r="D676" s="36"/>
      <c r="E676" s="37" t="str">
        <f aca="false">C676</f>
        <v>ΔΗΜΟΣ ΚΕΝΤΡΙΚΗΣ ΚΕΡΚΥΡΑΣ ΚΑΙ ΔΙΑΠΟΝΤΙΩΝ ΝΗΣΩΝ</v>
      </c>
    </row>
    <row r="677" customFormat="false" ht="47.25" hidden="false" customHeight="true" outlineLevel="0" collapsed="false">
      <c r="A677" s="38" t="n">
        <v>80877</v>
      </c>
      <c r="B677" s="39" t="s">
        <v>757</v>
      </c>
      <c r="C677" s="35" t="s">
        <v>754</v>
      </c>
      <c r="D677" s="36"/>
      <c r="E677" s="37" t="str">
        <f aca="false">C677</f>
        <v>ΔΗΜΟΣ ΚΕΝΤΡΙΚΗΣ ΚΕΡΚΥΡΑΣ ΚΑΙ ΔΙΑΠΟΝΤΙΩΝ ΝΗΣΩΝ</v>
      </c>
    </row>
    <row r="678" customFormat="false" ht="47.25" hidden="false" customHeight="true" outlineLevel="0" collapsed="false">
      <c r="A678" s="38" t="n">
        <v>26035</v>
      </c>
      <c r="B678" s="39" t="s">
        <v>758</v>
      </c>
      <c r="C678" s="35" t="s">
        <v>754</v>
      </c>
      <c r="D678" s="36"/>
      <c r="E678" s="37" t="str">
        <f aca="false">C678</f>
        <v>ΔΗΜΟΣ ΚΕΝΤΡΙΚΗΣ ΚΕΡΚΥΡΑΣ ΚΑΙ ΔΙΑΠΟΝΤΙΩΝ ΝΗΣΩΝ</v>
      </c>
    </row>
    <row r="679" customFormat="false" ht="47.25" hidden="false" customHeight="true" outlineLevel="0" collapsed="false">
      <c r="A679" s="38" t="n">
        <v>16365</v>
      </c>
      <c r="B679" s="39" t="s">
        <v>759</v>
      </c>
      <c r="C679" s="35" t="s">
        <v>754</v>
      </c>
      <c r="D679" s="36"/>
      <c r="E679" s="37" t="str">
        <f aca="false">C679</f>
        <v>ΔΗΜΟΣ ΚΕΝΤΡΙΚΗΣ ΚΕΡΚΥΡΑΣ ΚΑΙ ΔΙΑΠΟΝΤΙΩΝ ΝΗΣΩΝ</v>
      </c>
    </row>
    <row r="680" customFormat="false" ht="47.25" hidden="false" customHeight="true" outlineLevel="0" collapsed="false">
      <c r="A680" s="38" t="n">
        <v>25805</v>
      </c>
      <c r="B680" s="39" t="s">
        <v>760</v>
      </c>
      <c r="C680" s="35" t="s">
        <v>754</v>
      </c>
      <c r="D680" s="36"/>
      <c r="E680" s="37" t="str">
        <f aca="false">C680</f>
        <v>ΔΗΜΟΣ ΚΕΝΤΡΙΚΗΣ ΚΕΡΚΥΡΑΣ ΚΑΙ ΔΙΑΠΟΝΤΙΩΝ ΝΗΣΩΝ</v>
      </c>
    </row>
    <row r="681" customFormat="false" ht="47.25" hidden="false" customHeight="true" outlineLevel="0" collapsed="false">
      <c r="A681" s="38" t="n">
        <v>16255</v>
      </c>
      <c r="B681" s="39" t="s">
        <v>761</v>
      </c>
      <c r="C681" s="35" t="s">
        <v>754</v>
      </c>
      <c r="D681" s="36"/>
      <c r="E681" s="37" t="str">
        <f aca="false">C681</f>
        <v>ΔΗΜΟΣ ΚΕΝΤΡΙΚΗΣ ΚΕΡΚΥΡΑΣ ΚΑΙ ΔΙΑΠΟΝΤΙΩΝ ΝΗΣΩΝ</v>
      </c>
    </row>
    <row r="682" customFormat="false" ht="47.25" hidden="false" customHeight="true" outlineLevel="0" collapsed="false">
      <c r="A682" s="38" t="n">
        <v>12964</v>
      </c>
      <c r="B682" s="39" t="s">
        <v>762</v>
      </c>
      <c r="C682" s="35" t="s">
        <v>754</v>
      </c>
      <c r="D682" s="36"/>
      <c r="E682" s="37" t="str">
        <f aca="false">C682</f>
        <v>ΔΗΜΟΣ ΚΕΝΤΡΙΚΗΣ ΚΕΡΚΥΡΑΣ ΚΑΙ ΔΙΑΠΟΝΤΙΩΝ ΝΗΣΩΝ</v>
      </c>
    </row>
    <row r="683" customFormat="false" ht="47.25" hidden="false" customHeight="true" outlineLevel="0" collapsed="false">
      <c r="A683" s="38" t="n">
        <v>25695</v>
      </c>
      <c r="B683" s="39" t="s">
        <v>763</v>
      </c>
      <c r="C683" s="35" t="s">
        <v>754</v>
      </c>
      <c r="D683" s="36"/>
      <c r="E683" s="37" t="str">
        <f aca="false">C683</f>
        <v>ΔΗΜΟΣ ΚΕΝΤΡΙΚΗΣ ΚΕΡΚΥΡΑΣ ΚΑΙ ΔΙΑΠΟΝΤΙΩΝ ΝΗΣΩΝ</v>
      </c>
    </row>
    <row r="684" customFormat="false" ht="47.25" hidden="false" customHeight="true" outlineLevel="0" collapsed="false">
      <c r="A684" s="38" t="n">
        <v>25536</v>
      </c>
      <c r="B684" s="39" t="s">
        <v>764</v>
      </c>
      <c r="C684" s="35" t="s">
        <v>754</v>
      </c>
      <c r="D684" s="36"/>
      <c r="E684" s="37" t="str">
        <f aca="false">C684</f>
        <v>ΔΗΜΟΣ ΚΕΝΤΡΙΚΗΣ ΚΕΡΚΥΡΑΣ ΚΑΙ ΔΙΑΠΟΝΤΙΩΝ ΝΗΣΩΝ</v>
      </c>
    </row>
    <row r="685" customFormat="false" ht="47.25" hidden="false" customHeight="true" outlineLevel="0" collapsed="false">
      <c r="A685" s="38" t="n">
        <v>17069</v>
      </c>
      <c r="B685" s="39" t="s">
        <v>765</v>
      </c>
      <c r="C685" s="35" t="s">
        <v>754</v>
      </c>
      <c r="D685" s="36"/>
      <c r="E685" s="37" t="str">
        <f aca="false">C685</f>
        <v>ΔΗΜΟΣ ΚΕΝΤΡΙΚΗΣ ΚΕΡΚΥΡΑΣ ΚΑΙ ΔΙΑΠΟΝΤΙΩΝ ΝΗΣΩΝ</v>
      </c>
    </row>
    <row r="686" customFormat="false" ht="47.25" hidden="false" customHeight="true" outlineLevel="0" collapsed="false">
      <c r="A686" s="38" t="n">
        <v>11258</v>
      </c>
      <c r="B686" s="39" t="s">
        <v>67</v>
      </c>
      <c r="C686" s="35" t="s">
        <v>67</v>
      </c>
      <c r="D686" s="36"/>
      <c r="E686" s="37" t="s">
        <v>159</v>
      </c>
    </row>
    <row r="687" customFormat="false" ht="47.25" hidden="false" customHeight="true" outlineLevel="0" collapsed="false">
      <c r="A687" s="38" t="n">
        <v>25905</v>
      </c>
      <c r="B687" s="39" t="s">
        <v>766</v>
      </c>
      <c r="C687" s="35" t="s">
        <v>67</v>
      </c>
      <c r="D687" s="36"/>
      <c r="E687" s="37" t="str">
        <f aca="false">C687</f>
        <v>ΔΗΜΟΣ ΚΕΝΤΡΙΚΩΝ ΤΖΟΥΜΕΡΚΩΝ</v>
      </c>
    </row>
    <row r="688" customFormat="false" ht="47.25" hidden="false" customHeight="true" outlineLevel="0" collapsed="false">
      <c r="A688" s="38" t="n">
        <v>16474</v>
      </c>
      <c r="B688" s="39" t="s">
        <v>767</v>
      </c>
      <c r="C688" s="35" t="s">
        <v>67</v>
      </c>
      <c r="D688" s="36"/>
      <c r="E688" s="37" t="str">
        <f aca="false">C688</f>
        <v>ΔΗΜΟΣ ΚΕΝΤΡΙΚΩΝ ΤΖΟΥΜΕΡΚΩΝ</v>
      </c>
    </row>
    <row r="689" customFormat="false" ht="47.25" hidden="false" customHeight="true" outlineLevel="0" collapsed="false">
      <c r="A689" s="38" t="n">
        <v>11282</v>
      </c>
      <c r="B689" s="39" t="s">
        <v>768</v>
      </c>
      <c r="C689" s="35" t="s">
        <v>768</v>
      </c>
      <c r="D689" s="36"/>
      <c r="E689" s="37" t="s">
        <v>159</v>
      </c>
    </row>
    <row r="690" customFormat="false" ht="47.25" hidden="false" customHeight="true" outlineLevel="0" collapsed="false">
      <c r="A690" s="38" t="n">
        <v>25725</v>
      </c>
      <c r="B690" s="39" t="s">
        <v>769</v>
      </c>
      <c r="C690" s="35" t="s">
        <v>768</v>
      </c>
      <c r="D690" s="36"/>
      <c r="E690" s="37" t="str">
        <f aca="false">C690</f>
        <v>ΔΗΜΟΣ ΚΕΡΑΤΣΙΝΙΟΥ-ΔΡΑΠΕΤΣΩΝΑΣ</v>
      </c>
    </row>
    <row r="691" customFormat="false" ht="47.25" hidden="false" customHeight="true" outlineLevel="0" collapsed="false">
      <c r="A691" s="44" t="n">
        <v>81550</v>
      </c>
      <c r="B691" s="39" t="s">
        <v>770</v>
      </c>
      <c r="C691" s="35" t="s">
        <v>768</v>
      </c>
      <c r="D691" s="36"/>
      <c r="E691" s="37" t="str">
        <f aca="false">C691</f>
        <v>ΔΗΜΟΣ ΚΕΡΑΤΣΙΝΙΟΥ-ΔΡΑΠΕΤΣΩΝΑΣ</v>
      </c>
    </row>
    <row r="692" customFormat="false" ht="47.25" hidden="false" customHeight="true" outlineLevel="0" collapsed="false">
      <c r="A692" s="38" t="n">
        <v>13206</v>
      </c>
      <c r="B692" s="39" t="s">
        <v>771</v>
      </c>
      <c r="C692" s="35" t="s">
        <v>772</v>
      </c>
      <c r="D692" s="36"/>
      <c r="E692" s="37" t="str">
        <f aca="false">C692</f>
        <v>ΔΗΜΟΣ ΚΗΦΙΣΙΑΣ</v>
      </c>
    </row>
    <row r="693" customFormat="false" ht="47.25" hidden="false" customHeight="true" outlineLevel="0" collapsed="false">
      <c r="A693" s="38" t="n">
        <v>26030</v>
      </c>
      <c r="B693" s="39" t="s">
        <v>773</v>
      </c>
      <c r="C693" s="35" t="s">
        <v>772</v>
      </c>
      <c r="D693" s="36"/>
      <c r="E693" s="37" t="str">
        <f aca="false">C693</f>
        <v>ΔΗΜΟΣ ΚΗΦΙΣΙΑΣ</v>
      </c>
    </row>
    <row r="694" customFormat="false" ht="47.25" hidden="false" customHeight="true" outlineLevel="0" collapsed="false">
      <c r="A694" s="38" t="n">
        <v>16324</v>
      </c>
      <c r="B694" s="39" t="s">
        <v>774</v>
      </c>
      <c r="C694" s="35" t="s">
        <v>772</v>
      </c>
      <c r="D694" s="36"/>
      <c r="E694" s="37" t="str">
        <f aca="false">C694</f>
        <v>ΔΗΜΟΣ ΚΗΦΙΣΙΑΣ</v>
      </c>
    </row>
    <row r="695" customFormat="false" ht="47.25" hidden="false" customHeight="true" outlineLevel="0" collapsed="false">
      <c r="A695" s="38" t="n">
        <v>11039</v>
      </c>
      <c r="B695" s="39" t="s">
        <v>772</v>
      </c>
      <c r="C695" s="35" t="s">
        <v>772</v>
      </c>
      <c r="D695" s="36"/>
      <c r="E695" s="37" t="s">
        <v>159</v>
      </c>
    </row>
    <row r="696" customFormat="false" ht="47.25" hidden="false" customHeight="true" outlineLevel="0" collapsed="false">
      <c r="A696" s="38" t="n">
        <v>16426</v>
      </c>
      <c r="B696" s="39" t="s">
        <v>775</v>
      </c>
      <c r="C696" s="35" t="s">
        <v>772</v>
      </c>
      <c r="D696" s="36"/>
      <c r="E696" s="37" t="str">
        <f aca="false">C696</f>
        <v>ΔΗΜΟΣ ΚΗΦΙΣΙΑΣ</v>
      </c>
    </row>
    <row r="697" customFormat="false" ht="47.25" hidden="false" customHeight="true" outlineLevel="0" collapsed="false">
      <c r="A697" s="38" t="n">
        <v>16314</v>
      </c>
      <c r="B697" s="39" t="s">
        <v>776</v>
      </c>
      <c r="C697" s="35" t="s">
        <v>772</v>
      </c>
      <c r="D697" s="36"/>
      <c r="E697" s="37" t="str">
        <f aca="false">C697</f>
        <v>ΔΗΜΟΣ ΚΗΦΙΣΙΑΣ</v>
      </c>
    </row>
    <row r="698" customFormat="false" ht="47.25" hidden="false" customHeight="true" outlineLevel="0" collapsed="false">
      <c r="A698" s="38" t="n">
        <v>11115</v>
      </c>
      <c r="B698" s="39" t="s">
        <v>777</v>
      </c>
      <c r="C698" s="35" t="s">
        <v>777</v>
      </c>
      <c r="D698" s="36"/>
      <c r="E698" s="37" t="s">
        <v>159</v>
      </c>
    </row>
    <row r="699" customFormat="false" ht="47.25" hidden="false" customHeight="true" outlineLevel="0" collapsed="false">
      <c r="A699" s="38" t="n">
        <v>26059</v>
      </c>
      <c r="B699" s="39" t="s">
        <v>778</v>
      </c>
      <c r="C699" s="35" t="s">
        <v>777</v>
      </c>
      <c r="D699" s="36"/>
      <c r="E699" s="37" t="str">
        <f aca="false">C699</f>
        <v>ΔΗΜΟΣ ΚΙΛΕΛΕΡ</v>
      </c>
    </row>
    <row r="700" customFormat="false" ht="47.25" hidden="false" customHeight="true" outlineLevel="0" collapsed="false">
      <c r="A700" s="38" t="n">
        <v>25804</v>
      </c>
      <c r="B700" s="39" t="s">
        <v>779</v>
      </c>
      <c r="C700" s="35" t="s">
        <v>777</v>
      </c>
      <c r="D700" s="36"/>
      <c r="E700" s="37" t="str">
        <f aca="false">C700</f>
        <v>ΔΗΜΟΣ ΚΙΛΕΛΕΡ</v>
      </c>
    </row>
    <row r="701" customFormat="false" ht="47.25" hidden="false" customHeight="true" outlineLevel="0" collapsed="false">
      <c r="A701" s="38" t="n">
        <v>16289</v>
      </c>
      <c r="B701" s="39" t="s">
        <v>780</v>
      </c>
      <c r="C701" s="35" t="s">
        <v>777</v>
      </c>
      <c r="D701" s="36"/>
      <c r="E701" s="37" t="str">
        <f aca="false">C701</f>
        <v>ΔΗΜΟΣ ΚΙΛΕΛΕΡ</v>
      </c>
    </row>
    <row r="702" customFormat="false" ht="47.25" hidden="false" customHeight="true" outlineLevel="0" collapsed="false">
      <c r="A702" s="33" t="s">
        <v>59</v>
      </c>
      <c r="B702" s="34" t="s">
        <v>781</v>
      </c>
      <c r="C702" s="35" t="s">
        <v>157</v>
      </c>
      <c r="D702" s="36"/>
      <c r="E702" s="37" t="str">
        <f aca="false">C702</f>
        <v>ΔΗΜΟΣ ΚΙΛΚΙΣ</v>
      </c>
    </row>
    <row r="703" customFormat="false" ht="47.25" hidden="false" customHeight="true" outlineLevel="0" collapsed="false">
      <c r="A703" s="38" t="n">
        <v>11134</v>
      </c>
      <c r="B703" s="39" t="s">
        <v>157</v>
      </c>
      <c r="C703" s="35" t="s">
        <v>157</v>
      </c>
      <c r="D703" s="36"/>
      <c r="E703" s="37" t="s">
        <v>159</v>
      </c>
    </row>
    <row r="704" customFormat="false" ht="47.25" hidden="false" customHeight="true" outlineLevel="0" collapsed="false">
      <c r="A704" s="38" t="n">
        <v>25928</v>
      </c>
      <c r="B704" s="39" t="s">
        <v>782</v>
      </c>
      <c r="C704" s="35" t="s">
        <v>157</v>
      </c>
      <c r="D704" s="36"/>
      <c r="E704" s="37" t="str">
        <f aca="false">C704</f>
        <v>ΔΗΜΟΣ ΚΙΛΚΙΣ</v>
      </c>
    </row>
    <row r="705" customFormat="false" ht="47.25" hidden="false" customHeight="true" outlineLevel="0" collapsed="false">
      <c r="A705" s="38" t="n">
        <v>25468</v>
      </c>
      <c r="B705" s="39" t="s">
        <v>783</v>
      </c>
      <c r="C705" s="35" t="s">
        <v>157</v>
      </c>
      <c r="D705" s="36"/>
      <c r="E705" s="37" t="str">
        <f aca="false">C705</f>
        <v>ΔΗΜΟΣ ΚΙΛΚΙΣ</v>
      </c>
    </row>
    <row r="706" customFormat="false" ht="47.25" hidden="false" customHeight="true" outlineLevel="0" collapsed="false">
      <c r="A706" s="38" t="n">
        <v>16245</v>
      </c>
      <c r="B706" s="39" t="s">
        <v>784</v>
      </c>
      <c r="C706" s="35" t="s">
        <v>157</v>
      </c>
      <c r="D706" s="36"/>
      <c r="E706" s="37" t="str">
        <f aca="false">C706</f>
        <v>ΔΗΜΟΣ ΚΙΛΚΙΣ</v>
      </c>
    </row>
    <row r="707" customFormat="false" ht="47.25" hidden="false" customHeight="true" outlineLevel="0" collapsed="false">
      <c r="A707" s="38" t="n">
        <v>11273</v>
      </c>
      <c r="B707" s="39" t="s">
        <v>785</v>
      </c>
      <c r="C707" s="35" t="s">
        <v>785</v>
      </c>
      <c r="D707" s="36"/>
      <c r="E707" s="37" t="s">
        <v>159</v>
      </c>
    </row>
    <row r="708" customFormat="false" ht="47.25" hidden="false" customHeight="true" outlineLevel="0" collapsed="false">
      <c r="A708" s="38" t="n">
        <v>25620</v>
      </c>
      <c r="B708" s="39" t="s">
        <v>786</v>
      </c>
      <c r="C708" s="35" t="s">
        <v>787</v>
      </c>
      <c r="D708" s="36"/>
      <c r="E708" s="37" t="str">
        <f aca="false">C708</f>
        <v>ΔΗΜΟΣ ΚΙΣΣΑΜΟΥ</v>
      </c>
    </row>
    <row r="709" customFormat="false" ht="47.25" hidden="false" customHeight="true" outlineLevel="0" collapsed="false">
      <c r="A709" s="38" t="n">
        <v>11222</v>
      </c>
      <c r="B709" s="39" t="s">
        <v>787</v>
      </c>
      <c r="C709" s="35" t="s">
        <v>787</v>
      </c>
      <c r="D709" s="36"/>
      <c r="E709" s="37" t="s">
        <v>159</v>
      </c>
    </row>
    <row r="710" customFormat="false" ht="47.25" hidden="false" customHeight="true" outlineLevel="0" collapsed="false">
      <c r="A710" s="38" t="n">
        <v>25420</v>
      </c>
      <c r="B710" s="39" t="s">
        <v>788</v>
      </c>
      <c r="C710" s="35" t="s">
        <v>787</v>
      </c>
      <c r="D710" s="36"/>
      <c r="E710" s="37" t="str">
        <f aca="false">C710</f>
        <v>ΔΗΜΟΣ ΚΙΣΣΑΜΟΥ</v>
      </c>
    </row>
    <row r="711" customFormat="false" ht="47.25" hidden="false" customHeight="true" outlineLevel="0" collapsed="false">
      <c r="A711" s="38" t="n">
        <v>25010</v>
      </c>
      <c r="B711" s="39" t="s">
        <v>789</v>
      </c>
      <c r="C711" s="35" t="s">
        <v>98</v>
      </c>
      <c r="D711" s="36"/>
      <c r="E711" s="37" t="str">
        <f aca="false">C711</f>
        <v>ΔΗΜΟΣ ΚΟΖΑΝΗΣ</v>
      </c>
    </row>
    <row r="712" customFormat="false" ht="47.25" hidden="false" customHeight="true" outlineLevel="0" collapsed="false">
      <c r="A712" s="33" t="s">
        <v>59</v>
      </c>
      <c r="B712" s="41" t="s">
        <v>790</v>
      </c>
      <c r="C712" s="35" t="s">
        <v>98</v>
      </c>
      <c r="D712" s="36"/>
      <c r="E712" s="37" t="str">
        <f aca="false">C712</f>
        <v>ΔΗΜΟΣ ΚΟΖΑΝΗΣ</v>
      </c>
    </row>
    <row r="713" customFormat="false" ht="47.25" hidden="false" customHeight="true" outlineLevel="0" collapsed="false">
      <c r="A713" s="38" t="n">
        <v>11295</v>
      </c>
      <c r="B713" s="39" t="s">
        <v>98</v>
      </c>
      <c r="C713" s="35" t="s">
        <v>98</v>
      </c>
      <c r="D713" s="36"/>
      <c r="E713" s="37" t="s">
        <v>159</v>
      </c>
    </row>
    <row r="714" customFormat="false" ht="47.25" hidden="false" customHeight="true" outlineLevel="0" collapsed="false">
      <c r="A714" s="38" t="n">
        <v>25069</v>
      </c>
      <c r="B714" s="39" t="s">
        <v>791</v>
      </c>
      <c r="C714" s="35" t="s">
        <v>98</v>
      </c>
      <c r="D714" s="36"/>
      <c r="E714" s="37" t="str">
        <f aca="false">C714</f>
        <v>ΔΗΜΟΣ ΚΟΖΑΝΗΣ</v>
      </c>
    </row>
    <row r="715" customFormat="false" ht="47.25" hidden="false" customHeight="true" outlineLevel="0" collapsed="false">
      <c r="A715" s="33" t="s">
        <v>59</v>
      </c>
      <c r="B715" s="34" t="s">
        <v>792</v>
      </c>
      <c r="C715" s="35" t="s">
        <v>98</v>
      </c>
      <c r="D715" s="36"/>
      <c r="E715" s="37" t="str">
        <f aca="false">C715</f>
        <v>ΔΗΜΟΣ ΚΟΖΑΝΗΣ</v>
      </c>
    </row>
    <row r="716" customFormat="false" ht="47.25" hidden="false" customHeight="true" outlineLevel="0" collapsed="false">
      <c r="A716" s="38" t="n">
        <v>25180</v>
      </c>
      <c r="B716" s="39" t="s">
        <v>793</v>
      </c>
      <c r="C716" s="35" t="s">
        <v>98</v>
      </c>
      <c r="D716" s="36"/>
      <c r="E716" s="37" t="str">
        <f aca="false">C716</f>
        <v>ΔΗΜΟΣ ΚΟΖΑΝΗΣ</v>
      </c>
    </row>
    <row r="717" customFormat="false" ht="47.25" hidden="false" customHeight="true" outlineLevel="0" collapsed="false">
      <c r="A717" s="38" t="n">
        <v>13072</v>
      </c>
      <c r="B717" s="39" t="s">
        <v>794</v>
      </c>
      <c r="C717" s="35" t="s">
        <v>98</v>
      </c>
      <c r="D717" s="36"/>
      <c r="E717" s="37" t="str">
        <f aca="false">C717</f>
        <v>ΔΗΜΟΣ ΚΟΖΑΝΗΣ</v>
      </c>
    </row>
    <row r="718" customFormat="false" ht="47.25" hidden="false" customHeight="true" outlineLevel="0" collapsed="false">
      <c r="A718" s="38" t="n">
        <v>25388</v>
      </c>
      <c r="B718" s="39" t="s">
        <v>795</v>
      </c>
      <c r="C718" s="35" t="s">
        <v>98</v>
      </c>
      <c r="D718" s="36"/>
      <c r="E718" s="37" t="str">
        <f aca="false">C718</f>
        <v>ΔΗΜΟΣ ΚΟΖΑΝΗΣ</v>
      </c>
    </row>
    <row r="719" customFormat="false" ht="47.25" hidden="false" customHeight="true" outlineLevel="0" collapsed="false">
      <c r="A719" s="38" t="n">
        <v>16243</v>
      </c>
      <c r="B719" s="39" t="s">
        <v>796</v>
      </c>
      <c r="C719" s="35" t="s">
        <v>98</v>
      </c>
      <c r="D719" s="36"/>
      <c r="E719" s="37" t="str">
        <f aca="false">C719</f>
        <v>ΔΗΜΟΣ ΚΟΖΑΝΗΣ</v>
      </c>
    </row>
    <row r="720" customFormat="false" ht="47.25" hidden="false" customHeight="true" outlineLevel="0" collapsed="false">
      <c r="A720" s="38" t="n">
        <v>25008</v>
      </c>
      <c r="B720" s="39" t="s">
        <v>797</v>
      </c>
      <c r="C720" s="35" t="s">
        <v>128</v>
      </c>
      <c r="D720" s="36"/>
      <c r="E720" s="37" t="str">
        <f aca="false">C720</f>
        <v>ΔΗΜΟΣ ΚΟΜΟΤΗΝΗΣ</v>
      </c>
    </row>
    <row r="721" customFormat="false" ht="47.25" hidden="false" customHeight="true" outlineLevel="0" collapsed="false">
      <c r="A721" s="38" t="n">
        <v>25020</v>
      </c>
      <c r="B721" s="39" t="s">
        <v>798</v>
      </c>
      <c r="C721" s="35" t="s">
        <v>128</v>
      </c>
      <c r="D721" s="36"/>
      <c r="E721" s="37" t="str">
        <f aca="false">C721</f>
        <v>ΔΗΜΟΣ ΚΟΜΟΤΗΝΗΣ</v>
      </c>
    </row>
    <row r="722" customFormat="false" ht="47.25" hidden="false" customHeight="true" outlineLevel="0" collapsed="false">
      <c r="A722" s="38" t="n">
        <v>25021</v>
      </c>
      <c r="B722" s="39" t="s">
        <v>799</v>
      </c>
      <c r="C722" s="35" t="s">
        <v>128</v>
      </c>
      <c r="D722" s="36"/>
      <c r="E722" s="37" t="str">
        <f aca="false">C722</f>
        <v>ΔΗΜΟΣ ΚΟΜΟΤΗΝΗΣ</v>
      </c>
    </row>
    <row r="723" customFormat="false" ht="47.25" hidden="false" customHeight="true" outlineLevel="0" collapsed="false">
      <c r="A723" s="38" t="n">
        <v>11246</v>
      </c>
      <c r="B723" s="39" t="s">
        <v>128</v>
      </c>
      <c r="C723" s="35" t="s">
        <v>128</v>
      </c>
      <c r="D723" s="36"/>
      <c r="E723" s="37" t="s">
        <v>159</v>
      </c>
    </row>
    <row r="724" customFormat="false" ht="47.25" hidden="false" customHeight="true" outlineLevel="0" collapsed="false">
      <c r="A724" s="38" t="n">
        <v>25106</v>
      </c>
      <c r="B724" s="39" t="s">
        <v>800</v>
      </c>
      <c r="C724" s="35" t="s">
        <v>128</v>
      </c>
      <c r="D724" s="36"/>
      <c r="E724" s="37" t="str">
        <f aca="false">C724</f>
        <v>ΔΗΜΟΣ ΚΟΜΟΤΗΝΗΣ</v>
      </c>
    </row>
    <row r="725" customFormat="false" ht="47.25" hidden="false" customHeight="true" outlineLevel="0" collapsed="false">
      <c r="A725" s="38" t="n">
        <v>25143</v>
      </c>
      <c r="B725" s="39" t="s">
        <v>801</v>
      </c>
      <c r="C725" s="35" t="s">
        <v>128</v>
      </c>
      <c r="D725" s="36"/>
      <c r="E725" s="37" t="str">
        <f aca="false">C725</f>
        <v>ΔΗΜΟΣ ΚΟΜΟΤΗΝΗΣ</v>
      </c>
    </row>
    <row r="726" customFormat="false" ht="47.25" hidden="false" customHeight="true" outlineLevel="0" collapsed="false">
      <c r="A726" s="38" t="n">
        <v>25196</v>
      </c>
      <c r="B726" s="39" t="s">
        <v>802</v>
      </c>
      <c r="C726" s="35" t="s">
        <v>128</v>
      </c>
      <c r="D726" s="36"/>
      <c r="E726" s="37" t="str">
        <f aca="false">C726</f>
        <v>ΔΗΜΟΣ ΚΟΜΟΤΗΝΗΣ</v>
      </c>
    </row>
    <row r="727" customFormat="false" ht="47.25" hidden="false" customHeight="true" outlineLevel="0" collapsed="false">
      <c r="A727" s="38" t="n">
        <v>16412</v>
      </c>
      <c r="B727" s="39" t="s">
        <v>803</v>
      </c>
      <c r="C727" s="35" t="s">
        <v>128</v>
      </c>
      <c r="D727" s="36"/>
      <c r="E727" s="37" t="str">
        <f aca="false">C727</f>
        <v>ΔΗΜΟΣ ΚΟΜΟΤΗΝΗΣ</v>
      </c>
    </row>
    <row r="728" customFormat="false" ht="47.25" hidden="false" customHeight="true" outlineLevel="0" collapsed="false">
      <c r="A728" s="38" t="n">
        <v>11054</v>
      </c>
      <c r="B728" s="39" t="s">
        <v>804</v>
      </c>
      <c r="C728" s="35" t="s">
        <v>804</v>
      </c>
      <c r="D728" s="36"/>
      <c r="E728" s="37" t="s">
        <v>159</v>
      </c>
    </row>
    <row r="729" customFormat="false" ht="47.25" hidden="false" customHeight="true" outlineLevel="0" collapsed="false">
      <c r="A729" s="38" t="n">
        <v>16418</v>
      </c>
      <c r="B729" s="39" t="s">
        <v>805</v>
      </c>
      <c r="C729" s="35" t="s">
        <v>804</v>
      </c>
      <c r="D729" s="36"/>
      <c r="E729" s="37" t="str">
        <f aca="false">C729</f>
        <v>ΔΗΜΟΣ ΚΟΝΙΤΣΑΣ</v>
      </c>
    </row>
    <row r="730" customFormat="false" ht="47.25" hidden="false" customHeight="true" outlineLevel="0" collapsed="false">
      <c r="A730" s="38" t="n">
        <v>25421</v>
      </c>
      <c r="B730" s="39" t="s">
        <v>806</v>
      </c>
      <c r="C730" s="35" t="s">
        <v>804</v>
      </c>
      <c r="D730" s="36"/>
      <c r="E730" s="37" t="str">
        <f aca="false">C730</f>
        <v>ΔΗΜΟΣ ΚΟΝΙΤΣΑΣ</v>
      </c>
    </row>
    <row r="731" customFormat="false" ht="47.25" hidden="false" customHeight="true" outlineLevel="0" collapsed="false">
      <c r="A731" s="38" t="n">
        <v>11096</v>
      </c>
      <c r="B731" s="39" t="s">
        <v>807</v>
      </c>
      <c r="C731" s="35" t="s">
        <v>807</v>
      </c>
      <c r="D731" s="36"/>
      <c r="E731" s="37" t="s">
        <v>159</v>
      </c>
    </row>
    <row r="732" customFormat="false" ht="47.25" hidden="false" customHeight="true" outlineLevel="0" collapsed="false">
      <c r="A732" s="38" t="n">
        <v>25181</v>
      </c>
      <c r="B732" s="39" t="s">
        <v>808</v>
      </c>
      <c r="C732" s="35" t="s">
        <v>807</v>
      </c>
      <c r="D732" s="36"/>
      <c r="E732" s="37" t="str">
        <f aca="false">C732</f>
        <v>ΔΗΜΟΣ ΚΟΡΔΕΛΙΟΥ-ΕΥΟΣΜΟΥ</v>
      </c>
    </row>
    <row r="733" customFormat="false" ht="47.25" hidden="false" customHeight="true" outlineLevel="0" collapsed="false">
      <c r="A733" s="38" t="n">
        <v>16334</v>
      </c>
      <c r="B733" s="39" t="s">
        <v>809</v>
      </c>
      <c r="C733" s="35" t="s">
        <v>807</v>
      </c>
      <c r="D733" s="36"/>
      <c r="E733" s="37" t="str">
        <f aca="false">C733</f>
        <v>ΔΗΜΟΣ ΚΟΡΔΕΛΙΟΥ-ΕΥΟΣΜΟΥ</v>
      </c>
    </row>
    <row r="734" customFormat="false" ht="47.25" hidden="false" customHeight="true" outlineLevel="0" collapsed="false">
      <c r="A734" s="38" t="n">
        <v>11276</v>
      </c>
      <c r="B734" s="39" t="s">
        <v>810</v>
      </c>
      <c r="C734" s="35" t="s">
        <v>810</v>
      </c>
      <c r="D734" s="36"/>
      <c r="E734" s="37" t="s">
        <v>159</v>
      </c>
    </row>
    <row r="735" customFormat="false" ht="47.25" hidden="false" customHeight="true" outlineLevel="0" collapsed="false">
      <c r="A735" s="38" t="n">
        <v>25064</v>
      </c>
      <c r="B735" s="39" t="s">
        <v>811</v>
      </c>
      <c r="C735" s="35" t="s">
        <v>810</v>
      </c>
      <c r="D735" s="36"/>
      <c r="E735" s="37" t="str">
        <f aca="false">C735</f>
        <v>ΔΗΜΟΣ ΚΟΡΙΝΘΙΩΝ</v>
      </c>
    </row>
    <row r="736" customFormat="false" ht="47.25" hidden="false" customHeight="true" outlineLevel="0" collapsed="false">
      <c r="A736" s="38" t="n">
        <v>25767</v>
      </c>
      <c r="B736" s="39" t="s">
        <v>812</v>
      </c>
      <c r="C736" s="35" t="s">
        <v>810</v>
      </c>
      <c r="D736" s="36"/>
      <c r="E736" s="37" t="str">
        <f aca="false">C736</f>
        <v>ΔΗΜΟΣ ΚΟΡΙΝΘΙΩΝ</v>
      </c>
    </row>
    <row r="737" customFormat="false" ht="47.25" hidden="false" customHeight="true" outlineLevel="0" collapsed="false">
      <c r="A737" s="38" t="n">
        <v>13109</v>
      </c>
      <c r="B737" s="39" t="s">
        <v>813</v>
      </c>
      <c r="C737" s="35" t="s">
        <v>810</v>
      </c>
      <c r="D737" s="36"/>
      <c r="E737" s="37" t="str">
        <f aca="false">C737</f>
        <v>ΔΗΜΟΣ ΚΟΡΙΝΘΙΩΝ</v>
      </c>
    </row>
    <row r="738" customFormat="false" ht="47.25" hidden="false" customHeight="true" outlineLevel="0" collapsed="false">
      <c r="A738" s="38" t="n">
        <v>16397</v>
      </c>
      <c r="B738" s="39" t="s">
        <v>814</v>
      </c>
      <c r="C738" s="35" t="s">
        <v>810</v>
      </c>
      <c r="D738" s="36"/>
      <c r="E738" s="37" t="str">
        <f aca="false">C738</f>
        <v>ΔΗΜΟΣ ΚΟΡΙΝΘΙΩΝ</v>
      </c>
    </row>
    <row r="739" customFormat="false" ht="47.25" hidden="false" customHeight="true" outlineLevel="0" collapsed="false">
      <c r="A739" s="38" t="n">
        <v>16416</v>
      </c>
      <c r="B739" s="39" t="s">
        <v>815</v>
      </c>
      <c r="C739" s="35" t="s">
        <v>810</v>
      </c>
      <c r="D739" s="36"/>
      <c r="E739" s="37" t="str">
        <f aca="false">C739</f>
        <v>ΔΗΜΟΣ ΚΟΡΙΝΘΙΩΝ</v>
      </c>
    </row>
    <row r="740" customFormat="false" ht="47.25" hidden="false" customHeight="true" outlineLevel="0" collapsed="false">
      <c r="A740" s="38" t="n">
        <v>25053</v>
      </c>
      <c r="B740" s="39" t="s">
        <v>816</v>
      </c>
      <c r="C740" s="35" t="s">
        <v>817</v>
      </c>
      <c r="D740" s="36"/>
      <c r="E740" s="37" t="str">
        <f aca="false">C740</f>
        <v>ΔΗΜΟΣ ΚΟΡΥΔΑΛΛΟΥ</v>
      </c>
    </row>
    <row r="741" customFormat="false" ht="47.25" hidden="false" customHeight="true" outlineLevel="0" collapsed="false">
      <c r="A741" s="38" t="n">
        <v>11075</v>
      </c>
      <c r="B741" s="39" t="s">
        <v>817</v>
      </c>
      <c r="C741" s="35" t="s">
        <v>817</v>
      </c>
      <c r="D741" s="36"/>
      <c r="E741" s="37" t="s">
        <v>159</v>
      </c>
    </row>
    <row r="742" customFormat="false" ht="47.25" hidden="false" customHeight="true" outlineLevel="0" collapsed="false">
      <c r="A742" s="38" t="n">
        <v>25662</v>
      </c>
      <c r="B742" s="39" t="s">
        <v>818</v>
      </c>
      <c r="C742" s="35" t="s">
        <v>817</v>
      </c>
      <c r="D742" s="36"/>
      <c r="E742" s="37" t="str">
        <f aca="false">C742</f>
        <v>ΔΗΜΟΣ ΚΟΡΥΔΑΛΛΟΥ</v>
      </c>
    </row>
    <row r="743" customFormat="false" ht="47.25" hidden="false" customHeight="true" outlineLevel="0" collapsed="false">
      <c r="A743" s="38" t="n">
        <v>16239</v>
      </c>
      <c r="B743" s="39" t="s">
        <v>819</v>
      </c>
      <c r="C743" s="35" t="s">
        <v>817</v>
      </c>
      <c r="D743" s="36"/>
      <c r="E743" s="37" t="str">
        <f aca="false">C743</f>
        <v>ΔΗΜΟΣ ΚΟΡΥΔΑΛΛΟΥ</v>
      </c>
    </row>
    <row r="744" customFormat="false" ht="47.25" hidden="false" customHeight="true" outlineLevel="0" collapsed="false">
      <c r="A744" s="38" t="n">
        <v>11280</v>
      </c>
      <c r="B744" s="39" t="s">
        <v>820</v>
      </c>
      <c r="C744" s="35" t="s">
        <v>820</v>
      </c>
      <c r="D744" s="36"/>
      <c r="E744" s="37" t="s">
        <v>159</v>
      </c>
    </row>
    <row r="745" customFormat="false" ht="47.25" hidden="false" customHeight="true" outlineLevel="0" collapsed="false">
      <c r="A745" s="38" t="n">
        <v>25422</v>
      </c>
      <c r="B745" s="39" t="s">
        <v>821</v>
      </c>
      <c r="C745" s="35" t="s">
        <v>820</v>
      </c>
      <c r="D745" s="36"/>
      <c r="E745" s="37" t="str">
        <f aca="false">C745</f>
        <v>ΔΗΜΟΣ ΚΡΩΠΙΑΣ</v>
      </c>
    </row>
    <row r="746" customFormat="false" ht="47.25" hidden="false" customHeight="true" outlineLevel="0" collapsed="false">
      <c r="A746" s="38" t="n">
        <v>16216</v>
      </c>
      <c r="B746" s="39" t="s">
        <v>822</v>
      </c>
      <c r="C746" s="35" t="s">
        <v>820</v>
      </c>
      <c r="D746" s="36"/>
      <c r="E746" s="37" t="str">
        <f aca="false">C746</f>
        <v>ΔΗΜΟΣ ΚΡΩΠΙΑΣ</v>
      </c>
    </row>
    <row r="747" customFormat="false" ht="47.25" hidden="false" customHeight="true" outlineLevel="0" collapsed="false">
      <c r="A747" s="38" t="n">
        <v>11007</v>
      </c>
      <c r="B747" s="39" t="s">
        <v>823</v>
      </c>
      <c r="C747" s="35" t="s">
        <v>823</v>
      </c>
      <c r="D747" s="36"/>
      <c r="E747" s="37" t="s">
        <v>159</v>
      </c>
    </row>
    <row r="748" customFormat="false" ht="47.25" hidden="false" customHeight="true" outlineLevel="0" collapsed="false">
      <c r="A748" s="38" t="n">
        <v>17033</v>
      </c>
      <c r="B748" s="39" t="s">
        <v>824</v>
      </c>
      <c r="C748" s="35" t="s">
        <v>823</v>
      </c>
      <c r="D748" s="36"/>
      <c r="E748" s="37" t="str">
        <f aca="false">C748</f>
        <v>ΔΗΜΟΣ ΚΥΘΗΡΩΝ</v>
      </c>
    </row>
    <row r="749" customFormat="false" ht="47.25" hidden="false" customHeight="true" outlineLevel="0" collapsed="false">
      <c r="A749" s="33" t="s">
        <v>59</v>
      </c>
      <c r="B749" s="41" t="s">
        <v>825</v>
      </c>
      <c r="C749" s="35" t="s">
        <v>823</v>
      </c>
      <c r="D749" s="36"/>
      <c r="E749" s="37" t="str">
        <f aca="false">C749</f>
        <v>ΔΗΜΟΣ ΚΥΘΗΡΩΝ</v>
      </c>
    </row>
    <row r="750" customFormat="false" ht="47.25" hidden="false" customHeight="true" outlineLevel="0" collapsed="false">
      <c r="A750" s="38" t="n">
        <v>13136</v>
      </c>
      <c r="B750" s="39" t="s">
        <v>826</v>
      </c>
      <c r="C750" s="35" t="s">
        <v>823</v>
      </c>
      <c r="D750" s="36"/>
      <c r="E750" s="37" t="str">
        <f aca="false">C750</f>
        <v>ΔΗΜΟΣ ΚΥΘΗΡΩΝ</v>
      </c>
    </row>
    <row r="751" customFormat="false" ht="47.25" hidden="false" customHeight="true" outlineLevel="0" collapsed="false">
      <c r="A751" s="38" t="n">
        <v>25904</v>
      </c>
      <c r="B751" s="39" t="s">
        <v>827</v>
      </c>
      <c r="C751" s="35" t="s">
        <v>823</v>
      </c>
      <c r="D751" s="36"/>
      <c r="E751" s="37" t="str">
        <f aca="false">C751</f>
        <v>ΔΗΜΟΣ ΚΥΘΗΡΩΝ</v>
      </c>
    </row>
    <row r="752" customFormat="false" ht="47.25" hidden="false" customHeight="true" outlineLevel="0" collapsed="false">
      <c r="A752" s="38" t="n">
        <v>11143</v>
      </c>
      <c r="B752" s="39" t="s">
        <v>828</v>
      </c>
      <c r="C752" s="35" t="s">
        <v>828</v>
      </c>
      <c r="D752" s="36"/>
      <c r="E752" s="37" t="s">
        <v>159</v>
      </c>
    </row>
    <row r="753" customFormat="false" ht="47.25" hidden="false" customHeight="true" outlineLevel="0" collapsed="false">
      <c r="A753" s="38" t="n">
        <v>25952</v>
      </c>
      <c r="B753" s="39" t="s">
        <v>829</v>
      </c>
      <c r="C753" s="35" t="s">
        <v>828</v>
      </c>
      <c r="D753" s="36"/>
      <c r="E753" s="37" t="str">
        <f aca="false">C753</f>
        <v>ΔΗΜΟΣ ΚΥΘΝΟΥ</v>
      </c>
    </row>
    <row r="754" customFormat="false" ht="47.25" hidden="false" customHeight="true" outlineLevel="0" collapsed="false">
      <c r="A754" s="38" t="n">
        <v>25674</v>
      </c>
      <c r="B754" s="39" t="s">
        <v>830</v>
      </c>
      <c r="C754" s="35" t="s">
        <v>828</v>
      </c>
      <c r="D754" s="36"/>
      <c r="E754" s="37" t="str">
        <f aca="false">C754</f>
        <v>ΔΗΜΟΣ ΚΥΘΝΟΥ</v>
      </c>
    </row>
    <row r="755" customFormat="false" ht="47.25" hidden="false" customHeight="true" outlineLevel="0" collapsed="false">
      <c r="A755" s="38" t="n">
        <v>11326</v>
      </c>
      <c r="B755" s="39" t="s">
        <v>831</v>
      </c>
      <c r="C755" s="35" t="s">
        <v>831</v>
      </c>
      <c r="D755" s="36"/>
      <c r="E755" s="37" t="s">
        <v>159</v>
      </c>
    </row>
    <row r="756" customFormat="false" ht="47.25" hidden="false" customHeight="true" outlineLevel="0" collapsed="false">
      <c r="A756" s="38" t="n">
        <v>25107</v>
      </c>
      <c r="B756" s="39" t="s">
        <v>832</v>
      </c>
      <c r="C756" s="35" t="s">
        <v>831</v>
      </c>
      <c r="D756" s="36"/>
      <c r="E756" s="37" t="str">
        <f aca="false">C756</f>
        <v>ΔΗΜΟΣ ΚΥΜΗΣ-ΑΛΙΒΕΡΙΟΥ</v>
      </c>
    </row>
    <row r="757" customFormat="false" ht="47.25" hidden="false" customHeight="true" outlineLevel="0" collapsed="false">
      <c r="A757" s="38" t="n">
        <v>25190</v>
      </c>
      <c r="B757" s="39" t="s">
        <v>833</v>
      </c>
      <c r="C757" s="35" t="s">
        <v>831</v>
      </c>
      <c r="D757" s="36"/>
      <c r="E757" s="37" t="str">
        <f aca="false">C757</f>
        <v>ΔΗΜΟΣ ΚΥΜΗΣ-ΑΛΙΒΕΡΙΟΥ</v>
      </c>
    </row>
    <row r="758" customFormat="false" ht="47.25" hidden="false" customHeight="true" outlineLevel="0" collapsed="false">
      <c r="A758" s="38" t="n">
        <v>13142</v>
      </c>
      <c r="B758" s="39" t="s">
        <v>834</v>
      </c>
      <c r="C758" s="35" t="s">
        <v>831</v>
      </c>
      <c r="D758" s="36"/>
      <c r="E758" s="37" t="str">
        <f aca="false">C758</f>
        <v>ΔΗΜΟΣ ΚΥΜΗΣ-ΑΛΙΒΕΡΙΟΥ</v>
      </c>
    </row>
    <row r="759" customFormat="false" ht="47.25" hidden="false" customHeight="true" outlineLevel="0" collapsed="false">
      <c r="A759" s="38" t="n">
        <v>16675</v>
      </c>
      <c r="B759" s="39" t="s">
        <v>835</v>
      </c>
      <c r="C759" s="35" t="s">
        <v>831</v>
      </c>
      <c r="D759" s="36"/>
      <c r="E759" s="37" t="str">
        <f aca="false">C759</f>
        <v>ΔΗΜΟΣ ΚΥΜΗΣ-ΑΛΙΒΕΡΙΟΥ</v>
      </c>
    </row>
    <row r="760" customFormat="false" ht="47.25" hidden="false" customHeight="true" outlineLevel="0" collapsed="false">
      <c r="A760" s="33" t="s">
        <v>59</v>
      </c>
      <c r="B760" s="42" t="s">
        <v>836</v>
      </c>
      <c r="C760" s="35" t="s">
        <v>837</v>
      </c>
      <c r="D760" s="36"/>
      <c r="E760" s="37" t="str">
        <f aca="false">C760</f>
        <v>ΔΗΜΟΣ ΚΩ</v>
      </c>
    </row>
    <row r="761" customFormat="false" ht="47.25" hidden="false" customHeight="true" outlineLevel="0" collapsed="false">
      <c r="A761" s="38" t="n">
        <v>25742</v>
      </c>
      <c r="B761" s="39" t="s">
        <v>838</v>
      </c>
      <c r="C761" s="35" t="s">
        <v>837</v>
      </c>
      <c r="D761" s="36"/>
      <c r="E761" s="37" t="str">
        <f aca="false">C761</f>
        <v>ΔΗΜΟΣ ΚΩ</v>
      </c>
    </row>
    <row r="762" customFormat="false" ht="47.25" hidden="false" customHeight="true" outlineLevel="0" collapsed="false">
      <c r="A762" s="38" t="n">
        <v>11314</v>
      </c>
      <c r="B762" s="39" t="s">
        <v>837</v>
      </c>
      <c r="C762" s="35" t="s">
        <v>837</v>
      </c>
      <c r="D762" s="36"/>
      <c r="E762" s="37" t="s">
        <v>159</v>
      </c>
    </row>
    <row r="763" customFormat="false" ht="47.25" hidden="false" customHeight="true" outlineLevel="0" collapsed="false">
      <c r="A763" s="33" t="s">
        <v>59</v>
      </c>
      <c r="B763" s="34" t="s">
        <v>839</v>
      </c>
      <c r="C763" s="35" t="s">
        <v>837</v>
      </c>
      <c r="D763" s="36"/>
      <c r="E763" s="37" t="str">
        <f aca="false">C763</f>
        <v>ΔΗΜΟΣ ΚΩ</v>
      </c>
    </row>
    <row r="764" customFormat="false" ht="47.25" hidden="false" customHeight="true" outlineLevel="0" collapsed="false">
      <c r="A764" s="38" t="n">
        <v>16135</v>
      </c>
      <c r="B764" s="39" t="s">
        <v>840</v>
      </c>
      <c r="C764" s="35" t="s">
        <v>837</v>
      </c>
      <c r="D764" s="36"/>
      <c r="E764" s="37" t="str">
        <f aca="false">C764</f>
        <v>ΔΗΜΟΣ ΚΩ</v>
      </c>
    </row>
    <row r="765" customFormat="false" ht="47.25" hidden="false" customHeight="true" outlineLevel="0" collapsed="false">
      <c r="A765" s="38" t="n">
        <v>16364</v>
      </c>
      <c r="B765" s="39" t="s">
        <v>841</v>
      </c>
      <c r="C765" s="35" t="s">
        <v>837</v>
      </c>
      <c r="D765" s="36"/>
      <c r="E765" s="37" t="str">
        <f aca="false">C765</f>
        <v>ΔΗΜΟΣ ΚΩ</v>
      </c>
    </row>
    <row r="766" customFormat="false" ht="47.25" hidden="false" customHeight="true" outlineLevel="0" collapsed="false">
      <c r="A766" s="38" t="n">
        <v>25631</v>
      </c>
      <c r="B766" s="39" t="s">
        <v>842</v>
      </c>
      <c r="C766" s="35" t="s">
        <v>837</v>
      </c>
      <c r="D766" s="36"/>
      <c r="E766" s="37" t="str">
        <f aca="false">C766</f>
        <v>ΔΗΜΟΣ ΚΩ</v>
      </c>
    </row>
    <row r="767" customFormat="false" ht="47.25" hidden="false" customHeight="true" outlineLevel="0" collapsed="false">
      <c r="A767" s="38" t="n">
        <v>25289</v>
      </c>
      <c r="B767" s="39" t="s">
        <v>843</v>
      </c>
      <c r="C767" s="35" t="s">
        <v>837</v>
      </c>
      <c r="D767" s="36"/>
      <c r="E767" s="37" t="str">
        <f aca="false">C767</f>
        <v>ΔΗΜΟΣ ΚΩ</v>
      </c>
    </row>
    <row r="768" customFormat="false" ht="47.25" hidden="false" customHeight="true" outlineLevel="0" collapsed="false">
      <c r="A768" s="38" t="n">
        <v>25453</v>
      </c>
      <c r="B768" s="39" t="s">
        <v>844</v>
      </c>
      <c r="C768" s="35" t="s">
        <v>837</v>
      </c>
      <c r="D768" s="36"/>
      <c r="E768" s="37" t="str">
        <f aca="false">C768</f>
        <v>ΔΗΜΟΣ ΚΩ</v>
      </c>
    </row>
    <row r="769" customFormat="false" ht="47.25" hidden="false" customHeight="true" outlineLevel="0" collapsed="false">
      <c r="A769" s="38" t="n">
        <v>25480</v>
      </c>
      <c r="B769" s="39" t="s">
        <v>845</v>
      </c>
      <c r="C769" s="35" t="s">
        <v>837</v>
      </c>
      <c r="D769" s="36"/>
      <c r="E769" s="37" t="str">
        <f aca="false">C769</f>
        <v>ΔΗΜΟΣ ΚΩ</v>
      </c>
    </row>
    <row r="770" customFormat="false" ht="47.25" hidden="false" customHeight="true" outlineLevel="0" collapsed="false">
      <c r="A770" s="38" t="n">
        <v>11028</v>
      </c>
      <c r="B770" s="39" t="s">
        <v>846</v>
      </c>
      <c r="C770" s="35" t="s">
        <v>846</v>
      </c>
      <c r="D770" s="36"/>
      <c r="E770" s="37" t="s">
        <v>159</v>
      </c>
    </row>
    <row r="771" customFormat="false" ht="47.25" hidden="false" customHeight="true" outlineLevel="0" collapsed="false">
      <c r="A771" s="38" t="n">
        <v>25933</v>
      </c>
      <c r="B771" s="39" t="s">
        <v>847</v>
      </c>
      <c r="C771" s="35" t="s">
        <v>846</v>
      </c>
      <c r="D771" s="36"/>
      <c r="E771" s="37" t="str">
        <f aca="false">C771</f>
        <v>ΔΗΜΟΣ ΛΑΓΚΑΔΑ</v>
      </c>
    </row>
    <row r="772" customFormat="false" ht="47.25" hidden="false" customHeight="true" outlineLevel="0" collapsed="false">
      <c r="A772" s="38" t="n">
        <v>25182</v>
      </c>
      <c r="B772" s="39" t="s">
        <v>848</v>
      </c>
      <c r="C772" s="35" t="s">
        <v>846</v>
      </c>
      <c r="D772" s="36"/>
      <c r="E772" s="37" t="str">
        <f aca="false">C772</f>
        <v>ΔΗΜΟΣ ΛΑΓΚΑΔΑ</v>
      </c>
    </row>
    <row r="773" customFormat="false" ht="47.25" hidden="false" customHeight="true" outlineLevel="0" collapsed="false">
      <c r="A773" s="38" t="n">
        <v>25297</v>
      </c>
      <c r="B773" s="39" t="s">
        <v>849</v>
      </c>
      <c r="C773" s="35" t="s">
        <v>846</v>
      </c>
      <c r="D773" s="36"/>
      <c r="E773" s="37" t="str">
        <f aca="false">C773</f>
        <v>ΔΗΜΟΣ ΛΑΓΚΑΔΑ</v>
      </c>
    </row>
    <row r="774" customFormat="false" ht="47.25" hidden="false" customHeight="true" outlineLevel="0" collapsed="false">
      <c r="A774" s="38" t="n">
        <v>16490</v>
      </c>
      <c r="B774" s="39" t="s">
        <v>850</v>
      </c>
      <c r="C774" s="35" t="s">
        <v>846</v>
      </c>
      <c r="D774" s="36"/>
      <c r="E774" s="37" t="str">
        <f aca="false">C774</f>
        <v>ΔΗΜΟΣ ΛΑΓΚΑΔΑ</v>
      </c>
    </row>
    <row r="775" customFormat="false" ht="47.25" hidden="false" customHeight="true" outlineLevel="0" collapsed="false">
      <c r="A775" s="38" t="n">
        <v>11173</v>
      </c>
      <c r="B775" s="39" t="s">
        <v>851</v>
      </c>
      <c r="C775" s="35" t="s">
        <v>851</v>
      </c>
      <c r="D775" s="36"/>
      <c r="E775" s="37" t="s">
        <v>159</v>
      </c>
    </row>
    <row r="776" customFormat="false" ht="47.25" hidden="false" customHeight="true" outlineLevel="0" collapsed="false">
      <c r="A776" s="38" t="n">
        <v>25795</v>
      </c>
      <c r="B776" s="39" t="s">
        <v>852</v>
      </c>
      <c r="C776" s="35" t="s">
        <v>851</v>
      </c>
      <c r="D776" s="36"/>
      <c r="E776" s="37" t="str">
        <f aca="false">C776</f>
        <v>ΔΗΜΟΣ ΛΑΜΙΕΩΝ</v>
      </c>
    </row>
    <row r="777" customFormat="false" ht="47.25" hidden="false" customHeight="true" outlineLevel="0" collapsed="false">
      <c r="A777" s="38" t="n">
        <v>25155</v>
      </c>
      <c r="B777" s="39" t="s">
        <v>853</v>
      </c>
      <c r="C777" s="35" t="s">
        <v>851</v>
      </c>
      <c r="D777" s="36"/>
      <c r="E777" s="37" t="str">
        <f aca="false">C777</f>
        <v>ΔΗΜΟΣ ΛΑΜΙΕΩΝ</v>
      </c>
    </row>
    <row r="778" customFormat="false" ht="47.25" hidden="false" customHeight="true" outlineLevel="0" collapsed="false">
      <c r="A778" s="38" t="n">
        <v>25775</v>
      </c>
      <c r="B778" s="39" t="s">
        <v>854</v>
      </c>
      <c r="C778" s="35" t="s">
        <v>851</v>
      </c>
      <c r="D778" s="36"/>
      <c r="E778" s="37" t="str">
        <f aca="false">C778</f>
        <v>ΔΗΜΟΣ ΛΑΜΙΕΩΝ</v>
      </c>
    </row>
    <row r="779" customFormat="false" ht="47.25" hidden="false" customHeight="true" outlineLevel="0" collapsed="false">
      <c r="A779" s="38" t="n">
        <v>25776</v>
      </c>
      <c r="B779" s="39" t="s">
        <v>855</v>
      </c>
      <c r="C779" s="35" t="s">
        <v>851</v>
      </c>
      <c r="D779" s="36"/>
      <c r="E779" s="37" t="str">
        <f aca="false">C779</f>
        <v>ΔΗΜΟΣ ΛΑΜΙΕΩΝ</v>
      </c>
    </row>
    <row r="780" customFormat="false" ht="47.25" hidden="false" customHeight="true" outlineLevel="0" collapsed="false">
      <c r="A780" s="38" t="n">
        <v>11116</v>
      </c>
      <c r="B780" s="39" t="s">
        <v>856</v>
      </c>
      <c r="C780" s="35" t="s">
        <v>856</v>
      </c>
      <c r="D780" s="36"/>
      <c r="E780" s="37" t="s">
        <v>159</v>
      </c>
    </row>
    <row r="781" customFormat="false" ht="47.25" hidden="false" customHeight="true" outlineLevel="0" collapsed="false">
      <c r="A781" s="38" t="n">
        <v>26016</v>
      </c>
      <c r="B781" s="39" t="s">
        <v>857</v>
      </c>
      <c r="C781" s="35" t="s">
        <v>856</v>
      </c>
      <c r="D781" s="36"/>
      <c r="E781" s="37" t="str">
        <f aca="false">C781</f>
        <v>ΔΗΜΟΣ ΛΑΡΙΣΑΙΩΝ</v>
      </c>
    </row>
    <row r="782" customFormat="false" ht="47.25" hidden="false" customHeight="true" outlineLevel="0" collapsed="false">
      <c r="A782" s="38" t="n">
        <v>25810</v>
      </c>
      <c r="B782" s="39" t="s">
        <v>858</v>
      </c>
      <c r="C782" s="35" t="s">
        <v>856</v>
      </c>
      <c r="D782" s="36"/>
      <c r="E782" s="37" t="str">
        <f aca="false">C782</f>
        <v>ΔΗΜΟΣ ΛΑΡΙΣΑΙΩΝ</v>
      </c>
    </row>
    <row r="783" customFormat="false" ht="47.25" hidden="false" customHeight="true" outlineLevel="0" collapsed="false">
      <c r="A783" s="38" t="n">
        <v>25183</v>
      </c>
      <c r="B783" s="39" t="s">
        <v>859</v>
      </c>
      <c r="C783" s="35" t="s">
        <v>856</v>
      </c>
      <c r="D783" s="36"/>
      <c r="E783" s="37" t="str">
        <f aca="false">C783</f>
        <v>ΔΗΜΟΣ ΛΑΡΙΣΑΙΩΝ</v>
      </c>
    </row>
    <row r="784" customFormat="false" ht="47.25" hidden="false" customHeight="true" outlineLevel="0" collapsed="false">
      <c r="A784" s="38" t="n">
        <v>11335</v>
      </c>
      <c r="B784" s="39" t="s">
        <v>860</v>
      </c>
      <c r="C784" s="35" t="s">
        <v>856</v>
      </c>
      <c r="D784" s="36"/>
      <c r="E784" s="37" t="str">
        <f aca="false">C784</f>
        <v>ΔΗΜΟΣ ΛΑΡΙΣΑΙΩΝ</v>
      </c>
    </row>
    <row r="785" customFormat="false" ht="47.25" hidden="false" customHeight="true" outlineLevel="0" collapsed="false">
      <c r="A785" s="38" t="n">
        <v>13399</v>
      </c>
      <c r="B785" s="39" t="s">
        <v>861</v>
      </c>
      <c r="C785" s="35" t="s">
        <v>856</v>
      </c>
      <c r="D785" s="36"/>
      <c r="E785" s="37" t="str">
        <f aca="false">C785</f>
        <v>ΔΗΜΟΣ ΛΑΡΙΣΑΙΩΝ</v>
      </c>
    </row>
    <row r="786" customFormat="false" ht="47.25" hidden="false" customHeight="true" outlineLevel="0" collapsed="false">
      <c r="A786" s="33" t="s">
        <v>59</v>
      </c>
      <c r="B786" s="34" t="s">
        <v>862</v>
      </c>
      <c r="C786" s="35" t="s">
        <v>144</v>
      </c>
      <c r="D786" s="36"/>
      <c r="E786" s="37" t="str">
        <f aca="false">C786</f>
        <v>ΔΗΜΟΣ ΛΑΥΡΕΩΤΙΚΗΣ</v>
      </c>
    </row>
    <row r="787" customFormat="false" ht="47.25" hidden="false" customHeight="true" outlineLevel="0" collapsed="false">
      <c r="A787" s="38" t="n">
        <v>11190</v>
      </c>
      <c r="B787" s="39" t="s">
        <v>144</v>
      </c>
      <c r="C787" s="35" t="s">
        <v>144</v>
      </c>
      <c r="D787" s="36"/>
      <c r="E787" s="37" t="s">
        <v>159</v>
      </c>
    </row>
    <row r="788" customFormat="false" ht="47.25" hidden="false" customHeight="true" outlineLevel="0" collapsed="false">
      <c r="A788" s="44" t="n">
        <v>81559</v>
      </c>
      <c r="B788" s="39" t="s">
        <v>863</v>
      </c>
      <c r="C788" s="35" t="s">
        <v>144</v>
      </c>
      <c r="D788" s="36"/>
      <c r="E788" s="37" t="str">
        <f aca="false">C788</f>
        <v>ΔΗΜΟΣ ΛΑΥΡΕΩΤΙΚΗΣ</v>
      </c>
    </row>
    <row r="789" customFormat="false" ht="47.25" hidden="false" customHeight="true" outlineLevel="0" collapsed="false">
      <c r="A789" s="38" t="n">
        <v>25116</v>
      </c>
      <c r="B789" s="39" t="s">
        <v>864</v>
      </c>
      <c r="C789" s="35" t="s">
        <v>144</v>
      </c>
      <c r="D789" s="36"/>
      <c r="E789" s="37" t="str">
        <f aca="false">C789</f>
        <v>ΔΗΜΟΣ ΛΑΥΡΕΩΤΙΚΗΣ</v>
      </c>
    </row>
    <row r="790" customFormat="false" ht="47.25" hidden="false" customHeight="true" outlineLevel="0" collapsed="false">
      <c r="A790" s="38" t="n">
        <v>16383</v>
      </c>
      <c r="B790" s="39" t="s">
        <v>865</v>
      </c>
      <c r="C790" s="35" t="s">
        <v>144</v>
      </c>
      <c r="D790" s="36"/>
      <c r="E790" s="37" t="str">
        <f aca="false">C790</f>
        <v>ΔΗΜΟΣ ΛΑΥΡΕΩΤΙΚΗΣ</v>
      </c>
    </row>
    <row r="791" customFormat="false" ht="47.25" hidden="false" customHeight="true" outlineLevel="0" collapsed="false">
      <c r="A791" s="38" t="n">
        <v>17195</v>
      </c>
      <c r="B791" s="39" t="s">
        <v>866</v>
      </c>
      <c r="C791" s="35" t="s">
        <v>144</v>
      </c>
      <c r="D791" s="36"/>
      <c r="E791" s="37" t="str">
        <f aca="false">C791</f>
        <v>ΔΗΜΟΣ ΛΑΥΡΕΩΤΙΚΗΣ</v>
      </c>
    </row>
    <row r="792" customFormat="false" ht="47.25" hidden="false" customHeight="true" outlineLevel="0" collapsed="false">
      <c r="A792" s="38" t="n">
        <v>11069</v>
      </c>
      <c r="B792" s="39" t="s">
        <v>867</v>
      </c>
      <c r="C792" s="35" t="s">
        <v>867</v>
      </c>
      <c r="D792" s="36"/>
      <c r="E792" s="37" t="s">
        <v>159</v>
      </c>
    </row>
    <row r="793" customFormat="false" ht="47.25" hidden="false" customHeight="true" outlineLevel="0" collapsed="false">
      <c r="A793" s="38" t="n">
        <v>25788</v>
      </c>
      <c r="B793" s="39" t="s">
        <v>868</v>
      </c>
      <c r="C793" s="35" t="s">
        <v>867</v>
      </c>
      <c r="D793" s="36"/>
      <c r="E793" s="37" t="str">
        <f aca="false">C793</f>
        <v>ΔΗΜΟΣ ΛΕΒΑΔΕΩΝ</v>
      </c>
    </row>
    <row r="794" customFormat="false" ht="47.25" hidden="false" customHeight="true" outlineLevel="0" collapsed="false">
      <c r="A794" s="38" t="n">
        <v>25464</v>
      </c>
      <c r="B794" s="39" t="s">
        <v>869</v>
      </c>
      <c r="C794" s="35" t="s">
        <v>867</v>
      </c>
      <c r="D794" s="36"/>
      <c r="E794" s="37" t="str">
        <f aca="false">C794</f>
        <v>ΔΗΜΟΣ ΛΕΒΑΔΕΩΝ</v>
      </c>
    </row>
    <row r="795" customFormat="false" ht="47.25" hidden="false" customHeight="true" outlineLevel="0" collapsed="false">
      <c r="A795" s="38" t="n">
        <v>11315</v>
      </c>
      <c r="B795" s="39" t="s">
        <v>870</v>
      </c>
      <c r="C795" s="35" t="s">
        <v>870</v>
      </c>
      <c r="D795" s="36"/>
      <c r="E795" s="37" t="s">
        <v>159</v>
      </c>
    </row>
    <row r="796" customFormat="false" ht="47.25" hidden="false" customHeight="true" outlineLevel="0" collapsed="false">
      <c r="A796" s="38" t="n">
        <v>11177</v>
      </c>
      <c r="B796" s="39" t="s">
        <v>871</v>
      </c>
      <c r="C796" s="35" t="s">
        <v>871</v>
      </c>
      <c r="D796" s="36"/>
      <c r="E796" s="37" t="s">
        <v>159</v>
      </c>
    </row>
    <row r="797" customFormat="false" ht="47.25" hidden="false" customHeight="true" outlineLevel="0" collapsed="false">
      <c r="A797" s="38" t="n">
        <v>81549</v>
      </c>
      <c r="B797" s="39" t="s">
        <v>872</v>
      </c>
      <c r="C797" s="35" t="s">
        <v>871</v>
      </c>
      <c r="D797" s="36"/>
      <c r="E797" s="37" t="str">
        <f aca="false">C797</f>
        <v>ΔΗΜΟΣ ΛΕΡΟΥ</v>
      </c>
    </row>
    <row r="798" customFormat="false" ht="47.25" hidden="false" customHeight="true" outlineLevel="0" collapsed="false">
      <c r="A798" s="38" t="n">
        <v>16360</v>
      </c>
      <c r="B798" s="39" t="s">
        <v>873</v>
      </c>
      <c r="C798" s="35" t="s">
        <v>871</v>
      </c>
      <c r="D798" s="36"/>
      <c r="E798" s="37" t="str">
        <f aca="false">C798</f>
        <v>ΔΗΜΟΣ ΛΕΡΟΥ</v>
      </c>
    </row>
    <row r="799" customFormat="false" ht="47.25" hidden="false" customHeight="true" outlineLevel="0" collapsed="false">
      <c r="A799" s="38" t="n">
        <v>11216</v>
      </c>
      <c r="B799" s="39" t="s">
        <v>874</v>
      </c>
      <c r="C799" s="35" t="s">
        <v>874</v>
      </c>
      <c r="D799" s="36"/>
      <c r="E799" s="37" t="s">
        <v>159</v>
      </c>
    </row>
    <row r="800" customFormat="false" ht="47.25" hidden="false" customHeight="true" outlineLevel="0" collapsed="false">
      <c r="A800" s="33" t="s">
        <v>59</v>
      </c>
      <c r="B800" s="34" t="s">
        <v>875</v>
      </c>
      <c r="C800" s="35" t="s">
        <v>874</v>
      </c>
      <c r="D800" s="36"/>
      <c r="E800" s="37" t="str">
        <f aca="false">C800</f>
        <v>ΔΗΜΟΣ ΛΕΥΚΑΔΑΣ</v>
      </c>
    </row>
    <row r="801" customFormat="false" ht="47.25" hidden="false" customHeight="true" outlineLevel="0" collapsed="false">
      <c r="A801" s="33" t="s">
        <v>59</v>
      </c>
      <c r="B801" s="41" t="s">
        <v>876</v>
      </c>
      <c r="C801" s="35" t="s">
        <v>874</v>
      </c>
      <c r="D801" s="36"/>
      <c r="E801" s="37" t="str">
        <f aca="false">C801</f>
        <v>ΔΗΜΟΣ ΛΕΥΚΑΔΑΣ</v>
      </c>
    </row>
    <row r="802" customFormat="false" ht="47.25" hidden="false" customHeight="true" outlineLevel="0" collapsed="false">
      <c r="A802" s="38" t="n">
        <v>25381</v>
      </c>
      <c r="B802" s="39" t="s">
        <v>877</v>
      </c>
      <c r="C802" s="35" t="s">
        <v>874</v>
      </c>
      <c r="D802" s="36"/>
      <c r="E802" s="37" t="str">
        <f aca="false">C802</f>
        <v>ΔΗΜΟΣ ΛΕΥΚΑΔΑΣ</v>
      </c>
    </row>
    <row r="803" customFormat="false" ht="47.25" hidden="false" customHeight="true" outlineLevel="0" collapsed="false">
      <c r="A803" s="38" t="n">
        <v>13349</v>
      </c>
      <c r="B803" s="39" t="s">
        <v>878</v>
      </c>
      <c r="C803" s="35" t="s">
        <v>874</v>
      </c>
      <c r="D803" s="36"/>
      <c r="E803" s="37" t="str">
        <f aca="false">C803</f>
        <v>ΔΗΜΟΣ ΛΕΥΚΑΔΑΣ</v>
      </c>
    </row>
    <row r="804" customFormat="false" ht="47.25" hidden="false" customHeight="true" outlineLevel="0" collapsed="false">
      <c r="A804" s="38" t="n">
        <v>11199</v>
      </c>
      <c r="B804" s="39" t="s">
        <v>116</v>
      </c>
      <c r="C804" s="35" t="s">
        <v>116</v>
      </c>
      <c r="D804" s="36"/>
      <c r="E804" s="37" t="s">
        <v>159</v>
      </c>
    </row>
    <row r="805" customFormat="false" ht="47.25" hidden="false" customHeight="true" outlineLevel="0" collapsed="false">
      <c r="A805" s="33" t="s">
        <v>59</v>
      </c>
      <c r="B805" s="34" t="s">
        <v>879</v>
      </c>
      <c r="C805" s="35" t="s">
        <v>116</v>
      </c>
      <c r="D805" s="36"/>
      <c r="E805" s="37" t="str">
        <f aca="false">C805</f>
        <v>ΔΗΜΟΣ ΛΗΜΝΟΥ</v>
      </c>
    </row>
    <row r="806" customFormat="false" ht="47.25" hidden="false" customHeight="true" outlineLevel="0" collapsed="false">
      <c r="A806" s="38" t="n">
        <v>80587</v>
      </c>
      <c r="B806" s="39" t="s">
        <v>880</v>
      </c>
      <c r="C806" s="35" t="s">
        <v>116</v>
      </c>
      <c r="D806" s="36"/>
      <c r="E806" s="37" t="str">
        <f aca="false">C806</f>
        <v>ΔΗΜΟΣ ΛΗΜΝΟΥ</v>
      </c>
    </row>
    <row r="807" customFormat="false" ht="47.25" hidden="false" customHeight="true" outlineLevel="0" collapsed="false">
      <c r="A807" s="33" t="s">
        <v>59</v>
      </c>
      <c r="B807" s="34" t="s">
        <v>881</v>
      </c>
      <c r="C807" s="35" t="s">
        <v>116</v>
      </c>
      <c r="D807" s="36"/>
      <c r="E807" s="37" t="str">
        <f aca="false">C807</f>
        <v>ΔΗΜΟΣ ΛΗΜΝΟΥ</v>
      </c>
    </row>
    <row r="808" customFormat="false" ht="47.25" hidden="false" customHeight="true" outlineLevel="0" collapsed="false">
      <c r="A808" s="33" t="n">
        <v>82680</v>
      </c>
      <c r="B808" s="34" t="s">
        <v>882</v>
      </c>
      <c r="C808" s="35" t="s">
        <v>882</v>
      </c>
      <c r="D808" s="36"/>
      <c r="E808" s="37" t="s">
        <v>159</v>
      </c>
    </row>
    <row r="809" customFormat="false" ht="47.25" hidden="false" customHeight="true" outlineLevel="0" collapsed="false">
      <c r="A809" s="38" t="n">
        <v>16262</v>
      </c>
      <c r="B809" s="34" t="s">
        <v>883</v>
      </c>
      <c r="C809" s="35" t="s">
        <v>116</v>
      </c>
      <c r="D809" s="36"/>
      <c r="E809" s="37" t="str">
        <f aca="false">C809</f>
        <v>ΔΗΜΟΣ ΛΗΜΝΟΥ</v>
      </c>
    </row>
    <row r="810" customFormat="false" ht="47.25" hidden="false" customHeight="true" outlineLevel="0" collapsed="false">
      <c r="A810" s="33" t="s">
        <v>59</v>
      </c>
      <c r="B810" s="34" t="s">
        <v>884</v>
      </c>
      <c r="C810" s="35" t="s">
        <v>885</v>
      </c>
      <c r="D810" s="36"/>
      <c r="E810" s="37" t="str">
        <f aca="false">C810</f>
        <v>ΔΗΜΟΣ ΛΙΜΝΗΣ ΠΛΑΣΤΗΡΑ</v>
      </c>
    </row>
    <row r="811" customFormat="false" ht="47.25" hidden="false" customHeight="true" outlineLevel="0" collapsed="false">
      <c r="A811" s="38" t="n">
        <v>11252</v>
      </c>
      <c r="B811" s="39" t="s">
        <v>885</v>
      </c>
      <c r="C811" s="35" t="s">
        <v>885</v>
      </c>
      <c r="D811" s="36"/>
      <c r="E811" s="37" t="s">
        <v>159</v>
      </c>
    </row>
    <row r="812" customFormat="false" ht="47.25" hidden="false" customHeight="true" outlineLevel="0" collapsed="false">
      <c r="A812" s="38" t="n">
        <v>25623</v>
      </c>
      <c r="B812" s="39" t="s">
        <v>886</v>
      </c>
      <c r="C812" s="35" t="s">
        <v>885</v>
      </c>
      <c r="D812" s="36"/>
      <c r="E812" s="37" t="str">
        <f aca="false">C812</f>
        <v>ΔΗΜΟΣ ΛΙΜΝΗΣ ΠΛΑΣΤΗΡΑ</v>
      </c>
    </row>
    <row r="813" customFormat="false" ht="47.25" hidden="false" customHeight="true" outlineLevel="0" collapsed="false">
      <c r="A813" s="38" t="n">
        <v>11311</v>
      </c>
      <c r="B813" s="39" t="s">
        <v>887</v>
      </c>
      <c r="C813" s="35" t="s">
        <v>887</v>
      </c>
      <c r="D813" s="36"/>
      <c r="E813" s="37" t="s">
        <v>159</v>
      </c>
    </row>
    <row r="814" customFormat="false" ht="47.25" hidden="false" customHeight="true" outlineLevel="0" collapsed="false">
      <c r="A814" s="38" t="n">
        <v>13369</v>
      </c>
      <c r="B814" s="39" t="s">
        <v>888</v>
      </c>
      <c r="C814" s="35" t="s">
        <v>887</v>
      </c>
      <c r="D814" s="36"/>
      <c r="E814" s="37" t="str">
        <f aca="false">C814</f>
        <v>ΔΗΜΟΣ ΛΟΚΡΩΝ</v>
      </c>
    </row>
    <row r="815" customFormat="false" ht="47.25" hidden="false" customHeight="true" outlineLevel="0" collapsed="false">
      <c r="A815" s="38" t="n">
        <v>16441</v>
      </c>
      <c r="B815" s="39" t="s">
        <v>889</v>
      </c>
      <c r="C815" s="35" t="s">
        <v>887</v>
      </c>
      <c r="D815" s="36"/>
      <c r="E815" s="37" t="str">
        <f aca="false">C815</f>
        <v>ΔΗΜΟΣ ΛΟΚΡΩΝ</v>
      </c>
    </row>
    <row r="816" customFormat="false" ht="47.25" hidden="false" customHeight="true" outlineLevel="0" collapsed="false">
      <c r="A816" s="38" t="n">
        <v>16442</v>
      </c>
      <c r="B816" s="39" t="s">
        <v>890</v>
      </c>
      <c r="C816" s="35" t="s">
        <v>887</v>
      </c>
      <c r="D816" s="36"/>
      <c r="E816" s="37" t="str">
        <f aca="false">C816</f>
        <v>ΔΗΜΟΣ ΛΟΚΡΩΝ</v>
      </c>
    </row>
    <row r="817" customFormat="false" ht="47.25" hidden="false" customHeight="true" outlineLevel="0" collapsed="false">
      <c r="A817" s="38" t="n">
        <v>11320</v>
      </c>
      <c r="B817" s="39" t="s">
        <v>891</v>
      </c>
      <c r="C817" s="35" t="s">
        <v>891</v>
      </c>
      <c r="D817" s="36"/>
      <c r="E817" s="37" t="s">
        <v>159</v>
      </c>
    </row>
    <row r="818" customFormat="false" ht="47.25" hidden="false" customHeight="true" outlineLevel="0" collapsed="false">
      <c r="A818" s="38" t="n">
        <v>25854</v>
      </c>
      <c r="B818" s="39" t="s">
        <v>892</v>
      </c>
      <c r="C818" s="35" t="s">
        <v>891</v>
      </c>
      <c r="D818" s="36"/>
      <c r="E818" s="37" t="str">
        <f aca="false">C818</f>
        <v>ΔΗΜΟΣ ΛΟΥΤΡΑΚΙΟΥ-ΠΕΡΑΧΩΡΑΣ-ΑΓΙΩΝ ΘΕΟΔΩΡΩΝ</v>
      </c>
    </row>
    <row r="819" customFormat="false" ht="47.25" hidden="false" customHeight="true" outlineLevel="0" collapsed="false">
      <c r="A819" s="38" t="n">
        <v>13572</v>
      </c>
      <c r="B819" s="39" t="s">
        <v>893</v>
      </c>
      <c r="C819" s="35" t="s">
        <v>891</v>
      </c>
      <c r="D819" s="36"/>
      <c r="E819" s="37" t="str">
        <f aca="false">C819</f>
        <v>ΔΗΜΟΣ ΛΟΥΤΡΑΚΙΟΥ-ΠΕΡΑΧΩΡΑΣ-ΑΓΙΩΝ ΘΕΟΔΩΡΩΝ</v>
      </c>
    </row>
    <row r="820" customFormat="false" ht="47.25" hidden="false" customHeight="true" outlineLevel="0" collapsed="false">
      <c r="A820" s="38" t="n">
        <v>16552</v>
      </c>
      <c r="B820" s="39" t="s">
        <v>894</v>
      </c>
      <c r="C820" s="35" t="s">
        <v>891</v>
      </c>
      <c r="D820" s="36"/>
      <c r="E820" s="37" t="str">
        <f aca="false">C820</f>
        <v>ΔΗΜΟΣ ΛΟΥΤΡΑΚΙΟΥ-ΠΕΡΑΧΩΡΑΣ-ΑΓΙΩΝ ΘΕΟΔΩΡΩΝ</v>
      </c>
    </row>
    <row r="821" customFormat="false" ht="47.25" hidden="false" customHeight="true" outlineLevel="0" collapsed="false">
      <c r="A821" s="38" t="n">
        <v>25574</v>
      </c>
      <c r="B821" s="39" t="s">
        <v>895</v>
      </c>
      <c r="C821" s="35" t="s">
        <v>891</v>
      </c>
      <c r="D821" s="36"/>
      <c r="E821" s="37" t="str">
        <f aca="false">C821</f>
        <v>ΔΗΜΟΣ ΛΟΥΤΡΑΚΙΟΥ-ΠΕΡΑΧΩΡΑΣ-ΑΓΙΩΝ ΘΕΟΔΩΡΩΝ</v>
      </c>
    </row>
    <row r="822" customFormat="false" ht="47.25" hidden="false" customHeight="true" outlineLevel="0" collapsed="false">
      <c r="A822" s="38" t="n">
        <v>11003</v>
      </c>
      <c r="B822" s="39" t="s">
        <v>896</v>
      </c>
      <c r="C822" s="35" t="s">
        <v>896</v>
      </c>
      <c r="D822" s="36"/>
      <c r="E822" s="37" t="s">
        <v>159</v>
      </c>
    </row>
    <row r="823" customFormat="false" ht="47.25" hidden="false" customHeight="true" outlineLevel="0" collapsed="false">
      <c r="A823" s="38" t="n">
        <v>16303</v>
      </c>
      <c r="B823" s="39" t="s">
        <v>897</v>
      </c>
      <c r="C823" s="35" t="s">
        <v>896</v>
      </c>
      <c r="D823" s="36"/>
      <c r="E823" s="37" t="str">
        <f aca="false">C823</f>
        <v>ΔΗΜΟΣ ΛΥΚΟΒΡΥΣΗΣ-ΠΕΥΚΗΣ</v>
      </c>
    </row>
    <row r="824" customFormat="false" ht="47.25" hidden="false" customHeight="true" outlineLevel="0" collapsed="false">
      <c r="A824" s="38" t="n">
        <v>16307</v>
      </c>
      <c r="B824" s="39" t="s">
        <v>898</v>
      </c>
      <c r="C824" s="35" t="s">
        <v>896</v>
      </c>
      <c r="D824" s="36"/>
      <c r="E824" s="37" t="str">
        <f aca="false">C824</f>
        <v>ΔΗΜΟΣ ΛΥΚΟΒΡΥΣΗΣ-ΠΕΥΚΗΣ</v>
      </c>
    </row>
    <row r="825" customFormat="false" ht="47.25" hidden="false" customHeight="true" outlineLevel="0" collapsed="false">
      <c r="A825" s="38" t="n">
        <v>11221</v>
      </c>
      <c r="B825" s="39" t="s">
        <v>899</v>
      </c>
      <c r="C825" s="35" t="s">
        <v>899</v>
      </c>
      <c r="D825" s="36"/>
      <c r="E825" s="37" t="s">
        <v>159</v>
      </c>
    </row>
    <row r="826" customFormat="false" ht="47.25" hidden="false" customHeight="true" outlineLevel="0" collapsed="false">
      <c r="A826" s="33" t="s">
        <v>59</v>
      </c>
      <c r="B826" s="34" t="s">
        <v>900</v>
      </c>
      <c r="C826" s="35" t="s">
        <v>899</v>
      </c>
      <c r="D826" s="36"/>
      <c r="E826" s="37" t="str">
        <f aca="false">C826</f>
        <v>ΔΗΜΟΣ ΜΑΚΡΑΚΩΜΗΣ</v>
      </c>
    </row>
    <row r="827" customFormat="false" ht="47.25" hidden="false" customHeight="true" outlineLevel="0" collapsed="false">
      <c r="A827" s="33" t="s">
        <v>59</v>
      </c>
      <c r="B827" s="34" t="s">
        <v>901</v>
      </c>
      <c r="C827" s="35" t="s">
        <v>902</v>
      </c>
      <c r="D827" s="36"/>
      <c r="E827" s="37" t="str">
        <f aca="false">C827</f>
        <v>ΔΗΜΟΣ ΜΑΛΕΒΙΖΙΟΥ</v>
      </c>
    </row>
    <row r="828" customFormat="false" ht="47.25" hidden="false" customHeight="true" outlineLevel="0" collapsed="false">
      <c r="A828" s="38" t="n">
        <v>11212</v>
      </c>
      <c r="B828" s="39" t="s">
        <v>902</v>
      </c>
      <c r="C828" s="35" t="s">
        <v>902</v>
      </c>
      <c r="D828" s="36"/>
      <c r="E828" s="37" t="s">
        <v>159</v>
      </c>
    </row>
    <row r="829" customFormat="false" ht="47.25" hidden="false" customHeight="true" outlineLevel="0" collapsed="false">
      <c r="A829" s="38" t="n">
        <v>26019</v>
      </c>
      <c r="B829" s="39" t="s">
        <v>903</v>
      </c>
      <c r="C829" s="35" t="s">
        <v>902</v>
      </c>
      <c r="D829" s="36"/>
      <c r="E829" s="37" t="str">
        <f aca="false">C829</f>
        <v>ΔΗΜΟΣ ΜΑΛΕΒΙΖΙΟΥ</v>
      </c>
    </row>
    <row r="830" customFormat="false" ht="47.25" hidden="false" customHeight="true" outlineLevel="0" collapsed="false">
      <c r="A830" s="33" t="s">
        <v>59</v>
      </c>
      <c r="B830" s="34" t="s">
        <v>904</v>
      </c>
      <c r="C830" s="35" t="s">
        <v>902</v>
      </c>
      <c r="D830" s="36"/>
      <c r="E830" s="37" t="str">
        <f aca="false">C830</f>
        <v>ΔΗΜΟΣ ΜΑΛΕΒΙΖΙΟΥ</v>
      </c>
    </row>
    <row r="831" customFormat="false" ht="47.25" hidden="false" customHeight="true" outlineLevel="0" collapsed="false">
      <c r="A831" s="38" t="n">
        <v>13600</v>
      </c>
      <c r="B831" s="39" t="s">
        <v>905</v>
      </c>
      <c r="C831" s="35" t="s">
        <v>902</v>
      </c>
      <c r="D831" s="36"/>
      <c r="E831" s="37" t="str">
        <f aca="false">C831</f>
        <v>ΔΗΜΟΣ ΜΑΛΕΒΙΖΙΟΥ</v>
      </c>
    </row>
    <row r="832" customFormat="false" ht="47.25" hidden="false" customHeight="true" outlineLevel="0" collapsed="false">
      <c r="A832" s="38" t="n">
        <v>25482</v>
      </c>
      <c r="B832" s="39" t="s">
        <v>906</v>
      </c>
      <c r="C832" s="35" t="s">
        <v>902</v>
      </c>
      <c r="D832" s="36"/>
      <c r="E832" s="37" t="str">
        <f aca="false">C832</f>
        <v>ΔΗΜΟΣ ΜΑΛΕΒΙΖΙΟΥ</v>
      </c>
    </row>
    <row r="833" customFormat="false" ht="47.25" hidden="false" customHeight="true" outlineLevel="0" collapsed="false">
      <c r="A833" s="38" t="n">
        <v>11074</v>
      </c>
      <c r="B833" s="39" t="s">
        <v>907</v>
      </c>
      <c r="C833" s="35" t="s">
        <v>907</v>
      </c>
      <c r="D833" s="36"/>
      <c r="E833" s="37" t="s">
        <v>159</v>
      </c>
    </row>
    <row r="834" customFormat="false" ht="47.25" hidden="false" customHeight="true" outlineLevel="0" collapsed="false">
      <c r="A834" s="38" t="n">
        <v>16354</v>
      </c>
      <c r="B834" s="39" t="s">
        <v>908</v>
      </c>
      <c r="C834" s="35" t="s">
        <v>907</v>
      </c>
      <c r="D834" s="36"/>
      <c r="E834" s="37" t="str">
        <f aca="false">C834</f>
        <v>ΔΗΜΟΣ ΜΑΝΔΡΑΣ-ΕΙΔΥΛΛΙΑΣ</v>
      </c>
    </row>
    <row r="835" customFormat="false" ht="47.25" hidden="false" customHeight="true" outlineLevel="0" collapsed="false">
      <c r="A835" s="38" t="n">
        <v>25423</v>
      </c>
      <c r="B835" s="39" t="s">
        <v>909</v>
      </c>
      <c r="C835" s="35" t="s">
        <v>907</v>
      </c>
      <c r="D835" s="36"/>
      <c r="E835" s="37" t="str">
        <f aca="false">C835</f>
        <v>ΔΗΜΟΣ ΜΑΝΔΡΑΣ-ΕΙΔΥΛΛΙΑΣ</v>
      </c>
    </row>
    <row r="836" customFormat="false" ht="47.25" hidden="false" customHeight="true" outlineLevel="0" collapsed="false">
      <c r="A836" s="38" t="n">
        <v>11149</v>
      </c>
      <c r="B836" s="39" t="s">
        <v>910</v>
      </c>
      <c r="C836" s="35" t="s">
        <v>910</v>
      </c>
      <c r="D836" s="36"/>
      <c r="E836" s="37" t="s">
        <v>159</v>
      </c>
    </row>
    <row r="837" customFormat="false" ht="47.25" hidden="false" customHeight="true" outlineLevel="0" collapsed="false">
      <c r="A837" s="38" t="n">
        <v>25759</v>
      </c>
      <c r="B837" s="39" t="s">
        <v>911</v>
      </c>
      <c r="C837" s="35" t="s">
        <v>910</v>
      </c>
      <c r="D837" s="36"/>
      <c r="E837" s="37" t="str">
        <f aca="false">C837</f>
        <v>ΔΗΜΟΣ ΜΑΝΤΟΥΔΙΟΥ-ΛΙΜΝΗΣ-ΑΓΙΑΣ ΑΝΝΑΣ</v>
      </c>
    </row>
    <row r="838" customFormat="false" ht="47.25" hidden="false" customHeight="true" outlineLevel="0" collapsed="false">
      <c r="A838" s="38" t="n">
        <v>11154</v>
      </c>
      <c r="B838" s="39" t="s">
        <v>912</v>
      </c>
      <c r="C838" s="35" t="s">
        <v>912</v>
      </c>
      <c r="D838" s="36"/>
      <c r="E838" s="37" t="s">
        <v>159</v>
      </c>
    </row>
    <row r="839" customFormat="false" ht="47.25" hidden="false" customHeight="true" outlineLevel="0" collapsed="false">
      <c r="A839" s="38" t="n">
        <v>80792</v>
      </c>
      <c r="B839" s="39" t="s">
        <v>913</v>
      </c>
      <c r="C839" s="35" t="s">
        <v>912</v>
      </c>
      <c r="D839" s="36"/>
      <c r="E839" s="37" t="str">
        <f aca="false">C839</f>
        <v>ΔΗΜΟΣ ΜΑΡΑΘΩΝΟΣ</v>
      </c>
    </row>
    <row r="840" customFormat="false" ht="47.25" hidden="false" customHeight="true" outlineLevel="0" collapsed="false">
      <c r="A840" s="38" t="n">
        <v>25681</v>
      </c>
      <c r="B840" s="39" t="s">
        <v>914</v>
      </c>
      <c r="C840" s="35" t="s">
        <v>912</v>
      </c>
      <c r="D840" s="36"/>
      <c r="E840" s="37" t="str">
        <f aca="false">C840</f>
        <v>ΔΗΜΟΣ ΜΑΡΑΘΩΝΟΣ</v>
      </c>
    </row>
    <row r="841" customFormat="false" ht="47.25" hidden="false" customHeight="true" outlineLevel="0" collapsed="false">
      <c r="A841" s="33" t="s">
        <v>59</v>
      </c>
      <c r="B841" s="34" t="s">
        <v>915</v>
      </c>
      <c r="C841" s="35" t="s">
        <v>912</v>
      </c>
      <c r="D841" s="36"/>
      <c r="E841" s="37" t="str">
        <f aca="false">C841</f>
        <v>ΔΗΜΟΣ ΜΑΡΑΘΩΝΟΣ</v>
      </c>
    </row>
    <row r="842" customFormat="false" ht="47.25" hidden="false" customHeight="true" outlineLevel="0" collapsed="false">
      <c r="A842" s="38" t="n">
        <v>16228</v>
      </c>
      <c r="B842" s="39" t="s">
        <v>916</v>
      </c>
      <c r="C842" s="35" t="s">
        <v>912</v>
      </c>
      <c r="D842" s="36"/>
      <c r="E842" s="37" t="str">
        <f aca="false">C842</f>
        <v>ΔΗΜΟΣ ΜΑΡΑΘΩΝΟΣ</v>
      </c>
    </row>
    <row r="843" customFormat="false" ht="47.25" hidden="false" customHeight="true" outlineLevel="0" collapsed="false">
      <c r="A843" s="38" t="n">
        <v>11071</v>
      </c>
      <c r="B843" s="39" t="s">
        <v>917</v>
      </c>
      <c r="C843" s="35" t="s">
        <v>917</v>
      </c>
      <c r="D843" s="36"/>
      <c r="E843" s="37" t="s">
        <v>159</v>
      </c>
    </row>
    <row r="844" customFormat="false" ht="47.25" hidden="false" customHeight="true" outlineLevel="0" collapsed="false">
      <c r="A844" s="38" t="n">
        <v>17231</v>
      </c>
      <c r="B844" s="39" t="s">
        <v>918</v>
      </c>
      <c r="C844" s="35" t="s">
        <v>917</v>
      </c>
      <c r="D844" s="36"/>
      <c r="E844" s="37" t="str">
        <f aca="false">C844</f>
        <v>ΔΗΜΟΣ ΜΑΡΚΟΠΟΥΛΟΥ ΜΕΣΟΓΑΙΑΣ</v>
      </c>
    </row>
    <row r="845" customFormat="false" ht="47.25" hidden="false" customHeight="true" outlineLevel="0" collapsed="false">
      <c r="A845" s="38" t="n">
        <v>25374</v>
      </c>
      <c r="B845" s="39" t="s">
        <v>919</v>
      </c>
      <c r="C845" s="35" t="s">
        <v>917</v>
      </c>
      <c r="D845" s="36"/>
      <c r="E845" s="37" t="str">
        <f aca="false">C845</f>
        <v>ΔΗΜΟΣ ΜΑΡΚΟΠΟΥΛΟΥ ΜΕΣΟΓΑΙΑΣ</v>
      </c>
    </row>
    <row r="846" customFormat="false" ht="47.25" hidden="false" customHeight="true" outlineLevel="0" collapsed="false">
      <c r="A846" s="38" t="n">
        <v>16233</v>
      </c>
      <c r="B846" s="39" t="s">
        <v>920</v>
      </c>
      <c r="C846" s="35" t="s">
        <v>917</v>
      </c>
      <c r="D846" s="36"/>
      <c r="E846" s="37" t="str">
        <f aca="false">C846</f>
        <v>ΔΗΜΟΣ ΜΑΡΚΟΠΟΥΛΟΥ ΜΕΣΟΓΑΙΑΣ</v>
      </c>
    </row>
    <row r="847" customFormat="false" ht="47.25" hidden="false" customHeight="true" outlineLevel="0" collapsed="false">
      <c r="A847" s="38" t="n">
        <v>11158</v>
      </c>
      <c r="B847" s="39" t="s">
        <v>921</v>
      </c>
      <c r="C847" s="35" t="s">
        <v>921</v>
      </c>
      <c r="D847" s="36"/>
      <c r="E847" s="37" t="s">
        <v>159</v>
      </c>
    </row>
    <row r="848" customFormat="false" ht="47.25" hidden="false" customHeight="true" outlineLevel="0" collapsed="false">
      <c r="A848" s="38" t="n">
        <v>25456</v>
      </c>
      <c r="B848" s="39" t="s">
        <v>922</v>
      </c>
      <c r="C848" s="35" t="s">
        <v>921</v>
      </c>
      <c r="D848" s="36"/>
      <c r="E848" s="37" t="str">
        <f aca="false">C848</f>
        <v>ΔΗΜΟΣ ΜΑΡΩΝΕΙΑΣ-ΣΑΠΩΝ</v>
      </c>
    </row>
    <row r="849" customFormat="false" ht="47.25" hidden="false" customHeight="true" outlineLevel="0" collapsed="false">
      <c r="A849" s="38" t="n">
        <v>11229</v>
      </c>
      <c r="B849" s="39" t="s">
        <v>923</v>
      </c>
      <c r="C849" s="35" t="s">
        <v>923</v>
      </c>
      <c r="D849" s="36"/>
      <c r="E849" s="37" t="s">
        <v>159</v>
      </c>
    </row>
    <row r="850" customFormat="false" ht="47.25" hidden="false" customHeight="true" outlineLevel="0" collapsed="false">
      <c r="A850" s="38" t="n">
        <v>25156</v>
      </c>
      <c r="B850" s="39" t="s">
        <v>924</v>
      </c>
      <c r="C850" s="35" t="s">
        <v>923</v>
      </c>
      <c r="D850" s="36"/>
      <c r="E850" s="37" t="str">
        <f aca="false">C850</f>
        <v>ΔΗΜΟΣ ΜΕΓΑΛΟΠΟΛΗΣ</v>
      </c>
    </row>
    <row r="851" customFormat="false" ht="47.25" hidden="false" customHeight="true" outlineLevel="0" collapsed="false">
      <c r="A851" s="38" t="n">
        <v>16430</v>
      </c>
      <c r="B851" s="39" t="s">
        <v>925</v>
      </c>
      <c r="C851" s="35" t="s">
        <v>923</v>
      </c>
      <c r="D851" s="36"/>
      <c r="E851" s="37" t="str">
        <f aca="false">C851</f>
        <v>ΔΗΜΟΣ ΜΕΓΑΛΟΠΟΛΗΣ</v>
      </c>
    </row>
    <row r="852" customFormat="false" ht="47.25" hidden="false" customHeight="true" outlineLevel="0" collapsed="false">
      <c r="A852" s="38" t="n">
        <v>25558</v>
      </c>
      <c r="B852" s="39" t="s">
        <v>926</v>
      </c>
      <c r="C852" s="35" t="s">
        <v>923</v>
      </c>
      <c r="D852" s="36"/>
      <c r="E852" s="37" t="str">
        <f aca="false">C852</f>
        <v>ΔΗΜΟΣ ΜΕΓΑΛΟΠΟΛΗΣ</v>
      </c>
    </row>
    <row r="853" customFormat="false" ht="47.25" hidden="false" customHeight="true" outlineLevel="0" collapsed="false">
      <c r="A853" s="38" t="n">
        <v>11168</v>
      </c>
      <c r="B853" s="39" t="s">
        <v>927</v>
      </c>
      <c r="C853" s="35" t="s">
        <v>927</v>
      </c>
      <c r="D853" s="36"/>
      <c r="E853" s="37" t="s">
        <v>159</v>
      </c>
    </row>
    <row r="854" customFormat="false" ht="47.25" hidden="false" customHeight="true" outlineLevel="0" collapsed="false">
      <c r="A854" s="38" t="n">
        <v>25368</v>
      </c>
      <c r="B854" s="39" t="s">
        <v>928</v>
      </c>
      <c r="C854" s="35" t="s">
        <v>927</v>
      </c>
      <c r="D854" s="36"/>
      <c r="E854" s="37" t="str">
        <f aca="false">C854</f>
        <v>ΔΗΜΟΣ ΜΕΓΑΝΗΣΙΟΥ</v>
      </c>
    </row>
    <row r="855" customFormat="false" ht="47.25" hidden="false" customHeight="true" outlineLevel="0" collapsed="false">
      <c r="A855" s="33" t="s">
        <v>59</v>
      </c>
      <c r="B855" s="34" t="s">
        <v>929</v>
      </c>
      <c r="C855" s="35" t="s">
        <v>927</v>
      </c>
      <c r="D855" s="36"/>
      <c r="E855" s="37" t="str">
        <f aca="false">C855</f>
        <v>ΔΗΜΟΣ ΜΕΓΑΝΗΣΙΟΥ</v>
      </c>
    </row>
    <row r="856" customFormat="false" ht="47.25" hidden="false" customHeight="true" outlineLevel="0" collapsed="false">
      <c r="A856" s="38" t="n">
        <v>11243</v>
      </c>
      <c r="B856" s="39" t="s">
        <v>930</v>
      </c>
      <c r="C856" s="35" t="s">
        <v>930</v>
      </c>
      <c r="D856" s="36"/>
      <c r="E856" s="37" t="s">
        <v>159</v>
      </c>
    </row>
    <row r="857" customFormat="false" ht="47.25" hidden="false" customHeight="true" outlineLevel="0" collapsed="false">
      <c r="A857" s="38" t="n">
        <v>25661</v>
      </c>
      <c r="B857" s="39" t="s">
        <v>931</v>
      </c>
      <c r="C857" s="35" t="s">
        <v>930</v>
      </c>
      <c r="D857" s="36"/>
      <c r="E857" s="37" t="str">
        <f aca="false">C857</f>
        <v>ΔΗΜΟΣ ΜΕΓΑΡΕΩΝ</v>
      </c>
    </row>
    <row r="858" customFormat="false" ht="47.25" hidden="false" customHeight="true" outlineLevel="0" collapsed="false">
      <c r="A858" s="38" t="n">
        <v>25157</v>
      </c>
      <c r="B858" s="39" t="s">
        <v>932</v>
      </c>
      <c r="C858" s="35" t="s">
        <v>930</v>
      </c>
      <c r="D858" s="36"/>
      <c r="E858" s="37" t="str">
        <f aca="false">C858</f>
        <v>ΔΗΜΟΣ ΜΕΓΑΡΕΩΝ</v>
      </c>
    </row>
    <row r="859" customFormat="false" ht="47.25" hidden="false" customHeight="true" outlineLevel="0" collapsed="false">
      <c r="A859" s="38" t="n">
        <v>16221</v>
      </c>
      <c r="B859" s="39" t="s">
        <v>933</v>
      </c>
      <c r="C859" s="35" t="s">
        <v>930</v>
      </c>
      <c r="D859" s="36"/>
      <c r="E859" s="37" t="str">
        <f aca="false">C859</f>
        <v>ΔΗΜΟΣ ΜΕΓΑΡΕΩΝ</v>
      </c>
    </row>
    <row r="860" customFormat="false" ht="47.25" hidden="false" customHeight="true" outlineLevel="0" collapsed="false">
      <c r="A860" s="38" t="n">
        <v>11032</v>
      </c>
      <c r="B860" s="39" t="s">
        <v>934</v>
      </c>
      <c r="C860" s="35" t="s">
        <v>934</v>
      </c>
      <c r="D860" s="36"/>
      <c r="E860" s="37" t="s">
        <v>159</v>
      </c>
    </row>
    <row r="861" customFormat="false" ht="47.25" hidden="false" customHeight="true" outlineLevel="0" collapsed="false">
      <c r="A861" s="38" t="n">
        <v>11146</v>
      </c>
      <c r="B861" s="39" t="s">
        <v>935</v>
      </c>
      <c r="C861" s="35" t="s">
        <v>935</v>
      </c>
      <c r="D861" s="36"/>
      <c r="E861" s="37" t="s">
        <v>159</v>
      </c>
    </row>
    <row r="862" customFormat="false" ht="47.25" hidden="false" customHeight="true" outlineLevel="0" collapsed="false">
      <c r="A862" s="38" t="n">
        <v>25761</v>
      </c>
      <c r="B862" s="39" t="s">
        <v>936</v>
      </c>
      <c r="C862" s="35" t="s">
        <v>935</v>
      </c>
      <c r="D862" s="36"/>
      <c r="E862" s="37" t="str">
        <f aca="false">C862</f>
        <v>ΔΗΜΟΣ ΜΕΣΣΗΝΗΣ</v>
      </c>
    </row>
    <row r="863" customFormat="false" ht="47.25" hidden="false" customHeight="true" outlineLevel="0" collapsed="false">
      <c r="A863" s="38" t="n">
        <v>25387</v>
      </c>
      <c r="B863" s="39" t="s">
        <v>937</v>
      </c>
      <c r="C863" s="35" t="s">
        <v>935</v>
      </c>
      <c r="D863" s="36"/>
      <c r="E863" s="37" t="str">
        <f aca="false">C863</f>
        <v>ΔΗΜΟΣ ΜΕΣΣΗΝΗΣ</v>
      </c>
    </row>
    <row r="864" customFormat="false" ht="47.25" hidden="false" customHeight="true" outlineLevel="0" collapsed="false">
      <c r="A864" s="38" t="n">
        <v>80731</v>
      </c>
      <c r="B864" s="39" t="s">
        <v>938</v>
      </c>
      <c r="C864" s="35" t="s">
        <v>935</v>
      </c>
      <c r="D864" s="36"/>
      <c r="E864" s="37" t="str">
        <f aca="false">C864</f>
        <v>ΔΗΜΟΣ ΜΕΣΣΗΝΗΣ</v>
      </c>
    </row>
    <row r="865" customFormat="false" ht="47.25" hidden="false" customHeight="true" outlineLevel="0" collapsed="false">
      <c r="A865" s="38" t="n">
        <v>11004</v>
      </c>
      <c r="B865" s="39" t="s">
        <v>939</v>
      </c>
      <c r="C865" s="35" t="s">
        <v>939</v>
      </c>
      <c r="D865" s="36"/>
      <c r="E865" s="37" t="s">
        <v>159</v>
      </c>
    </row>
    <row r="866" customFormat="false" ht="47.25" hidden="false" customHeight="true" outlineLevel="0" collapsed="false">
      <c r="A866" s="38" t="n">
        <v>25184</v>
      </c>
      <c r="B866" s="39" t="s">
        <v>940</v>
      </c>
      <c r="C866" s="35" t="s">
        <v>939</v>
      </c>
      <c r="D866" s="36"/>
      <c r="E866" s="37" t="str">
        <f aca="false">C866</f>
        <v>ΔΗΜΟΣ ΜΕΤΑΜΟΡΦΩΣΕΩΣ</v>
      </c>
    </row>
    <row r="867" customFormat="false" ht="47.25" hidden="false" customHeight="true" outlineLevel="0" collapsed="false">
      <c r="A867" s="38" t="n">
        <v>11057</v>
      </c>
      <c r="B867" s="34" t="s">
        <v>130</v>
      </c>
      <c r="C867" s="35" t="s">
        <v>130</v>
      </c>
      <c r="D867" s="36"/>
      <c r="E867" s="37" t="s">
        <v>159</v>
      </c>
    </row>
    <row r="868" customFormat="false" ht="47.25" hidden="false" customHeight="true" outlineLevel="0" collapsed="false">
      <c r="A868" s="38" t="n">
        <v>25820</v>
      </c>
      <c r="B868" s="39" t="s">
        <v>941</v>
      </c>
      <c r="C868" s="35" t="s">
        <v>130</v>
      </c>
      <c r="D868" s="36"/>
      <c r="E868" s="37" t="str">
        <f aca="false">C868</f>
        <v>ΔΗΜΟΣ ΜΕΤΕΩΡΩΝ</v>
      </c>
    </row>
    <row r="869" customFormat="false" ht="47.25" hidden="false" customHeight="true" outlineLevel="0" collapsed="false">
      <c r="A869" s="33" t="s">
        <v>59</v>
      </c>
      <c r="B869" s="34" t="s">
        <v>942</v>
      </c>
      <c r="C869" s="35" t="s">
        <v>943</v>
      </c>
      <c r="D869" s="36"/>
      <c r="E869" s="37" t="str">
        <f aca="false">C869</f>
        <v>ΔΗΜΟΣ ΜΕΤΣΟΒΟΥ</v>
      </c>
    </row>
    <row r="870" customFormat="false" ht="47.25" hidden="false" customHeight="true" outlineLevel="0" collapsed="false">
      <c r="A870" s="38" t="n">
        <v>11300</v>
      </c>
      <c r="B870" s="39" t="s">
        <v>943</v>
      </c>
      <c r="C870" s="35" t="s">
        <v>943</v>
      </c>
      <c r="D870" s="36"/>
      <c r="E870" s="37" t="s">
        <v>159</v>
      </c>
    </row>
    <row r="871" customFormat="false" ht="47.25" hidden="false" customHeight="true" outlineLevel="0" collapsed="false">
      <c r="A871" s="38" t="n">
        <v>16392</v>
      </c>
      <c r="B871" s="39" t="s">
        <v>944</v>
      </c>
      <c r="C871" s="35" t="s">
        <v>943</v>
      </c>
      <c r="D871" s="36"/>
      <c r="E871" s="37" t="str">
        <f aca="false">C871</f>
        <v>ΔΗΜΟΣ ΜΕΤΣΟΒΟΥ</v>
      </c>
    </row>
    <row r="872" customFormat="false" ht="47.25" hidden="false" customHeight="true" outlineLevel="0" collapsed="false">
      <c r="A872" s="38" t="n">
        <v>25424</v>
      </c>
      <c r="B872" s="39" t="s">
        <v>945</v>
      </c>
      <c r="C872" s="35" t="s">
        <v>943</v>
      </c>
      <c r="D872" s="36"/>
      <c r="E872" s="37" t="str">
        <f aca="false">C872</f>
        <v>ΔΗΜΟΣ ΜΕΤΣΟΒΟΥ</v>
      </c>
    </row>
    <row r="873" customFormat="false" ht="47.25" hidden="false" customHeight="true" outlineLevel="0" collapsed="false">
      <c r="A873" s="38" t="n">
        <v>17025</v>
      </c>
      <c r="B873" s="39" t="s">
        <v>946</v>
      </c>
      <c r="C873" s="35" t="s">
        <v>947</v>
      </c>
      <c r="D873" s="36"/>
      <c r="E873" s="37" t="str">
        <f aca="false">C873</f>
        <v>ΔΗΜΟΣ ΜΗΛΟΥ</v>
      </c>
    </row>
    <row r="874" customFormat="false" ht="47.25" hidden="false" customHeight="true" outlineLevel="0" collapsed="false">
      <c r="A874" s="38" t="n">
        <v>11144</v>
      </c>
      <c r="B874" s="39" t="s">
        <v>947</v>
      </c>
      <c r="C874" s="35" t="s">
        <v>947</v>
      </c>
      <c r="D874" s="36"/>
      <c r="E874" s="37" t="s">
        <v>159</v>
      </c>
    </row>
    <row r="875" customFormat="false" ht="47.25" hidden="false" customHeight="true" outlineLevel="0" collapsed="false">
      <c r="A875" s="38" t="n">
        <v>25158</v>
      </c>
      <c r="B875" s="39" t="s">
        <v>948</v>
      </c>
      <c r="C875" s="35" t="s">
        <v>947</v>
      </c>
      <c r="D875" s="36"/>
      <c r="E875" s="37" t="str">
        <f aca="false">C875</f>
        <v>ΔΗΜΟΣ ΜΗΛΟΥ</v>
      </c>
    </row>
    <row r="876" customFormat="false" ht="47.25" hidden="false" customHeight="true" outlineLevel="0" collapsed="false">
      <c r="A876" s="38" t="n">
        <v>17036</v>
      </c>
      <c r="B876" s="39" t="s">
        <v>949</v>
      </c>
      <c r="C876" s="35" t="s">
        <v>947</v>
      </c>
      <c r="D876" s="36"/>
      <c r="E876" s="37" t="str">
        <f aca="false">C876</f>
        <v>ΔΗΜΟΣ ΜΗΛΟΥ</v>
      </c>
    </row>
    <row r="877" customFormat="false" ht="47.25" hidden="false" customHeight="true" outlineLevel="0" collapsed="false">
      <c r="A877" s="38" t="n">
        <v>11128</v>
      </c>
      <c r="B877" s="39" t="s">
        <v>950</v>
      </c>
      <c r="C877" s="35" t="s">
        <v>950</v>
      </c>
      <c r="D877" s="36"/>
      <c r="E877" s="37" t="s">
        <v>159</v>
      </c>
    </row>
    <row r="878" customFormat="false" ht="47.25" hidden="false" customHeight="true" outlineLevel="0" collapsed="false">
      <c r="A878" s="38" t="n">
        <v>25108</v>
      </c>
      <c r="B878" s="39" t="s">
        <v>951</v>
      </c>
      <c r="C878" s="35" t="s">
        <v>950</v>
      </c>
      <c r="D878" s="36"/>
      <c r="E878" s="37" t="str">
        <f aca="false">C878</f>
        <v>ΔΗΜΟΣ ΜΙΝΩΑ ΠΕΔΙΑΔΟΣ</v>
      </c>
    </row>
    <row r="879" customFormat="false" ht="47.25" hidden="false" customHeight="true" outlineLevel="0" collapsed="false">
      <c r="A879" s="33" t="s">
        <v>59</v>
      </c>
      <c r="B879" s="34" t="s">
        <v>952</v>
      </c>
      <c r="C879" s="35" t="s">
        <v>950</v>
      </c>
      <c r="D879" s="36"/>
      <c r="E879" s="37" t="str">
        <f aca="false">C879</f>
        <v>ΔΗΜΟΣ ΜΙΝΩΑ ΠΕΔΙΑΔΟΣ</v>
      </c>
    </row>
    <row r="880" customFormat="false" ht="47.25" hidden="false" customHeight="true" outlineLevel="0" collapsed="false">
      <c r="A880" s="38" t="n">
        <v>16366</v>
      </c>
      <c r="B880" s="39" t="s">
        <v>953</v>
      </c>
      <c r="C880" s="35" t="s">
        <v>950</v>
      </c>
      <c r="D880" s="36"/>
      <c r="E880" s="37" t="str">
        <f aca="false">C880</f>
        <v>ΔΗΜΟΣ ΜΙΝΩΑ ΠΕΔΙΑΔΟΣ</v>
      </c>
    </row>
    <row r="881" customFormat="false" ht="47.25" hidden="false" customHeight="true" outlineLevel="0" collapsed="false">
      <c r="A881" s="38" t="n">
        <v>25630</v>
      </c>
      <c r="B881" s="39" t="s">
        <v>954</v>
      </c>
      <c r="C881" s="35" t="s">
        <v>950</v>
      </c>
      <c r="D881" s="36"/>
      <c r="E881" s="37" t="str">
        <f aca="false">C881</f>
        <v>ΔΗΜΟΣ ΜΙΝΩΑ ΠΕΔΙΑΔΟΣ</v>
      </c>
    </row>
    <row r="882" customFormat="false" ht="47.25" hidden="false" customHeight="true" outlineLevel="0" collapsed="false">
      <c r="A882" s="38" t="n">
        <v>11277</v>
      </c>
      <c r="B882" s="39" t="s">
        <v>955</v>
      </c>
      <c r="C882" s="35" t="s">
        <v>955</v>
      </c>
      <c r="D882" s="36"/>
      <c r="E882" s="37" t="s">
        <v>159</v>
      </c>
    </row>
    <row r="883" customFormat="false" ht="47.25" hidden="false" customHeight="true" outlineLevel="0" collapsed="false">
      <c r="A883" s="38" t="n">
        <v>16669</v>
      </c>
      <c r="B883" s="39" t="s">
        <v>956</v>
      </c>
      <c r="C883" s="35" t="s">
        <v>955</v>
      </c>
      <c r="D883" s="36"/>
      <c r="E883" s="37" t="str">
        <f aca="false">C883</f>
        <v>ΔΗΜΟΣ ΜΟΝΕΜΒΑΣΙΑΣ</v>
      </c>
    </row>
    <row r="884" customFormat="false" ht="47.25" hidden="false" customHeight="true" outlineLevel="0" collapsed="false">
      <c r="A884" s="38" t="n">
        <v>25682</v>
      </c>
      <c r="B884" s="39" t="s">
        <v>957</v>
      </c>
      <c r="C884" s="35" t="s">
        <v>955</v>
      </c>
      <c r="D884" s="36"/>
      <c r="E884" s="37" t="str">
        <f aca="false">C884</f>
        <v>ΔΗΜΟΣ ΜΟΝΕΜΒΑΣΙΑΣ</v>
      </c>
    </row>
    <row r="885" customFormat="false" ht="47.25" hidden="false" customHeight="true" outlineLevel="0" collapsed="false">
      <c r="A885" s="38" t="n">
        <v>16460</v>
      </c>
      <c r="B885" s="39" t="s">
        <v>958</v>
      </c>
      <c r="C885" s="35" t="s">
        <v>955</v>
      </c>
      <c r="D885" s="36"/>
      <c r="E885" s="37" t="str">
        <f aca="false">C885</f>
        <v>ΔΗΜΟΣ ΜΟΝΕΜΒΑΣΙΑΣ</v>
      </c>
    </row>
    <row r="886" customFormat="false" ht="47.25" hidden="false" customHeight="true" outlineLevel="0" collapsed="false">
      <c r="A886" s="38" t="n">
        <v>11187</v>
      </c>
      <c r="B886" s="39" t="s">
        <v>959</v>
      </c>
      <c r="C886" s="35" t="s">
        <v>959</v>
      </c>
      <c r="D886" s="36"/>
      <c r="E886" s="37" t="s">
        <v>159</v>
      </c>
    </row>
    <row r="887" customFormat="false" ht="47.25" hidden="false" customHeight="true" outlineLevel="0" collapsed="false">
      <c r="A887" s="38" t="n">
        <v>16376</v>
      </c>
      <c r="B887" s="39" t="s">
        <v>960</v>
      </c>
      <c r="C887" s="35" t="s">
        <v>959</v>
      </c>
      <c r="D887" s="36"/>
      <c r="E887" s="37" t="str">
        <f aca="false">C887</f>
        <v>ΔΗΜΟΣ ΜΟΣΧΑΤΟΥ-ΤΑΥΡΟΥ</v>
      </c>
    </row>
    <row r="888" customFormat="false" ht="47.25" hidden="false" customHeight="true" outlineLevel="0" collapsed="false">
      <c r="A888" s="38" t="n">
        <v>25425</v>
      </c>
      <c r="B888" s="39" t="s">
        <v>961</v>
      </c>
      <c r="C888" s="35" t="s">
        <v>959</v>
      </c>
      <c r="D888" s="36"/>
      <c r="E888" s="37" t="str">
        <f aca="false">C888</f>
        <v>ΔΗΜΟΣ ΜΟΣΧΑΤΟΥ-ΤΑΥΡΟΥ</v>
      </c>
    </row>
    <row r="889" customFormat="false" ht="47.25" hidden="false" customHeight="true" outlineLevel="0" collapsed="false">
      <c r="A889" s="38" t="n">
        <v>13548</v>
      </c>
      <c r="B889" s="39" t="s">
        <v>962</v>
      </c>
      <c r="C889" s="35" t="s">
        <v>959</v>
      </c>
      <c r="D889" s="36"/>
      <c r="E889" s="37" t="str">
        <f aca="false">C889</f>
        <v>ΔΗΜΟΣ ΜΟΣΧΑΤΟΥ-ΤΑΥΡΟΥ</v>
      </c>
    </row>
    <row r="890" customFormat="false" ht="47.25" hidden="false" customHeight="true" outlineLevel="0" collapsed="false">
      <c r="A890" s="38" t="n">
        <v>16322</v>
      </c>
      <c r="B890" s="39" t="s">
        <v>963</v>
      </c>
      <c r="C890" s="35" t="s">
        <v>964</v>
      </c>
      <c r="D890" s="36"/>
      <c r="E890" s="37" t="str">
        <f aca="false">C890</f>
        <v>ΔΗΜΟΣ ΜΟΥΖΑΚΙΟΥ</v>
      </c>
    </row>
    <row r="891" customFormat="false" ht="47.25" hidden="false" customHeight="true" outlineLevel="0" collapsed="false">
      <c r="A891" s="38" t="n">
        <v>11113</v>
      </c>
      <c r="B891" s="39" t="s">
        <v>964</v>
      </c>
      <c r="C891" s="35" t="s">
        <v>964</v>
      </c>
      <c r="D891" s="36"/>
      <c r="E891" s="37" t="s">
        <v>159</v>
      </c>
    </row>
    <row r="892" customFormat="false" ht="47.25" hidden="false" customHeight="true" outlineLevel="0" collapsed="false">
      <c r="A892" s="38" t="n">
        <v>25081</v>
      </c>
      <c r="B892" s="39" t="s">
        <v>965</v>
      </c>
      <c r="C892" s="35" t="s">
        <v>964</v>
      </c>
      <c r="D892" s="36"/>
      <c r="E892" s="37" t="str">
        <f aca="false">C892</f>
        <v>ΔΗΜΟΣ ΜΟΥΖΑΚΙΟΥ</v>
      </c>
    </row>
    <row r="893" customFormat="false" ht="47.25" hidden="false" customHeight="true" outlineLevel="0" collapsed="false">
      <c r="A893" s="38" t="n">
        <v>25159</v>
      </c>
      <c r="B893" s="39" t="s">
        <v>966</v>
      </c>
      <c r="C893" s="35" t="s">
        <v>964</v>
      </c>
      <c r="D893" s="36"/>
      <c r="E893" s="37" t="str">
        <f aca="false">C893</f>
        <v>ΔΗΜΟΣ ΜΟΥΖΑΚΙΟΥ</v>
      </c>
    </row>
    <row r="894" customFormat="false" ht="47.25" hidden="false" customHeight="true" outlineLevel="0" collapsed="false">
      <c r="A894" s="38" t="n">
        <v>11286</v>
      </c>
      <c r="B894" s="39" t="s">
        <v>967</v>
      </c>
      <c r="C894" s="35" t="s">
        <v>967</v>
      </c>
      <c r="D894" s="36"/>
      <c r="E894" s="37" t="s">
        <v>159</v>
      </c>
    </row>
    <row r="895" customFormat="false" ht="47.25" hidden="false" customHeight="true" outlineLevel="0" collapsed="false">
      <c r="A895" s="38" t="n">
        <v>25370</v>
      </c>
      <c r="B895" s="39" t="s">
        <v>968</v>
      </c>
      <c r="C895" s="35" t="s">
        <v>967</v>
      </c>
      <c r="D895" s="36"/>
      <c r="E895" s="37" t="str">
        <f aca="false">C895</f>
        <v>ΔΗΜΟΣ ΜΥΚΗΣ</v>
      </c>
    </row>
    <row r="896" customFormat="false" ht="47.25" hidden="false" customHeight="true" outlineLevel="0" collapsed="false">
      <c r="A896" s="38" t="n">
        <v>11225</v>
      </c>
      <c r="B896" s="39" t="s">
        <v>969</v>
      </c>
      <c r="C896" s="35" t="s">
        <v>969</v>
      </c>
      <c r="D896" s="36"/>
      <c r="E896" s="37" t="s">
        <v>159</v>
      </c>
    </row>
    <row r="897" customFormat="false" ht="47.25" hidden="false" customHeight="true" outlineLevel="0" collapsed="false">
      <c r="A897" s="38" t="n">
        <v>80444</v>
      </c>
      <c r="B897" s="39" t="s">
        <v>970</v>
      </c>
      <c r="C897" s="35" t="s">
        <v>969</v>
      </c>
      <c r="D897" s="36"/>
      <c r="E897" s="37" t="str">
        <f aca="false">C897</f>
        <v>ΔΗΜΟΣ ΜΥΚΟΝΟΥ</v>
      </c>
    </row>
    <row r="898" customFormat="false" ht="47.25" hidden="false" customHeight="true" outlineLevel="0" collapsed="false">
      <c r="A898" s="38" t="n">
        <v>13770</v>
      </c>
      <c r="B898" s="39" t="s">
        <v>971</v>
      </c>
      <c r="C898" s="35" t="s">
        <v>969</v>
      </c>
      <c r="D898" s="36"/>
      <c r="E898" s="37" t="str">
        <f aca="false">C898</f>
        <v>ΔΗΜΟΣ ΜΥΚΟΝΟΥ</v>
      </c>
    </row>
    <row r="899" customFormat="false" ht="47.25" hidden="false" customHeight="true" outlineLevel="0" collapsed="false">
      <c r="A899" s="38" t="n">
        <v>25377</v>
      </c>
      <c r="B899" s="39" t="s">
        <v>972</v>
      </c>
      <c r="C899" s="35" t="s">
        <v>969</v>
      </c>
      <c r="D899" s="36"/>
      <c r="E899" s="37" t="str">
        <f aca="false">C899</f>
        <v>ΔΗΜΟΣ ΜΥΚΟΝΟΥ</v>
      </c>
    </row>
    <row r="900" customFormat="false" ht="47.25" hidden="false" customHeight="true" outlineLevel="0" collapsed="false">
      <c r="A900" s="38" t="n">
        <v>16479</v>
      </c>
      <c r="B900" s="39" t="s">
        <v>973</v>
      </c>
      <c r="C900" s="35" t="s">
        <v>969</v>
      </c>
      <c r="D900" s="36"/>
      <c r="E900" s="37" t="str">
        <f aca="false">C900</f>
        <v>ΔΗΜΟΣ ΜΥΚΟΝΟΥ</v>
      </c>
    </row>
    <row r="901" customFormat="false" ht="47.25" hidden="false" customHeight="true" outlineLevel="0" collapsed="false">
      <c r="A901" s="38" t="n">
        <v>11263</v>
      </c>
      <c r="B901" s="39" t="s">
        <v>974</v>
      </c>
      <c r="C901" s="35" t="s">
        <v>974</v>
      </c>
      <c r="D901" s="36"/>
      <c r="E901" s="37" t="s">
        <v>159</v>
      </c>
    </row>
    <row r="902" customFormat="false" ht="47.25" hidden="false" customHeight="true" outlineLevel="0" collapsed="false">
      <c r="A902" s="38" t="n">
        <v>25828</v>
      </c>
      <c r="B902" s="39" t="s">
        <v>975</v>
      </c>
      <c r="C902" s="35" t="s">
        <v>974</v>
      </c>
      <c r="D902" s="36"/>
      <c r="E902" s="37" t="str">
        <f aca="false">C902</f>
        <v>ΔΗΜΟΣ ΜΥΛΟΠΟΤΑΜΟΥ</v>
      </c>
    </row>
    <row r="903" customFormat="false" ht="47.25" hidden="false" customHeight="true" outlineLevel="0" collapsed="false">
      <c r="A903" s="38" t="n">
        <v>25160</v>
      </c>
      <c r="B903" s="39" t="s">
        <v>976</v>
      </c>
      <c r="C903" s="35" t="s">
        <v>974</v>
      </c>
      <c r="D903" s="36"/>
      <c r="E903" s="37" t="str">
        <f aca="false">C903</f>
        <v>ΔΗΜΟΣ ΜΥΛΟΠΟΤΑΜΟΥ</v>
      </c>
    </row>
    <row r="904" customFormat="false" ht="47.25" hidden="false" customHeight="true" outlineLevel="0" collapsed="false">
      <c r="A904" s="33" t="s">
        <v>59</v>
      </c>
      <c r="B904" s="34" t="s">
        <v>977</v>
      </c>
      <c r="C904" s="35" t="s">
        <v>974</v>
      </c>
      <c r="D904" s="36"/>
      <c r="E904" s="37" t="str">
        <f aca="false">C904</f>
        <v>ΔΗΜΟΣ ΜΥΛΟΠΟΤΑΜΟΥ</v>
      </c>
    </row>
    <row r="905" customFormat="false" ht="47.25" hidden="false" customHeight="true" outlineLevel="0" collapsed="false">
      <c r="A905" s="38" t="n">
        <v>25834</v>
      </c>
      <c r="B905" s="39" t="s">
        <v>978</v>
      </c>
      <c r="C905" s="35" t="s">
        <v>979</v>
      </c>
      <c r="D905" s="36"/>
      <c r="E905" s="37" t="str">
        <f aca="false">C905</f>
        <v>ΔΗΜΟΣ ΜΥΤΙΛΗΝΗΣ</v>
      </c>
    </row>
    <row r="906" customFormat="false" ht="47.25" hidden="false" customHeight="true" outlineLevel="0" collapsed="false">
      <c r="A906" s="33" t="n">
        <v>6790</v>
      </c>
      <c r="B906" s="34" t="s">
        <v>979</v>
      </c>
      <c r="C906" s="35" t="s">
        <v>979</v>
      </c>
      <c r="D906" s="36"/>
      <c r="E906" s="37" t="s">
        <v>159</v>
      </c>
    </row>
    <row r="907" customFormat="false" ht="47.25" hidden="false" customHeight="true" outlineLevel="0" collapsed="false">
      <c r="A907" s="33" t="s">
        <v>59</v>
      </c>
      <c r="B907" s="34" t="s">
        <v>980</v>
      </c>
      <c r="C907" s="35" t="s">
        <v>979</v>
      </c>
      <c r="D907" s="36"/>
      <c r="E907" s="37" t="str">
        <f aca="false">C907</f>
        <v>ΔΗΜΟΣ ΜΥΤΙΛΗΝΗΣ</v>
      </c>
    </row>
    <row r="908" customFormat="false" ht="47.25" hidden="false" customHeight="true" outlineLevel="0" collapsed="false">
      <c r="A908" s="33" t="s">
        <v>59</v>
      </c>
      <c r="B908" s="34" t="s">
        <v>981</v>
      </c>
      <c r="C908" s="35" t="s">
        <v>979</v>
      </c>
      <c r="D908" s="36"/>
      <c r="E908" s="37" t="str">
        <f aca="false">C908</f>
        <v>ΔΗΜΟΣ ΜΥΤΙΛΗΝΗΣ</v>
      </c>
    </row>
    <row r="909" customFormat="false" ht="47.25" hidden="false" customHeight="true" outlineLevel="0" collapsed="false">
      <c r="A909" s="38" t="n">
        <v>16561</v>
      </c>
      <c r="B909" s="39" t="s">
        <v>982</v>
      </c>
      <c r="C909" s="35" t="s">
        <v>979</v>
      </c>
      <c r="D909" s="36"/>
      <c r="E909" s="37" t="str">
        <f aca="false">C909</f>
        <v>ΔΗΜΟΣ ΜΥΤΙΛΗΝΗΣ</v>
      </c>
    </row>
    <row r="910" customFormat="false" ht="47.25" hidden="false" customHeight="true" outlineLevel="0" collapsed="false">
      <c r="A910" s="38" t="n">
        <v>26015</v>
      </c>
      <c r="B910" s="39" t="s">
        <v>983</v>
      </c>
      <c r="C910" s="35" t="s">
        <v>979</v>
      </c>
      <c r="D910" s="36"/>
      <c r="E910" s="37" t="str">
        <f aca="false">C910</f>
        <v>ΔΗΜΟΣ ΜΥΤΙΛΗΝΗΣ</v>
      </c>
    </row>
    <row r="911" customFormat="false" ht="47.25" hidden="false" customHeight="true" outlineLevel="0" collapsed="false">
      <c r="A911" s="33" t="s">
        <v>59</v>
      </c>
      <c r="B911" s="34" t="s">
        <v>984</v>
      </c>
      <c r="C911" s="35" t="s">
        <v>979</v>
      </c>
      <c r="D911" s="36"/>
      <c r="E911" s="37" t="str">
        <f aca="false">C911</f>
        <v>ΔΗΜΟΣ ΜΥΤΙΛΗΝΗΣ</v>
      </c>
    </row>
    <row r="912" customFormat="false" ht="47.25" hidden="false" customHeight="true" outlineLevel="0" collapsed="false">
      <c r="A912" s="38" t="n">
        <v>25842</v>
      </c>
      <c r="B912" s="39" t="s">
        <v>985</v>
      </c>
      <c r="C912" s="35" t="s">
        <v>979</v>
      </c>
      <c r="D912" s="36"/>
      <c r="E912" s="37" t="str">
        <f aca="false">C912</f>
        <v>ΔΗΜΟΣ ΜΥΤΙΛΗΝΗΣ</v>
      </c>
    </row>
    <row r="913" customFormat="false" ht="47.25" hidden="false" customHeight="true" outlineLevel="0" collapsed="false">
      <c r="A913" s="38" t="n">
        <v>16229</v>
      </c>
      <c r="B913" s="39" t="s">
        <v>986</v>
      </c>
      <c r="C913" s="35" t="s">
        <v>979</v>
      </c>
      <c r="D913" s="36"/>
      <c r="E913" s="37" t="str">
        <f aca="false">C913</f>
        <v>ΔΗΜΟΣ ΜΥΤΙΛΗΝΗΣ</v>
      </c>
    </row>
    <row r="914" customFormat="false" ht="47.25" hidden="false" customHeight="true" outlineLevel="0" collapsed="false">
      <c r="A914" s="38" t="n">
        <v>16234</v>
      </c>
      <c r="B914" s="39" t="s">
        <v>987</v>
      </c>
      <c r="C914" s="35" t="s">
        <v>979</v>
      </c>
      <c r="D914" s="36"/>
      <c r="E914" s="37" t="str">
        <f aca="false">C914</f>
        <v>ΔΗΜΟΣ ΜΥΤΙΛΗΝΗΣ</v>
      </c>
    </row>
    <row r="915" customFormat="false" ht="47.25" hidden="false" customHeight="true" outlineLevel="0" collapsed="false">
      <c r="A915" s="38" t="n">
        <v>25689</v>
      </c>
      <c r="B915" s="39" t="s">
        <v>988</v>
      </c>
      <c r="C915" s="35" t="s">
        <v>979</v>
      </c>
      <c r="D915" s="36"/>
      <c r="E915" s="37" t="str">
        <f aca="false">C915</f>
        <v>ΔΗΜΟΣ ΜΥΤΙΛΗΝΗΣ</v>
      </c>
    </row>
    <row r="916" customFormat="false" ht="47.25" hidden="false" customHeight="true" outlineLevel="0" collapsed="false">
      <c r="A916" s="38" t="n">
        <v>25535</v>
      </c>
      <c r="B916" s="39" t="s">
        <v>989</v>
      </c>
      <c r="C916" s="35" t="s">
        <v>979</v>
      </c>
      <c r="D916" s="36"/>
      <c r="E916" s="37" t="str">
        <f aca="false">C916</f>
        <v>ΔΗΜΟΣ ΜΥΤΙΛΗΝΗΣ</v>
      </c>
    </row>
    <row r="917" customFormat="false" ht="47.25" hidden="false" customHeight="true" outlineLevel="0" collapsed="false">
      <c r="A917" s="33" t="s">
        <v>59</v>
      </c>
      <c r="B917" s="34" t="s">
        <v>990</v>
      </c>
      <c r="C917" s="35" t="s">
        <v>979</v>
      </c>
      <c r="D917" s="36"/>
      <c r="E917" s="37" t="str">
        <f aca="false">C917</f>
        <v>ΔΗΜΟΣ ΜΥΤΙΛΗΝΗΣ</v>
      </c>
    </row>
    <row r="918" customFormat="false" ht="47.25" hidden="false" customHeight="true" outlineLevel="0" collapsed="false">
      <c r="A918" s="38" t="n">
        <v>11181</v>
      </c>
      <c r="B918" s="39" t="s">
        <v>991</v>
      </c>
      <c r="C918" s="35" t="s">
        <v>991</v>
      </c>
      <c r="D918" s="36"/>
      <c r="E918" s="37" t="s">
        <v>159</v>
      </c>
    </row>
    <row r="919" customFormat="false" ht="47.25" hidden="false" customHeight="true" outlineLevel="0" collapsed="false">
      <c r="A919" s="38" t="n">
        <v>25161</v>
      </c>
      <c r="B919" s="39" t="s">
        <v>992</v>
      </c>
      <c r="C919" s="35" t="s">
        <v>991</v>
      </c>
      <c r="D919" s="36"/>
      <c r="E919" s="37" t="str">
        <f aca="false">C919</f>
        <v>ΔΗΜΟΣ ΝΑΞΟΥ ΚΑΙ ΜΙΚΡΩΝ ΚΥΚΛΑΔΩΝ</v>
      </c>
    </row>
    <row r="920" customFormat="false" ht="47.25" hidden="false" customHeight="true" outlineLevel="0" collapsed="false">
      <c r="A920" s="38" t="n">
        <v>16497</v>
      </c>
      <c r="B920" s="39" t="s">
        <v>993</v>
      </c>
      <c r="C920" s="35" t="s">
        <v>991</v>
      </c>
      <c r="D920" s="36"/>
      <c r="E920" s="37" t="str">
        <f aca="false">C920</f>
        <v>ΔΗΜΟΣ ΝΑΞΟΥ ΚΑΙ ΜΙΚΡΩΝ ΚΥΚΛΑΔΩΝ</v>
      </c>
    </row>
    <row r="921" customFormat="false" ht="47.25" hidden="false" customHeight="true" outlineLevel="0" collapsed="false">
      <c r="A921" s="38" t="n">
        <v>16472</v>
      </c>
      <c r="B921" s="39" t="s">
        <v>994</v>
      </c>
      <c r="C921" s="35" t="s">
        <v>991</v>
      </c>
      <c r="D921" s="36"/>
      <c r="E921" s="37" t="str">
        <f aca="false">C921</f>
        <v>ΔΗΜΟΣ ΝΑΞΟΥ ΚΑΙ ΜΙΚΡΩΝ ΚΥΚΛΑΔΩΝ</v>
      </c>
    </row>
    <row r="922" customFormat="false" ht="47.25" hidden="false" customHeight="true" outlineLevel="0" collapsed="false">
      <c r="A922" s="38" t="n">
        <v>11082</v>
      </c>
      <c r="B922" s="39" t="s">
        <v>65</v>
      </c>
      <c r="C922" s="35" t="s">
        <v>65</v>
      </c>
      <c r="D922" s="36"/>
      <c r="E922" s="37" t="s">
        <v>159</v>
      </c>
    </row>
    <row r="923" customFormat="false" ht="47.25" hidden="false" customHeight="true" outlineLevel="0" collapsed="false">
      <c r="A923" s="38" t="n">
        <v>25109</v>
      </c>
      <c r="B923" s="39" t="s">
        <v>995</v>
      </c>
      <c r="C923" s="35" t="s">
        <v>65</v>
      </c>
      <c r="D923" s="36"/>
      <c r="E923" s="37" t="str">
        <f aca="false">C923</f>
        <v>ΔΗΜΟΣ ΝΑΥΠΑΚΤΙΑΣ</v>
      </c>
    </row>
    <row r="924" customFormat="false" ht="47.25" hidden="false" customHeight="true" outlineLevel="0" collapsed="false">
      <c r="A924" s="38" t="n">
        <v>17219</v>
      </c>
      <c r="B924" s="39" t="s">
        <v>996</v>
      </c>
      <c r="C924" s="35" t="s">
        <v>65</v>
      </c>
      <c r="D924" s="36"/>
      <c r="E924" s="37" t="str">
        <f aca="false">C924</f>
        <v>ΔΗΜΟΣ ΝΑΥΠΑΚΤΙΑΣ</v>
      </c>
    </row>
    <row r="925" customFormat="false" ht="47.25" hidden="false" customHeight="true" outlineLevel="0" collapsed="false">
      <c r="A925" s="38" t="n">
        <v>25426</v>
      </c>
      <c r="B925" s="39" t="s">
        <v>997</v>
      </c>
      <c r="C925" s="35" t="s">
        <v>65</v>
      </c>
      <c r="D925" s="36"/>
      <c r="E925" s="37" t="str">
        <f aca="false">C925</f>
        <v>ΔΗΜΟΣ ΝΑΥΠΑΚΤΙΑΣ</v>
      </c>
    </row>
    <row r="926" customFormat="false" ht="47.25" hidden="false" customHeight="true" outlineLevel="0" collapsed="false">
      <c r="A926" s="38" t="n">
        <v>11228</v>
      </c>
      <c r="B926" s="39" t="s">
        <v>998</v>
      </c>
      <c r="C926" s="35" t="s">
        <v>998</v>
      </c>
      <c r="D926" s="36"/>
      <c r="E926" s="37" t="s">
        <v>159</v>
      </c>
    </row>
    <row r="927" customFormat="false" ht="47.25" hidden="false" customHeight="true" outlineLevel="0" collapsed="false">
      <c r="A927" s="38" t="n">
        <v>25755</v>
      </c>
      <c r="B927" s="39" t="s">
        <v>999</v>
      </c>
      <c r="C927" s="35" t="s">
        <v>998</v>
      </c>
      <c r="D927" s="36"/>
      <c r="E927" s="37" t="str">
        <f aca="false">C927</f>
        <v>ΔΗΜΟΣ ΝΑΥΠΛΙΕΩΝ</v>
      </c>
    </row>
    <row r="928" customFormat="false" ht="47.25" hidden="false" customHeight="true" outlineLevel="0" collapsed="false">
      <c r="A928" s="38" t="n">
        <v>16340</v>
      </c>
      <c r="B928" s="39" t="s">
        <v>1000</v>
      </c>
      <c r="C928" s="35" t="s">
        <v>998</v>
      </c>
      <c r="D928" s="36"/>
      <c r="E928" s="37" t="str">
        <f aca="false">C928</f>
        <v>ΔΗΜΟΣ ΝΑΥΠΛΙΕΩΝ</v>
      </c>
    </row>
    <row r="929" customFormat="false" ht="47.25" hidden="false" customHeight="true" outlineLevel="0" collapsed="false">
      <c r="A929" s="38" t="n">
        <v>16350</v>
      </c>
      <c r="B929" s="39" t="s">
        <v>1001</v>
      </c>
      <c r="C929" s="35" t="s">
        <v>998</v>
      </c>
      <c r="D929" s="36"/>
      <c r="E929" s="37" t="str">
        <f aca="false">C929</f>
        <v>ΔΗΜΟΣ ΝΑΥΠΛΙΕΩΝ</v>
      </c>
    </row>
    <row r="930" customFormat="false" ht="47.25" hidden="false" customHeight="true" outlineLevel="0" collapsed="false">
      <c r="A930" s="38" t="n">
        <v>16356</v>
      </c>
      <c r="B930" s="39" t="s">
        <v>1002</v>
      </c>
      <c r="C930" s="35" t="s">
        <v>998</v>
      </c>
      <c r="D930" s="36"/>
      <c r="E930" s="37" t="str">
        <f aca="false">C930</f>
        <v>ΔΗΜΟΣ ΝΑΥΠΛΙΕΩΝ</v>
      </c>
    </row>
    <row r="931" customFormat="false" ht="47.25" hidden="false" customHeight="true" outlineLevel="0" collapsed="false">
      <c r="A931" s="38" t="n">
        <v>13693</v>
      </c>
      <c r="B931" s="39" t="s">
        <v>1003</v>
      </c>
      <c r="C931" s="35" t="s">
        <v>998</v>
      </c>
      <c r="D931" s="36"/>
      <c r="E931" s="37" t="str">
        <f aca="false">C931</f>
        <v>ΔΗΜΟΣ ΝΑΥΠΛΙΕΩΝ</v>
      </c>
    </row>
    <row r="932" customFormat="false" ht="47.25" hidden="false" customHeight="true" outlineLevel="0" collapsed="false">
      <c r="A932" s="38" t="n">
        <v>11029</v>
      </c>
      <c r="B932" s="39" t="s">
        <v>1004</v>
      </c>
      <c r="C932" s="35" t="s">
        <v>1004</v>
      </c>
      <c r="D932" s="36"/>
      <c r="E932" s="37" t="s">
        <v>159</v>
      </c>
    </row>
    <row r="933" customFormat="false" ht="47.25" hidden="false" customHeight="true" outlineLevel="0" collapsed="false">
      <c r="A933" s="38" t="n">
        <v>25065</v>
      </c>
      <c r="B933" s="39" t="s">
        <v>1005</v>
      </c>
      <c r="C933" s="35" t="s">
        <v>1004</v>
      </c>
      <c r="D933" s="36"/>
      <c r="E933" s="37" t="str">
        <f aca="false">C933</f>
        <v>ΔΗΜΟΣ ΝΕΑΠΟΛΗΣ-ΣΥΚΕΩΝ</v>
      </c>
    </row>
    <row r="934" customFormat="false" ht="47.25" hidden="false" customHeight="true" outlineLevel="0" collapsed="false">
      <c r="A934" s="38" t="n">
        <v>16566</v>
      </c>
      <c r="B934" s="39" t="s">
        <v>1006</v>
      </c>
      <c r="C934" s="35" t="s">
        <v>1004</v>
      </c>
      <c r="D934" s="36"/>
      <c r="E934" s="37" t="str">
        <f aca="false">C934</f>
        <v>ΔΗΜΟΣ ΝΕΑΠΟΛΗΣ-ΣΥΚΕΩΝ</v>
      </c>
    </row>
    <row r="935" customFormat="false" ht="47.25" hidden="false" customHeight="true" outlineLevel="0" collapsed="false">
      <c r="A935" s="38" t="n">
        <v>25466</v>
      </c>
      <c r="B935" s="39" t="s">
        <v>1007</v>
      </c>
      <c r="C935" s="35" t="s">
        <v>1004</v>
      </c>
      <c r="D935" s="36"/>
      <c r="E935" s="37" t="str">
        <f aca="false">C935</f>
        <v>ΔΗΜΟΣ ΝΕΑΠΟΛΗΣ-ΣΥΚΕΩΝ</v>
      </c>
    </row>
    <row r="936" customFormat="false" ht="47.25" hidden="false" customHeight="true" outlineLevel="0" collapsed="false">
      <c r="A936" s="38" t="n">
        <v>11137</v>
      </c>
      <c r="B936" s="39" t="s">
        <v>1008</v>
      </c>
      <c r="C936" s="35" t="s">
        <v>1008</v>
      </c>
      <c r="D936" s="36"/>
      <c r="E936" s="37" t="s">
        <v>159</v>
      </c>
    </row>
    <row r="937" customFormat="false" ht="47.25" hidden="false" customHeight="true" outlineLevel="0" collapsed="false">
      <c r="A937" s="38" t="n">
        <v>16421</v>
      </c>
      <c r="B937" s="39" t="s">
        <v>1009</v>
      </c>
      <c r="C937" s="35" t="s">
        <v>1008</v>
      </c>
      <c r="D937" s="36"/>
      <c r="E937" s="37" t="str">
        <f aca="false">C937</f>
        <v>ΔΗΜΟΣ ΝΕΑΣ ΖΙΧΝΗΣ</v>
      </c>
    </row>
    <row r="938" customFormat="false" ht="47.25" hidden="false" customHeight="true" outlineLevel="0" collapsed="false">
      <c r="A938" s="38" t="n">
        <v>25427</v>
      </c>
      <c r="B938" s="39" t="s">
        <v>1010</v>
      </c>
      <c r="C938" s="35" t="s">
        <v>1008</v>
      </c>
      <c r="D938" s="36"/>
      <c r="E938" s="37" t="str">
        <f aca="false">C938</f>
        <v>ΔΗΜΟΣ ΝΕΑΣ ΖΙΧΝΗΣ</v>
      </c>
    </row>
    <row r="939" customFormat="false" ht="47.25" hidden="false" customHeight="true" outlineLevel="0" collapsed="false">
      <c r="A939" s="38" t="n">
        <v>25855</v>
      </c>
      <c r="B939" s="39" t="s">
        <v>1011</v>
      </c>
      <c r="C939" s="35" t="s">
        <v>1008</v>
      </c>
      <c r="D939" s="36"/>
      <c r="E939" s="37" t="str">
        <f aca="false">C939</f>
        <v>ΔΗΜΟΣ ΝΕΑΣ ΖΙΧΝΗΣ</v>
      </c>
    </row>
    <row r="940" customFormat="false" ht="47.25" hidden="false" customHeight="true" outlineLevel="0" collapsed="false">
      <c r="A940" s="38" t="n">
        <v>11105</v>
      </c>
      <c r="B940" s="39" t="s">
        <v>1012</v>
      </c>
      <c r="C940" s="35" t="s">
        <v>1012</v>
      </c>
      <c r="D940" s="36"/>
      <c r="E940" s="37" t="s">
        <v>159</v>
      </c>
    </row>
    <row r="941" customFormat="false" ht="47.25" hidden="false" customHeight="true" outlineLevel="0" collapsed="false">
      <c r="A941" s="38" t="n">
        <v>13714</v>
      </c>
      <c r="B941" s="39" t="s">
        <v>1013</v>
      </c>
      <c r="C941" s="35" t="s">
        <v>1012</v>
      </c>
      <c r="D941" s="36"/>
      <c r="E941" s="37" t="str">
        <f aca="false">C941</f>
        <v>ΔΗΜΟΣ ΝΕΑΣ ΙΩΝΙΑΣ</v>
      </c>
    </row>
    <row r="942" customFormat="false" ht="47.25" hidden="false" customHeight="true" outlineLevel="0" collapsed="false">
      <c r="A942" s="38" t="n">
        <v>11340</v>
      </c>
      <c r="B942" s="39" t="s">
        <v>1014</v>
      </c>
      <c r="C942" s="35" t="s">
        <v>1012</v>
      </c>
      <c r="D942" s="36"/>
      <c r="E942" s="37" t="str">
        <f aca="false">C942</f>
        <v>ΔΗΜΟΣ ΝΕΑΣ ΙΩΝΙΑΣ</v>
      </c>
    </row>
    <row r="943" customFormat="false" ht="47.25" hidden="false" customHeight="true" outlineLevel="0" collapsed="false">
      <c r="A943" s="38" t="n">
        <v>16181</v>
      </c>
      <c r="B943" s="39" t="s">
        <v>1015</v>
      </c>
      <c r="C943" s="35" t="s">
        <v>1012</v>
      </c>
      <c r="D943" s="36"/>
      <c r="E943" s="37" t="str">
        <f aca="false">C943</f>
        <v>ΔΗΜΟΣ ΝΕΑΣ ΙΩΝΙΑΣ</v>
      </c>
    </row>
    <row r="944" customFormat="false" ht="47.25" hidden="false" customHeight="true" outlineLevel="0" collapsed="false">
      <c r="A944" s="38" t="n">
        <v>11261</v>
      </c>
      <c r="B944" s="39" t="s">
        <v>1016</v>
      </c>
      <c r="C944" s="35" t="s">
        <v>1016</v>
      </c>
      <c r="D944" s="36"/>
      <c r="E944" s="37" t="s">
        <v>159</v>
      </c>
    </row>
    <row r="945" customFormat="false" ht="47.25" hidden="false" customHeight="true" outlineLevel="0" collapsed="false">
      <c r="A945" s="38" t="n">
        <v>80774</v>
      </c>
      <c r="B945" s="39" t="s">
        <v>1017</v>
      </c>
      <c r="C945" s="35" t="s">
        <v>1016</v>
      </c>
      <c r="D945" s="36"/>
      <c r="E945" s="37" t="str">
        <f aca="false">C945</f>
        <v>ΔΗΜΟΣ ΝΕΑΣ ΠΡΟΠΟΝΤΙΔΑΣ</v>
      </c>
    </row>
    <row r="946" customFormat="false" ht="47.25" hidden="false" customHeight="true" outlineLevel="0" collapsed="false">
      <c r="A946" s="38" t="n">
        <v>25918</v>
      </c>
      <c r="B946" s="39" t="s">
        <v>1018</v>
      </c>
      <c r="C946" s="35" t="s">
        <v>1016</v>
      </c>
      <c r="D946" s="36"/>
      <c r="E946" s="37" t="str">
        <f aca="false">C946</f>
        <v>ΔΗΜΟΣ ΝΕΑΣ ΠΡΟΠΟΝΤΙΔΑΣ</v>
      </c>
    </row>
    <row r="947" customFormat="false" ht="47.25" hidden="false" customHeight="true" outlineLevel="0" collapsed="false">
      <c r="A947" s="38" t="n">
        <v>25428</v>
      </c>
      <c r="B947" s="39" t="s">
        <v>1019</v>
      </c>
      <c r="C947" s="35" t="s">
        <v>1016</v>
      </c>
      <c r="D947" s="36"/>
      <c r="E947" s="37" t="str">
        <f aca="false">C947</f>
        <v>ΔΗΜΟΣ ΝΕΑΣ ΠΡΟΠΟΝΤΙΔΑΣ</v>
      </c>
    </row>
    <row r="948" customFormat="false" ht="47.25" hidden="false" customHeight="true" outlineLevel="0" collapsed="false">
      <c r="A948" s="38" t="n">
        <v>16292</v>
      </c>
      <c r="B948" s="39" t="s">
        <v>1020</v>
      </c>
      <c r="C948" s="35" t="s">
        <v>1016</v>
      </c>
      <c r="D948" s="36"/>
      <c r="E948" s="37" t="str">
        <f aca="false">C948</f>
        <v>ΔΗΜΟΣ ΝΕΑΣ ΠΡΟΠΟΝΤΙΔΑΣ</v>
      </c>
    </row>
    <row r="949" customFormat="false" ht="47.25" hidden="false" customHeight="true" outlineLevel="0" collapsed="false">
      <c r="A949" s="38" t="n">
        <v>11106</v>
      </c>
      <c r="B949" s="39" t="s">
        <v>1021</v>
      </c>
      <c r="C949" s="35" t="s">
        <v>1021</v>
      </c>
      <c r="D949" s="36"/>
      <c r="E949" s="37" t="s">
        <v>159</v>
      </c>
    </row>
    <row r="950" customFormat="false" ht="47.25" hidden="false" customHeight="true" outlineLevel="0" collapsed="false">
      <c r="A950" s="38" t="n">
        <v>11399</v>
      </c>
      <c r="B950" s="39" t="s">
        <v>1022</v>
      </c>
      <c r="C950" s="35" t="s">
        <v>1021</v>
      </c>
      <c r="D950" s="36"/>
      <c r="E950" s="37" t="str">
        <f aca="false">C950</f>
        <v>ΔΗΜΟΣ ΝΕΑΣ ΣΜΥΡΝΗΣ</v>
      </c>
    </row>
    <row r="951" customFormat="false" ht="47.25" hidden="false" customHeight="true" outlineLevel="0" collapsed="false">
      <c r="A951" s="38" t="n">
        <v>16408</v>
      </c>
      <c r="B951" s="39" t="s">
        <v>1023</v>
      </c>
      <c r="C951" s="35" t="s">
        <v>1021</v>
      </c>
      <c r="D951" s="36"/>
      <c r="E951" s="37" t="str">
        <f aca="false">C951</f>
        <v>ΔΗΜΟΣ ΝΕΑΣ ΣΜΥΡΝΗΣ</v>
      </c>
    </row>
    <row r="952" customFormat="false" ht="47.25" hidden="false" customHeight="true" outlineLevel="0" collapsed="false">
      <c r="A952" s="38" t="n">
        <v>11363</v>
      </c>
      <c r="B952" s="39" t="s">
        <v>1024</v>
      </c>
      <c r="C952" s="35" t="s">
        <v>1021</v>
      </c>
      <c r="D952" s="36"/>
      <c r="E952" s="37" t="str">
        <f aca="false">C952</f>
        <v>ΔΗΜΟΣ ΝΕΑΣ ΣΜΥΡΝΗΣ</v>
      </c>
    </row>
    <row r="953" customFormat="false" ht="47.25" hidden="false" customHeight="true" outlineLevel="0" collapsed="false">
      <c r="A953" s="38" t="n">
        <v>11188</v>
      </c>
      <c r="B953" s="39" t="s">
        <v>1025</v>
      </c>
      <c r="C953" s="35" t="s">
        <v>1025</v>
      </c>
      <c r="D953" s="36"/>
      <c r="E953" s="37" t="s">
        <v>159</v>
      </c>
    </row>
    <row r="954" customFormat="false" ht="47.25" hidden="false" customHeight="true" outlineLevel="0" collapsed="false">
      <c r="A954" s="38" t="n">
        <v>25446</v>
      </c>
      <c r="B954" s="39" t="s">
        <v>1026</v>
      </c>
      <c r="C954" s="35" t="s">
        <v>1025</v>
      </c>
      <c r="D954" s="36"/>
      <c r="E954" s="37" t="str">
        <f aca="false">C954</f>
        <v>ΔΗΜΟΣ ΝΕΑΣ ΦΙΛΑΔΕΛΦΕΙΑΣ- ΝΕΑΣ ΧΑΛΚΗΔΟΝΑΣ</v>
      </c>
    </row>
    <row r="955" customFormat="false" ht="47.25" hidden="false" customHeight="true" outlineLevel="0" collapsed="false">
      <c r="A955" s="38" t="n">
        <v>11348</v>
      </c>
      <c r="B955" s="39" t="s">
        <v>1027</v>
      </c>
      <c r="C955" s="35" t="s">
        <v>1025</v>
      </c>
      <c r="D955" s="36"/>
      <c r="E955" s="37" t="str">
        <f aca="false">C955</f>
        <v>ΔΗΜΟΣ ΝΕΑΣ ΦΙΛΑΔΕΛΦΕΙΑΣ- ΝΕΑΣ ΧΑΛΚΗΔΟΝΑΣ</v>
      </c>
    </row>
    <row r="956" customFormat="false" ht="47.25" hidden="false" customHeight="true" outlineLevel="0" collapsed="false">
      <c r="A956" s="38" t="n">
        <v>11064</v>
      </c>
      <c r="B956" s="39" t="s">
        <v>1028</v>
      </c>
      <c r="C956" s="35" t="s">
        <v>1028</v>
      </c>
      <c r="D956" s="36"/>
      <c r="E956" s="37" t="s">
        <v>159</v>
      </c>
    </row>
    <row r="957" customFormat="false" ht="47.25" hidden="false" customHeight="true" outlineLevel="0" collapsed="false">
      <c r="A957" s="38" t="n">
        <v>16676</v>
      </c>
      <c r="B957" s="39" t="s">
        <v>1029</v>
      </c>
      <c r="C957" s="35" t="s">
        <v>1028</v>
      </c>
      <c r="D957" s="36"/>
      <c r="E957" s="37" t="str">
        <f aca="false">C957</f>
        <v>ΔΗΜΟΣ ΝΕΜΕΑΣ</v>
      </c>
    </row>
    <row r="958" customFormat="false" ht="47.25" hidden="false" customHeight="true" outlineLevel="0" collapsed="false">
      <c r="A958" s="40" t="n">
        <v>80785</v>
      </c>
      <c r="B958" s="39" t="s">
        <v>1030</v>
      </c>
      <c r="C958" s="35" t="s">
        <v>1028</v>
      </c>
      <c r="D958" s="36"/>
      <c r="E958" s="37" t="str">
        <f aca="false">C958</f>
        <v>ΔΗΜΟΣ ΝΕΜΕΑΣ</v>
      </c>
    </row>
    <row r="959" customFormat="false" ht="47.25" hidden="false" customHeight="true" outlineLevel="0" collapsed="false">
      <c r="A959" s="38" t="n">
        <v>11257</v>
      </c>
      <c r="B959" s="39" t="s">
        <v>1031</v>
      </c>
      <c r="C959" s="35" t="s">
        <v>1031</v>
      </c>
      <c r="D959" s="36"/>
      <c r="E959" s="37" t="s">
        <v>159</v>
      </c>
    </row>
    <row r="960" customFormat="false" ht="47.25" hidden="false" customHeight="true" outlineLevel="0" collapsed="false">
      <c r="A960" s="38" t="n">
        <v>25193</v>
      </c>
      <c r="B960" s="39" t="s">
        <v>1032</v>
      </c>
      <c r="C960" s="35" t="s">
        <v>1031</v>
      </c>
      <c r="D960" s="36"/>
      <c r="E960" s="37" t="str">
        <f aca="false">C960</f>
        <v>ΔΗΜΟΣ ΝΕΣΤΟΡΙΟΥ</v>
      </c>
    </row>
    <row r="961" customFormat="false" ht="47.25" hidden="false" customHeight="true" outlineLevel="0" collapsed="false">
      <c r="A961" s="38" t="n">
        <v>11049</v>
      </c>
      <c r="B961" s="39" t="s">
        <v>118</v>
      </c>
      <c r="C961" s="35" t="s">
        <v>118</v>
      </c>
      <c r="D961" s="36"/>
      <c r="E961" s="37" t="s">
        <v>159</v>
      </c>
    </row>
    <row r="962" customFormat="false" ht="47.25" hidden="false" customHeight="true" outlineLevel="0" collapsed="false">
      <c r="A962" s="38" t="n">
        <v>25047</v>
      </c>
      <c r="B962" s="39" t="s">
        <v>1033</v>
      </c>
      <c r="C962" s="35" t="s">
        <v>118</v>
      </c>
      <c r="D962" s="36"/>
      <c r="E962" s="37" t="str">
        <f aca="false">C962</f>
        <v>ΔΗΜΟΣ ΝΕΣΤΟΥ</v>
      </c>
    </row>
    <row r="963" customFormat="false" ht="47.25" hidden="false" customHeight="true" outlineLevel="0" collapsed="false">
      <c r="A963" s="38" t="n">
        <v>16218</v>
      </c>
      <c r="B963" s="39" t="s">
        <v>1034</v>
      </c>
      <c r="C963" s="35" t="s">
        <v>118</v>
      </c>
      <c r="D963" s="36"/>
      <c r="E963" s="37" t="str">
        <f aca="false">C963</f>
        <v>ΔΗΜΟΣ ΝΕΣΤΟΥ</v>
      </c>
    </row>
    <row r="964" customFormat="false" ht="47.25" hidden="false" customHeight="true" outlineLevel="0" collapsed="false">
      <c r="A964" s="38" t="n">
        <v>11191</v>
      </c>
      <c r="B964" s="39" t="s">
        <v>1035</v>
      </c>
      <c r="C964" s="35" t="s">
        <v>1035</v>
      </c>
      <c r="D964" s="36"/>
      <c r="E964" s="37" t="s">
        <v>159</v>
      </c>
    </row>
    <row r="965" customFormat="false" ht="47.25" hidden="false" customHeight="true" outlineLevel="0" collapsed="false">
      <c r="A965" s="38" t="n">
        <v>25635</v>
      </c>
      <c r="B965" s="39" t="s">
        <v>1036</v>
      </c>
      <c r="C965" s="35" t="s">
        <v>1035</v>
      </c>
      <c r="D965" s="36"/>
      <c r="E965" s="37" t="str">
        <f aca="false">C965</f>
        <v>ΔΗΜΟΣ ΝΙΚΑΙΑΣ-ΑΓΙΟΥ ΙΩΑΝΝΗ ΡΕΝΤΗ</v>
      </c>
    </row>
    <row r="966" customFormat="false" ht="47.25" hidden="false" customHeight="true" outlineLevel="0" collapsed="false">
      <c r="A966" s="38" t="n">
        <v>16431</v>
      </c>
      <c r="B966" s="39" t="s">
        <v>1037</v>
      </c>
      <c r="C966" s="35" t="s">
        <v>1035</v>
      </c>
      <c r="D966" s="36"/>
      <c r="E966" s="37" t="str">
        <f aca="false">C966</f>
        <v>ΔΗΜΟΣ ΝΙΚΑΙΑΣ-ΑΓΙΟΥ ΙΩΑΝΝΗ ΡΕΝΤΗ</v>
      </c>
    </row>
    <row r="967" customFormat="false" ht="47.25" hidden="false" customHeight="true" outlineLevel="0" collapsed="false">
      <c r="A967" s="38" t="n">
        <v>11206</v>
      </c>
      <c r="B967" s="39" t="s">
        <v>1038</v>
      </c>
      <c r="C967" s="35" t="s">
        <v>1038</v>
      </c>
      <c r="D967" s="36"/>
      <c r="E967" s="37" t="s">
        <v>159</v>
      </c>
    </row>
    <row r="968" customFormat="false" ht="47.25" hidden="false" customHeight="true" outlineLevel="0" collapsed="false">
      <c r="A968" s="38" t="n">
        <v>16420</v>
      </c>
      <c r="B968" s="39" t="s">
        <v>1039</v>
      </c>
      <c r="C968" s="35" t="s">
        <v>1038</v>
      </c>
      <c r="D968" s="36"/>
      <c r="E968" s="37" t="str">
        <f aca="false">C968</f>
        <v>ΔΗΜΟΣ ΝΙΚΟΛΑΟΥ ΣΚΟΥΦΑ</v>
      </c>
    </row>
    <row r="969" customFormat="false" ht="47.25" hidden="false" customHeight="true" outlineLevel="0" collapsed="false">
      <c r="A969" s="38" t="n">
        <v>26039</v>
      </c>
      <c r="B969" s="39" t="s">
        <v>1040</v>
      </c>
      <c r="C969" s="35" t="s">
        <v>1038</v>
      </c>
      <c r="D969" s="36"/>
      <c r="E969" s="37" t="str">
        <f aca="false">C969</f>
        <v>ΔΗΜΟΣ ΝΙΚΟΛΑΟΥ ΣΚΟΥΦΑ</v>
      </c>
    </row>
    <row r="970" customFormat="false" ht="47.25" hidden="false" customHeight="true" outlineLevel="0" collapsed="false">
      <c r="A970" s="38" t="n">
        <v>11223</v>
      </c>
      <c r="B970" s="39" t="s">
        <v>1041</v>
      </c>
      <c r="C970" s="35" t="s">
        <v>1041</v>
      </c>
      <c r="D970" s="36"/>
      <c r="E970" s="37" t="s">
        <v>159</v>
      </c>
    </row>
    <row r="971" customFormat="false" ht="47.25" hidden="false" customHeight="true" outlineLevel="0" collapsed="false">
      <c r="A971" s="38" t="n">
        <v>26087</v>
      </c>
      <c r="B971" s="39" t="s">
        <v>1042</v>
      </c>
      <c r="C971" s="35" t="s">
        <v>1041</v>
      </c>
      <c r="D971" s="36"/>
      <c r="E971" s="37" t="str">
        <f aca="false">C971</f>
        <v>ΔΗΜΟΣ ΝΙΣΥΡΟΥ</v>
      </c>
    </row>
    <row r="972" customFormat="false" ht="47.25" hidden="false" customHeight="true" outlineLevel="0" collapsed="false">
      <c r="A972" s="38" t="n">
        <v>25132</v>
      </c>
      <c r="B972" s="39" t="s">
        <v>1043</v>
      </c>
      <c r="C972" s="35" t="s">
        <v>1041</v>
      </c>
      <c r="D972" s="36"/>
      <c r="E972" s="37" t="str">
        <f aca="false">C972</f>
        <v>ΔΗΜΟΣ ΝΙΣΥΡΟΥ</v>
      </c>
    </row>
    <row r="973" customFormat="false" ht="47.25" hidden="false" customHeight="true" outlineLevel="0" collapsed="false">
      <c r="A973" s="33" t="n">
        <v>82663</v>
      </c>
      <c r="B973" s="34" t="s">
        <v>1044</v>
      </c>
      <c r="C973" s="35" t="s">
        <v>1044</v>
      </c>
      <c r="D973" s="36"/>
      <c r="E973" s="37" t="s">
        <v>159</v>
      </c>
    </row>
    <row r="974" customFormat="false" ht="47.25" hidden="false" customHeight="true" outlineLevel="0" collapsed="false">
      <c r="A974" s="48" t="n">
        <v>80584</v>
      </c>
      <c r="B974" s="39" t="s">
        <v>1045</v>
      </c>
      <c r="C974" s="35" t="s">
        <v>1044</v>
      </c>
      <c r="D974" s="36"/>
      <c r="E974" s="37" t="str">
        <f aca="false">C974</f>
        <v>ΔΗΜΟΣ ΝΟΤΙΑΣ ΚΕΡΚΥΡΑΣ</v>
      </c>
    </row>
    <row r="975" customFormat="false" ht="47.25" hidden="false" customHeight="true" outlineLevel="0" collapsed="false">
      <c r="A975" s="38" t="n">
        <v>11063</v>
      </c>
      <c r="B975" s="39" t="s">
        <v>92</v>
      </c>
      <c r="C975" s="35" t="s">
        <v>92</v>
      </c>
      <c r="D975" s="36"/>
      <c r="E975" s="37" t="s">
        <v>159</v>
      </c>
    </row>
    <row r="976" customFormat="false" ht="47.25" hidden="false" customHeight="true" outlineLevel="0" collapsed="false">
      <c r="A976" s="38" t="n">
        <v>25185</v>
      </c>
      <c r="B976" s="39" t="s">
        <v>1046</v>
      </c>
      <c r="C976" s="35" t="s">
        <v>92</v>
      </c>
      <c r="D976" s="36"/>
      <c r="E976" s="37" t="str">
        <f aca="false">C976</f>
        <v>ΔΗΜΟΣ ΝΟΤΙΑΣ ΚΥΝΟΥΡΙΑΣ</v>
      </c>
    </row>
    <row r="977" customFormat="false" ht="47.25" hidden="false" customHeight="true" outlineLevel="0" collapsed="false">
      <c r="A977" s="38" t="n">
        <v>80591</v>
      </c>
      <c r="B977" s="39" t="s">
        <v>1047</v>
      </c>
      <c r="C977" s="35" t="s">
        <v>92</v>
      </c>
      <c r="D977" s="36"/>
      <c r="E977" s="37" t="str">
        <f aca="false">C977</f>
        <v>ΔΗΜΟΣ ΝΟΤΙΑΣ ΚΥΝΟΥΡΙΑΣ</v>
      </c>
    </row>
    <row r="978" customFormat="false" ht="47.25" hidden="false" customHeight="true" outlineLevel="0" collapsed="false">
      <c r="A978" s="38" t="n">
        <v>13965</v>
      </c>
      <c r="B978" s="39" t="s">
        <v>1048</v>
      </c>
      <c r="C978" s="35" t="s">
        <v>92</v>
      </c>
      <c r="D978" s="36"/>
      <c r="E978" s="37" t="str">
        <f aca="false">C978</f>
        <v>ΔΗΜΟΣ ΝΟΤΙΑΣ ΚΥΝΟΥΡΙΑΣ</v>
      </c>
    </row>
    <row r="979" customFormat="false" ht="47.25" hidden="false" customHeight="true" outlineLevel="0" collapsed="false">
      <c r="A979" s="38" t="n">
        <v>11198</v>
      </c>
      <c r="B979" s="39" t="s">
        <v>1049</v>
      </c>
      <c r="C979" s="35" t="s">
        <v>1049</v>
      </c>
      <c r="D979" s="36"/>
      <c r="E979" s="37" t="s">
        <v>159</v>
      </c>
    </row>
    <row r="980" customFormat="false" ht="47.25" hidden="false" customHeight="true" outlineLevel="0" collapsed="false">
      <c r="A980" s="38" t="n">
        <v>25186</v>
      </c>
      <c r="B980" s="39" t="s">
        <v>1050</v>
      </c>
      <c r="C980" s="35" t="s">
        <v>1049</v>
      </c>
      <c r="D980" s="36"/>
      <c r="E980" s="37" t="str">
        <f aca="false">C980</f>
        <v>ΔΗΜΟΣ ΝΟΤΙΟΥ ΠΗΛΙΟΥ</v>
      </c>
    </row>
    <row r="981" customFormat="false" ht="47.25" hidden="false" customHeight="true" outlineLevel="0" collapsed="false">
      <c r="A981" s="33" t="s">
        <v>59</v>
      </c>
      <c r="B981" s="34" t="s">
        <v>1051</v>
      </c>
      <c r="C981" s="35" t="s">
        <v>1049</v>
      </c>
      <c r="D981" s="36"/>
      <c r="E981" s="37" t="str">
        <f aca="false">C981</f>
        <v>ΔΗΜΟΣ ΝΟΤΙΟΥ ΠΗΛΙΟΥ</v>
      </c>
    </row>
    <row r="982" customFormat="false" ht="47.25" hidden="false" customHeight="true" outlineLevel="0" collapsed="false">
      <c r="A982" s="38" t="n">
        <v>11108</v>
      </c>
      <c r="B982" s="39" t="s">
        <v>1052</v>
      </c>
      <c r="C982" s="35" t="s">
        <v>1052</v>
      </c>
      <c r="D982" s="36"/>
      <c r="E982" s="37" t="s">
        <v>159</v>
      </c>
    </row>
    <row r="983" customFormat="false" ht="47.25" hidden="false" customHeight="true" outlineLevel="0" collapsed="false">
      <c r="A983" s="38" t="n">
        <v>25073</v>
      </c>
      <c r="B983" s="39" t="s">
        <v>1053</v>
      </c>
      <c r="C983" s="35" t="s">
        <v>1052</v>
      </c>
      <c r="D983" s="36"/>
      <c r="E983" s="37" t="str">
        <f aca="false">C983</f>
        <v>ΔΗΜΟΣ ΞΑΝΘΗΣ</v>
      </c>
    </row>
    <row r="984" customFormat="false" ht="47.25" hidden="false" customHeight="true" outlineLevel="0" collapsed="false">
      <c r="A984" s="38" t="n">
        <v>25809</v>
      </c>
      <c r="B984" s="39" t="s">
        <v>1054</v>
      </c>
      <c r="C984" s="35" t="s">
        <v>1052</v>
      </c>
      <c r="D984" s="36"/>
      <c r="E984" s="37" t="str">
        <f aca="false">C984</f>
        <v>ΔΗΜΟΣ ΞΑΝΘΗΣ</v>
      </c>
    </row>
    <row r="985" customFormat="false" ht="47.25" hidden="false" customHeight="true" outlineLevel="0" collapsed="false">
      <c r="A985" s="38" t="n">
        <v>25815</v>
      </c>
      <c r="B985" s="39" t="s">
        <v>1055</v>
      </c>
      <c r="C985" s="35" t="s">
        <v>1052</v>
      </c>
      <c r="D985" s="36"/>
      <c r="E985" s="37" t="str">
        <f aca="false">C985</f>
        <v>ΔΗΜΟΣ ΞΑΝΘΗΣ</v>
      </c>
    </row>
    <row r="986" customFormat="false" ht="47.25" hidden="false" customHeight="true" outlineLevel="0" collapsed="false">
      <c r="A986" s="38" t="n">
        <v>16409</v>
      </c>
      <c r="B986" s="39" t="s">
        <v>1056</v>
      </c>
      <c r="C986" s="35" t="s">
        <v>1052</v>
      </c>
      <c r="D986" s="36"/>
      <c r="E986" s="37" t="str">
        <f aca="false">C986</f>
        <v>ΔΗΜΟΣ ΞΑΝΘΗΣ</v>
      </c>
    </row>
    <row r="987" customFormat="false" ht="47.25" hidden="false" customHeight="true" outlineLevel="0" collapsed="false">
      <c r="A987" s="38" t="n">
        <v>16499</v>
      </c>
      <c r="B987" s="39" t="s">
        <v>1057</v>
      </c>
      <c r="C987" s="35" t="s">
        <v>1052</v>
      </c>
      <c r="D987" s="36"/>
      <c r="E987" s="37" t="str">
        <f aca="false">C987</f>
        <v>ΔΗΜΟΣ ΞΑΝΘΗΣ</v>
      </c>
    </row>
    <row r="988" customFormat="false" ht="47.25" hidden="false" customHeight="true" outlineLevel="0" collapsed="false">
      <c r="A988" s="38" t="n">
        <v>11021</v>
      </c>
      <c r="B988" s="39" t="s">
        <v>1058</v>
      </c>
      <c r="C988" s="35" t="s">
        <v>1058</v>
      </c>
      <c r="D988" s="36"/>
      <c r="E988" s="37" t="s">
        <v>159</v>
      </c>
    </row>
    <row r="989" customFormat="false" ht="47.25" hidden="false" customHeight="true" outlineLevel="0" collapsed="false">
      <c r="A989" s="38" t="n">
        <v>80632</v>
      </c>
      <c r="B989" s="39" t="s">
        <v>1059</v>
      </c>
      <c r="C989" s="35" t="s">
        <v>1058</v>
      </c>
      <c r="D989" s="36"/>
      <c r="E989" s="37" t="str">
        <f aca="false">C989</f>
        <v>ΔΗΜΟΣ ΞΗΡΟΜΕΡΟΥ</v>
      </c>
    </row>
    <row r="990" customFormat="false" ht="47.25" hidden="false" customHeight="true" outlineLevel="0" collapsed="false">
      <c r="A990" s="38" t="n">
        <v>25429</v>
      </c>
      <c r="B990" s="39" t="s">
        <v>1060</v>
      </c>
      <c r="C990" s="35" t="s">
        <v>1058</v>
      </c>
      <c r="D990" s="36"/>
      <c r="E990" s="37" t="str">
        <f aca="false">C990</f>
        <v>ΔΗΜΟΣ ΞΗΡΟΜΕΡΟΥ</v>
      </c>
    </row>
    <row r="991" customFormat="false" ht="47.25" hidden="false" customHeight="true" outlineLevel="0" collapsed="false">
      <c r="A991" s="38" t="n">
        <v>16473</v>
      </c>
      <c r="B991" s="39" t="s">
        <v>1061</v>
      </c>
      <c r="C991" s="35" t="s">
        <v>1058</v>
      </c>
      <c r="D991" s="36"/>
      <c r="E991" s="37" t="str">
        <f aca="false">C991</f>
        <v>ΔΗΜΟΣ ΞΗΡΟΜΕΡΟΥ</v>
      </c>
    </row>
    <row r="992" customFormat="false" ht="47.25" hidden="false" customHeight="true" outlineLevel="0" collapsed="false">
      <c r="A992" s="38" t="n">
        <v>11321</v>
      </c>
      <c r="B992" s="39" t="s">
        <v>1062</v>
      </c>
      <c r="C992" s="35" t="s">
        <v>1062</v>
      </c>
      <c r="D992" s="36"/>
      <c r="E992" s="37" t="s">
        <v>159</v>
      </c>
    </row>
    <row r="993" customFormat="false" ht="47.25" hidden="false" customHeight="true" outlineLevel="0" collapsed="false">
      <c r="A993" s="38" t="n">
        <v>25763</v>
      </c>
      <c r="B993" s="39" t="s">
        <v>1063</v>
      </c>
      <c r="C993" s="35" t="s">
        <v>1062</v>
      </c>
      <c r="D993" s="36"/>
      <c r="E993" s="37" t="str">
        <f aca="false">C993</f>
        <v>ΔΗΜΟΣ ΞΥΛΟΚΑΣΤΡΟΥ-ΕΥΡΩΣΤΙΝΗΣ</v>
      </c>
    </row>
    <row r="994" customFormat="false" ht="47.25" hidden="false" customHeight="true" outlineLevel="0" collapsed="false">
      <c r="A994" s="38" t="n">
        <v>25187</v>
      </c>
      <c r="B994" s="39" t="s">
        <v>1064</v>
      </c>
      <c r="C994" s="35" t="s">
        <v>1062</v>
      </c>
      <c r="D994" s="36"/>
      <c r="E994" s="37" t="str">
        <f aca="false">C994</f>
        <v>ΔΗΜΟΣ ΞΥΛΟΚΑΣΤΡΟΥ-ΕΥΡΩΣΤΙΝΗΣ</v>
      </c>
    </row>
    <row r="995" customFormat="false" ht="47.25" hidden="false" customHeight="true" outlineLevel="0" collapsed="false">
      <c r="A995" s="38" t="n">
        <v>16453</v>
      </c>
      <c r="B995" s="39" t="s">
        <v>1065</v>
      </c>
      <c r="C995" s="35" t="s">
        <v>1062</v>
      </c>
      <c r="D995" s="36"/>
      <c r="E995" s="37" t="str">
        <f aca="false">C995</f>
        <v>ΔΗΜΟΣ ΞΥΛΟΚΑΣΤΡΟΥ-ΕΥΡΩΣΤΙΝΗΣ</v>
      </c>
    </row>
    <row r="996" customFormat="false" ht="47.25" hidden="false" customHeight="true" outlineLevel="0" collapsed="false">
      <c r="A996" s="38" t="n">
        <v>11254</v>
      </c>
      <c r="B996" s="39" t="s">
        <v>1066</v>
      </c>
      <c r="C996" s="35" t="s">
        <v>1066</v>
      </c>
      <c r="D996" s="36"/>
      <c r="E996" s="37" t="s">
        <v>159</v>
      </c>
    </row>
    <row r="997" customFormat="false" ht="47.25" hidden="false" customHeight="true" outlineLevel="0" collapsed="false">
      <c r="A997" s="38" t="n">
        <v>26067</v>
      </c>
      <c r="B997" s="39" t="s">
        <v>1067</v>
      </c>
      <c r="C997" s="35" t="s">
        <v>1066</v>
      </c>
      <c r="D997" s="36"/>
      <c r="E997" s="37" t="str">
        <f aca="false">C997</f>
        <v>ΔΗΜΟΣ ΟΙΝΟΥΣΣΩΝ</v>
      </c>
    </row>
    <row r="998" customFormat="false" ht="47.25" hidden="false" customHeight="true" outlineLevel="0" collapsed="false">
      <c r="A998" s="38" t="n">
        <v>11147</v>
      </c>
      <c r="B998" s="39" t="s">
        <v>1068</v>
      </c>
      <c r="C998" s="35" t="s">
        <v>1068</v>
      </c>
      <c r="D998" s="36"/>
      <c r="E998" s="37" t="s">
        <v>159</v>
      </c>
    </row>
    <row r="999" customFormat="false" ht="47.25" hidden="false" customHeight="true" outlineLevel="0" collapsed="false">
      <c r="A999" s="38" t="n">
        <v>25430</v>
      </c>
      <c r="B999" s="39" t="s">
        <v>1069</v>
      </c>
      <c r="C999" s="35" t="s">
        <v>1068</v>
      </c>
      <c r="D999" s="36"/>
      <c r="E999" s="37" t="str">
        <f aca="false">C999</f>
        <v>ΔΗΜΟΣ ΟΙΧΑΛΙΑΣ</v>
      </c>
    </row>
    <row r="1000" customFormat="false" ht="47.25" hidden="false" customHeight="true" outlineLevel="0" collapsed="false">
      <c r="A1000" s="38" t="n">
        <v>16279</v>
      </c>
      <c r="B1000" s="39" t="s">
        <v>1070</v>
      </c>
      <c r="C1000" s="35" t="s">
        <v>1068</v>
      </c>
      <c r="D1000" s="36"/>
      <c r="E1000" s="37" t="str">
        <f aca="false">C1000</f>
        <v>ΔΗΜΟΣ ΟΙΧΑΛΙΑΣ</v>
      </c>
    </row>
    <row r="1001" customFormat="false" ht="47.25" hidden="false" customHeight="true" outlineLevel="0" collapsed="false">
      <c r="A1001" s="38" t="n">
        <v>11047</v>
      </c>
      <c r="B1001" s="39" t="s">
        <v>1071</v>
      </c>
      <c r="C1001" s="35" t="s">
        <v>1071</v>
      </c>
      <c r="D1001" s="36"/>
      <c r="E1001" s="37" t="s">
        <v>159</v>
      </c>
    </row>
    <row r="1002" customFormat="false" ht="47.25" hidden="false" customHeight="true" outlineLevel="0" collapsed="false">
      <c r="A1002" s="38" t="n">
        <v>25718</v>
      </c>
      <c r="B1002" s="39" t="s">
        <v>1072</v>
      </c>
      <c r="C1002" s="35" t="s">
        <v>1071</v>
      </c>
      <c r="D1002" s="36"/>
      <c r="E1002" s="37" t="str">
        <f aca="false">C1002</f>
        <v>ΔΗΜΟΣ ΟΡΕΣΤΙΑΔΑΣ</v>
      </c>
    </row>
    <row r="1003" customFormat="false" ht="47.25" hidden="false" customHeight="true" outlineLevel="0" collapsed="false">
      <c r="A1003" s="38" t="n">
        <v>25119</v>
      </c>
      <c r="B1003" s="39" t="s">
        <v>1073</v>
      </c>
      <c r="C1003" s="35" t="s">
        <v>1071</v>
      </c>
      <c r="D1003" s="36"/>
      <c r="E1003" s="37" t="str">
        <f aca="false">C1003</f>
        <v>ΔΗΜΟΣ ΟΡΕΣΤΙΑΔΑΣ</v>
      </c>
    </row>
    <row r="1004" customFormat="false" ht="47.25" hidden="false" customHeight="true" outlineLevel="0" collapsed="false">
      <c r="A1004" s="38" t="n">
        <v>25133</v>
      </c>
      <c r="B1004" s="39" t="s">
        <v>1074</v>
      </c>
      <c r="C1004" s="35" t="s">
        <v>1071</v>
      </c>
      <c r="D1004" s="36"/>
      <c r="E1004" s="37" t="str">
        <f aca="false">C1004</f>
        <v>ΔΗΜΟΣ ΟΡΕΣΤΙΑΔΑΣ</v>
      </c>
    </row>
    <row r="1005" customFormat="false" ht="47.25" hidden="false" customHeight="true" outlineLevel="0" collapsed="false">
      <c r="A1005" s="38" t="n">
        <v>25212</v>
      </c>
      <c r="B1005" s="39" t="s">
        <v>1075</v>
      </c>
      <c r="C1005" s="35" t="s">
        <v>1071</v>
      </c>
      <c r="D1005" s="36"/>
      <c r="E1005" s="37" t="str">
        <f aca="false">C1005</f>
        <v>ΔΗΜΟΣ ΟΡΕΣΤΙΑΔΑΣ</v>
      </c>
    </row>
    <row r="1006" customFormat="false" ht="47.25" hidden="false" customHeight="true" outlineLevel="0" collapsed="false">
      <c r="A1006" s="38" t="n">
        <v>16410</v>
      </c>
      <c r="B1006" s="39" t="s">
        <v>1076</v>
      </c>
      <c r="C1006" s="35" t="s">
        <v>1071</v>
      </c>
      <c r="D1006" s="36"/>
      <c r="E1006" s="37" t="str">
        <f aca="false">C1006</f>
        <v>ΔΗΜΟΣ ΟΡΕΣΤΙΑΔΑΣ</v>
      </c>
    </row>
    <row r="1007" customFormat="false" ht="47.25" hidden="false" customHeight="true" outlineLevel="0" collapsed="false">
      <c r="A1007" s="38" t="n">
        <v>11129</v>
      </c>
      <c r="B1007" s="39" t="s">
        <v>1077</v>
      </c>
      <c r="C1007" s="35" t="s">
        <v>1077</v>
      </c>
      <c r="D1007" s="36"/>
      <c r="E1007" s="37" t="s">
        <v>159</v>
      </c>
    </row>
    <row r="1008" customFormat="false" ht="47.25" hidden="false" customHeight="true" outlineLevel="0" collapsed="false">
      <c r="A1008" s="38" t="n">
        <v>25188</v>
      </c>
      <c r="B1008" s="39" t="s">
        <v>1078</v>
      </c>
      <c r="C1008" s="35" t="s">
        <v>1077</v>
      </c>
      <c r="D1008" s="36"/>
      <c r="E1008" s="37" t="str">
        <f aca="false">C1008</f>
        <v>ΔΗΜΟΣ ΟΡΟΠΕΔΙΟΥ ΛΑΣΙΘΙΟΥ</v>
      </c>
    </row>
    <row r="1009" customFormat="false" ht="47.25" hidden="false" customHeight="true" outlineLevel="0" collapsed="false">
      <c r="A1009" s="38" t="n">
        <v>25522</v>
      </c>
      <c r="B1009" s="39" t="s">
        <v>1079</v>
      </c>
      <c r="C1009" s="35" t="s">
        <v>1077</v>
      </c>
      <c r="D1009" s="36"/>
      <c r="E1009" s="37" t="str">
        <f aca="false">C1009</f>
        <v>ΔΗΜΟΣ ΟΡΟΠΕΔΙΟΥ ΛΑΣΙΘΙΟΥ</v>
      </c>
    </row>
    <row r="1010" customFormat="false" ht="47.25" hidden="false" customHeight="true" outlineLevel="0" collapsed="false">
      <c r="A1010" s="38" t="n">
        <v>13863</v>
      </c>
      <c r="B1010" s="39" t="s">
        <v>1080</v>
      </c>
      <c r="C1010" s="35" t="s">
        <v>1077</v>
      </c>
      <c r="D1010" s="36"/>
      <c r="E1010" s="37" t="str">
        <f aca="false">C1010</f>
        <v>ΔΗΜΟΣ ΟΡΟΠΕΔΙΟΥ ΛΑΣΙΘΙΟΥ</v>
      </c>
    </row>
    <row r="1011" customFormat="false" ht="47.25" hidden="false" customHeight="true" outlineLevel="0" collapsed="false">
      <c r="A1011" s="38" t="n">
        <v>11070</v>
      </c>
      <c r="B1011" s="39" t="s">
        <v>1081</v>
      </c>
      <c r="C1011" s="35" t="s">
        <v>1081</v>
      </c>
      <c r="D1011" s="36"/>
      <c r="E1011" s="37" t="s">
        <v>159</v>
      </c>
    </row>
    <row r="1012" customFormat="false" ht="47.25" hidden="false" customHeight="true" outlineLevel="0" collapsed="false">
      <c r="A1012" s="38" t="n">
        <v>25861</v>
      </c>
      <c r="B1012" s="39" t="s">
        <v>1082</v>
      </c>
      <c r="C1012" s="35" t="s">
        <v>1083</v>
      </c>
      <c r="D1012" s="36"/>
      <c r="E1012" s="37" t="str">
        <f aca="false">C1012</f>
        <v>ΔΗΜΟΣ ΠΑΓΓΑΙΟΥ</v>
      </c>
    </row>
    <row r="1013" customFormat="false" ht="47.25" hidden="false" customHeight="true" outlineLevel="0" collapsed="false">
      <c r="A1013" s="38" t="n">
        <v>11285</v>
      </c>
      <c r="B1013" s="39" t="s">
        <v>1083</v>
      </c>
      <c r="C1013" s="35" t="s">
        <v>1083</v>
      </c>
      <c r="D1013" s="36"/>
      <c r="E1013" s="37" t="s">
        <v>159</v>
      </c>
    </row>
    <row r="1014" customFormat="false" ht="47.25" hidden="false" customHeight="true" outlineLevel="0" collapsed="false">
      <c r="A1014" s="38" t="n">
        <v>25912</v>
      </c>
      <c r="B1014" s="39" t="s">
        <v>1084</v>
      </c>
      <c r="C1014" s="35" t="s">
        <v>1083</v>
      </c>
      <c r="D1014" s="36"/>
      <c r="E1014" s="37" t="str">
        <f aca="false">C1014</f>
        <v>ΔΗΜΟΣ ΠΑΓΓΑΙΟΥ</v>
      </c>
    </row>
    <row r="1015" customFormat="false" ht="47.25" hidden="false" customHeight="true" outlineLevel="0" collapsed="false">
      <c r="A1015" s="38" t="n">
        <v>16433</v>
      </c>
      <c r="B1015" s="39" t="s">
        <v>1085</v>
      </c>
      <c r="C1015" s="35" t="s">
        <v>1083</v>
      </c>
      <c r="D1015" s="36"/>
      <c r="E1015" s="37" t="str">
        <f aca="false">C1015</f>
        <v>ΔΗΜΟΣ ΠΑΓΓΑΙΟΥ</v>
      </c>
    </row>
    <row r="1016" customFormat="false" ht="47.25" hidden="false" customHeight="true" outlineLevel="0" collapsed="false">
      <c r="A1016" s="38" t="n">
        <v>25431</v>
      </c>
      <c r="B1016" s="39" t="s">
        <v>1086</v>
      </c>
      <c r="C1016" s="35" t="s">
        <v>1083</v>
      </c>
      <c r="D1016" s="36"/>
      <c r="E1016" s="37" t="str">
        <f aca="false">C1016</f>
        <v>ΔΗΜΟΣ ΠΑΓΓΑΙΟΥ</v>
      </c>
    </row>
    <row r="1017" customFormat="false" ht="47.25" hidden="false" customHeight="true" outlineLevel="0" collapsed="false">
      <c r="A1017" s="38" t="n">
        <v>11239</v>
      </c>
      <c r="B1017" s="39" t="s">
        <v>1087</v>
      </c>
      <c r="C1017" s="35" t="s">
        <v>1087</v>
      </c>
      <c r="D1017" s="36"/>
      <c r="E1017" s="37" t="s">
        <v>159</v>
      </c>
    </row>
    <row r="1018" customFormat="false" ht="47.25" hidden="false" customHeight="true" outlineLevel="0" collapsed="false">
      <c r="A1018" s="38" t="n">
        <v>16478</v>
      </c>
      <c r="B1018" s="39" t="s">
        <v>1088</v>
      </c>
      <c r="C1018" s="35" t="s">
        <v>1087</v>
      </c>
      <c r="D1018" s="36"/>
      <c r="E1018" s="37" t="str">
        <f aca="false">C1018</f>
        <v>ΔΗΜΟΣ ΠΑΙΑΝΙΑΣ</v>
      </c>
    </row>
    <row r="1019" customFormat="false" ht="47.25" hidden="false" customHeight="true" outlineLevel="0" collapsed="false">
      <c r="A1019" s="38" t="n">
        <v>16495</v>
      </c>
      <c r="B1019" s="39" t="s">
        <v>1089</v>
      </c>
      <c r="C1019" s="35" t="s">
        <v>1087</v>
      </c>
      <c r="D1019" s="36"/>
      <c r="E1019" s="37" t="str">
        <f aca="false">C1019</f>
        <v>ΔΗΜΟΣ ΠΑΙΑΝΙΑΣ</v>
      </c>
    </row>
    <row r="1020" customFormat="false" ht="47.25" hidden="false" customHeight="true" outlineLevel="0" collapsed="false">
      <c r="A1020" s="38" t="n">
        <v>11097</v>
      </c>
      <c r="B1020" s="39" t="s">
        <v>1090</v>
      </c>
      <c r="C1020" s="35" t="s">
        <v>1090</v>
      </c>
      <c r="D1020" s="36"/>
      <c r="E1020" s="37" t="s">
        <v>159</v>
      </c>
    </row>
    <row r="1021" customFormat="false" ht="47.25" hidden="false" customHeight="true" outlineLevel="0" collapsed="false">
      <c r="A1021" s="38" t="n">
        <v>25083</v>
      </c>
      <c r="B1021" s="39" t="s">
        <v>1091</v>
      </c>
      <c r="C1021" s="35" t="s">
        <v>1090</v>
      </c>
      <c r="D1021" s="36"/>
      <c r="E1021" s="37" t="str">
        <f aca="false">C1021</f>
        <v>ΔΗΜΟΣ ΠΑΙΟΝΙΑΣ</v>
      </c>
    </row>
    <row r="1022" customFormat="false" ht="47.25" hidden="false" customHeight="true" outlineLevel="0" collapsed="false">
      <c r="A1022" s="38" t="n">
        <v>25432</v>
      </c>
      <c r="B1022" s="39" t="s">
        <v>1092</v>
      </c>
      <c r="C1022" s="35" t="s">
        <v>1090</v>
      </c>
      <c r="D1022" s="36"/>
      <c r="E1022" s="37" t="str">
        <f aca="false">C1022</f>
        <v>ΔΗΜΟΣ ΠΑΙΟΝΙΑΣ</v>
      </c>
    </row>
    <row r="1023" customFormat="false" ht="47.25" hidden="false" customHeight="true" outlineLevel="0" collapsed="false">
      <c r="A1023" s="38" t="n">
        <v>16238</v>
      </c>
      <c r="B1023" s="39" t="s">
        <v>1093</v>
      </c>
      <c r="C1023" s="35" t="s">
        <v>1090</v>
      </c>
      <c r="D1023" s="36"/>
      <c r="E1023" s="37" t="str">
        <f aca="false">C1023</f>
        <v>ΔΗΜΟΣ ΠΑΙΟΝΙΑΣ</v>
      </c>
    </row>
    <row r="1024" customFormat="false" ht="47.25" hidden="false" customHeight="true" outlineLevel="0" collapsed="false">
      <c r="A1024" s="38" t="n">
        <v>11235</v>
      </c>
      <c r="B1024" s="39" t="s">
        <v>1094</v>
      </c>
      <c r="C1024" s="35" t="s">
        <v>1094</v>
      </c>
      <c r="D1024" s="36"/>
      <c r="E1024" s="37" t="s">
        <v>159</v>
      </c>
    </row>
    <row r="1025" customFormat="false" ht="47.25" hidden="false" customHeight="true" outlineLevel="0" collapsed="false">
      <c r="A1025" s="38" t="n">
        <v>13908</v>
      </c>
      <c r="B1025" s="39" t="s">
        <v>1095</v>
      </c>
      <c r="C1025" s="35" t="s">
        <v>1094</v>
      </c>
      <c r="D1025" s="36"/>
      <c r="E1025" s="37" t="str">
        <f aca="false">C1025</f>
        <v>ΔΗΜΟΣ ΠΑΛΑΙΟΥ ΦΑΛΗΡΟΥ</v>
      </c>
    </row>
    <row r="1026" customFormat="false" ht="47.25" hidden="false" customHeight="true" outlineLevel="0" collapsed="false">
      <c r="A1026" s="38" t="n">
        <v>16475</v>
      </c>
      <c r="B1026" s="39" t="s">
        <v>1096</v>
      </c>
      <c r="C1026" s="35" t="s">
        <v>1094</v>
      </c>
      <c r="D1026" s="36"/>
      <c r="E1026" s="37" t="str">
        <f aca="false">C1026</f>
        <v>ΔΗΜΟΣ ΠΑΛΑΙΟΥ ΦΑΛΗΡΟΥ</v>
      </c>
    </row>
    <row r="1027" customFormat="false" ht="47.25" hidden="false" customHeight="true" outlineLevel="0" collapsed="false">
      <c r="A1027" s="38" t="n">
        <v>11196</v>
      </c>
      <c r="B1027" s="39" t="s">
        <v>1097</v>
      </c>
      <c r="C1027" s="35" t="s">
        <v>1097</v>
      </c>
      <c r="D1027" s="36"/>
      <c r="E1027" s="37" t="s">
        <v>159</v>
      </c>
    </row>
    <row r="1028" customFormat="false" ht="47.25" hidden="false" customHeight="true" outlineLevel="0" collapsed="false">
      <c r="A1028" s="38" t="n">
        <v>25110</v>
      </c>
      <c r="B1028" s="39" t="s">
        <v>1098</v>
      </c>
      <c r="C1028" s="35" t="s">
        <v>1097</v>
      </c>
      <c r="D1028" s="36"/>
      <c r="E1028" s="37" t="str">
        <f aca="false">C1028</f>
        <v>ΔΗΜΟΣ ΠΑΛΑΜΑ</v>
      </c>
    </row>
    <row r="1029" customFormat="false" ht="47.25" hidden="false" customHeight="true" outlineLevel="0" collapsed="false">
      <c r="A1029" s="38" t="n">
        <v>25163</v>
      </c>
      <c r="B1029" s="39" t="s">
        <v>1099</v>
      </c>
      <c r="C1029" s="35" t="s">
        <v>1097</v>
      </c>
      <c r="D1029" s="36"/>
      <c r="E1029" s="37" t="str">
        <f aca="false">C1029</f>
        <v>ΔΗΜΟΣ ΠΑΛΑΜΑ</v>
      </c>
    </row>
    <row r="1030" customFormat="false" ht="47.25" hidden="false" customHeight="true" outlineLevel="0" collapsed="false">
      <c r="A1030" s="38" t="n">
        <v>16370</v>
      </c>
      <c r="B1030" s="39" t="s">
        <v>1100</v>
      </c>
      <c r="C1030" s="35" t="s">
        <v>1097</v>
      </c>
      <c r="D1030" s="36"/>
      <c r="E1030" s="37" t="str">
        <f aca="false">C1030</f>
        <v>ΔΗΜΟΣ ΠΑΛΑΜΑ</v>
      </c>
    </row>
    <row r="1031" customFormat="false" ht="47.25" hidden="false" customHeight="true" outlineLevel="0" collapsed="false">
      <c r="A1031" s="38" t="n">
        <v>11240</v>
      </c>
      <c r="B1031" s="39" t="s">
        <v>1101</v>
      </c>
      <c r="C1031" s="35" t="s">
        <v>1101</v>
      </c>
      <c r="D1031" s="36"/>
      <c r="E1031" s="37" t="s">
        <v>159</v>
      </c>
    </row>
    <row r="1032" customFormat="false" ht="47.25" hidden="false" customHeight="true" outlineLevel="0" collapsed="false">
      <c r="A1032" s="38" t="n">
        <v>25386</v>
      </c>
      <c r="B1032" s="39" t="s">
        <v>1102</v>
      </c>
      <c r="C1032" s="35" t="s">
        <v>1101</v>
      </c>
      <c r="D1032" s="36"/>
      <c r="E1032" s="37" t="str">
        <f aca="false">C1032</f>
        <v>ΔΗΜΟΣ ΠΑΛΛΗΝΗΣ</v>
      </c>
    </row>
    <row r="1033" customFormat="false" ht="47.25" hidden="false" customHeight="true" outlineLevel="0" collapsed="false">
      <c r="A1033" s="38" t="n">
        <v>16299</v>
      </c>
      <c r="B1033" s="39" t="s">
        <v>1103</v>
      </c>
      <c r="C1033" s="35" t="s">
        <v>1101</v>
      </c>
      <c r="D1033" s="36"/>
      <c r="E1033" s="37" t="str">
        <f aca="false">C1033</f>
        <v>ΔΗΜΟΣ ΠΑΛΛΗΝΗΣ</v>
      </c>
    </row>
    <row r="1034" customFormat="false" ht="47.25" hidden="false" customHeight="true" outlineLevel="0" collapsed="false">
      <c r="A1034" s="38" t="n">
        <v>11215</v>
      </c>
      <c r="B1034" s="39" t="s">
        <v>1104</v>
      </c>
      <c r="C1034" s="35" t="s">
        <v>1104</v>
      </c>
      <c r="D1034" s="36"/>
      <c r="E1034" s="37" t="s">
        <v>159</v>
      </c>
    </row>
    <row r="1035" customFormat="false" ht="47.25" hidden="false" customHeight="true" outlineLevel="0" collapsed="false">
      <c r="A1035" s="38" t="n">
        <v>25762</v>
      </c>
      <c r="B1035" s="39" t="s">
        <v>1105</v>
      </c>
      <c r="C1035" s="35" t="s">
        <v>1104</v>
      </c>
      <c r="D1035" s="36"/>
      <c r="E1035" s="37" t="str">
        <f aca="false">C1035</f>
        <v>ΔΗΜΟΣ ΠΑΞΩΝ</v>
      </c>
    </row>
    <row r="1036" customFormat="false" ht="47.25" hidden="false" customHeight="true" outlineLevel="0" collapsed="false">
      <c r="A1036" s="38" t="n">
        <v>80609</v>
      </c>
      <c r="B1036" s="39" t="s">
        <v>1106</v>
      </c>
      <c r="C1036" s="35" t="s">
        <v>1104</v>
      </c>
      <c r="D1036" s="36"/>
      <c r="E1036" s="37" t="str">
        <f aca="false">C1036</f>
        <v>ΔΗΜΟΣ ΠΑΞΩΝ</v>
      </c>
    </row>
    <row r="1037" customFormat="false" ht="47.25" hidden="false" customHeight="true" outlineLevel="0" collapsed="false">
      <c r="A1037" s="38" t="n">
        <v>14142</v>
      </c>
      <c r="B1037" s="39" t="s">
        <v>1107</v>
      </c>
      <c r="C1037" s="35" t="s">
        <v>1108</v>
      </c>
      <c r="D1037" s="36"/>
      <c r="E1037" s="37" t="str">
        <f aca="false">C1037</f>
        <v>ΔΗΜΟΣ ΠΑΠΑΓΟΥ-ΧΟΛΑΡΓΟΥ</v>
      </c>
    </row>
    <row r="1038" customFormat="false" ht="47.25" hidden="false" customHeight="true" outlineLevel="0" collapsed="false">
      <c r="A1038" s="38" t="n">
        <v>11040</v>
      </c>
      <c r="B1038" s="39" t="s">
        <v>1108</v>
      </c>
      <c r="C1038" s="35" t="s">
        <v>1108</v>
      </c>
      <c r="D1038" s="36"/>
      <c r="E1038" s="37" t="s">
        <v>159</v>
      </c>
    </row>
    <row r="1039" customFormat="false" ht="47.25" hidden="false" customHeight="true" outlineLevel="0" collapsed="false">
      <c r="A1039" s="38" t="n">
        <v>16184</v>
      </c>
      <c r="B1039" s="39" t="s">
        <v>1109</v>
      </c>
      <c r="C1039" s="35" t="s">
        <v>1108</v>
      </c>
      <c r="D1039" s="36"/>
      <c r="E1039" s="37" t="str">
        <f aca="false">C1039</f>
        <v>ΔΗΜΟΣ ΠΑΠΑΓΟΥ-ΧΟΛΑΡΓΟΥ</v>
      </c>
    </row>
    <row r="1040" customFormat="false" ht="47.25" hidden="false" customHeight="true" outlineLevel="0" collapsed="false">
      <c r="A1040" s="38" t="n">
        <v>16367</v>
      </c>
      <c r="B1040" s="39" t="s">
        <v>1110</v>
      </c>
      <c r="C1040" s="35" t="s">
        <v>1108</v>
      </c>
      <c r="D1040" s="36"/>
      <c r="E1040" s="37" t="str">
        <f aca="false">C1040</f>
        <v>ΔΗΜΟΣ ΠΑΠΑΓΟΥ-ΧΟΛΑΡΓΟΥ</v>
      </c>
    </row>
    <row r="1041" customFormat="false" ht="47.25" hidden="false" customHeight="true" outlineLevel="0" collapsed="false">
      <c r="A1041" s="38" t="n">
        <v>11045</v>
      </c>
      <c r="B1041" s="39" t="s">
        <v>1111</v>
      </c>
      <c r="C1041" s="35" t="s">
        <v>1111</v>
      </c>
      <c r="D1041" s="36"/>
      <c r="E1041" s="37" t="s">
        <v>159</v>
      </c>
    </row>
    <row r="1042" customFormat="false" ht="47.25" hidden="false" customHeight="true" outlineLevel="0" collapsed="false">
      <c r="A1042" s="38" t="n">
        <v>16459</v>
      </c>
      <c r="B1042" s="39" t="s">
        <v>1112</v>
      </c>
      <c r="C1042" s="35" t="s">
        <v>1111</v>
      </c>
      <c r="D1042" s="36"/>
      <c r="E1042" s="37" t="str">
        <f aca="false">C1042</f>
        <v>ΔΗΜΟΣ ΠΑΡΑΝΕΣΤΙΟΥ</v>
      </c>
    </row>
    <row r="1043" customFormat="false" ht="47.25" hidden="false" customHeight="true" outlineLevel="0" collapsed="false">
      <c r="A1043" s="38" t="n">
        <v>11111</v>
      </c>
      <c r="B1043" s="39" t="s">
        <v>1113</v>
      </c>
      <c r="C1043" s="35" t="s">
        <v>1113</v>
      </c>
      <c r="D1043" s="36"/>
      <c r="E1043" s="37" t="s">
        <v>159</v>
      </c>
    </row>
    <row r="1044" customFormat="false" ht="47.25" hidden="false" customHeight="true" outlineLevel="0" collapsed="false">
      <c r="A1044" s="38" t="n">
        <v>80775</v>
      </c>
      <c r="B1044" s="39" t="s">
        <v>1114</v>
      </c>
      <c r="C1044" s="35" t="s">
        <v>1113</v>
      </c>
      <c r="D1044" s="36"/>
      <c r="E1044" s="37" t="str">
        <f aca="false">C1044</f>
        <v>ΔΗΜΟΣ ΠΑΡΓΑΣ</v>
      </c>
    </row>
    <row r="1045" customFormat="false" ht="47.25" hidden="false" customHeight="true" outlineLevel="0" collapsed="false">
      <c r="A1045" s="38" t="n">
        <v>11102</v>
      </c>
      <c r="B1045" s="39" t="s">
        <v>1115</v>
      </c>
      <c r="C1045" s="35" t="s">
        <v>1115</v>
      </c>
      <c r="D1045" s="36"/>
      <c r="E1045" s="37" t="s">
        <v>159</v>
      </c>
    </row>
    <row r="1046" customFormat="false" ht="47.25" hidden="false" customHeight="true" outlineLevel="0" collapsed="false">
      <c r="A1046" s="38" t="n">
        <v>25781</v>
      </c>
      <c r="B1046" s="39" t="s">
        <v>1116</v>
      </c>
      <c r="C1046" s="35" t="s">
        <v>1115</v>
      </c>
      <c r="D1046" s="36"/>
      <c r="E1046" s="37" t="str">
        <f aca="false">C1046</f>
        <v>ΔΗΜΟΣ ΠΑΡΟΥ</v>
      </c>
    </row>
    <row r="1047" customFormat="false" ht="47.25" hidden="false" customHeight="true" outlineLevel="0" collapsed="false">
      <c r="A1047" s="38" t="n">
        <v>13994</v>
      </c>
      <c r="B1047" s="39" t="s">
        <v>1117</v>
      </c>
      <c r="C1047" s="35" t="s">
        <v>1115</v>
      </c>
      <c r="D1047" s="36"/>
      <c r="E1047" s="37" t="str">
        <f aca="false">C1047</f>
        <v>ΔΗΜΟΣ ΠΑΡΟΥ</v>
      </c>
    </row>
    <row r="1048" customFormat="false" ht="47.25" hidden="false" customHeight="true" outlineLevel="0" collapsed="false">
      <c r="A1048" s="38" t="n">
        <v>80780</v>
      </c>
      <c r="B1048" s="39" t="s">
        <v>1118</v>
      </c>
      <c r="C1048" s="35" t="s">
        <v>1115</v>
      </c>
      <c r="D1048" s="36"/>
      <c r="E1048" s="37" t="str">
        <f aca="false">C1048</f>
        <v>ΔΗΜΟΣ ΠΑΡΟΥ</v>
      </c>
    </row>
    <row r="1049" customFormat="false" ht="47.25" hidden="false" customHeight="true" outlineLevel="0" collapsed="false">
      <c r="A1049" s="38" t="n">
        <v>25380</v>
      </c>
      <c r="B1049" s="39" t="s">
        <v>1119</v>
      </c>
      <c r="C1049" s="35" t="s">
        <v>1115</v>
      </c>
      <c r="D1049" s="36"/>
      <c r="E1049" s="37" t="str">
        <f aca="false">C1049</f>
        <v>ΔΗΜΟΣ ΠΑΡΟΥ</v>
      </c>
    </row>
    <row r="1050" customFormat="false" ht="47.25" hidden="false" customHeight="true" outlineLevel="0" collapsed="false">
      <c r="A1050" s="38" t="n">
        <v>16467</v>
      </c>
      <c r="B1050" s="39" t="s">
        <v>1120</v>
      </c>
      <c r="C1050" s="35" t="s">
        <v>1115</v>
      </c>
      <c r="D1050" s="36"/>
      <c r="E1050" s="37" t="str">
        <f aca="false">C1050</f>
        <v>ΔΗΜΟΣ ΠΑΡΟΥ</v>
      </c>
    </row>
    <row r="1051" customFormat="false" ht="47.25" hidden="false" customHeight="true" outlineLevel="0" collapsed="false">
      <c r="A1051" s="38" t="n">
        <v>25530</v>
      </c>
      <c r="B1051" s="39" t="s">
        <v>1121</v>
      </c>
      <c r="C1051" s="35" t="s">
        <v>1115</v>
      </c>
      <c r="D1051" s="36"/>
      <c r="E1051" s="37" t="str">
        <f aca="false">C1051</f>
        <v>ΔΗΜΟΣ ΠΑΡΟΥ</v>
      </c>
    </row>
    <row r="1052" customFormat="false" ht="47.25" hidden="false" customHeight="true" outlineLevel="0" collapsed="false">
      <c r="A1052" s="38" t="n">
        <v>11140</v>
      </c>
      <c r="B1052" s="39" t="s">
        <v>1122</v>
      </c>
      <c r="C1052" s="35" t="s">
        <v>1122</v>
      </c>
      <c r="D1052" s="36"/>
      <c r="E1052" s="37" t="s">
        <v>159</v>
      </c>
    </row>
    <row r="1053" customFormat="false" ht="47.25" hidden="false" customHeight="true" outlineLevel="0" collapsed="false">
      <c r="A1053" s="38" t="n">
        <v>16504</v>
      </c>
      <c r="B1053" s="39" t="s">
        <v>1123</v>
      </c>
      <c r="C1053" s="35" t="s">
        <v>1122</v>
      </c>
      <c r="D1053" s="36"/>
      <c r="E1053" s="37" t="str">
        <f aca="false">C1053</f>
        <v>ΔΗΜΟΣ ΠΑΤΜΟΥ</v>
      </c>
    </row>
    <row r="1054" customFormat="false" ht="47.25" hidden="false" customHeight="true" outlineLevel="0" collapsed="false">
      <c r="A1054" s="38" t="n">
        <v>13999</v>
      </c>
      <c r="B1054" s="39" t="s">
        <v>1124</v>
      </c>
      <c r="C1054" s="35" t="s">
        <v>1122</v>
      </c>
      <c r="D1054" s="36"/>
      <c r="E1054" s="37" t="str">
        <f aca="false">C1054</f>
        <v>ΔΗΜΟΣ ΠΑΤΜΟΥ</v>
      </c>
    </row>
    <row r="1055" customFormat="false" ht="47.25" hidden="false" customHeight="true" outlineLevel="0" collapsed="false">
      <c r="A1055" s="38" t="n">
        <v>25963</v>
      </c>
      <c r="B1055" s="39" t="s">
        <v>1125</v>
      </c>
      <c r="C1055" s="35" t="s">
        <v>69</v>
      </c>
      <c r="D1055" s="36"/>
      <c r="E1055" s="37" t="str">
        <f aca="false">C1055</f>
        <v>ΔΗΜΟΣ ΠΑΤΡΕΩΝ</v>
      </c>
    </row>
    <row r="1056" customFormat="false" ht="47.25" hidden="false" customHeight="true" outlineLevel="0" collapsed="false">
      <c r="A1056" s="38" t="n">
        <v>11204</v>
      </c>
      <c r="B1056" s="39" t="s">
        <v>69</v>
      </c>
      <c r="C1056" s="35" t="s">
        <v>69</v>
      </c>
      <c r="D1056" s="36"/>
      <c r="E1056" s="37" t="s">
        <v>159</v>
      </c>
    </row>
    <row r="1057" customFormat="false" ht="47.25" hidden="false" customHeight="true" outlineLevel="0" collapsed="false">
      <c r="A1057" s="38" t="n">
        <v>16326</v>
      </c>
      <c r="B1057" s="39" t="s">
        <v>1126</v>
      </c>
      <c r="C1057" s="35" t="s">
        <v>69</v>
      </c>
      <c r="D1057" s="36"/>
      <c r="E1057" s="37" t="str">
        <f aca="false">C1057</f>
        <v>ΔΗΜΟΣ ΠΑΤΡΕΩΝ</v>
      </c>
    </row>
    <row r="1058" customFormat="false" ht="47.25" hidden="false" customHeight="true" outlineLevel="0" collapsed="false">
      <c r="A1058" s="38" t="n">
        <v>25822</v>
      </c>
      <c r="B1058" s="39" t="s">
        <v>1127</v>
      </c>
      <c r="C1058" s="35" t="s">
        <v>69</v>
      </c>
      <c r="D1058" s="36"/>
      <c r="E1058" s="37" t="str">
        <f aca="false">C1058</f>
        <v>ΔΗΜΟΣ ΠΑΤΡΕΩΝ</v>
      </c>
    </row>
    <row r="1059" customFormat="false" ht="47.25" hidden="false" customHeight="true" outlineLevel="0" collapsed="false">
      <c r="A1059" s="38" t="n">
        <v>14003</v>
      </c>
      <c r="B1059" s="39" t="s">
        <v>1128</v>
      </c>
      <c r="C1059" s="35" t="s">
        <v>69</v>
      </c>
      <c r="D1059" s="36"/>
      <c r="E1059" s="37" t="str">
        <f aca="false">C1059</f>
        <v>ΔΗΜΟΣ ΠΑΤΡΕΩΝ</v>
      </c>
    </row>
    <row r="1060" customFormat="false" ht="47.25" hidden="false" customHeight="true" outlineLevel="0" collapsed="false">
      <c r="A1060" s="38" t="n">
        <v>16434</v>
      </c>
      <c r="B1060" s="39" t="s">
        <v>1129</v>
      </c>
      <c r="C1060" s="35" t="s">
        <v>69</v>
      </c>
      <c r="D1060" s="36"/>
      <c r="E1060" s="37" t="str">
        <f aca="false">C1060</f>
        <v>ΔΗΜΟΣ ΠΑΤΡΕΩΝ</v>
      </c>
    </row>
    <row r="1061" customFormat="false" ht="47.25" hidden="false" customHeight="true" outlineLevel="0" collapsed="false">
      <c r="A1061" s="38" t="n">
        <v>25384</v>
      </c>
      <c r="B1061" s="39" t="s">
        <v>1130</v>
      </c>
      <c r="C1061" s="35" t="s">
        <v>69</v>
      </c>
      <c r="D1061" s="36"/>
      <c r="E1061" s="37" t="str">
        <f aca="false">C1061</f>
        <v>ΔΗΜΟΣ ΠΑΤΡΕΩΝ</v>
      </c>
    </row>
    <row r="1062" customFormat="false" ht="47.25" hidden="false" customHeight="true" outlineLevel="0" collapsed="false">
      <c r="A1062" s="38" t="n">
        <v>25433</v>
      </c>
      <c r="B1062" s="39" t="s">
        <v>1131</v>
      </c>
      <c r="C1062" s="35" t="s">
        <v>69</v>
      </c>
      <c r="D1062" s="36"/>
      <c r="E1062" s="37" t="str">
        <f aca="false">C1062</f>
        <v>ΔΗΜΟΣ ΠΑΤΡΕΩΝ</v>
      </c>
    </row>
    <row r="1063" customFormat="false" ht="47.25" hidden="false" customHeight="true" outlineLevel="0" collapsed="false">
      <c r="A1063" s="38" t="s">
        <v>59</v>
      </c>
      <c r="B1063" s="39" t="s">
        <v>1132</v>
      </c>
      <c r="C1063" s="35" t="s">
        <v>69</v>
      </c>
      <c r="D1063" s="36"/>
      <c r="E1063" s="37" t="str">
        <f aca="false">C1063</f>
        <v>ΔΗΜΟΣ ΠΑΤΡΕΩΝ</v>
      </c>
    </row>
    <row r="1064" customFormat="false" ht="47.25" hidden="false" customHeight="true" outlineLevel="0" collapsed="false">
      <c r="A1064" s="38" t="n">
        <v>11306</v>
      </c>
      <c r="B1064" s="39" t="s">
        <v>1133</v>
      </c>
      <c r="C1064" s="35" t="s">
        <v>1133</v>
      </c>
      <c r="D1064" s="36"/>
      <c r="E1064" s="37" t="s">
        <v>159</v>
      </c>
    </row>
    <row r="1065" customFormat="false" ht="47.25" hidden="false" customHeight="true" outlineLevel="0" collapsed="false">
      <c r="A1065" s="38" t="n">
        <v>25164</v>
      </c>
      <c r="B1065" s="39" t="s">
        <v>1134</v>
      </c>
      <c r="C1065" s="35" t="s">
        <v>1133</v>
      </c>
      <c r="D1065" s="36"/>
      <c r="E1065" s="37" t="str">
        <f aca="false">C1065</f>
        <v>ΔΗΜΟΣ ΠΑΥΛΟΥ ΜΕΛΑ</v>
      </c>
    </row>
    <row r="1066" customFormat="false" ht="47.25" hidden="false" customHeight="true" outlineLevel="0" collapsed="false">
      <c r="A1066" s="38" t="n">
        <v>11244</v>
      </c>
      <c r="B1066" s="39" t="s">
        <v>1135</v>
      </c>
      <c r="C1066" s="35" t="s">
        <v>1135</v>
      </c>
      <c r="D1066" s="36"/>
      <c r="E1066" s="37" t="s">
        <v>159</v>
      </c>
    </row>
    <row r="1067" customFormat="false" ht="47.25" hidden="false" customHeight="true" outlineLevel="0" collapsed="false">
      <c r="A1067" s="38" t="n">
        <v>25654</v>
      </c>
      <c r="B1067" s="39" t="s">
        <v>1136</v>
      </c>
      <c r="C1067" s="35" t="s">
        <v>1135</v>
      </c>
      <c r="D1067" s="36"/>
      <c r="E1067" s="37" t="str">
        <f aca="false">C1067</f>
        <v>ΔΗΜΟΣ ΠΕΙΡΑΙΩΣ</v>
      </c>
    </row>
    <row r="1068" customFormat="false" ht="47.25" hidden="false" customHeight="true" outlineLevel="0" collapsed="false">
      <c r="A1068" s="38" t="n">
        <v>25376</v>
      </c>
      <c r="B1068" s="39" t="s">
        <v>1137</v>
      </c>
      <c r="C1068" s="35" t="s">
        <v>1135</v>
      </c>
      <c r="D1068" s="36"/>
      <c r="E1068" s="37" t="str">
        <f aca="false">C1068</f>
        <v>ΔΗΜΟΣ ΠΕΙΡΑΙΩΣ</v>
      </c>
    </row>
    <row r="1069" customFormat="false" ht="47.25" hidden="false" customHeight="true" outlineLevel="0" collapsed="false">
      <c r="A1069" s="38" t="n">
        <v>16285</v>
      </c>
      <c r="B1069" s="39" t="s">
        <v>1138</v>
      </c>
      <c r="C1069" s="35" t="s">
        <v>1135</v>
      </c>
      <c r="D1069" s="36"/>
      <c r="E1069" s="37" t="str">
        <f aca="false">C1069</f>
        <v>ΔΗΜΟΣ ΠΕΙΡΑΙΩΣ</v>
      </c>
    </row>
    <row r="1070" customFormat="false" ht="47.25" hidden="false" customHeight="true" outlineLevel="0" collapsed="false">
      <c r="A1070" s="38" t="n">
        <v>11135</v>
      </c>
      <c r="B1070" s="39" t="s">
        <v>1139</v>
      </c>
      <c r="C1070" s="35" t="s">
        <v>1139</v>
      </c>
      <c r="D1070" s="36"/>
      <c r="E1070" s="37" t="s">
        <v>159</v>
      </c>
    </row>
    <row r="1071" customFormat="false" ht="47.25" hidden="false" customHeight="true" outlineLevel="0" collapsed="false">
      <c r="A1071" s="38" t="n">
        <v>26043</v>
      </c>
      <c r="B1071" s="39" t="s">
        <v>1140</v>
      </c>
      <c r="C1071" s="35" t="s">
        <v>1139</v>
      </c>
      <c r="D1071" s="36"/>
      <c r="E1071" s="37" t="str">
        <f aca="false">C1071</f>
        <v>ΔΗΜΟΣ ΠΕΛΛΑΣ</v>
      </c>
    </row>
    <row r="1072" customFormat="false" ht="47.25" hidden="false" customHeight="true" outlineLevel="0" collapsed="false">
      <c r="A1072" s="38" t="n">
        <v>25758</v>
      </c>
      <c r="B1072" s="39" t="s">
        <v>1141</v>
      </c>
      <c r="C1072" s="35" t="s">
        <v>1139</v>
      </c>
      <c r="D1072" s="36"/>
      <c r="E1072" s="37" t="str">
        <f aca="false">C1072</f>
        <v>ΔΗΜΟΣ ΠΕΛΛΑΣ</v>
      </c>
    </row>
    <row r="1073" customFormat="false" ht="47.25" hidden="false" customHeight="true" outlineLevel="0" collapsed="false">
      <c r="A1073" s="38" t="n">
        <v>25194</v>
      </c>
      <c r="B1073" s="39" t="s">
        <v>1142</v>
      </c>
      <c r="C1073" s="35" t="s">
        <v>1139</v>
      </c>
      <c r="D1073" s="36"/>
      <c r="E1073" s="37" t="str">
        <f aca="false">C1073</f>
        <v>ΔΗΜΟΣ ΠΕΛΛΑΣ</v>
      </c>
    </row>
    <row r="1074" customFormat="false" ht="47.25" hidden="false" customHeight="true" outlineLevel="0" collapsed="false">
      <c r="A1074" s="38" t="n">
        <v>16186</v>
      </c>
      <c r="B1074" s="39" t="s">
        <v>1143</v>
      </c>
      <c r="C1074" s="35" t="s">
        <v>1139</v>
      </c>
      <c r="D1074" s="36"/>
      <c r="E1074" s="37" t="str">
        <f aca="false">C1074</f>
        <v>ΔΗΜΟΣ ΠΕΛΛΑΣ</v>
      </c>
    </row>
    <row r="1075" customFormat="false" ht="47.25" hidden="false" customHeight="true" outlineLevel="0" collapsed="false">
      <c r="A1075" s="38" t="n">
        <v>11005</v>
      </c>
      <c r="B1075" s="39" t="s">
        <v>1144</v>
      </c>
      <c r="C1075" s="35" t="s">
        <v>1144</v>
      </c>
      <c r="D1075" s="36"/>
      <c r="E1075" s="37" t="s">
        <v>159</v>
      </c>
    </row>
    <row r="1076" customFormat="false" ht="47.25" hidden="false" customHeight="true" outlineLevel="0" collapsed="false">
      <c r="A1076" s="38" t="n">
        <v>16254</v>
      </c>
      <c r="B1076" s="39" t="s">
        <v>1145</v>
      </c>
      <c r="C1076" s="35" t="s">
        <v>1144</v>
      </c>
      <c r="D1076" s="36"/>
      <c r="E1076" s="37" t="str">
        <f aca="false">C1076</f>
        <v>ΔΗΜΟΣ ΠΕΝΤΕΛΗΣ</v>
      </c>
    </row>
    <row r="1077" customFormat="false" ht="47.25" hidden="false" customHeight="true" outlineLevel="0" collapsed="false">
      <c r="A1077" s="38" t="n">
        <v>16293</v>
      </c>
      <c r="B1077" s="39" t="s">
        <v>1146</v>
      </c>
      <c r="C1077" s="35" t="s">
        <v>1144</v>
      </c>
      <c r="D1077" s="36"/>
      <c r="E1077" s="37" t="str">
        <f aca="false">C1077</f>
        <v>ΔΗΜΟΣ ΠΕΝΤΕΛΗΣ</v>
      </c>
    </row>
    <row r="1078" customFormat="false" ht="47.25" hidden="false" customHeight="true" outlineLevel="0" collapsed="false">
      <c r="A1078" s="38" t="n">
        <v>11245</v>
      </c>
      <c r="B1078" s="39" t="s">
        <v>1147</v>
      </c>
      <c r="C1078" s="35" t="s">
        <v>1147</v>
      </c>
      <c r="D1078" s="36"/>
      <c r="E1078" s="37" t="s">
        <v>159</v>
      </c>
    </row>
    <row r="1079" customFormat="false" ht="47.25" hidden="false" customHeight="true" outlineLevel="0" collapsed="false">
      <c r="A1079" s="38" t="n">
        <v>11152</v>
      </c>
      <c r="B1079" s="39" t="s">
        <v>142</v>
      </c>
      <c r="C1079" s="35" t="s">
        <v>142</v>
      </c>
      <c r="D1079" s="36"/>
      <c r="E1079" s="37" t="s">
        <v>159</v>
      </c>
    </row>
    <row r="1080" customFormat="false" ht="47.25" hidden="false" customHeight="true" outlineLevel="0" collapsed="false">
      <c r="A1080" s="38" t="n">
        <v>25379</v>
      </c>
      <c r="B1080" s="39" t="s">
        <v>1148</v>
      </c>
      <c r="C1080" s="35" t="s">
        <v>142</v>
      </c>
      <c r="D1080" s="36"/>
      <c r="E1080" s="37" t="str">
        <f aca="false">C1080</f>
        <v>ΔΗΜΟΣ ΠΕΡΙΣΤΕΡΙΟΥ</v>
      </c>
    </row>
    <row r="1081" customFormat="false" ht="47.25" hidden="false" customHeight="true" outlineLevel="0" collapsed="false">
      <c r="A1081" s="38" t="n">
        <v>16297</v>
      </c>
      <c r="B1081" s="39" t="s">
        <v>1149</v>
      </c>
      <c r="C1081" s="35" t="s">
        <v>142</v>
      </c>
      <c r="D1081" s="36"/>
      <c r="E1081" s="37" t="str">
        <f aca="false">C1081</f>
        <v>ΔΗΜΟΣ ΠΕΡΙΣΤΕΡΙΟΥ</v>
      </c>
    </row>
    <row r="1082" customFormat="false" ht="47.25" hidden="false" customHeight="true" outlineLevel="0" collapsed="false">
      <c r="A1082" s="38" t="n">
        <v>11041</v>
      </c>
      <c r="B1082" s="39" t="s">
        <v>1150</v>
      </c>
      <c r="C1082" s="35" t="s">
        <v>1150</v>
      </c>
      <c r="D1082" s="36"/>
      <c r="E1082" s="37" t="s">
        <v>159</v>
      </c>
    </row>
    <row r="1083" customFormat="false" ht="47.25" hidden="false" customHeight="true" outlineLevel="0" collapsed="false">
      <c r="A1083" s="38" t="n">
        <v>25192</v>
      </c>
      <c r="B1083" s="39" t="s">
        <v>1151</v>
      </c>
      <c r="C1083" s="35" t="s">
        <v>1150</v>
      </c>
      <c r="D1083" s="36"/>
      <c r="E1083" s="37" t="str">
        <f aca="false">C1083</f>
        <v>ΔΗΜΟΣ ΠΕΤΡΟΥΠΟΛΕΩΣ</v>
      </c>
    </row>
    <row r="1084" customFormat="false" ht="47.25" hidden="false" customHeight="true" outlineLevel="0" collapsed="false">
      <c r="A1084" s="38" t="n">
        <v>11255</v>
      </c>
      <c r="B1084" s="39" t="s">
        <v>1152</v>
      </c>
      <c r="C1084" s="35" t="s">
        <v>1152</v>
      </c>
      <c r="D1084" s="36"/>
      <c r="E1084" s="37" t="s">
        <v>159</v>
      </c>
    </row>
    <row r="1085" customFormat="false" ht="47.25" hidden="false" customHeight="true" outlineLevel="0" collapsed="false">
      <c r="A1085" s="38" t="n">
        <v>16462</v>
      </c>
      <c r="B1085" s="39" t="s">
        <v>1153</v>
      </c>
      <c r="C1085" s="35" t="s">
        <v>1152</v>
      </c>
      <c r="D1085" s="36"/>
      <c r="E1085" s="37" t="str">
        <f aca="false">C1085</f>
        <v>ΔΗΜΟΣ ΠΗΝΕΙΟΥ</v>
      </c>
    </row>
    <row r="1086" customFormat="false" ht="47.25" hidden="false" customHeight="true" outlineLevel="0" collapsed="false">
      <c r="A1086" s="38" t="n">
        <v>16470</v>
      </c>
      <c r="B1086" s="39" t="s">
        <v>1154</v>
      </c>
      <c r="C1086" s="35" t="s">
        <v>1152</v>
      </c>
      <c r="D1086" s="36"/>
      <c r="E1086" s="37" t="str">
        <f aca="false">C1086</f>
        <v>ΔΗΜΟΣ ΠΗΝΕΙΟΥ</v>
      </c>
    </row>
    <row r="1087" customFormat="false" ht="47.25" hidden="false" customHeight="true" outlineLevel="0" collapsed="false">
      <c r="A1087" s="38" t="n">
        <v>11271</v>
      </c>
      <c r="B1087" s="39" t="s">
        <v>1155</v>
      </c>
      <c r="C1087" s="35" t="s">
        <v>1155</v>
      </c>
      <c r="D1087" s="36"/>
      <c r="E1087" s="37" t="s">
        <v>159</v>
      </c>
    </row>
    <row r="1088" customFormat="false" ht="47.25" hidden="false" customHeight="true" outlineLevel="0" collapsed="false">
      <c r="A1088" s="38" t="n">
        <v>26125</v>
      </c>
      <c r="B1088" s="39" t="s">
        <v>1156</v>
      </c>
      <c r="C1088" s="35" t="s">
        <v>1155</v>
      </c>
      <c r="D1088" s="36"/>
      <c r="E1088" s="37" t="str">
        <f aca="false">C1088</f>
        <v>ΔΗΜΟΣ ΠΛΑΤΑΝΙΑ</v>
      </c>
    </row>
    <row r="1089" customFormat="false" ht="47.25" hidden="false" customHeight="true" outlineLevel="0" collapsed="false">
      <c r="A1089" s="38" t="n">
        <v>26005</v>
      </c>
      <c r="B1089" s="39" t="s">
        <v>1157</v>
      </c>
      <c r="C1089" s="35" t="s">
        <v>1155</v>
      </c>
      <c r="D1089" s="36"/>
      <c r="E1089" s="37" t="str">
        <f aca="false">C1089</f>
        <v>ΔΗΜΟΣ ΠΛΑΤΑΝΙΑ</v>
      </c>
    </row>
    <row r="1090" customFormat="false" ht="47.25" hidden="false" customHeight="true" outlineLevel="0" collapsed="false">
      <c r="A1090" s="33" t="s">
        <v>59</v>
      </c>
      <c r="B1090" s="41" t="s">
        <v>1158</v>
      </c>
      <c r="C1090" s="35" t="s">
        <v>1155</v>
      </c>
      <c r="D1090" s="36"/>
      <c r="E1090" s="37" t="str">
        <f aca="false">C1090</f>
        <v>ΔΗΜΟΣ ΠΛΑΤΑΝΙΑ</v>
      </c>
    </row>
    <row r="1091" customFormat="false" ht="47.25" hidden="false" customHeight="true" outlineLevel="0" collapsed="false">
      <c r="A1091" s="38" t="n">
        <v>25434</v>
      </c>
      <c r="B1091" s="39" t="s">
        <v>1159</v>
      </c>
      <c r="C1091" s="35" t="s">
        <v>1155</v>
      </c>
      <c r="D1091" s="36"/>
      <c r="E1091" s="37" t="str">
        <f aca="false">C1091</f>
        <v>ΔΗΜΟΣ ΠΛΑΤΑΝΙΑ</v>
      </c>
    </row>
    <row r="1092" customFormat="false" ht="47.25" hidden="false" customHeight="true" outlineLevel="0" collapsed="false">
      <c r="A1092" s="38" t="n">
        <v>16444</v>
      </c>
      <c r="B1092" s="39" t="s">
        <v>1160</v>
      </c>
      <c r="C1092" s="35" t="s">
        <v>1155</v>
      </c>
      <c r="D1092" s="36"/>
      <c r="E1092" s="37" t="str">
        <f aca="false">C1092</f>
        <v>ΔΗΜΟΣ ΠΛΑΤΑΝΙΑ</v>
      </c>
    </row>
    <row r="1093" customFormat="false" ht="47.25" hidden="false" customHeight="true" outlineLevel="0" collapsed="false">
      <c r="A1093" s="38" t="n">
        <v>11211</v>
      </c>
      <c r="B1093" s="39" t="s">
        <v>136</v>
      </c>
      <c r="C1093" s="35" t="s">
        <v>136</v>
      </c>
      <c r="D1093" s="36"/>
      <c r="E1093" s="37" t="s">
        <v>159</v>
      </c>
    </row>
    <row r="1094" customFormat="false" ht="47.25" hidden="false" customHeight="true" outlineLevel="0" collapsed="false">
      <c r="A1094" s="38" t="n">
        <v>26089</v>
      </c>
      <c r="B1094" s="39" t="s">
        <v>1161</v>
      </c>
      <c r="C1094" s="35" t="s">
        <v>136</v>
      </c>
      <c r="D1094" s="36"/>
      <c r="E1094" s="37" t="str">
        <f aca="false">C1094</f>
        <v>ΔΗΜΟΣ ΠΟΛΥΓΥΡΟΥ</v>
      </c>
    </row>
    <row r="1095" customFormat="false" ht="47.25" hidden="false" customHeight="true" outlineLevel="0" collapsed="false">
      <c r="A1095" s="33" t="s">
        <v>59</v>
      </c>
      <c r="B1095" s="34" t="s">
        <v>1162</v>
      </c>
      <c r="C1095" s="35" t="s">
        <v>136</v>
      </c>
      <c r="D1095" s="36"/>
      <c r="E1095" s="37" t="str">
        <f aca="false">C1095</f>
        <v>ΔΗΜΟΣ ΠΟΛΥΓΥΡΟΥ</v>
      </c>
    </row>
    <row r="1096" customFormat="false" ht="47.25" hidden="false" customHeight="true" outlineLevel="0" collapsed="false">
      <c r="A1096" s="38" t="n">
        <v>25435</v>
      </c>
      <c r="B1096" s="39" t="s">
        <v>1163</v>
      </c>
      <c r="C1096" s="35" t="s">
        <v>136</v>
      </c>
      <c r="D1096" s="36"/>
      <c r="E1096" s="37" t="str">
        <f aca="false">C1096</f>
        <v>ΔΗΜΟΣ ΠΟΛΥΓΥΡΟΥ</v>
      </c>
    </row>
    <row r="1097" customFormat="false" ht="47.25" hidden="false" customHeight="true" outlineLevel="0" collapsed="false">
      <c r="A1097" s="38" t="n">
        <v>16529</v>
      </c>
      <c r="B1097" s="39" t="s">
        <v>1164</v>
      </c>
      <c r="C1097" s="35" t="s">
        <v>136</v>
      </c>
      <c r="D1097" s="36"/>
      <c r="E1097" s="37" t="str">
        <f aca="false">C1097</f>
        <v>ΔΗΜΟΣ ΠΟΛΥΓΥΡΟΥ</v>
      </c>
    </row>
    <row r="1098" customFormat="false" ht="47.25" hidden="false" customHeight="true" outlineLevel="0" collapsed="false">
      <c r="A1098" s="38" t="n">
        <v>11192</v>
      </c>
      <c r="B1098" s="39" t="s">
        <v>1165</v>
      </c>
      <c r="C1098" s="35" t="s">
        <v>1165</v>
      </c>
      <c r="D1098" s="36"/>
      <c r="E1098" s="37" t="s">
        <v>159</v>
      </c>
    </row>
    <row r="1099" customFormat="false" ht="47.25" hidden="false" customHeight="true" outlineLevel="0" collapsed="false">
      <c r="A1099" s="38" t="n">
        <v>14319</v>
      </c>
      <c r="B1099" s="39" t="s">
        <v>1166</v>
      </c>
      <c r="C1099" s="35" t="s">
        <v>1165</v>
      </c>
      <c r="D1099" s="36"/>
      <c r="E1099" s="37" t="str">
        <f aca="false">C1099</f>
        <v>ΔΗΜΟΣ ΠΟΡΟΥ</v>
      </c>
    </row>
    <row r="1100" customFormat="false" ht="47.25" hidden="false" customHeight="true" outlineLevel="0" collapsed="false">
      <c r="A1100" s="38" t="n">
        <v>11112</v>
      </c>
      <c r="B1100" s="39" t="s">
        <v>88</v>
      </c>
      <c r="C1100" s="35" t="s">
        <v>88</v>
      </c>
      <c r="D1100" s="36"/>
      <c r="E1100" s="37" t="s">
        <v>159</v>
      </c>
    </row>
    <row r="1101" customFormat="false" ht="47.25" hidden="false" customHeight="true" outlineLevel="0" collapsed="false">
      <c r="A1101" s="38" t="n">
        <v>26050</v>
      </c>
      <c r="B1101" s="39" t="s">
        <v>1167</v>
      </c>
      <c r="C1101" s="35" t="s">
        <v>88</v>
      </c>
      <c r="D1101" s="36"/>
      <c r="E1101" s="37" t="str">
        <f aca="false">C1101</f>
        <v>ΔΗΜΟΣ ΠΡΕΒΕΖΑΣ</v>
      </c>
    </row>
    <row r="1102" customFormat="false" ht="47.25" hidden="false" customHeight="true" outlineLevel="0" collapsed="false">
      <c r="A1102" s="33" t="s">
        <v>59</v>
      </c>
      <c r="B1102" s="34" t="s">
        <v>1168</v>
      </c>
      <c r="C1102" s="35" t="s">
        <v>88</v>
      </c>
      <c r="D1102" s="36"/>
      <c r="E1102" s="37" t="str">
        <f aca="false">C1102</f>
        <v>ΔΗΜΟΣ ΠΡΕΒΕΖΑΣ</v>
      </c>
    </row>
    <row r="1103" customFormat="false" ht="47.25" hidden="false" customHeight="true" outlineLevel="0" collapsed="false">
      <c r="A1103" s="38" t="n">
        <v>25959</v>
      </c>
      <c r="B1103" s="39" t="s">
        <v>1169</v>
      </c>
      <c r="C1103" s="35" t="s">
        <v>88</v>
      </c>
      <c r="D1103" s="36"/>
      <c r="E1103" s="37" t="str">
        <f aca="false">C1103</f>
        <v>ΔΗΜΟΣ ΠΡΕΒΕΖΑΣ</v>
      </c>
    </row>
    <row r="1104" customFormat="false" ht="47.25" hidden="false" customHeight="true" outlineLevel="0" collapsed="false">
      <c r="A1104" s="33" t="s">
        <v>59</v>
      </c>
      <c r="B1104" s="34" t="s">
        <v>1170</v>
      </c>
      <c r="C1104" s="35" t="s">
        <v>88</v>
      </c>
      <c r="D1104" s="36"/>
      <c r="E1104" s="37" t="str">
        <f aca="false">C1104</f>
        <v>ΔΗΜΟΣ ΠΡΕΒΕΖΑΣ</v>
      </c>
    </row>
    <row r="1105" customFormat="false" ht="47.25" hidden="false" customHeight="true" outlineLevel="0" collapsed="false">
      <c r="A1105" s="38" t="n">
        <v>25490</v>
      </c>
      <c r="B1105" s="39" t="s">
        <v>1171</v>
      </c>
      <c r="C1105" s="35" t="s">
        <v>88</v>
      </c>
      <c r="D1105" s="36"/>
      <c r="E1105" s="37" t="str">
        <f aca="false">C1105</f>
        <v>ΔΗΜΟΣ ΠΡΕΒΕΖΑΣ</v>
      </c>
    </row>
    <row r="1106" customFormat="false" ht="47.25" hidden="false" customHeight="true" outlineLevel="0" collapsed="false">
      <c r="A1106" s="33" t="s">
        <v>59</v>
      </c>
      <c r="B1106" s="34" t="s">
        <v>1172</v>
      </c>
      <c r="C1106" s="35" t="s">
        <v>88</v>
      </c>
      <c r="D1106" s="36"/>
      <c r="E1106" s="37" t="str">
        <f aca="false">C1106</f>
        <v>ΔΗΜΟΣ ΠΡΕΒΕΖΑΣ</v>
      </c>
    </row>
    <row r="1107" customFormat="false" ht="47.25" hidden="false" customHeight="true" outlineLevel="0" collapsed="false">
      <c r="A1107" s="38" t="n">
        <v>11124</v>
      </c>
      <c r="B1107" s="39" t="s">
        <v>1173</v>
      </c>
      <c r="C1107" s="35" t="s">
        <v>1173</v>
      </c>
      <c r="D1107" s="36"/>
      <c r="E1107" s="37" t="s">
        <v>159</v>
      </c>
    </row>
    <row r="1108" customFormat="false" ht="47.25" hidden="false" customHeight="true" outlineLevel="0" collapsed="false">
      <c r="A1108" s="38" t="n">
        <v>25436</v>
      </c>
      <c r="B1108" s="39" t="s">
        <v>1174</v>
      </c>
      <c r="C1108" s="35" t="s">
        <v>1173</v>
      </c>
      <c r="D1108" s="36"/>
      <c r="E1108" s="37" t="str">
        <f aca="false">C1108</f>
        <v>ΔΗΜΟΣ ΠΡΕΣΠΩΝ</v>
      </c>
    </row>
    <row r="1109" customFormat="false" ht="47.25" hidden="false" customHeight="true" outlineLevel="0" collapsed="false">
      <c r="A1109" s="38" t="n">
        <v>11159</v>
      </c>
      <c r="B1109" s="39" t="s">
        <v>1175</v>
      </c>
      <c r="C1109" s="35" t="s">
        <v>1175</v>
      </c>
      <c r="D1109" s="36"/>
      <c r="E1109" s="37" t="s">
        <v>159</v>
      </c>
    </row>
    <row r="1110" customFormat="false" ht="47.25" hidden="false" customHeight="true" outlineLevel="0" collapsed="false">
      <c r="A1110" s="38" t="n">
        <v>25165</v>
      </c>
      <c r="B1110" s="39" t="s">
        <v>1176</v>
      </c>
      <c r="C1110" s="35" t="s">
        <v>1175</v>
      </c>
      <c r="D1110" s="36"/>
      <c r="E1110" s="37" t="str">
        <f aca="false">C1110</f>
        <v>ΔΗΜΟΣ ΠΡΟΣΟΤΣΑΝΗΣ</v>
      </c>
    </row>
    <row r="1111" customFormat="false" ht="47.25" hidden="false" customHeight="true" outlineLevel="0" collapsed="false">
      <c r="A1111" s="38" t="n">
        <v>16219</v>
      </c>
      <c r="B1111" s="39" t="s">
        <v>1177</v>
      </c>
      <c r="C1111" s="35" t="s">
        <v>1175</v>
      </c>
      <c r="D1111" s="36"/>
      <c r="E1111" s="37" t="str">
        <f aca="false">C1111</f>
        <v>ΔΗΜΟΣ ΠΡΟΣΟΤΣΑΝΗΣ</v>
      </c>
    </row>
    <row r="1112" customFormat="false" ht="47.25" hidden="false" customHeight="true" outlineLevel="0" collapsed="false">
      <c r="A1112" s="38" t="n">
        <v>11309</v>
      </c>
      <c r="B1112" s="39" t="s">
        <v>1178</v>
      </c>
      <c r="C1112" s="35" t="s">
        <v>1178</v>
      </c>
      <c r="D1112" s="36"/>
      <c r="E1112" s="37" t="s">
        <v>159</v>
      </c>
    </row>
    <row r="1113" customFormat="false" ht="47.25" hidden="false" customHeight="true" outlineLevel="0" collapsed="false">
      <c r="A1113" s="38" t="n">
        <v>25134</v>
      </c>
      <c r="B1113" s="39" t="s">
        <v>1179</v>
      </c>
      <c r="C1113" s="35" t="s">
        <v>1178</v>
      </c>
      <c r="D1113" s="36"/>
      <c r="E1113" s="37" t="str">
        <f aca="false">C1113</f>
        <v>ΔΗΜΟΣ ΠΥΔΝΑΣ-ΚΟΛΙΝΔΡΟΥ</v>
      </c>
    </row>
    <row r="1114" customFormat="false" ht="47.25" hidden="false" customHeight="true" outlineLevel="0" collapsed="false">
      <c r="A1114" s="38" t="n">
        <v>16380</v>
      </c>
      <c r="B1114" s="39" t="s">
        <v>1180</v>
      </c>
      <c r="C1114" s="35" t="s">
        <v>1178</v>
      </c>
      <c r="D1114" s="36"/>
      <c r="E1114" s="37" t="str">
        <f aca="false">C1114</f>
        <v>ΔΗΜΟΣ ΠΥΔΝΑΣ-ΚΟΛΙΝΔΡΟΥ</v>
      </c>
    </row>
    <row r="1115" customFormat="false" ht="47.25" hidden="false" customHeight="true" outlineLevel="0" collapsed="false">
      <c r="A1115" s="38" t="n">
        <v>80781</v>
      </c>
      <c r="B1115" s="39" t="s">
        <v>1181</v>
      </c>
      <c r="C1115" s="35" t="s">
        <v>1178</v>
      </c>
      <c r="D1115" s="36"/>
      <c r="E1115" s="37" t="str">
        <f aca="false">C1115</f>
        <v>ΔΗΜΟΣ ΠΥΔΝΑΣ-ΚΟΛΙΝΔΡΟΥ</v>
      </c>
    </row>
    <row r="1116" customFormat="false" ht="47.25" hidden="false" customHeight="true" outlineLevel="0" collapsed="false">
      <c r="A1116" s="38" t="n">
        <v>11307</v>
      </c>
      <c r="B1116" s="39" t="s">
        <v>1182</v>
      </c>
      <c r="C1116" s="35" t="s">
        <v>1182</v>
      </c>
      <c r="D1116" s="36"/>
      <c r="E1116" s="37" t="s">
        <v>159</v>
      </c>
    </row>
    <row r="1117" customFormat="false" ht="47.25" hidden="false" customHeight="true" outlineLevel="0" collapsed="false">
      <c r="A1117" s="38" t="n">
        <v>25793</v>
      </c>
      <c r="B1117" s="39" t="s">
        <v>1183</v>
      </c>
      <c r="C1117" s="35" t="s">
        <v>1182</v>
      </c>
      <c r="D1117" s="36"/>
      <c r="E1117" s="37" t="str">
        <f aca="false">C1117</f>
        <v>ΔΗΜΟΣ ΠΥΛΑΙΑΣ-ΧΟΡΤΙΑΤΗ</v>
      </c>
    </row>
    <row r="1118" customFormat="false" ht="47.25" hidden="false" customHeight="true" outlineLevel="0" collapsed="false">
      <c r="A1118" s="38" t="n">
        <v>16403</v>
      </c>
      <c r="B1118" s="39" t="s">
        <v>1184</v>
      </c>
      <c r="C1118" s="35" t="s">
        <v>1182</v>
      </c>
      <c r="D1118" s="36"/>
      <c r="E1118" s="37" t="str">
        <f aca="false">C1118</f>
        <v>ΔΗΜΟΣ ΠΥΛΑΙΑΣ-ΧΟΡΤΙΑΤΗ</v>
      </c>
    </row>
    <row r="1119" customFormat="false" ht="47.25" hidden="false" customHeight="true" outlineLevel="0" collapsed="false">
      <c r="A1119" s="38" t="n">
        <v>25458</v>
      </c>
      <c r="B1119" s="39" t="s">
        <v>1185</v>
      </c>
      <c r="C1119" s="35" t="s">
        <v>1182</v>
      </c>
      <c r="D1119" s="36"/>
      <c r="E1119" s="37" t="str">
        <f aca="false">C1119</f>
        <v>ΔΗΜΟΣ ΠΥΛΑΙΑΣ-ΧΟΡΤΙΑΤΗ</v>
      </c>
    </row>
    <row r="1120" customFormat="false" ht="47.25" hidden="false" customHeight="true" outlineLevel="0" collapsed="false">
      <c r="A1120" s="38" t="n">
        <v>25026</v>
      </c>
      <c r="B1120" s="39" t="s">
        <v>1186</v>
      </c>
      <c r="C1120" s="35" t="s">
        <v>1187</v>
      </c>
      <c r="D1120" s="36"/>
      <c r="E1120" s="37" t="str">
        <f aca="false">C1120</f>
        <v>ΔΗΜΟΣ ΠΥΛΗΣ</v>
      </c>
    </row>
    <row r="1121" customFormat="false" ht="47.25" hidden="false" customHeight="true" outlineLevel="0" collapsed="false">
      <c r="A1121" s="38" t="n">
        <v>11167</v>
      </c>
      <c r="B1121" s="39" t="s">
        <v>1187</v>
      </c>
      <c r="C1121" s="35" t="s">
        <v>1187</v>
      </c>
      <c r="D1121" s="36"/>
      <c r="E1121" s="37" t="s">
        <v>159</v>
      </c>
    </row>
    <row r="1122" customFormat="false" ht="47.25" hidden="false" customHeight="true" outlineLevel="0" collapsed="false">
      <c r="A1122" s="38" t="n">
        <v>25120</v>
      </c>
      <c r="B1122" s="39" t="s">
        <v>1188</v>
      </c>
      <c r="C1122" s="35" t="s">
        <v>1187</v>
      </c>
      <c r="D1122" s="36"/>
      <c r="E1122" s="37" t="str">
        <f aca="false">C1122</f>
        <v>ΔΗΜΟΣ ΠΥΛΗΣ</v>
      </c>
    </row>
    <row r="1123" customFormat="false" ht="47.25" hidden="false" customHeight="true" outlineLevel="0" collapsed="false">
      <c r="A1123" s="38" t="n">
        <v>16267</v>
      </c>
      <c r="B1123" s="39" t="s">
        <v>1189</v>
      </c>
      <c r="C1123" s="35" t="s">
        <v>1187</v>
      </c>
      <c r="D1123" s="36"/>
      <c r="E1123" s="37" t="str">
        <f aca="false">C1123</f>
        <v>ΔΗΜΟΣ ΠΥΛΗΣ</v>
      </c>
    </row>
    <row r="1124" customFormat="false" ht="47.25" hidden="false" customHeight="true" outlineLevel="0" collapsed="false">
      <c r="A1124" s="38" t="n">
        <v>11067</v>
      </c>
      <c r="B1124" s="39" t="s">
        <v>1190</v>
      </c>
      <c r="C1124" s="35" t="s">
        <v>1190</v>
      </c>
      <c r="D1124" s="36"/>
      <c r="E1124" s="37" t="s">
        <v>159</v>
      </c>
    </row>
    <row r="1125" customFormat="false" ht="47.25" hidden="false" customHeight="true" outlineLevel="0" collapsed="false">
      <c r="A1125" s="38" t="n">
        <v>25089</v>
      </c>
      <c r="B1125" s="39" t="s">
        <v>1191</v>
      </c>
      <c r="C1125" s="35" t="s">
        <v>1190</v>
      </c>
      <c r="D1125" s="36"/>
      <c r="E1125" s="37" t="str">
        <f aca="false">C1125</f>
        <v>ΔΗΜΟΣ ΠΥΛΟΥ-ΝΕΣΤΟΡΟΣ</v>
      </c>
    </row>
    <row r="1126" customFormat="false" ht="47.25" hidden="false" customHeight="true" outlineLevel="0" collapsed="false">
      <c r="A1126" s="48" t="n">
        <v>80454</v>
      </c>
      <c r="B1126" s="39" t="s">
        <v>1192</v>
      </c>
      <c r="C1126" s="35" t="s">
        <v>1190</v>
      </c>
      <c r="D1126" s="36"/>
      <c r="E1126" s="37" t="str">
        <f aca="false">C1126</f>
        <v>ΔΗΜΟΣ ΠΥΛΟΥ-ΝΕΣΤΟΡΟΣ</v>
      </c>
    </row>
    <row r="1127" customFormat="false" ht="47.25" hidden="false" customHeight="true" outlineLevel="0" collapsed="false">
      <c r="A1127" s="38" t="n">
        <v>25437</v>
      </c>
      <c r="B1127" s="39" t="s">
        <v>1193</v>
      </c>
      <c r="C1127" s="35" t="s">
        <v>1190</v>
      </c>
      <c r="D1127" s="36"/>
      <c r="E1127" s="37" t="str">
        <f aca="false">C1127</f>
        <v>ΔΗΜΟΣ ΠΥΛΟΥ-ΝΕΣΤΟΡΟΣ</v>
      </c>
    </row>
    <row r="1128" customFormat="false" ht="47.25" hidden="false" customHeight="true" outlineLevel="0" collapsed="false">
      <c r="A1128" s="38" t="n">
        <v>80784</v>
      </c>
      <c r="B1128" s="39" t="s">
        <v>1194</v>
      </c>
      <c r="C1128" s="35" t="s">
        <v>1190</v>
      </c>
      <c r="D1128" s="36"/>
      <c r="E1128" s="37" t="str">
        <f aca="false">C1128</f>
        <v>ΔΗΜΟΣ ΠΥΛΟΥ-ΝΕΣΤΟΡΟΣ</v>
      </c>
    </row>
    <row r="1129" customFormat="false" ht="47.25" hidden="false" customHeight="true" outlineLevel="0" collapsed="false">
      <c r="A1129" s="38" t="n">
        <v>16492</v>
      </c>
      <c r="B1129" s="39" t="s">
        <v>1195</v>
      </c>
      <c r="C1129" s="35" t="s">
        <v>1190</v>
      </c>
      <c r="D1129" s="36"/>
      <c r="E1129" s="37" t="str">
        <f aca="false">C1129</f>
        <v>ΔΗΜΟΣ ΠΥΛΟΥ-ΝΕΣΤΟΡΟΣ</v>
      </c>
    </row>
    <row r="1130" customFormat="false" ht="47.25" hidden="false" customHeight="true" outlineLevel="0" collapsed="false">
      <c r="A1130" s="38" t="n">
        <v>11085</v>
      </c>
      <c r="B1130" s="39" t="s">
        <v>1196</v>
      </c>
      <c r="C1130" s="35" t="s">
        <v>1196</v>
      </c>
      <c r="D1130" s="36"/>
      <c r="E1130" s="37" t="s">
        <v>159</v>
      </c>
    </row>
    <row r="1131" customFormat="false" ht="47.25" hidden="false" customHeight="true" outlineLevel="0" collapsed="false">
      <c r="A1131" s="38" t="n">
        <v>25074</v>
      </c>
      <c r="B1131" s="39" t="s">
        <v>1197</v>
      </c>
      <c r="C1131" s="35" t="s">
        <v>1196</v>
      </c>
      <c r="D1131" s="36"/>
      <c r="E1131" s="37" t="str">
        <f aca="false">C1131</f>
        <v>ΔΗΜΟΣ ΠΥΡΓΟΥ</v>
      </c>
    </row>
    <row r="1132" customFormat="false" ht="47.25" hidden="false" customHeight="true" outlineLevel="0" collapsed="false">
      <c r="A1132" s="38" t="n">
        <v>25786</v>
      </c>
      <c r="B1132" s="39" t="s">
        <v>1198</v>
      </c>
      <c r="C1132" s="35" t="s">
        <v>1196</v>
      </c>
      <c r="D1132" s="36"/>
      <c r="E1132" s="37" t="str">
        <f aca="false">C1132</f>
        <v>ΔΗΜΟΣ ΠΥΡΓΟΥ</v>
      </c>
    </row>
    <row r="1133" customFormat="false" ht="47.25" hidden="false" customHeight="true" outlineLevel="0" collapsed="false">
      <c r="A1133" s="38" t="n">
        <v>25198</v>
      </c>
      <c r="B1133" s="39" t="s">
        <v>1199</v>
      </c>
      <c r="C1133" s="35" t="s">
        <v>1196</v>
      </c>
      <c r="D1133" s="36"/>
      <c r="E1133" s="37" t="str">
        <f aca="false">C1133</f>
        <v>ΔΗΜΟΣ ΠΥΡΓΟΥ</v>
      </c>
    </row>
    <row r="1134" customFormat="false" ht="47.25" hidden="false" customHeight="true" outlineLevel="0" collapsed="false">
      <c r="A1134" s="38" t="n">
        <v>16612</v>
      </c>
      <c r="B1134" s="39" t="s">
        <v>1200</v>
      </c>
      <c r="C1134" s="35" t="s">
        <v>1196</v>
      </c>
      <c r="D1134" s="36"/>
      <c r="E1134" s="37" t="str">
        <f aca="false">C1134</f>
        <v>ΔΗΜΟΣ ΠΥΡΓΟΥ</v>
      </c>
    </row>
    <row r="1135" customFormat="false" ht="47.25" hidden="false" customHeight="true" outlineLevel="0" collapsed="false">
      <c r="A1135" s="33" t="s">
        <v>59</v>
      </c>
      <c r="B1135" s="34" t="s">
        <v>1201</v>
      </c>
      <c r="C1135" s="35" t="s">
        <v>1196</v>
      </c>
      <c r="D1135" s="36"/>
      <c r="E1135" s="37" t="str">
        <f aca="false">C1135</f>
        <v>ΔΗΜΟΣ ΠΥΡΓΟΥ</v>
      </c>
    </row>
    <row r="1136" customFormat="false" ht="47.25" hidden="false" customHeight="true" outlineLevel="0" collapsed="false">
      <c r="A1136" s="38" t="n">
        <v>17047</v>
      </c>
      <c r="B1136" s="39" t="s">
        <v>1202</v>
      </c>
      <c r="C1136" s="35" t="s">
        <v>1196</v>
      </c>
      <c r="D1136" s="36"/>
      <c r="E1136" s="37" t="str">
        <f aca="false">C1136</f>
        <v>ΔΗΜΟΣ ΠΥΡΓΟΥ</v>
      </c>
    </row>
    <row r="1137" customFormat="false" ht="47.25" hidden="false" customHeight="true" outlineLevel="0" collapsed="false">
      <c r="A1137" s="38" t="n">
        <v>11195</v>
      </c>
      <c r="B1137" s="39" t="s">
        <v>1203</v>
      </c>
      <c r="C1137" s="35" t="s">
        <v>1203</v>
      </c>
      <c r="D1137" s="36"/>
      <c r="E1137" s="37" t="s">
        <v>159</v>
      </c>
    </row>
    <row r="1138" customFormat="false" ht="47.25" hidden="false" customHeight="true" outlineLevel="0" collapsed="false">
      <c r="A1138" s="38" t="n">
        <v>25460</v>
      </c>
      <c r="B1138" s="39" t="s">
        <v>1204</v>
      </c>
      <c r="C1138" s="35" t="s">
        <v>1203</v>
      </c>
      <c r="D1138" s="36"/>
      <c r="E1138" s="37" t="str">
        <f aca="false">C1138</f>
        <v>ΔΗΜΟΣ ΠΩΓΩΝΙΟΥ</v>
      </c>
    </row>
    <row r="1139" customFormat="false" ht="47.25" hidden="false" customHeight="true" outlineLevel="0" collapsed="false">
      <c r="A1139" s="38" t="n">
        <v>16448</v>
      </c>
      <c r="B1139" s="39" t="s">
        <v>1205</v>
      </c>
      <c r="C1139" s="35" t="s">
        <v>1203</v>
      </c>
      <c r="D1139" s="36"/>
      <c r="E1139" s="37" t="str">
        <f aca="false">C1139</f>
        <v>ΔΗΜΟΣ ΠΩΓΩΝΙΟΥ</v>
      </c>
    </row>
    <row r="1140" customFormat="false" ht="47.25" hidden="false" customHeight="true" outlineLevel="0" collapsed="false">
      <c r="A1140" s="38" t="n">
        <v>11072</v>
      </c>
      <c r="B1140" s="39" t="s">
        <v>1206</v>
      </c>
      <c r="C1140" s="35" t="s">
        <v>1206</v>
      </c>
      <c r="D1140" s="36"/>
      <c r="E1140" s="37" t="s">
        <v>159</v>
      </c>
    </row>
    <row r="1141" customFormat="false" ht="47.25" hidden="false" customHeight="true" outlineLevel="0" collapsed="false">
      <c r="A1141" s="38" t="n">
        <v>26137</v>
      </c>
      <c r="B1141" s="39" t="s">
        <v>1207</v>
      </c>
      <c r="C1141" s="35" t="s">
        <v>1206</v>
      </c>
      <c r="D1141" s="36"/>
      <c r="E1141" s="37" t="str">
        <f aca="false">C1141</f>
        <v>ΔΗΜΟΣ ΡΑΦΗΝΑΣ-ΠΙΚΕΡΜΙΟΥ</v>
      </c>
    </row>
    <row r="1142" customFormat="false" ht="47.25" hidden="false" customHeight="true" outlineLevel="0" collapsed="false">
      <c r="A1142" s="38" t="n">
        <v>16361</v>
      </c>
      <c r="B1142" s="39" t="s">
        <v>1208</v>
      </c>
      <c r="C1142" s="35" t="s">
        <v>1206</v>
      </c>
      <c r="D1142" s="36"/>
      <c r="E1142" s="37" t="str">
        <f aca="false">C1142</f>
        <v>ΔΗΜΟΣ ΡΑΦΗΝΑΣ-ΠΙΚΕΡΜΙΟΥ</v>
      </c>
    </row>
    <row r="1143" customFormat="false" ht="47.25" hidden="false" customHeight="true" outlineLevel="0" collapsed="false">
      <c r="A1143" s="38" t="n">
        <v>16222</v>
      </c>
      <c r="B1143" s="39" t="s">
        <v>1209</v>
      </c>
      <c r="C1143" s="35" t="s">
        <v>1206</v>
      </c>
      <c r="D1143" s="36"/>
      <c r="E1143" s="37" t="str">
        <f aca="false">C1143</f>
        <v>ΔΗΜΟΣ ΡΑΦΗΝΑΣ-ΠΙΚΕΡΜΙΟΥ</v>
      </c>
    </row>
    <row r="1144" customFormat="false" ht="47.25" hidden="false" customHeight="true" outlineLevel="0" collapsed="false">
      <c r="A1144" s="33" t="s">
        <v>59</v>
      </c>
      <c r="B1144" s="34" t="s">
        <v>1210</v>
      </c>
      <c r="C1144" s="35" t="s">
        <v>1211</v>
      </c>
      <c r="D1144" s="36"/>
      <c r="E1144" s="37" t="str">
        <f aca="false">C1144</f>
        <v>ΔΗΜΟΣ ΡΕΘΥΜΝΗΣ</v>
      </c>
    </row>
    <row r="1145" customFormat="false" ht="47.25" hidden="false" customHeight="true" outlineLevel="0" collapsed="false">
      <c r="A1145" s="38" t="n">
        <v>11026</v>
      </c>
      <c r="B1145" s="39" t="s">
        <v>1211</v>
      </c>
      <c r="C1145" s="35" t="s">
        <v>1211</v>
      </c>
      <c r="D1145" s="36"/>
      <c r="E1145" s="37" t="s">
        <v>159</v>
      </c>
    </row>
    <row r="1146" customFormat="false" ht="47.25" hidden="false" customHeight="true" outlineLevel="0" collapsed="false">
      <c r="A1146" s="33" t="s">
        <v>59</v>
      </c>
      <c r="B1146" s="34" t="s">
        <v>1212</v>
      </c>
      <c r="C1146" s="35" t="s">
        <v>1211</v>
      </c>
      <c r="D1146" s="36"/>
      <c r="E1146" s="37" t="str">
        <f aca="false">C1146</f>
        <v>ΔΗΜΟΣ ΡΕΘΥΜΝΗΣ</v>
      </c>
    </row>
    <row r="1147" customFormat="false" ht="47.25" hidden="false" customHeight="true" outlineLevel="0" collapsed="false">
      <c r="A1147" s="38" t="n">
        <v>16560</v>
      </c>
      <c r="B1147" s="39" t="s">
        <v>1213</v>
      </c>
      <c r="C1147" s="35" t="s">
        <v>1211</v>
      </c>
      <c r="D1147" s="36"/>
      <c r="E1147" s="37" t="str">
        <f aca="false">C1147</f>
        <v>ΔΗΜΟΣ ΡΕΘΥΜΝΗΣ</v>
      </c>
    </row>
    <row r="1148" customFormat="false" ht="47.25" hidden="false" customHeight="true" outlineLevel="0" collapsed="false">
      <c r="A1148" s="38" t="n">
        <v>16428</v>
      </c>
      <c r="B1148" s="39" t="s">
        <v>1214</v>
      </c>
      <c r="C1148" s="35" t="s">
        <v>1211</v>
      </c>
      <c r="D1148" s="36"/>
      <c r="E1148" s="37" t="str">
        <f aca="false">C1148</f>
        <v>ΔΗΜΟΣ ΡΕΘΥΜΝΗΣ</v>
      </c>
    </row>
    <row r="1149" customFormat="false" ht="47.25" hidden="false" customHeight="true" outlineLevel="0" collapsed="false">
      <c r="A1149" s="38" t="n">
        <v>25722</v>
      </c>
      <c r="B1149" s="39" t="s">
        <v>1215</v>
      </c>
      <c r="C1149" s="35" t="s">
        <v>1211</v>
      </c>
      <c r="D1149" s="36"/>
      <c r="E1149" s="37" t="str">
        <f aca="false">C1149</f>
        <v>ΔΗΜΟΣ ΡΕΘΥΜΝΗΣ</v>
      </c>
    </row>
    <row r="1150" customFormat="false" ht="47.25" hidden="false" customHeight="true" outlineLevel="0" collapsed="false">
      <c r="A1150" s="38" t="n">
        <v>11213</v>
      </c>
      <c r="B1150" s="39" t="s">
        <v>1216</v>
      </c>
      <c r="C1150" s="35" t="s">
        <v>1216</v>
      </c>
      <c r="D1150" s="36"/>
      <c r="E1150" s="37" t="s">
        <v>159</v>
      </c>
    </row>
    <row r="1151" customFormat="false" ht="47.25" hidden="false" customHeight="true" outlineLevel="0" collapsed="false">
      <c r="A1151" s="38" t="n">
        <v>25800</v>
      </c>
      <c r="B1151" s="39" t="s">
        <v>1217</v>
      </c>
      <c r="C1151" s="35" t="s">
        <v>1216</v>
      </c>
      <c r="D1151" s="36"/>
      <c r="E1151" s="37" t="str">
        <f aca="false">C1151</f>
        <v>ΔΗΜΟΣ ΡΗΓΑ ΦΕΡΑΙΟΥ</v>
      </c>
    </row>
    <row r="1152" customFormat="false" ht="47.25" hidden="false" customHeight="true" outlineLevel="0" collapsed="false">
      <c r="A1152" s="38" t="n">
        <v>16342</v>
      </c>
      <c r="B1152" s="39" t="s">
        <v>1218</v>
      </c>
      <c r="C1152" s="35" t="s">
        <v>1216</v>
      </c>
      <c r="D1152" s="36"/>
      <c r="E1152" s="37" t="str">
        <f aca="false">C1152</f>
        <v>ΔΗΜΟΣ ΡΗΓΑ ΦΕΡΑΙΟΥ</v>
      </c>
    </row>
    <row r="1153" customFormat="false" ht="47.25" hidden="false" customHeight="true" outlineLevel="0" collapsed="false">
      <c r="A1153" s="38" t="n">
        <v>25036</v>
      </c>
      <c r="B1153" s="39" t="s">
        <v>1219</v>
      </c>
      <c r="C1153" s="35" t="s">
        <v>100</v>
      </c>
      <c r="D1153" s="36"/>
      <c r="E1153" s="37" t="str">
        <f aca="false">C1153</f>
        <v>ΔΗΜΟΣ ΡΟΔΟΥ</v>
      </c>
    </row>
    <row r="1154" customFormat="false" ht="47.25" hidden="false" customHeight="true" outlineLevel="0" collapsed="false">
      <c r="A1154" s="38" t="n">
        <v>11178</v>
      </c>
      <c r="B1154" s="39" t="s">
        <v>100</v>
      </c>
      <c r="C1154" s="35" t="s">
        <v>100</v>
      </c>
      <c r="D1154" s="36"/>
      <c r="E1154" s="37" t="s">
        <v>159</v>
      </c>
    </row>
    <row r="1155" customFormat="false" ht="47.25" hidden="false" customHeight="true" outlineLevel="0" collapsed="false">
      <c r="A1155" s="38" t="n">
        <v>25059</v>
      </c>
      <c r="B1155" s="39" t="s">
        <v>1220</v>
      </c>
      <c r="C1155" s="35" t="s">
        <v>100</v>
      </c>
      <c r="D1155" s="36"/>
      <c r="E1155" s="37" t="str">
        <f aca="false">C1155</f>
        <v>ΔΗΜΟΣ ΡΟΔΟΥ</v>
      </c>
    </row>
    <row r="1156" customFormat="false" ht="47.25" hidden="false" customHeight="true" outlineLevel="0" collapsed="false">
      <c r="A1156" s="38" t="n">
        <v>25060</v>
      </c>
      <c r="B1156" s="39" t="s">
        <v>1221</v>
      </c>
      <c r="C1156" s="35" t="s">
        <v>100</v>
      </c>
      <c r="D1156" s="36"/>
      <c r="E1156" s="37" t="str">
        <f aca="false">C1156</f>
        <v>ΔΗΜΟΣ ΡΟΔΟΥ</v>
      </c>
    </row>
    <row r="1157" customFormat="false" ht="47.25" hidden="false" customHeight="true" outlineLevel="0" collapsed="false">
      <c r="A1157" s="38" t="n">
        <v>25090</v>
      </c>
      <c r="B1157" s="39" t="s">
        <v>1222</v>
      </c>
      <c r="C1157" s="35" t="s">
        <v>100</v>
      </c>
      <c r="D1157" s="36"/>
      <c r="E1157" s="37" t="str">
        <f aca="false">C1157</f>
        <v>ΔΗΜΟΣ ΡΟΔΟΥ</v>
      </c>
    </row>
    <row r="1158" customFormat="false" ht="47.25" hidden="false" customHeight="true" outlineLevel="0" collapsed="false">
      <c r="A1158" s="38" t="n">
        <v>17037</v>
      </c>
      <c r="B1158" s="39" t="s">
        <v>1223</v>
      </c>
      <c r="C1158" s="35" t="s">
        <v>100</v>
      </c>
      <c r="D1158" s="36"/>
      <c r="E1158" s="37" t="str">
        <f aca="false">C1158</f>
        <v>ΔΗΜΟΣ ΡΟΔΟΥ</v>
      </c>
    </row>
    <row r="1159" customFormat="false" ht="47.25" hidden="false" customHeight="true" outlineLevel="0" collapsed="false">
      <c r="A1159" s="38" t="n">
        <v>16371</v>
      </c>
      <c r="B1159" s="39" t="s">
        <v>1224</v>
      </c>
      <c r="C1159" s="35" t="s">
        <v>100</v>
      </c>
      <c r="D1159" s="36"/>
      <c r="E1159" s="37" t="str">
        <f aca="false">C1159</f>
        <v>ΔΗΜΟΣ ΡΟΔΟΥ</v>
      </c>
    </row>
    <row r="1160" customFormat="false" ht="47.25" hidden="false" customHeight="true" outlineLevel="0" collapsed="false">
      <c r="A1160" s="38" t="n">
        <v>14985</v>
      </c>
      <c r="B1160" s="39" t="s">
        <v>1225</v>
      </c>
      <c r="C1160" s="35" t="s">
        <v>100</v>
      </c>
      <c r="D1160" s="36"/>
      <c r="E1160" s="37" t="str">
        <f aca="false">C1160</f>
        <v>ΔΗΜΟΣ ΡΟΔΟΥ</v>
      </c>
    </row>
    <row r="1161" customFormat="false" ht="47.25" hidden="false" customHeight="true" outlineLevel="0" collapsed="false">
      <c r="A1161" s="38" t="n">
        <v>25341</v>
      </c>
      <c r="B1161" s="39" t="s">
        <v>1226</v>
      </c>
      <c r="C1161" s="35" t="s">
        <v>100</v>
      </c>
      <c r="D1161" s="36"/>
      <c r="E1161" s="37" t="str">
        <f aca="false">C1161</f>
        <v>ΔΗΜΟΣ ΡΟΔΟΥ</v>
      </c>
    </row>
    <row r="1162" customFormat="false" ht="47.25" hidden="false" customHeight="true" outlineLevel="0" collapsed="false">
      <c r="A1162" s="38" t="n">
        <v>14990</v>
      </c>
      <c r="B1162" s="39" t="s">
        <v>1227</v>
      </c>
      <c r="C1162" s="35" t="s">
        <v>100</v>
      </c>
      <c r="D1162" s="36"/>
      <c r="E1162" s="37" t="str">
        <f aca="false">C1162</f>
        <v>ΔΗΜΟΣ ΡΟΔΟΥ</v>
      </c>
    </row>
    <row r="1163" customFormat="false" ht="47.25" hidden="false" customHeight="true" outlineLevel="0" collapsed="false">
      <c r="A1163" s="33" t="s">
        <v>59</v>
      </c>
      <c r="B1163" s="34" t="s">
        <v>1228</v>
      </c>
      <c r="C1163" s="35" t="s">
        <v>1229</v>
      </c>
      <c r="D1163" s="36"/>
      <c r="E1163" s="37" t="str">
        <f aca="false">C1163</f>
        <v>ΔΗΜΟΣ ΣΑΛΑΜΙΝΑΣ</v>
      </c>
    </row>
    <row r="1164" customFormat="false" ht="47.25" hidden="false" customHeight="true" outlineLevel="0" collapsed="false">
      <c r="A1164" s="38" t="n">
        <v>11283</v>
      </c>
      <c r="B1164" s="39" t="s">
        <v>1229</v>
      </c>
      <c r="C1164" s="35" t="s">
        <v>1229</v>
      </c>
      <c r="D1164" s="36"/>
      <c r="E1164" s="37" t="s">
        <v>159</v>
      </c>
    </row>
    <row r="1165" customFormat="false" ht="47.25" hidden="false" customHeight="true" outlineLevel="0" collapsed="false">
      <c r="A1165" s="38" t="n">
        <v>17207</v>
      </c>
      <c r="B1165" s="39" t="s">
        <v>1230</v>
      </c>
      <c r="C1165" s="35" t="s">
        <v>1229</v>
      </c>
      <c r="D1165" s="36"/>
      <c r="E1165" s="37" t="str">
        <f aca="false">C1165</f>
        <v>ΔΗΜΟΣ ΣΑΛΑΜΙΝΑΣ</v>
      </c>
    </row>
    <row r="1166" customFormat="false" ht="47.25" hidden="false" customHeight="true" outlineLevel="0" collapsed="false">
      <c r="A1166" s="38" t="n">
        <v>16210</v>
      </c>
      <c r="B1166" s="39" t="s">
        <v>1231</v>
      </c>
      <c r="C1166" s="35" t="s">
        <v>1229</v>
      </c>
      <c r="D1166" s="36"/>
      <c r="E1166" s="37" t="str">
        <f aca="false">C1166</f>
        <v>ΔΗΜΟΣ ΣΑΛΑΜΙΝΑΣ</v>
      </c>
    </row>
    <row r="1167" customFormat="false" ht="47.25" hidden="false" customHeight="true" outlineLevel="0" collapsed="false">
      <c r="A1167" s="49" t="s">
        <v>59</v>
      </c>
      <c r="B1167" s="39" t="s">
        <v>1232</v>
      </c>
      <c r="C1167" s="35" t="s">
        <v>1232</v>
      </c>
      <c r="D1167" s="36"/>
      <c r="E1167" s="37" t="s">
        <v>159</v>
      </c>
    </row>
    <row r="1168" customFormat="false" ht="47.25" hidden="false" customHeight="true" outlineLevel="0" collapsed="false">
      <c r="A1168" s="38" t="n">
        <v>11077</v>
      </c>
      <c r="B1168" s="39" t="s">
        <v>1233</v>
      </c>
      <c r="C1168" s="35" t="s">
        <v>1233</v>
      </c>
      <c r="D1168" s="36"/>
      <c r="E1168" s="37" t="s">
        <v>159</v>
      </c>
    </row>
    <row r="1169" customFormat="false" ht="47.25" hidden="false" customHeight="true" outlineLevel="0" collapsed="false">
      <c r="A1169" s="38" t="n">
        <v>25622</v>
      </c>
      <c r="B1169" s="39" t="s">
        <v>1234</v>
      </c>
      <c r="C1169" s="35" t="s">
        <v>1233</v>
      </c>
      <c r="D1169" s="36"/>
      <c r="E1169" s="37" t="str">
        <f aca="false">C1169</f>
        <v>ΔΗΜΟΣ ΣΑΜΟΘΡΑΚΗΣ</v>
      </c>
    </row>
    <row r="1170" customFormat="false" ht="47.25" hidden="false" customHeight="true" outlineLevel="0" collapsed="false">
      <c r="A1170" s="38" t="n">
        <v>25819</v>
      </c>
      <c r="B1170" s="39" t="s">
        <v>1235</v>
      </c>
      <c r="C1170" s="35" t="s">
        <v>1236</v>
      </c>
      <c r="D1170" s="36"/>
      <c r="E1170" s="37" t="str">
        <f aca="false">C1170</f>
        <v>ΔΗΜΟΣ ΣΑΡΩΝΙΚΟΥ</v>
      </c>
    </row>
    <row r="1171" customFormat="false" ht="47.25" hidden="false" customHeight="true" outlineLevel="0" collapsed="false">
      <c r="A1171" s="38" t="n">
        <v>16466</v>
      </c>
      <c r="B1171" s="39" t="s">
        <v>1237</v>
      </c>
      <c r="C1171" s="35" t="s">
        <v>1236</v>
      </c>
      <c r="D1171" s="36"/>
      <c r="E1171" s="37" t="str">
        <f aca="false">C1171</f>
        <v>ΔΗΜΟΣ ΣΑΡΩΝΙΚΟΥ</v>
      </c>
    </row>
    <row r="1172" customFormat="false" ht="47.25" hidden="false" customHeight="true" outlineLevel="0" collapsed="false">
      <c r="A1172" s="38" t="n">
        <v>11073</v>
      </c>
      <c r="B1172" s="39" t="s">
        <v>1236</v>
      </c>
      <c r="C1172" s="35" t="s">
        <v>1236</v>
      </c>
      <c r="D1172" s="36"/>
      <c r="E1172" s="37" t="s">
        <v>159</v>
      </c>
    </row>
    <row r="1173" customFormat="false" ht="47.25" hidden="false" customHeight="true" outlineLevel="0" collapsed="false">
      <c r="A1173" s="38" t="n">
        <v>25438</v>
      </c>
      <c r="B1173" s="39" t="s">
        <v>1238</v>
      </c>
      <c r="C1173" s="35" t="s">
        <v>1236</v>
      </c>
      <c r="D1173" s="36"/>
      <c r="E1173" s="37" t="str">
        <f aca="false">C1173</f>
        <v>ΔΗΜΟΣ ΣΑΡΩΝΙΚΟΥ</v>
      </c>
    </row>
    <row r="1174" customFormat="false" ht="47.25" hidden="false" customHeight="true" outlineLevel="0" collapsed="false">
      <c r="A1174" s="33" t="n">
        <v>6969</v>
      </c>
      <c r="B1174" s="34" t="s">
        <v>1239</v>
      </c>
      <c r="C1174" s="35" t="s">
        <v>1239</v>
      </c>
      <c r="D1174" s="36"/>
      <c r="E1174" s="37" t="s">
        <v>159</v>
      </c>
    </row>
    <row r="1175" customFormat="false" ht="47.25" hidden="false" customHeight="true" outlineLevel="0" collapsed="false">
      <c r="A1175" s="38" t="n">
        <v>25439</v>
      </c>
      <c r="B1175" s="39" t="s">
        <v>1240</v>
      </c>
      <c r="C1175" s="35" t="s">
        <v>1239</v>
      </c>
      <c r="D1175" s="36"/>
      <c r="E1175" s="37" t="str">
        <f aca="false">C1175</f>
        <v>ΔΗΜΟΣ ΣΕΡΒΙΩΝ</v>
      </c>
    </row>
    <row r="1176" customFormat="false" ht="47.25" hidden="false" customHeight="true" outlineLevel="0" collapsed="false">
      <c r="A1176" s="38" t="n">
        <v>16456</v>
      </c>
      <c r="B1176" s="39" t="s">
        <v>1241</v>
      </c>
      <c r="C1176" s="35" t="s">
        <v>1239</v>
      </c>
      <c r="D1176" s="36"/>
      <c r="E1176" s="37" t="str">
        <f aca="false">C1176</f>
        <v>ΔΗΜΟΣ ΣΕΡΒΙΩΝ</v>
      </c>
    </row>
    <row r="1177" customFormat="false" ht="47.25" hidden="false" customHeight="true" outlineLevel="0" collapsed="false">
      <c r="A1177" s="38" t="n">
        <v>11182</v>
      </c>
      <c r="B1177" s="39" t="s">
        <v>1242</v>
      </c>
      <c r="C1177" s="35" t="s">
        <v>1242</v>
      </c>
      <c r="D1177" s="36"/>
      <c r="E1177" s="37" t="s">
        <v>159</v>
      </c>
    </row>
    <row r="1178" customFormat="false" ht="47.25" hidden="false" customHeight="true" outlineLevel="0" collapsed="false">
      <c r="A1178" s="38" t="n">
        <v>11260</v>
      </c>
      <c r="B1178" s="39" t="s">
        <v>106</v>
      </c>
      <c r="C1178" s="35" t="s">
        <v>106</v>
      </c>
      <c r="D1178" s="36"/>
      <c r="E1178" s="37" t="s">
        <v>159</v>
      </c>
    </row>
    <row r="1179" customFormat="false" ht="47.25" hidden="false" customHeight="true" outlineLevel="0" collapsed="false">
      <c r="A1179" s="38" t="n">
        <v>26094</v>
      </c>
      <c r="B1179" s="39" t="s">
        <v>1243</v>
      </c>
      <c r="C1179" s="35" t="s">
        <v>106</v>
      </c>
      <c r="D1179" s="36"/>
      <c r="E1179" s="37" t="str">
        <f aca="false">C1179</f>
        <v>ΔΗΜΟΣ ΣΕΡΡΩΝ</v>
      </c>
    </row>
    <row r="1180" customFormat="false" ht="47.25" hidden="false" customHeight="true" outlineLevel="0" collapsed="false">
      <c r="A1180" s="33" t="s">
        <v>59</v>
      </c>
      <c r="B1180" s="34" t="s">
        <v>1244</v>
      </c>
      <c r="C1180" s="35" t="s">
        <v>106</v>
      </c>
      <c r="D1180" s="36"/>
      <c r="E1180" s="37" t="str">
        <f aca="false">C1180</f>
        <v>ΔΗΜΟΣ ΣΕΡΡΩΝ</v>
      </c>
    </row>
    <row r="1181" customFormat="false" ht="47.25" hidden="false" customHeight="true" outlineLevel="0" collapsed="false">
      <c r="A1181" s="38" t="n">
        <v>25210</v>
      </c>
      <c r="B1181" s="39" t="s">
        <v>1245</v>
      </c>
      <c r="C1181" s="35" t="s">
        <v>106</v>
      </c>
      <c r="D1181" s="36"/>
      <c r="E1181" s="37" t="str">
        <f aca="false">C1181</f>
        <v>ΔΗΜΟΣ ΣΕΡΡΩΝ</v>
      </c>
    </row>
    <row r="1182" customFormat="false" ht="47.25" hidden="false" customHeight="true" outlineLevel="0" collapsed="false">
      <c r="A1182" s="38" t="n">
        <v>25440</v>
      </c>
      <c r="B1182" s="39" t="s">
        <v>1246</v>
      </c>
      <c r="C1182" s="35" t="s">
        <v>106</v>
      </c>
      <c r="D1182" s="36"/>
      <c r="E1182" s="37" t="str">
        <f aca="false">C1182</f>
        <v>ΔΗΜΟΣ ΣΕΡΡΩΝ</v>
      </c>
    </row>
    <row r="1183" customFormat="false" ht="47.25" hidden="false" customHeight="true" outlineLevel="0" collapsed="false">
      <c r="A1183" s="38" t="n">
        <v>16301</v>
      </c>
      <c r="B1183" s="39" t="s">
        <v>1247</v>
      </c>
      <c r="C1183" s="35" t="s">
        <v>106</v>
      </c>
      <c r="D1183" s="36"/>
      <c r="E1183" s="37" t="str">
        <f aca="false">C1183</f>
        <v>ΔΗΜΟΣ ΣΕΡΡΩΝ</v>
      </c>
    </row>
    <row r="1184" customFormat="false" ht="47.25" hidden="false" customHeight="true" outlineLevel="0" collapsed="false">
      <c r="A1184" s="38" t="n">
        <v>25746</v>
      </c>
      <c r="B1184" s="39" t="s">
        <v>1248</v>
      </c>
      <c r="C1184" s="35" t="s">
        <v>1249</v>
      </c>
      <c r="D1184" s="36"/>
      <c r="E1184" s="37" t="str">
        <f aca="false">C1184</f>
        <v>ΔΗΜΟΣ ΣΗΤΕΙΑΣ</v>
      </c>
    </row>
    <row r="1185" customFormat="false" ht="47.25" hidden="false" customHeight="true" outlineLevel="0" collapsed="false">
      <c r="A1185" s="38" t="n">
        <v>11130</v>
      </c>
      <c r="B1185" s="39" t="s">
        <v>1249</v>
      </c>
      <c r="C1185" s="35" t="s">
        <v>1249</v>
      </c>
      <c r="D1185" s="36"/>
      <c r="E1185" s="37" t="s">
        <v>159</v>
      </c>
    </row>
    <row r="1186" customFormat="false" ht="47.25" hidden="false" customHeight="true" outlineLevel="0" collapsed="false">
      <c r="A1186" s="38" t="n">
        <v>25832</v>
      </c>
      <c r="B1186" s="39" t="s">
        <v>1250</v>
      </c>
      <c r="C1186" s="35" t="s">
        <v>1249</v>
      </c>
      <c r="D1186" s="36"/>
      <c r="E1186" s="37" t="str">
        <f aca="false">C1186</f>
        <v>ΔΗΜΟΣ ΣΗΤΕΙΑΣ</v>
      </c>
    </row>
    <row r="1187" customFormat="false" ht="47.25" hidden="false" customHeight="true" outlineLevel="0" collapsed="false">
      <c r="A1187" s="38" t="n">
        <v>14439</v>
      </c>
      <c r="B1187" s="39" t="s">
        <v>1251</v>
      </c>
      <c r="C1187" s="35" t="s">
        <v>1249</v>
      </c>
      <c r="D1187" s="36"/>
      <c r="E1187" s="37" t="str">
        <f aca="false">C1187</f>
        <v>ΔΗΜΟΣ ΣΗΤΕΙΑΣ</v>
      </c>
    </row>
    <row r="1188" customFormat="false" ht="47.25" hidden="false" customHeight="true" outlineLevel="0" collapsed="false">
      <c r="A1188" s="38" t="n">
        <v>16357</v>
      </c>
      <c r="B1188" s="39" t="s">
        <v>1252</v>
      </c>
      <c r="C1188" s="35" t="s">
        <v>1249</v>
      </c>
      <c r="D1188" s="36"/>
      <c r="E1188" s="37" t="str">
        <f aca="false">C1188</f>
        <v>ΔΗΜΟΣ ΣΗΤΕΙΑΣ</v>
      </c>
    </row>
    <row r="1189" customFormat="false" ht="47.25" hidden="false" customHeight="true" outlineLevel="0" collapsed="false">
      <c r="A1189" s="38" t="n">
        <v>25481</v>
      </c>
      <c r="B1189" s="39" t="s">
        <v>1253</v>
      </c>
      <c r="C1189" s="35" t="s">
        <v>1249</v>
      </c>
      <c r="D1189" s="36"/>
      <c r="E1189" s="37" t="str">
        <f aca="false">C1189</f>
        <v>ΔΗΜΟΣ ΣΗΤΕΙΑΣ</v>
      </c>
    </row>
    <row r="1190" customFormat="false" ht="47.25" hidden="false" customHeight="true" outlineLevel="0" collapsed="false">
      <c r="A1190" s="38" t="n">
        <v>11302</v>
      </c>
      <c r="B1190" s="39" t="s">
        <v>1254</v>
      </c>
      <c r="C1190" s="35" t="s">
        <v>1254</v>
      </c>
      <c r="D1190" s="36"/>
      <c r="E1190" s="37" t="s">
        <v>159</v>
      </c>
    </row>
    <row r="1191" customFormat="false" ht="47.25" hidden="false" customHeight="true" outlineLevel="0" collapsed="false">
      <c r="A1191" s="38" t="n">
        <v>25166</v>
      </c>
      <c r="B1191" s="39" t="s">
        <v>1255</v>
      </c>
      <c r="C1191" s="35" t="s">
        <v>1254</v>
      </c>
      <c r="D1191" s="36"/>
      <c r="E1191" s="37" t="str">
        <f aca="false">C1191</f>
        <v>ΔΗΜΟΣ ΣΙΘΩΝΙΑΣ</v>
      </c>
    </row>
    <row r="1192" customFormat="false" ht="47.25" hidden="false" customHeight="true" outlineLevel="0" collapsed="false">
      <c r="A1192" s="38" t="n">
        <v>80576</v>
      </c>
      <c r="B1192" s="39" t="s">
        <v>1256</v>
      </c>
      <c r="C1192" s="35" t="s">
        <v>1254</v>
      </c>
      <c r="D1192" s="36"/>
      <c r="E1192" s="37" t="str">
        <f aca="false">C1192</f>
        <v>ΔΗΜΟΣ ΣΙΘΩΝΙΑΣ</v>
      </c>
    </row>
    <row r="1193" customFormat="false" ht="47.25" hidden="false" customHeight="true" outlineLevel="0" collapsed="false">
      <c r="A1193" s="38" t="n">
        <v>16220</v>
      </c>
      <c r="B1193" s="39" t="s">
        <v>1257</v>
      </c>
      <c r="C1193" s="35" t="s">
        <v>1254</v>
      </c>
      <c r="D1193" s="36"/>
      <c r="E1193" s="37" t="str">
        <f aca="false">C1193</f>
        <v>ΔΗΜΟΣ ΣΙΘΩΝΙΑΣ</v>
      </c>
    </row>
    <row r="1194" customFormat="false" ht="47.25" hidden="false" customHeight="true" outlineLevel="0" collapsed="false">
      <c r="A1194" s="38" t="n">
        <v>25573</v>
      </c>
      <c r="B1194" s="39" t="s">
        <v>1258</v>
      </c>
      <c r="C1194" s="35" t="s">
        <v>1254</v>
      </c>
      <c r="D1194" s="36"/>
      <c r="E1194" s="37" t="str">
        <f aca="false">C1194</f>
        <v>ΔΗΜΟΣ ΣΙΘΩΝΙΑΣ</v>
      </c>
    </row>
    <row r="1195" customFormat="false" ht="47.25" hidden="false" customHeight="true" outlineLevel="0" collapsed="false">
      <c r="A1195" s="38" t="n">
        <v>11274</v>
      </c>
      <c r="B1195" s="39" t="s">
        <v>1259</v>
      </c>
      <c r="C1195" s="35" t="s">
        <v>1259</v>
      </c>
      <c r="D1195" s="36"/>
      <c r="E1195" s="37" t="s">
        <v>159</v>
      </c>
    </row>
    <row r="1196" customFormat="false" ht="47.25" hidden="false" customHeight="true" outlineLevel="0" collapsed="false">
      <c r="A1196" s="38" t="n">
        <v>11065</v>
      </c>
      <c r="B1196" s="39" t="s">
        <v>1260</v>
      </c>
      <c r="C1196" s="35" t="s">
        <v>1260</v>
      </c>
      <c r="D1196" s="36"/>
      <c r="E1196" s="37" t="s">
        <v>159</v>
      </c>
    </row>
    <row r="1197" customFormat="false" ht="47.25" hidden="false" customHeight="true" outlineLevel="0" collapsed="false">
      <c r="A1197" s="38" t="n">
        <v>25764</v>
      </c>
      <c r="B1197" s="39" t="s">
        <v>1261</v>
      </c>
      <c r="C1197" s="35" t="s">
        <v>1260</v>
      </c>
      <c r="D1197" s="36"/>
      <c r="E1197" s="37" t="str">
        <f aca="false">C1197</f>
        <v>ΔΗΜΟΣ ΣΙΚΥΩΝΙΩΝ</v>
      </c>
    </row>
    <row r="1198" customFormat="false" ht="47.25" hidden="false" customHeight="true" outlineLevel="0" collapsed="false">
      <c r="A1198" s="38" t="n">
        <v>14481</v>
      </c>
      <c r="B1198" s="39" t="s">
        <v>1262</v>
      </c>
      <c r="C1198" s="35" t="s">
        <v>1260</v>
      </c>
      <c r="D1198" s="36"/>
      <c r="E1198" s="37" t="str">
        <f aca="false">C1198</f>
        <v>ΔΗΜΟΣ ΣΙΚΥΩΝΙΩΝ</v>
      </c>
    </row>
    <row r="1199" customFormat="false" ht="47.25" hidden="false" customHeight="true" outlineLevel="0" collapsed="false">
      <c r="A1199" s="38" t="n">
        <v>25371</v>
      </c>
      <c r="B1199" s="39" t="s">
        <v>1263</v>
      </c>
      <c r="C1199" s="35" t="s">
        <v>1260</v>
      </c>
      <c r="D1199" s="36"/>
      <c r="E1199" s="37" t="str">
        <f aca="false">C1199</f>
        <v>ΔΗΜΟΣ ΣΙΚΥΩΝΙΩΝ</v>
      </c>
    </row>
    <row r="1200" customFormat="false" ht="47.25" hidden="false" customHeight="true" outlineLevel="0" collapsed="false">
      <c r="A1200" s="38" t="n">
        <v>16587</v>
      </c>
      <c r="B1200" s="39" t="s">
        <v>1264</v>
      </c>
      <c r="C1200" s="35" t="s">
        <v>1260</v>
      </c>
      <c r="D1200" s="36"/>
      <c r="E1200" s="37" t="str">
        <f aca="false">C1200</f>
        <v>ΔΗΜΟΣ ΣΙΚΥΩΝΙΩΝ</v>
      </c>
    </row>
    <row r="1201" customFormat="false" ht="47.25" hidden="false" customHeight="true" outlineLevel="0" collapsed="false">
      <c r="A1201" s="38" t="n">
        <v>16317</v>
      </c>
      <c r="B1201" s="39" t="s">
        <v>1265</v>
      </c>
      <c r="C1201" s="35" t="s">
        <v>1266</v>
      </c>
      <c r="D1201" s="36"/>
      <c r="E1201" s="37" t="str">
        <f aca="false">C1201</f>
        <v>ΔΗΜΟΣ ΣΙΝΤΙΚΗΣ</v>
      </c>
    </row>
    <row r="1202" customFormat="false" ht="47.25" hidden="false" customHeight="true" outlineLevel="0" collapsed="false">
      <c r="A1202" s="38" t="n">
        <v>11210</v>
      </c>
      <c r="B1202" s="39" t="s">
        <v>1266</v>
      </c>
      <c r="C1202" s="35" t="s">
        <v>1266</v>
      </c>
      <c r="D1202" s="36"/>
      <c r="E1202" s="37" t="s">
        <v>159</v>
      </c>
    </row>
    <row r="1203" customFormat="false" ht="47.25" hidden="false" customHeight="true" outlineLevel="0" collapsed="false">
      <c r="A1203" s="38" t="n">
        <v>25111</v>
      </c>
      <c r="B1203" s="39" t="s">
        <v>1267</v>
      </c>
      <c r="C1203" s="35" t="s">
        <v>1266</v>
      </c>
      <c r="D1203" s="36"/>
      <c r="E1203" s="37" t="str">
        <f aca="false">C1203</f>
        <v>ΔΗΜΟΣ ΣΙΝΤΙΚΗΣ</v>
      </c>
    </row>
    <row r="1204" customFormat="false" ht="47.25" hidden="false" customHeight="true" outlineLevel="0" collapsed="false">
      <c r="A1204" s="38" t="n">
        <v>16487</v>
      </c>
      <c r="B1204" s="39" t="s">
        <v>1268</v>
      </c>
      <c r="C1204" s="35" t="s">
        <v>1266</v>
      </c>
      <c r="D1204" s="36"/>
      <c r="E1204" s="37" t="str">
        <f aca="false">C1204</f>
        <v>ΔΗΜΟΣ ΣΙΝΤΙΚΗΣ</v>
      </c>
    </row>
    <row r="1205" customFormat="false" ht="47.25" hidden="false" customHeight="true" outlineLevel="0" collapsed="false">
      <c r="A1205" s="38" t="n">
        <v>25547</v>
      </c>
      <c r="B1205" s="39" t="s">
        <v>1269</v>
      </c>
      <c r="C1205" s="35" t="s">
        <v>1266</v>
      </c>
      <c r="D1205" s="36"/>
      <c r="E1205" s="37" t="str">
        <f aca="false">C1205</f>
        <v>ΔΗΜΟΣ ΣΙΝΤΙΚΗΣ</v>
      </c>
    </row>
    <row r="1206" customFormat="false" ht="47.25" hidden="false" customHeight="true" outlineLevel="0" collapsed="false">
      <c r="A1206" s="38" t="n">
        <v>11183</v>
      </c>
      <c r="B1206" s="39" t="s">
        <v>1270</v>
      </c>
      <c r="C1206" s="35" t="s">
        <v>1270</v>
      </c>
      <c r="D1206" s="36"/>
      <c r="E1206" s="37" t="s">
        <v>159</v>
      </c>
    </row>
    <row r="1207" customFormat="false" ht="47.25" hidden="false" customHeight="true" outlineLevel="0" collapsed="false">
      <c r="A1207" s="38" t="n">
        <v>25200</v>
      </c>
      <c r="B1207" s="39" t="s">
        <v>1271</v>
      </c>
      <c r="C1207" s="35" t="s">
        <v>1270</v>
      </c>
      <c r="D1207" s="36"/>
      <c r="E1207" s="37" t="str">
        <f aca="false">C1207</f>
        <v>ΔΗΜΟΣ ΣΙΦΝΟΥ</v>
      </c>
    </row>
    <row r="1208" customFormat="false" ht="47.25" hidden="false" customHeight="true" outlineLevel="0" collapsed="false">
      <c r="A1208" s="38" t="n">
        <v>16553</v>
      </c>
      <c r="B1208" s="39" t="s">
        <v>1272</v>
      </c>
      <c r="C1208" s="35" t="s">
        <v>1270</v>
      </c>
      <c r="D1208" s="36"/>
      <c r="E1208" s="37" t="str">
        <f aca="false">C1208</f>
        <v>ΔΗΜΟΣ ΣΙΦΝΟΥ</v>
      </c>
    </row>
    <row r="1209" customFormat="false" ht="47.25" hidden="false" customHeight="true" outlineLevel="0" collapsed="false">
      <c r="A1209" s="38" t="n">
        <v>25314</v>
      </c>
      <c r="B1209" s="39" t="s">
        <v>1273</v>
      </c>
      <c r="C1209" s="35" t="s">
        <v>1270</v>
      </c>
      <c r="D1209" s="36"/>
      <c r="E1209" s="37" t="str">
        <f aca="false">C1209</f>
        <v>ΔΗΜΟΣ ΣΙΦΝΟΥ</v>
      </c>
    </row>
    <row r="1210" customFormat="false" ht="47.25" hidden="false" customHeight="true" outlineLevel="0" collapsed="false">
      <c r="A1210" s="38" t="n">
        <v>14544</v>
      </c>
      <c r="B1210" s="39" t="s">
        <v>1274</v>
      </c>
      <c r="C1210" s="35" t="s">
        <v>1270</v>
      </c>
      <c r="D1210" s="36"/>
      <c r="E1210" s="37" t="str">
        <f aca="false">C1210</f>
        <v>ΔΗΜΟΣ ΣΙΦΝΟΥ</v>
      </c>
    </row>
    <row r="1211" customFormat="false" ht="47.25" hidden="false" customHeight="true" outlineLevel="0" collapsed="false">
      <c r="A1211" s="38" t="n">
        <v>11091</v>
      </c>
      <c r="B1211" s="39" t="s">
        <v>1275</v>
      </c>
      <c r="C1211" s="35" t="s">
        <v>1275</v>
      </c>
      <c r="D1211" s="36"/>
      <c r="E1211" s="37" t="s">
        <v>159</v>
      </c>
    </row>
    <row r="1212" customFormat="false" ht="47.25" hidden="false" customHeight="true" outlineLevel="0" collapsed="false">
      <c r="A1212" s="38" t="n">
        <v>25112</v>
      </c>
      <c r="B1212" s="39" t="s">
        <v>1276</v>
      </c>
      <c r="C1212" s="35" t="s">
        <v>1275</v>
      </c>
      <c r="D1212" s="36"/>
      <c r="E1212" s="37" t="str">
        <f aca="false">C1212</f>
        <v>ΔΗΜΟΣ ΣΚΙΑΘΟΥ</v>
      </c>
    </row>
    <row r="1213" customFormat="false" ht="47.25" hidden="false" customHeight="true" outlineLevel="0" collapsed="false">
      <c r="A1213" s="33" t="s">
        <v>59</v>
      </c>
      <c r="B1213" s="41" t="s">
        <v>1277</v>
      </c>
      <c r="C1213" s="35" t="s">
        <v>1275</v>
      </c>
      <c r="D1213" s="36"/>
      <c r="E1213" s="37" t="str">
        <f aca="false">C1213</f>
        <v>ΔΗΜΟΣ ΣΚΙΑΘΟΥ</v>
      </c>
    </row>
    <row r="1214" customFormat="false" ht="47.25" hidden="false" customHeight="true" outlineLevel="0" collapsed="false">
      <c r="A1214" s="33" t="s">
        <v>59</v>
      </c>
      <c r="B1214" s="34" t="s">
        <v>1278</v>
      </c>
      <c r="C1214" s="35" t="s">
        <v>1275</v>
      </c>
      <c r="D1214" s="36"/>
      <c r="E1214" s="37" t="str">
        <f aca="false">C1214</f>
        <v>ΔΗΜΟΣ ΣΚΙΑΘΟΥ</v>
      </c>
    </row>
    <row r="1215" customFormat="false" ht="47.25" hidden="false" customHeight="true" outlineLevel="0" collapsed="false">
      <c r="A1215" s="38" t="n">
        <v>11265</v>
      </c>
      <c r="B1215" s="39" t="s">
        <v>1279</v>
      </c>
      <c r="C1215" s="35" t="s">
        <v>1279</v>
      </c>
      <c r="D1215" s="36"/>
      <c r="E1215" s="37" t="s">
        <v>159</v>
      </c>
    </row>
    <row r="1216" customFormat="false" ht="47.25" hidden="false" customHeight="true" outlineLevel="0" collapsed="false">
      <c r="A1216" s="38" t="n">
        <v>25981</v>
      </c>
      <c r="B1216" s="39" t="s">
        <v>1280</v>
      </c>
      <c r="C1216" s="35" t="s">
        <v>1279</v>
      </c>
      <c r="D1216" s="36"/>
      <c r="E1216" s="37" t="str">
        <f aca="false">C1216</f>
        <v>ΔΗΜΟΣ ΣΚΟΠΕΛΟΥ</v>
      </c>
    </row>
    <row r="1217" customFormat="false" ht="47.25" hidden="false" customHeight="true" outlineLevel="0" collapsed="false">
      <c r="A1217" s="38" t="n">
        <v>17039</v>
      </c>
      <c r="B1217" s="39" t="s">
        <v>1281</v>
      </c>
      <c r="C1217" s="35" t="s">
        <v>1279</v>
      </c>
      <c r="D1217" s="36"/>
      <c r="E1217" s="37" t="str">
        <f aca="false">C1217</f>
        <v>ΔΗΜΟΣ ΣΚΟΠΕΛΟΥ</v>
      </c>
    </row>
    <row r="1218" customFormat="false" ht="47.25" hidden="false" customHeight="true" outlineLevel="0" collapsed="false">
      <c r="A1218" s="38" t="n">
        <v>11098</v>
      </c>
      <c r="B1218" s="39" t="s">
        <v>1282</v>
      </c>
      <c r="C1218" s="35" t="s">
        <v>1282</v>
      </c>
      <c r="D1218" s="36"/>
      <c r="E1218" s="37" t="s">
        <v>159</v>
      </c>
    </row>
    <row r="1219" customFormat="false" ht="47.25" hidden="false" customHeight="true" outlineLevel="0" collapsed="false">
      <c r="A1219" s="38" t="n">
        <v>25048</v>
      </c>
      <c r="B1219" s="39" t="s">
        <v>1283</v>
      </c>
      <c r="C1219" s="35" t="s">
        <v>1282</v>
      </c>
      <c r="D1219" s="36"/>
      <c r="E1219" s="37" t="str">
        <f aca="false">C1219</f>
        <v>ΔΗΜΟΣ ΣΚΥΔΡΑΣ</v>
      </c>
    </row>
    <row r="1220" customFormat="false" ht="47.25" hidden="false" customHeight="true" outlineLevel="0" collapsed="false">
      <c r="A1220" s="38" t="n">
        <v>25202</v>
      </c>
      <c r="B1220" s="39" t="s">
        <v>1284</v>
      </c>
      <c r="C1220" s="35" t="s">
        <v>1282</v>
      </c>
      <c r="D1220" s="36"/>
      <c r="E1220" s="37" t="str">
        <f aca="false">C1220</f>
        <v>ΔΗΜΟΣ ΣΚΥΔΡΑΣ</v>
      </c>
    </row>
    <row r="1221" customFormat="false" ht="47.25" hidden="false" customHeight="true" outlineLevel="0" collapsed="false">
      <c r="A1221" s="38" t="n">
        <v>16381</v>
      </c>
      <c r="B1221" s="39" t="s">
        <v>1285</v>
      </c>
      <c r="C1221" s="35" t="s">
        <v>1282</v>
      </c>
      <c r="D1221" s="36"/>
      <c r="E1221" s="37" t="str">
        <f aca="false">C1221</f>
        <v>ΔΗΜΟΣ ΣΚΥΔΡΑΣ</v>
      </c>
    </row>
    <row r="1222" customFormat="false" ht="47.25" hidden="false" customHeight="true" outlineLevel="0" collapsed="false">
      <c r="A1222" s="38" t="n">
        <v>11036</v>
      </c>
      <c r="B1222" s="39" t="s">
        <v>1286</v>
      </c>
      <c r="C1222" s="35" t="s">
        <v>1286</v>
      </c>
      <c r="D1222" s="36"/>
      <c r="E1222" s="37" t="s">
        <v>159</v>
      </c>
    </row>
    <row r="1223" customFormat="false" ht="47.25" hidden="false" customHeight="true" outlineLevel="0" collapsed="false">
      <c r="A1223" s="38" t="n">
        <v>16468</v>
      </c>
      <c r="B1223" s="39" t="s">
        <v>1287</v>
      </c>
      <c r="C1223" s="35" t="s">
        <v>1286</v>
      </c>
      <c r="D1223" s="36"/>
      <c r="E1223" s="37" t="str">
        <f aca="false">C1223</f>
        <v>ΔΗΜΟΣ ΣΚΥΡΟΥ</v>
      </c>
    </row>
    <row r="1224" customFormat="false" ht="47.25" hidden="false" customHeight="true" outlineLevel="0" collapsed="false">
      <c r="A1224" s="38" t="n">
        <v>80406</v>
      </c>
      <c r="B1224" s="39" t="s">
        <v>1288</v>
      </c>
      <c r="C1224" s="35" t="s">
        <v>1286</v>
      </c>
      <c r="D1224" s="36"/>
      <c r="E1224" s="37" t="str">
        <f aca="false">C1224</f>
        <v>ΔΗΜΟΣ ΣΚΥΡΟΥ</v>
      </c>
    </row>
    <row r="1225" customFormat="false" ht="47.25" hidden="false" customHeight="true" outlineLevel="0" collapsed="false">
      <c r="A1225" s="38" t="n">
        <v>16323</v>
      </c>
      <c r="B1225" s="39" t="s">
        <v>1289</v>
      </c>
      <c r="C1225" s="35" t="s">
        <v>1290</v>
      </c>
      <c r="D1225" s="36"/>
      <c r="E1225" s="37" t="str">
        <f aca="false">C1225</f>
        <v>ΔΗΜΟΣ ΣΟΥΛΙΟΥ</v>
      </c>
    </row>
    <row r="1226" customFormat="false" ht="47.25" hidden="false" customHeight="true" outlineLevel="0" collapsed="false">
      <c r="A1226" s="38" t="n">
        <v>11125</v>
      </c>
      <c r="B1226" s="39" t="s">
        <v>1290</v>
      </c>
      <c r="C1226" s="35" t="s">
        <v>1290</v>
      </c>
      <c r="D1226" s="36"/>
      <c r="E1226" s="37" t="s">
        <v>159</v>
      </c>
    </row>
    <row r="1227" customFormat="false" ht="47.25" hidden="false" customHeight="true" outlineLevel="0" collapsed="false">
      <c r="A1227" s="38" t="n">
        <v>11011</v>
      </c>
      <c r="B1227" s="39" t="s">
        <v>1291</v>
      </c>
      <c r="C1227" s="35" t="s">
        <v>1291</v>
      </c>
      <c r="D1227" s="36"/>
      <c r="E1227" s="37" t="s">
        <v>159</v>
      </c>
    </row>
    <row r="1228" customFormat="false" ht="47.25" hidden="false" customHeight="true" outlineLevel="0" collapsed="false">
      <c r="A1228" s="38" t="n">
        <v>16405</v>
      </c>
      <c r="B1228" s="39" t="s">
        <v>1292</v>
      </c>
      <c r="C1228" s="35" t="s">
        <v>1291</v>
      </c>
      <c r="D1228" s="36"/>
      <c r="E1228" s="37" t="str">
        <f aca="false">C1228</f>
        <v>ΔΗΜΟΣ ΣΟΥΦΛΙΟΥ</v>
      </c>
    </row>
    <row r="1229" customFormat="false" ht="47.25" hidden="false" customHeight="true" outlineLevel="0" collapsed="false">
      <c r="A1229" s="38" t="n">
        <v>11253</v>
      </c>
      <c r="B1229" s="39" t="s">
        <v>1293</v>
      </c>
      <c r="C1229" s="35" t="s">
        <v>1293</v>
      </c>
      <c r="D1229" s="36"/>
      <c r="E1229" s="37" t="s">
        <v>159</v>
      </c>
    </row>
    <row r="1230" customFormat="false" ht="47.25" hidden="false" customHeight="true" outlineLevel="0" collapsed="false">
      <c r="A1230" s="33" t="s">
        <v>59</v>
      </c>
      <c r="B1230" s="34" t="s">
        <v>1294</v>
      </c>
      <c r="C1230" s="35" t="s">
        <v>1293</v>
      </c>
      <c r="D1230" s="36"/>
      <c r="E1230" s="37" t="str">
        <f aca="false">C1230</f>
        <v>ΔΗΜΟΣ ΣΟΦΑΔΩΝ</v>
      </c>
    </row>
    <row r="1231" customFormat="false" ht="47.25" hidden="false" customHeight="true" outlineLevel="0" collapsed="false">
      <c r="A1231" s="38" t="n">
        <v>25168</v>
      </c>
      <c r="B1231" s="39" t="s">
        <v>1295</v>
      </c>
      <c r="C1231" s="35" t="s">
        <v>1293</v>
      </c>
      <c r="D1231" s="36"/>
      <c r="E1231" s="37" t="str">
        <f aca="false">C1231</f>
        <v>ΔΗΜΟΣ ΣΟΦΑΔΩΝ</v>
      </c>
    </row>
    <row r="1232" customFormat="false" ht="47.25" hidden="false" customHeight="true" outlineLevel="0" collapsed="false">
      <c r="A1232" s="38" t="n">
        <v>16368</v>
      </c>
      <c r="B1232" s="39" t="s">
        <v>1296</v>
      </c>
      <c r="C1232" s="35" t="s">
        <v>1293</v>
      </c>
      <c r="D1232" s="36"/>
      <c r="E1232" s="37" t="str">
        <f aca="false">C1232</f>
        <v>ΔΗΜΟΣ ΣΟΦΑΔΩΝ</v>
      </c>
    </row>
    <row r="1233" customFormat="false" ht="47.25" hidden="false" customHeight="true" outlineLevel="0" collapsed="false">
      <c r="A1233" s="38" t="n">
        <v>25801</v>
      </c>
      <c r="B1233" s="39" t="s">
        <v>1297</v>
      </c>
      <c r="C1233" s="35" t="s">
        <v>1293</v>
      </c>
      <c r="D1233" s="36"/>
      <c r="E1233" s="37" t="str">
        <f aca="false">C1233</f>
        <v>ΔΗΜΟΣ ΣΟΦΑΔΩΝ</v>
      </c>
    </row>
    <row r="1234" customFormat="false" ht="47.25" hidden="false" customHeight="true" outlineLevel="0" collapsed="false">
      <c r="A1234" s="38" t="n">
        <v>14702</v>
      </c>
      <c r="B1234" s="39" t="s">
        <v>1298</v>
      </c>
      <c r="C1234" s="35" t="s">
        <v>1299</v>
      </c>
      <c r="D1234" s="36"/>
      <c r="E1234" s="37" t="str">
        <f aca="false">C1234</f>
        <v>ΔΗΜΟΣ ΣΠΑΡΤΗΣ</v>
      </c>
    </row>
    <row r="1235" customFormat="false" ht="47.25" hidden="false" customHeight="true" outlineLevel="0" collapsed="false">
      <c r="A1235" s="38" t="n">
        <v>11322</v>
      </c>
      <c r="B1235" s="39" t="s">
        <v>1299</v>
      </c>
      <c r="C1235" s="35" t="s">
        <v>1299</v>
      </c>
      <c r="D1235" s="36"/>
      <c r="E1235" s="37" t="s">
        <v>159</v>
      </c>
    </row>
    <row r="1236" customFormat="false" ht="47.25" hidden="false" customHeight="true" outlineLevel="0" collapsed="false">
      <c r="A1236" s="38" t="n">
        <v>25771</v>
      </c>
      <c r="B1236" s="39" t="s">
        <v>1300</v>
      </c>
      <c r="C1236" s="35" t="s">
        <v>1299</v>
      </c>
      <c r="D1236" s="36"/>
      <c r="E1236" s="37" t="str">
        <f aca="false">C1236</f>
        <v>ΔΗΜΟΣ ΣΠΑΡΤΗΣ</v>
      </c>
    </row>
    <row r="1237" customFormat="false" ht="47.25" hidden="false" customHeight="true" outlineLevel="0" collapsed="false">
      <c r="A1237" s="38" t="n">
        <v>16463</v>
      </c>
      <c r="B1237" s="39" t="s">
        <v>1301</v>
      </c>
      <c r="C1237" s="35" t="s">
        <v>1299</v>
      </c>
      <c r="D1237" s="36"/>
      <c r="E1237" s="37" t="str">
        <f aca="false">C1237</f>
        <v>ΔΗΜΟΣ ΣΠΑΡΤΗΣ</v>
      </c>
    </row>
    <row r="1238" customFormat="false" ht="47.25" hidden="false" customHeight="true" outlineLevel="0" collapsed="false">
      <c r="A1238" s="38" t="n">
        <v>16471</v>
      </c>
      <c r="B1238" s="39" t="s">
        <v>1302</v>
      </c>
      <c r="C1238" s="35" t="s">
        <v>1299</v>
      </c>
      <c r="D1238" s="36"/>
      <c r="E1238" s="37" t="str">
        <f aca="false">C1238</f>
        <v>ΔΗΜΟΣ ΣΠΑΡΤΗΣ</v>
      </c>
    </row>
    <row r="1239" customFormat="false" ht="47.25" hidden="false" customHeight="true" outlineLevel="0" collapsed="false">
      <c r="A1239" s="38" t="n">
        <v>16565</v>
      </c>
      <c r="B1239" s="39" t="s">
        <v>1303</v>
      </c>
      <c r="C1239" s="35" t="s">
        <v>1304</v>
      </c>
      <c r="D1239" s="36"/>
      <c r="E1239" s="37" t="str">
        <f aca="false">C1239</f>
        <v>ΔΗΜΟΣ ΣΠΑΤΩΝ-ΑΡΤΕΜΙΔΟΣ</v>
      </c>
    </row>
    <row r="1240" customFormat="false" ht="47.25" hidden="false" customHeight="true" outlineLevel="0" collapsed="false">
      <c r="A1240" s="38" t="n">
        <v>11281</v>
      </c>
      <c r="B1240" s="39" t="s">
        <v>1304</v>
      </c>
      <c r="C1240" s="35" t="s">
        <v>1304</v>
      </c>
      <c r="D1240" s="36"/>
      <c r="E1240" s="37" t="s">
        <v>159</v>
      </c>
    </row>
    <row r="1241" customFormat="false" ht="47.25" hidden="false" customHeight="true" outlineLevel="0" collapsed="false">
      <c r="A1241" s="38" t="n">
        <v>16277</v>
      </c>
      <c r="B1241" s="39" t="s">
        <v>1305</v>
      </c>
      <c r="C1241" s="35" t="s">
        <v>1304</v>
      </c>
      <c r="D1241" s="36"/>
      <c r="E1241" s="37" t="str">
        <f aca="false">C1241</f>
        <v>ΔΗΜΟΣ ΣΠΑΤΩΝ-ΑΡΤΕΜΙΔΟΣ</v>
      </c>
    </row>
    <row r="1242" customFormat="false" ht="47.25" hidden="false" customHeight="true" outlineLevel="0" collapsed="false">
      <c r="A1242" s="38" t="n">
        <v>11284</v>
      </c>
      <c r="B1242" s="39" t="s">
        <v>1306</v>
      </c>
      <c r="C1242" s="35" t="s">
        <v>1306</v>
      </c>
      <c r="D1242" s="36"/>
      <c r="E1242" s="37" t="s">
        <v>159</v>
      </c>
    </row>
    <row r="1243" customFormat="false" ht="47.25" hidden="false" customHeight="true" outlineLevel="0" collapsed="false">
      <c r="A1243" s="38" t="n">
        <v>16626</v>
      </c>
      <c r="B1243" s="39" t="s">
        <v>1307</v>
      </c>
      <c r="C1243" s="35" t="s">
        <v>1306</v>
      </c>
      <c r="D1243" s="36"/>
      <c r="E1243" s="37" t="str">
        <f aca="false">C1243</f>
        <v>ΔΗΜΟΣ ΣΠΕΤΣΩΝ</v>
      </c>
    </row>
    <row r="1244" customFormat="false" ht="47.25" hidden="false" customHeight="true" outlineLevel="0" collapsed="false">
      <c r="A1244" s="38" t="n">
        <v>14756</v>
      </c>
      <c r="B1244" s="39" t="s">
        <v>1308</v>
      </c>
      <c r="C1244" s="35" t="s">
        <v>1306</v>
      </c>
      <c r="D1244" s="36"/>
      <c r="E1244" s="37" t="str">
        <f aca="false">C1244</f>
        <v>ΔΗΜΟΣ ΣΠΕΤΣΩΝ</v>
      </c>
    </row>
    <row r="1245" customFormat="false" ht="47.25" hidden="false" customHeight="true" outlineLevel="0" collapsed="false">
      <c r="A1245" s="33" t="s">
        <v>59</v>
      </c>
      <c r="B1245" s="34" t="s">
        <v>1309</v>
      </c>
      <c r="C1245" s="35" t="s">
        <v>1306</v>
      </c>
      <c r="D1245" s="36"/>
      <c r="E1245" s="37" t="str">
        <f aca="false">C1245</f>
        <v>ΔΗΜΟΣ ΣΠΕΤΣΩΝ</v>
      </c>
    </row>
    <row r="1246" customFormat="false" ht="47.25" hidden="false" customHeight="true" outlineLevel="0" collapsed="false">
      <c r="A1246" s="38" t="n">
        <v>11268</v>
      </c>
      <c r="B1246" s="39" t="s">
        <v>1310</v>
      </c>
      <c r="C1246" s="35" t="s">
        <v>1310</v>
      </c>
      <c r="D1246" s="36"/>
      <c r="E1246" s="37" t="s">
        <v>159</v>
      </c>
    </row>
    <row r="1247" customFormat="false" ht="47.25" hidden="false" customHeight="true" outlineLevel="0" collapsed="false">
      <c r="A1247" s="38" t="n">
        <v>25031</v>
      </c>
      <c r="B1247" s="39" t="s">
        <v>1311</v>
      </c>
      <c r="C1247" s="35" t="s">
        <v>1312</v>
      </c>
      <c r="D1247" s="36"/>
      <c r="E1247" s="37" t="str">
        <f aca="false">C1247</f>
        <v>ΔΗΜΟΣ ΣΥΜΗΣ</v>
      </c>
    </row>
    <row r="1248" customFormat="false" ht="47.25" hidden="false" customHeight="true" outlineLevel="0" collapsed="false">
      <c r="A1248" s="38" t="n">
        <v>11179</v>
      </c>
      <c r="B1248" s="39" t="s">
        <v>1312</v>
      </c>
      <c r="C1248" s="35" t="s">
        <v>1312</v>
      </c>
      <c r="D1248" s="36"/>
      <c r="E1248" s="37" t="s">
        <v>159</v>
      </c>
    </row>
    <row r="1249" customFormat="false" ht="47.25" hidden="false" customHeight="true" outlineLevel="0" collapsed="false">
      <c r="A1249" s="38" t="n">
        <v>26041</v>
      </c>
      <c r="B1249" s="39" t="s">
        <v>1313</v>
      </c>
      <c r="C1249" s="35" t="s">
        <v>1312</v>
      </c>
      <c r="D1249" s="36"/>
      <c r="E1249" s="37" t="str">
        <f aca="false">C1249</f>
        <v>ΔΗΜΟΣ ΣΥΜΗΣ</v>
      </c>
    </row>
    <row r="1250" customFormat="false" ht="47.25" hidden="false" customHeight="true" outlineLevel="0" collapsed="false">
      <c r="A1250" s="33" t="s">
        <v>59</v>
      </c>
      <c r="B1250" s="34" t="s">
        <v>1314</v>
      </c>
      <c r="C1250" s="35" t="s">
        <v>1312</v>
      </c>
      <c r="D1250" s="36"/>
      <c r="E1250" s="37" t="str">
        <f aca="false">C1250</f>
        <v>ΔΗΜΟΣ ΣΥΜΗΣ</v>
      </c>
    </row>
    <row r="1251" customFormat="false" ht="47.25" hidden="false" customHeight="true" outlineLevel="0" collapsed="false">
      <c r="A1251" s="38" t="n">
        <v>11226</v>
      </c>
      <c r="B1251" s="39" t="s">
        <v>104</v>
      </c>
      <c r="C1251" s="35" t="s">
        <v>104</v>
      </c>
      <c r="D1251" s="36"/>
      <c r="E1251" s="37" t="s">
        <v>159</v>
      </c>
    </row>
    <row r="1252" customFormat="false" ht="47.25" hidden="false" customHeight="true" outlineLevel="0" collapsed="false">
      <c r="A1252" s="38" t="n">
        <v>25797</v>
      </c>
      <c r="B1252" s="39" t="s">
        <v>1315</v>
      </c>
      <c r="C1252" s="35" t="s">
        <v>104</v>
      </c>
      <c r="D1252" s="36"/>
      <c r="E1252" s="37" t="str">
        <f aca="false">C1252</f>
        <v>ΔΗΜΟΣ ΣΥΡΟΥ-ΕΡΜΟΥΠΟΛΗΣ</v>
      </c>
    </row>
    <row r="1253" customFormat="false" ht="47.25" hidden="false" customHeight="true" outlineLevel="0" collapsed="false">
      <c r="A1253" s="38" t="n">
        <v>14803</v>
      </c>
      <c r="B1253" s="39" t="s">
        <v>1316</v>
      </c>
      <c r="C1253" s="35" t="s">
        <v>104</v>
      </c>
      <c r="D1253" s="36"/>
      <c r="E1253" s="37" t="str">
        <f aca="false">C1253</f>
        <v>ΔΗΜΟΣ ΣΥΡΟΥ-ΕΡΜΟΥΠΟΛΗΣ</v>
      </c>
    </row>
    <row r="1254" customFormat="false" ht="47.25" hidden="false" customHeight="true" outlineLevel="0" collapsed="false">
      <c r="A1254" s="38" t="n">
        <v>25966</v>
      </c>
      <c r="B1254" s="39" t="s">
        <v>1317</v>
      </c>
      <c r="C1254" s="35" t="s">
        <v>104</v>
      </c>
      <c r="D1254" s="36"/>
      <c r="E1254" s="37" t="str">
        <f aca="false">C1254</f>
        <v>ΔΗΜΟΣ ΣΥΡΟΥ-ΕΡΜΟΥΠΟΛΗΣ</v>
      </c>
    </row>
    <row r="1255" customFormat="false" ht="47.25" hidden="false" customHeight="true" outlineLevel="0" collapsed="false">
      <c r="A1255" s="38" t="n">
        <v>25702</v>
      </c>
      <c r="B1255" s="39" t="s">
        <v>1318</v>
      </c>
      <c r="C1255" s="35" t="s">
        <v>104</v>
      </c>
      <c r="D1255" s="36"/>
      <c r="E1255" s="37" t="str">
        <f aca="false">C1255</f>
        <v>ΔΗΜΟΣ ΣΥΡΟΥ-ΕΡΜΟΥΠΟΛΗΣ</v>
      </c>
    </row>
    <row r="1256" customFormat="false" ht="47.25" hidden="false" customHeight="true" outlineLevel="0" collapsed="false">
      <c r="A1256" s="38" t="n">
        <v>26133</v>
      </c>
      <c r="B1256" s="39" t="s">
        <v>1319</v>
      </c>
      <c r="C1256" s="35" t="s">
        <v>104</v>
      </c>
      <c r="D1256" s="36"/>
      <c r="E1256" s="37" t="str">
        <f aca="false">C1256</f>
        <v>ΔΗΜΟΣ ΣΥΡΟΥ-ΕΡΜΟΥΠΟΛΗΣ</v>
      </c>
    </row>
    <row r="1257" customFormat="false" ht="47.25" hidden="false" customHeight="true" outlineLevel="0" collapsed="false">
      <c r="A1257" s="38" t="n">
        <v>16491</v>
      </c>
      <c r="B1257" s="39" t="s">
        <v>1320</v>
      </c>
      <c r="C1257" s="35" t="s">
        <v>104</v>
      </c>
      <c r="D1257" s="36"/>
      <c r="E1257" s="37" t="str">
        <f aca="false">C1257</f>
        <v>ΔΗΜΟΣ ΣΥΡΟΥ-ΕΡΜΟΥΠΟΛΗΣ</v>
      </c>
    </row>
    <row r="1258" customFormat="false" ht="47.25" hidden="false" customHeight="true" outlineLevel="0" collapsed="false">
      <c r="A1258" s="38" t="n">
        <v>11100</v>
      </c>
      <c r="B1258" s="39" t="s">
        <v>1321</v>
      </c>
      <c r="C1258" s="35" t="s">
        <v>1321</v>
      </c>
      <c r="D1258" s="36"/>
      <c r="E1258" s="37" t="s">
        <v>159</v>
      </c>
    </row>
    <row r="1259" customFormat="false" ht="47.25" hidden="false" customHeight="true" outlineLevel="0" collapsed="false">
      <c r="A1259" s="38" t="n">
        <v>26044</v>
      </c>
      <c r="B1259" s="39" t="s">
        <v>1322</v>
      </c>
      <c r="C1259" s="35" t="s">
        <v>1321</v>
      </c>
      <c r="D1259" s="36"/>
      <c r="E1259" s="37" t="str">
        <f aca="false">C1259</f>
        <v>ΔΗΜΟΣ ΣΦΑΚΙΩΝ</v>
      </c>
    </row>
    <row r="1260" customFormat="false" ht="47.25" hidden="false" customHeight="true" outlineLevel="0" collapsed="false">
      <c r="A1260" s="38" t="n">
        <v>11104</v>
      </c>
      <c r="B1260" s="39" t="s">
        <v>1323</v>
      </c>
      <c r="C1260" s="35" t="s">
        <v>1323</v>
      </c>
      <c r="D1260" s="36"/>
      <c r="E1260" s="37" t="s">
        <v>159</v>
      </c>
    </row>
    <row r="1261" customFormat="false" ht="47.25" hidden="false" customHeight="true" outlineLevel="0" collapsed="false">
      <c r="A1261" s="38" t="n">
        <v>25169</v>
      </c>
      <c r="B1261" s="39" t="s">
        <v>1324</v>
      </c>
      <c r="C1261" s="35" t="s">
        <v>1323</v>
      </c>
      <c r="D1261" s="36"/>
      <c r="E1261" s="37" t="str">
        <f aca="false">C1261</f>
        <v>ΔΗΜΟΣ ΤΑΝΑΓΡΑΣ</v>
      </c>
    </row>
    <row r="1262" customFormat="false" ht="47.25" hidden="false" customHeight="true" outlineLevel="0" collapsed="false">
      <c r="A1262" s="38" t="n">
        <v>16387</v>
      </c>
      <c r="B1262" s="39" t="s">
        <v>1325</v>
      </c>
      <c r="C1262" s="35" t="s">
        <v>1323</v>
      </c>
      <c r="D1262" s="36"/>
      <c r="E1262" s="37" t="str">
        <f aca="false">C1262</f>
        <v>ΔΗΜΟΣ ΤΑΝΑΓΡΑΣ</v>
      </c>
    </row>
    <row r="1263" customFormat="false" ht="47.25" hidden="false" customHeight="true" outlineLevel="0" collapsed="false">
      <c r="A1263" s="38" t="n">
        <v>11290</v>
      </c>
      <c r="B1263" s="39" t="s">
        <v>1326</v>
      </c>
      <c r="C1263" s="35" t="s">
        <v>1326</v>
      </c>
      <c r="D1263" s="36"/>
      <c r="E1263" s="37" t="s">
        <v>159</v>
      </c>
    </row>
    <row r="1264" customFormat="false" ht="47.25" hidden="false" customHeight="true" outlineLevel="0" collapsed="false">
      <c r="A1264" s="38" t="n">
        <v>25799</v>
      </c>
      <c r="B1264" s="39" t="s">
        <v>1327</v>
      </c>
      <c r="C1264" s="35" t="s">
        <v>1326</v>
      </c>
      <c r="D1264" s="36"/>
      <c r="E1264" s="37" t="str">
        <f aca="false">C1264</f>
        <v>ΔΗΜΟΣ ΤΕΜΠΩΝ</v>
      </c>
    </row>
    <row r="1265" customFormat="false" ht="47.25" hidden="false" customHeight="true" outlineLevel="0" collapsed="false">
      <c r="A1265" s="38" t="n">
        <v>25170</v>
      </c>
      <c r="B1265" s="39" t="s">
        <v>1328</v>
      </c>
      <c r="C1265" s="35" t="s">
        <v>1326</v>
      </c>
      <c r="D1265" s="36"/>
      <c r="E1265" s="37" t="str">
        <f aca="false">C1265</f>
        <v>ΔΗΜΟΣ ΤΕΜΠΩΝ</v>
      </c>
    </row>
    <row r="1266" customFormat="false" ht="47.25" hidden="false" customHeight="true" outlineLevel="0" collapsed="false">
      <c r="A1266" s="38" t="n">
        <v>16369</v>
      </c>
      <c r="B1266" s="39" t="s">
        <v>1329</v>
      </c>
      <c r="C1266" s="35" t="s">
        <v>1326</v>
      </c>
      <c r="D1266" s="36"/>
      <c r="E1266" s="37" t="str">
        <f aca="false">C1266</f>
        <v>ΔΗΜΟΣ ΤΕΜΠΩΝ</v>
      </c>
    </row>
    <row r="1267" customFormat="false" ht="47.25" hidden="false" customHeight="true" outlineLevel="0" collapsed="false">
      <c r="A1267" s="40" t="n">
        <v>80645</v>
      </c>
      <c r="B1267" s="39" t="s">
        <v>1330</v>
      </c>
      <c r="C1267" s="35" t="s">
        <v>1331</v>
      </c>
      <c r="D1267" s="36"/>
      <c r="E1267" s="37" t="str">
        <f aca="false">C1267</f>
        <v>ΔΗΜΟΣ ΤΗΛΟΥ</v>
      </c>
    </row>
    <row r="1268" customFormat="false" ht="47.25" hidden="false" customHeight="true" outlineLevel="0" collapsed="false">
      <c r="A1268" s="38" t="n">
        <v>80427</v>
      </c>
      <c r="B1268" s="39" t="s">
        <v>1332</v>
      </c>
      <c r="C1268" s="35" t="s">
        <v>1331</v>
      </c>
      <c r="D1268" s="36"/>
      <c r="E1268" s="37" t="str">
        <f aca="false">C1268</f>
        <v>ΔΗΜΟΣ ΤΗΛΟΥ</v>
      </c>
    </row>
    <row r="1269" customFormat="false" ht="47.25" hidden="false" customHeight="true" outlineLevel="0" collapsed="false">
      <c r="A1269" s="38" t="n">
        <v>11141</v>
      </c>
      <c r="B1269" s="39" t="s">
        <v>1331</v>
      </c>
      <c r="C1269" s="35" t="s">
        <v>1331</v>
      </c>
      <c r="D1269" s="36"/>
      <c r="E1269" s="37" t="s">
        <v>159</v>
      </c>
    </row>
    <row r="1270" customFormat="false" ht="47.25" hidden="false" customHeight="true" outlineLevel="0" collapsed="false">
      <c r="A1270" s="38" t="n">
        <v>25121</v>
      </c>
      <c r="B1270" s="39" t="s">
        <v>1333</v>
      </c>
      <c r="C1270" s="35" t="s">
        <v>1331</v>
      </c>
      <c r="D1270" s="36"/>
      <c r="E1270" s="37" t="str">
        <f aca="false">C1270</f>
        <v>ΔΗΜΟΣ ΤΗΛΟΥ</v>
      </c>
    </row>
    <row r="1271" customFormat="false" ht="47.25" hidden="false" customHeight="true" outlineLevel="0" collapsed="false">
      <c r="A1271" s="38" t="n">
        <v>11184</v>
      </c>
      <c r="B1271" s="39" t="s">
        <v>1334</v>
      </c>
      <c r="C1271" s="35" t="s">
        <v>1334</v>
      </c>
      <c r="D1271" s="36"/>
      <c r="E1271" s="37" t="s">
        <v>159</v>
      </c>
    </row>
    <row r="1272" customFormat="false" ht="47.25" hidden="false" customHeight="true" outlineLevel="0" collapsed="false">
      <c r="A1272" s="38" t="n">
        <v>26111</v>
      </c>
      <c r="B1272" s="39" t="s">
        <v>1335</v>
      </c>
      <c r="C1272" s="35" t="s">
        <v>1334</v>
      </c>
      <c r="D1272" s="36"/>
      <c r="E1272" s="37" t="str">
        <f aca="false">C1272</f>
        <v>ΔΗΜΟΣ ΤΗΝΟΥ</v>
      </c>
    </row>
    <row r="1273" customFormat="false" ht="47.25" hidden="false" customHeight="true" outlineLevel="0" collapsed="false">
      <c r="A1273" s="38" t="n">
        <v>81058</v>
      </c>
      <c r="B1273" s="39" t="s">
        <v>1336</v>
      </c>
      <c r="C1273" s="35" t="s">
        <v>1334</v>
      </c>
      <c r="D1273" s="36"/>
      <c r="E1273" s="37" t="str">
        <f aca="false">C1273</f>
        <v>ΔΗΜΟΣ ΤΗΝΟΥ</v>
      </c>
    </row>
    <row r="1274" customFormat="false" ht="47.25" hidden="false" customHeight="true" outlineLevel="0" collapsed="false">
      <c r="A1274" s="33" t="s">
        <v>59</v>
      </c>
      <c r="B1274" s="34" t="s">
        <v>1337</v>
      </c>
      <c r="C1274" s="35" t="s">
        <v>1334</v>
      </c>
      <c r="D1274" s="36"/>
      <c r="E1274" s="37" t="str">
        <f aca="false">C1274</f>
        <v>ΔΗΜΟΣ ΤΗΝΟΥ</v>
      </c>
    </row>
    <row r="1275" customFormat="false" ht="47.25" hidden="false" customHeight="true" outlineLevel="0" collapsed="false">
      <c r="A1275" s="38" t="n">
        <v>14870</v>
      </c>
      <c r="B1275" s="39" t="s">
        <v>1338</v>
      </c>
      <c r="C1275" s="35" t="s">
        <v>1334</v>
      </c>
      <c r="D1275" s="36"/>
      <c r="E1275" s="37" t="str">
        <f aca="false">C1275</f>
        <v>ΔΗΜΟΣ ΤΗΝΟΥ</v>
      </c>
    </row>
    <row r="1276" customFormat="false" ht="47.25" hidden="false" customHeight="true" outlineLevel="0" collapsed="false">
      <c r="A1276" s="38" t="n">
        <v>16343</v>
      </c>
      <c r="B1276" s="39" t="s">
        <v>1339</v>
      </c>
      <c r="C1276" s="35" t="s">
        <v>1334</v>
      </c>
      <c r="D1276" s="36"/>
      <c r="E1276" s="37" t="str">
        <f aca="false">C1276</f>
        <v>ΔΗΜΟΣ ΤΗΝΟΥ</v>
      </c>
    </row>
    <row r="1277" customFormat="false" ht="47.25" hidden="false" customHeight="true" outlineLevel="0" collapsed="false">
      <c r="A1277" s="38" t="n">
        <v>25465</v>
      </c>
      <c r="B1277" s="39" t="s">
        <v>1340</v>
      </c>
      <c r="C1277" s="35" t="s">
        <v>1334</v>
      </c>
      <c r="D1277" s="36"/>
      <c r="E1277" s="37" t="str">
        <f aca="false">C1277</f>
        <v>ΔΗΜΟΣ ΤΗΝΟΥ</v>
      </c>
    </row>
    <row r="1278" customFormat="false" ht="47.25" hidden="false" customHeight="true" outlineLevel="0" collapsed="false">
      <c r="A1278" s="38" t="n">
        <v>14875</v>
      </c>
      <c r="B1278" s="39" t="s">
        <v>1341</v>
      </c>
      <c r="C1278" s="35" t="s">
        <v>1334</v>
      </c>
      <c r="D1278" s="36"/>
      <c r="E1278" s="37" t="str">
        <f aca="false">C1278</f>
        <v>ΔΗΜΟΣ ΤΗΝΟΥ</v>
      </c>
    </row>
    <row r="1279" customFormat="false" ht="47.25" hidden="false" customHeight="true" outlineLevel="0" collapsed="false">
      <c r="A1279" s="38" t="n">
        <v>11160</v>
      </c>
      <c r="B1279" s="39" t="s">
        <v>1342</v>
      </c>
      <c r="C1279" s="35" t="s">
        <v>1342</v>
      </c>
      <c r="D1279" s="36"/>
      <c r="E1279" s="37" t="s">
        <v>159</v>
      </c>
    </row>
    <row r="1280" customFormat="false" ht="47.25" hidden="false" customHeight="true" outlineLevel="0" collapsed="false">
      <c r="A1280" s="38" t="n">
        <v>16432</v>
      </c>
      <c r="B1280" s="39" t="s">
        <v>1343</v>
      </c>
      <c r="C1280" s="35" t="s">
        <v>1342</v>
      </c>
      <c r="D1280" s="36"/>
      <c r="E1280" s="37" t="str">
        <f aca="false">C1280</f>
        <v>ΔΗΜΟΣ ΤΟΠΕΙΡΟΥ</v>
      </c>
    </row>
    <row r="1281" customFormat="false" ht="47.25" hidden="false" customHeight="true" outlineLevel="0" collapsed="false">
      <c r="A1281" s="38" t="n">
        <v>16316</v>
      </c>
      <c r="B1281" s="39" t="s">
        <v>1344</v>
      </c>
      <c r="C1281" s="35" t="s">
        <v>1342</v>
      </c>
      <c r="D1281" s="36"/>
      <c r="E1281" s="37" t="str">
        <f aca="false">C1281</f>
        <v>ΔΗΜΟΣ ΤΟΠΕΙΡΟΥ</v>
      </c>
    </row>
    <row r="1282" customFormat="false" ht="47.25" hidden="false" customHeight="true" outlineLevel="0" collapsed="false">
      <c r="A1282" s="38" t="n">
        <v>25619</v>
      </c>
      <c r="B1282" s="39" t="s">
        <v>1345</v>
      </c>
      <c r="C1282" s="35" t="s">
        <v>96</v>
      </c>
      <c r="D1282" s="36"/>
      <c r="E1282" s="37" t="str">
        <f aca="false">C1282</f>
        <v>ΔΗΜΟΣ ΤΡΙΚΚΑΙΩΝ</v>
      </c>
    </row>
    <row r="1283" customFormat="false" ht="47.25" hidden="false" customHeight="true" outlineLevel="0" collapsed="false">
      <c r="A1283" s="38" t="n">
        <v>11131</v>
      </c>
      <c r="B1283" s="39" t="s">
        <v>96</v>
      </c>
      <c r="C1283" s="35" t="s">
        <v>96</v>
      </c>
      <c r="D1283" s="36"/>
      <c r="E1283" s="37" t="s">
        <v>159</v>
      </c>
    </row>
    <row r="1284" customFormat="false" ht="47.25" hidden="false" customHeight="true" outlineLevel="0" collapsed="false">
      <c r="A1284" s="38" t="n">
        <v>25825</v>
      </c>
      <c r="B1284" s="39" t="s">
        <v>1346</v>
      </c>
      <c r="C1284" s="35" t="s">
        <v>96</v>
      </c>
      <c r="D1284" s="36"/>
      <c r="E1284" s="37" t="str">
        <f aca="false">C1284</f>
        <v>ΔΗΜΟΣ ΤΡΙΚΚΑΙΩΝ</v>
      </c>
    </row>
    <row r="1285" customFormat="false" ht="47.25" hidden="false" customHeight="true" outlineLevel="0" collapsed="false">
      <c r="A1285" s="33" t="s">
        <v>59</v>
      </c>
      <c r="B1285" s="34" t="s">
        <v>1347</v>
      </c>
      <c r="C1285" s="35" t="s">
        <v>96</v>
      </c>
      <c r="D1285" s="36"/>
      <c r="E1285" s="37" t="str">
        <f aca="false">C1285</f>
        <v>ΔΗΜΟΣ ΤΡΙΚΚΑΙΩΝ</v>
      </c>
    </row>
    <row r="1286" customFormat="false" ht="47.25" hidden="false" customHeight="true" outlineLevel="0" collapsed="false">
      <c r="A1286" s="33" t="s">
        <v>59</v>
      </c>
      <c r="B1286" s="34" t="s">
        <v>1348</v>
      </c>
      <c r="C1286" s="35" t="s">
        <v>96</v>
      </c>
      <c r="D1286" s="36"/>
      <c r="E1286" s="37" t="str">
        <f aca="false">C1286</f>
        <v>ΔΗΜΟΣ ΤΡΙΚΚΑΙΩΝ</v>
      </c>
    </row>
    <row r="1287" customFormat="false" ht="47.25" hidden="false" customHeight="true" outlineLevel="0" collapsed="false">
      <c r="A1287" s="38" t="n">
        <v>25719</v>
      </c>
      <c r="B1287" s="39" t="s">
        <v>1349</v>
      </c>
      <c r="C1287" s="35" t="s">
        <v>94</v>
      </c>
      <c r="D1287" s="36"/>
      <c r="E1287" s="37" t="str">
        <f aca="false">C1287</f>
        <v>ΔΗΜΟΣ ΤΡΙΠΟΛΗΣ</v>
      </c>
    </row>
    <row r="1288" customFormat="false" ht="47.25" hidden="false" customHeight="true" outlineLevel="0" collapsed="false">
      <c r="A1288" s="38" t="n">
        <v>11230</v>
      </c>
      <c r="B1288" s="39" t="s">
        <v>94</v>
      </c>
      <c r="C1288" s="35" t="s">
        <v>94</v>
      </c>
      <c r="D1288" s="36"/>
      <c r="E1288" s="37" t="s">
        <v>159</v>
      </c>
    </row>
    <row r="1289" customFormat="false" ht="47.25" hidden="false" customHeight="true" outlineLevel="0" collapsed="false">
      <c r="A1289" s="38" t="n">
        <v>25923</v>
      </c>
      <c r="B1289" s="39" t="s">
        <v>1350</v>
      </c>
      <c r="C1289" s="35" t="s">
        <v>94</v>
      </c>
      <c r="D1289" s="36"/>
      <c r="E1289" s="37" t="str">
        <f aca="false">C1289</f>
        <v>ΔΗΜΟΣ ΤΡΙΠΟΛΗΣ</v>
      </c>
    </row>
    <row r="1290" customFormat="false" ht="47.25" hidden="false" customHeight="true" outlineLevel="0" collapsed="false">
      <c r="A1290" s="38" t="n">
        <v>25768</v>
      </c>
      <c r="B1290" s="39" t="s">
        <v>1351</v>
      </c>
      <c r="C1290" s="35" t="s">
        <v>94</v>
      </c>
      <c r="D1290" s="36"/>
      <c r="E1290" s="37" t="str">
        <f aca="false">C1290</f>
        <v>ΔΗΜΟΣ ΤΡΙΠΟΛΗΣ</v>
      </c>
    </row>
    <row r="1291" customFormat="false" ht="47.25" hidden="false" customHeight="true" outlineLevel="0" collapsed="false">
      <c r="A1291" s="38" t="n">
        <v>25444</v>
      </c>
      <c r="B1291" s="39" t="s">
        <v>1352</v>
      </c>
      <c r="C1291" s="35" t="s">
        <v>94</v>
      </c>
      <c r="D1291" s="36"/>
      <c r="E1291" s="37" t="str">
        <f aca="false">C1291</f>
        <v>ΔΗΜΟΣ ΤΡΙΠΟΛΗΣ</v>
      </c>
    </row>
    <row r="1292" customFormat="false" ht="47.25" hidden="false" customHeight="true" outlineLevel="0" collapsed="false">
      <c r="A1292" s="38" t="n">
        <v>16445</v>
      </c>
      <c r="B1292" s="39" t="s">
        <v>1353</v>
      </c>
      <c r="C1292" s="35" t="s">
        <v>94</v>
      </c>
      <c r="D1292" s="36"/>
      <c r="E1292" s="37" t="str">
        <f aca="false">C1292</f>
        <v>ΔΗΜΟΣ ΤΡΙΠΟΛΗΣ</v>
      </c>
    </row>
    <row r="1293" customFormat="false" ht="47.25" hidden="false" customHeight="true" outlineLevel="0" collapsed="false">
      <c r="A1293" s="38" t="n">
        <v>11068</v>
      </c>
      <c r="B1293" s="39" t="s">
        <v>1354</v>
      </c>
      <c r="C1293" s="35" t="s">
        <v>1354</v>
      </c>
      <c r="D1293" s="36"/>
      <c r="E1293" s="37" t="s">
        <v>159</v>
      </c>
    </row>
    <row r="1294" customFormat="false" ht="47.25" hidden="false" customHeight="true" outlineLevel="0" collapsed="false">
      <c r="A1294" s="38" t="n">
        <v>25756</v>
      </c>
      <c r="B1294" s="39" t="s">
        <v>1355</v>
      </c>
      <c r="C1294" s="35" t="s">
        <v>1354</v>
      </c>
      <c r="D1294" s="36"/>
      <c r="E1294" s="37" t="str">
        <f aca="false">C1294</f>
        <v>ΔΗΜΟΣ ΤΡΙΦΥΛΙΑΣ</v>
      </c>
    </row>
    <row r="1295" customFormat="false" ht="47.25" hidden="false" customHeight="true" outlineLevel="0" collapsed="false">
      <c r="A1295" s="38" t="n">
        <v>25467</v>
      </c>
      <c r="B1295" s="39" t="s">
        <v>1356</v>
      </c>
      <c r="C1295" s="35" t="s">
        <v>1354</v>
      </c>
      <c r="D1295" s="36"/>
      <c r="E1295" s="37" t="str">
        <f aca="false">C1295</f>
        <v>ΔΗΜΟΣ ΤΡΙΦΥΛΙΑΣ</v>
      </c>
    </row>
    <row r="1296" customFormat="false" ht="47.25" hidden="false" customHeight="true" outlineLevel="0" collapsed="false">
      <c r="A1296" s="38" t="n">
        <v>16493</v>
      </c>
      <c r="B1296" s="39" t="s">
        <v>1357</v>
      </c>
      <c r="C1296" s="35" t="s">
        <v>1354</v>
      </c>
      <c r="D1296" s="36"/>
      <c r="E1296" s="37" t="str">
        <f aca="false">C1296</f>
        <v>ΔΗΜΟΣ ΤΡΙΦΥΛΙΑΣ</v>
      </c>
    </row>
    <row r="1297" customFormat="false" ht="47.25" hidden="false" customHeight="true" outlineLevel="0" collapsed="false">
      <c r="A1297" s="38" t="n">
        <v>11157</v>
      </c>
      <c r="B1297" s="39" t="s">
        <v>140</v>
      </c>
      <c r="C1297" s="35" t="s">
        <v>140</v>
      </c>
      <c r="D1297" s="36"/>
      <c r="E1297" s="37" t="s">
        <v>159</v>
      </c>
    </row>
    <row r="1298" customFormat="false" ht="47.25" hidden="false" customHeight="true" outlineLevel="0" collapsed="false">
      <c r="A1298" s="38" t="n">
        <v>25054</v>
      </c>
      <c r="B1298" s="39" t="s">
        <v>1358</v>
      </c>
      <c r="C1298" s="35" t="s">
        <v>140</v>
      </c>
      <c r="D1298" s="36"/>
      <c r="E1298" s="37" t="str">
        <f aca="false">C1298</f>
        <v>ΔΗΜΟΣ ΤΡΟΙΖΗΝΙΑΣ-ΜΕΘΑΝΩΝ</v>
      </c>
    </row>
    <row r="1299" customFormat="false" ht="47.25" hidden="false" customHeight="true" outlineLevel="0" collapsed="false">
      <c r="A1299" s="38" t="n">
        <v>16339</v>
      </c>
      <c r="B1299" s="39" t="s">
        <v>1359</v>
      </c>
      <c r="C1299" s="35" t="s">
        <v>140</v>
      </c>
      <c r="D1299" s="36"/>
      <c r="E1299" s="37" t="str">
        <f aca="false">C1299</f>
        <v>ΔΗΜΟΣ ΤΡΟΙΖΗΝΙΑΣ-ΜΕΘΑΝΩΝ</v>
      </c>
    </row>
    <row r="1300" customFormat="false" ht="47.25" hidden="false" customHeight="true" outlineLevel="0" collapsed="false">
      <c r="A1300" s="38" t="n">
        <v>15122</v>
      </c>
      <c r="B1300" s="39" t="s">
        <v>1360</v>
      </c>
      <c r="C1300" s="35" t="s">
        <v>1361</v>
      </c>
      <c r="D1300" s="36"/>
      <c r="E1300" s="37" t="str">
        <f aca="false">C1300</f>
        <v>ΔΗΜΟΣ ΤΥΡΝΑΒΟΥ</v>
      </c>
    </row>
    <row r="1301" customFormat="false" ht="47.25" hidden="false" customHeight="true" outlineLevel="0" collapsed="false">
      <c r="A1301" s="38" t="n">
        <v>11291</v>
      </c>
      <c r="B1301" s="39" t="s">
        <v>1361</v>
      </c>
      <c r="C1301" s="35" t="s">
        <v>1361</v>
      </c>
      <c r="D1301" s="36"/>
      <c r="E1301" s="37" t="s">
        <v>159</v>
      </c>
    </row>
    <row r="1302" customFormat="false" ht="47.25" hidden="false" customHeight="true" outlineLevel="0" collapsed="false">
      <c r="A1302" s="38" t="n">
        <v>25798</v>
      </c>
      <c r="B1302" s="39" t="s">
        <v>1362</v>
      </c>
      <c r="C1302" s="35" t="s">
        <v>1361</v>
      </c>
      <c r="D1302" s="36"/>
      <c r="E1302" s="37" t="str">
        <f aca="false">C1302</f>
        <v>ΔΗΜΟΣ ΤΥΡΝΑΒΟΥ</v>
      </c>
    </row>
    <row r="1303" customFormat="false" ht="47.25" hidden="false" customHeight="true" outlineLevel="0" collapsed="false">
      <c r="A1303" s="38" t="n">
        <v>25218</v>
      </c>
      <c r="B1303" s="39" t="s">
        <v>1363</v>
      </c>
      <c r="C1303" s="35" t="s">
        <v>1361</v>
      </c>
      <c r="D1303" s="36"/>
      <c r="E1303" s="37" t="str">
        <f aca="false">C1303</f>
        <v>ΔΗΜΟΣ ΤΥΡΝΑΒΟΥ</v>
      </c>
    </row>
    <row r="1304" customFormat="false" ht="47.25" hidden="false" customHeight="true" outlineLevel="0" collapsed="false">
      <c r="A1304" s="38" t="n">
        <v>25445</v>
      </c>
      <c r="B1304" s="39" t="s">
        <v>1364</v>
      </c>
      <c r="C1304" s="35" t="s">
        <v>1361</v>
      </c>
      <c r="D1304" s="36"/>
      <c r="E1304" s="37" t="str">
        <f aca="false">C1304</f>
        <v>ΔΗΜΟΣ ΤΥΡΝΑΒΟΥ</v>
      </c>
    </row>
    <row r="1305" customFormat="false" ht="47.25" hidden="false" customHeight="true" outlineLevel="0" collapsed="false">
      <c r="A1305" s="38" t="n">
        <v>11193</v>
      </c>
      <c r="B1305" s="39" t="s">
        <v>1365</v>
      </c>
      <c r="C1305" s="35" t="s">
        <v>1365</v>
      </c>
      <c r="D1305" s="36"/>
      <c r="E1305" s="37" t="s">
        <v>159</v>
      </c>
    </row>
    <row r="1306" customFormat="false" ht="47.25" hidden="false" customHeight="true" outlineLevel="0" collapsed="false">
      <c r="A1306" s="38" t="n">
        <v>17018</v>
      </c>
      <c r="B1306" s="39" t="s">
        <v>1366</v>
      </c>
      <c r="C1306" s="35" t="s">
        <v>1365</v>
      </c>
      <c r="D1306" s="36"/>
      <c r="E1306" s="37" t="str">
        <f aca="false">C1306</f>
        <v>ΔΗΜΟΣ ΥΔΡΑΣ</v>
      </c>
    </row>
    <row r="1307" customFormat="false" ht="47.25" hidden="false" customHeight="true" outlineLevel="0" collapsed="false">
      <c r="A1307" s="38" t="n">
        <v>25737</v>
      </c>
      <c r="B1307" s="39" t="s">
        <v>1367</v>
      </c>
      <c r="C1307" s="35" t="s">
        <v>1365</v>
      </c>
      <c r="D1307" s="36"/>
      <c r="E1307" s="37" t="str">
        <f aca="false">C1307</f>
        <v>ΔΗΜΟΣ ΥΔΡΑΣ</v>
      </c>
    </row>
    <row r="1308" customFormat="false" ht="47.25" hidden="false" customHeight="true" outlineLevel="0" collapsed="false">
      <c r="A1308" s="38" t="n">
        <v>11088</v>
      </c>
      <c r="B1308" s="39" t="s">
        <v>1368</v>
      </c>
      <c r="C1308" s="35" t="s">
        <v>1368</v>
      </c>
      <c r="D1308" s="36"/>
      <c r="E1308" s="37" t="s">
        <v>159</v>
      </c>
    </row>
    <row r="1309" customFormat="false" ht="47.25" hidden="false" customHeight="true" outlineLevel="0" collapsed="false">
      <c r="A1309" s="38" t="n">
        <v>25659</v>
      </c>
      <c r="B1309" s="39" t="s">
        <v>1369</v>
      </c>
      <c r="C1309" s="35" t="s">
        <v>1368</v>
      </c>
      <c r="D1309" s="36"/>
      <c r="E1309" s="37" t="str">
        <f aca="false">C1309</f>
        <v>ΔΗΜΟΣ ΦΑΙΣΤΟΥ</v>
      </c>
    </row>
    <row r="1310" customFormat="false" ht="47.25" hidden="false" customHeight="true" outlineLevel="0" collapsed="false">
      <c r="A1310" s="38" t="n">
        <v>25782</v>
      </c>
      <c r="B1310" s="39" t="s">
        <v>1370</v>
      </c>
      <c r="C1310" s="35" t="s">
        <v>1368</v>
      </c>
      <c r="D1310" s="36"/>
      <c r="E1310" s="37" t="str">
        <f aca="false">C1310</f>
        <v>ΔΗΜΟΣ ΦΑΙΣΤΟΥ</v>
      </c>
    </row>
    <row r="1311" customFormat="false" ht="47.25" hidden="false" customHeight="true" outlineLevel="0" collapsed="false">
      <c r="A1311" s="33" t="s">
        <v>59</v>
      </c>
      <c r="B1311" s="34" t="s">
        <v>1371</v>
      </c>
      <c r="C1311" s="35" t="s">
        <v>1368</v>
      </c>
      <c r="D1311" s="36"/>
      <c r="E1311" s="37" t="str">
        <f aca="false">C1311</f>
        <v>ΔΗΜΟΣ ΦΑΙΣΤΟΥ</v>
      </c>
    </row>
    <row r="1312" customFormat="false" ht="47.25" hidden="false" customHeight="true" outlineLevel="0" collapsed="false">
      <c r="A1312" s="38" t="n">
        <v>25676</v>
      </c>
      <c r="B1312" s="39" t="s">
        <v>1372</v>
      </c>
      <c r="C1312" s="35" t="s">
        <v>1368</v>
      </c>
      <c r="D1312" s="36"/>
      <c r="E1312" s="37" t="str">
        <f aca="false">C1312</f>
        <v>ΔΗΜΟΣ ΦΑΙΣΤΟΥ</v>
      </c>
    </row>
    <row r="1313" customFormat="false" ht="47.25" hidden="false" customHeight="true" outlineLevel="0" collapsed="false">
      <c r="A1313" s="38" t="n">
        <v>25684</v>
      </c>
      <c r="B1313" s="39" t="s">
        <v>1373</v>
      </c>
      <c r="C1313" s="35" t="s">
        <v>1368</v>
      </c>
      <c r="D1313" s="36"/>
      <c r="E1313" s="37" t="str">
        <f aca="false">C1313</f>
        <v>ΔΗΜΟΣ ΦΑΙΣΤΟΥ</v>
      </c>
    </row>
    <row r="1314" customFormat="false" ht="47.25" hidden="false" customHeight="true" outlineLevel="0" collapsed="false">
      <c r="A1314" s="33" t="s">
        <v>59</v>
      </c>
      <c r="B1314" s="34" t="s">
        <v>1374</v>
      </c>
      <c r="C1314" s="35" t="s">
        <v>1368</v>
      </c>
      <c r="D1314" s="36"/>
      <c r="E1314" s="37" t="str">
        <f aca="false">C1314</f>
        <v>ΔΗΜΟΣ ΦΑΙΣΤΟΥ</v>
      </c>
    </row>
    <row r="1315" customFormat="false" ht="47.25" hidden="false" customHeight="true" outlineLevel="0" collapsed="false">
      <c r="A1315" s="38" t="n">
        <v>25814</v>
      </c>
      <c r="B1315" s="39" t="s">
        <v>1375</v>
      </c>
      <c r="C1315" s="35" t="s">
        <v>1376</v>
      </c>
      <c r="D1315" s="36"/>
      <c r="E1315" s="37" t="str">
        <f aca="false">C1315</f>
        <v>ΔΗΜΟΣ ΦΑΡΚΑΔΟΝΑΣ</v>
      </c>
    </row>
    <row r="1316" customFormat="false" ht="47.25" hidden="false" customHeight="true" outlineLevel="0" collapsed="false">
      <c r="A1316" s="38" t="n">
        <v>11304</v>
      </c>
      <c r="B1316" s="39" t="s">
        <v>1376</v>
      </c>
      <c r="C1316" s="35" t="s">
        <v>1376</v>
      </c>
      <c r="D1316" s="36"/>
      <c r="E1316" s="37" t="s">
        <v>159</v>
      </c>
    </row>
    <row r="1317" customFormat="false" ht="47.25" hidden="false" customHeight="true" outlineLevel="0" collapsed="false">
      <c r="A1317" s="38" t="n">
        <v>25660</v>
      </c>
      <c r="B1317" s="39" t="s">
        <v>1377</v>
      </c>
      <c r="C1317" s="35" t="s">
        <v>1376</v>
      </c>
      <c r="D1317" s="36"/>
      <c r="E1317" s="37" t="str">
        <f aca="false">C1317</f>
        <v>ΔΗΜΟΣ ΦΑΡΚΑΔΟΝΑΣ</v>
      </c>
    </row>
    <row r="1318" customFormat="false" ht="47.25" hidden="false" customHeight="true" outlineLevel="0" collapsed="false">
      <c r="A1318" s="38" t="n">
        <v>25678</v>
      </c>
      <c r="B1318" s="39" t="s">
        <v>1378</v>
      </c>
      <c r="C1318" s="35" t="s">
        <v>1376</v>
      </c>
      <c r="D1318" s="36"/>
      <c r="E1318" s="37" t="str">
        <f aca="false">C1318</f>
        <v>ΔΗΜΟΣ ΦΑΡΚΑΔΟΝΑΣ</v>
      </c>
    </row>
    <row r="1319" customFormat="false" ht="47.25" hidden="false" customHeight="true" outlineLevel="0" collapsed="false">
      <c r="A1319" s="38" t="n">
        <v>11080</v>
      </c>
      <c r="B1319" s="39" t="s">
        <v>1379</v>
      </c>
      <c r="C1319" s="35" t="s">
        <v>1379</v>
      </c>
      <c r="D1319" s="36"/>
      <c r="E1319" s="37" t="s">
        <v>159</v>
      </c>
    </row>
    <row r="1320" customFormat="false" ht="47.25" hidden="false" customHeight="true" outlineLevel="0" collapsed="false">
      <c r="A1320" s="38" t="n">
        <v>25967</v>
      </c>
      <c r="B1320" s="39" t="s">
        <v>1380</v>
      </c>
      <c r="C1320" s="35" t="s">
        <v>1379</v>
      </c>
      <c r="D1320" s="36"/>
      <c r="E1320" s="37" t="str">
        <f aca="false">C1320</f>
        <v>ΔΗΜΟΣ ΦΑΡΣΑΛΩΝ</v>
      </c>
    </row>
    <row r="1321" customFormat="false" ht="47.25" hidden="false" customHeight="true" outlineLevel="0" collapsed="false">
      <c r="A1321" s="38" t="n">
        <v>25203</v>
      </c>
      <c r="B1321" s="39" t="s">
        <v>1381</v>
      </c>
      <c r="C1321" s="35" t="s">
        <v>1379</v>
      </c>
      <c r="D1321" s="36"/>
      <c r="E1321" s="37" t="str">
        <f aca="false">C1321</f>
        <v>ΔΗΜΟΣ ΦΑΡΣΑΛΩΝ</v>
      </c>
    </row>
    <row r="1322" customFormat="false" ht="47.25" hidden="false" customHeight="true" outlineLevel="0" collapsed="false">
      <c r="A1322" s="38" t="n">
        <v>16282</v>
      </c>
      <c r="B1322" s="39" t="s">
        <v>1382</v>
      </c>
      <c r="C1322" s="35" t="s">
        <v>1379</v>
      </c>
      <c r="D1322" s="36"/>
      <c r="E1322" s="37" t="str">
        <f aca="false">C1322</f>
        <v>ΔΗΜΟΣ ΦΑΡΣΑΛΩΝ</v>
      </c>
    </row>
    <row r="1323" customFormat="false" ht="47.25" hidden="false" customHeight="true" outlineLevel="0" collapsed="false">
      <c r="A1323" s="38" t="n">
        <v>11207</v>
      </c>
      <c r="B1323" s="39" t="s">
        <v>1383</v>
      </c>
      <c r="C1323" s="35" t="s">
        <v>1383</v>
      </c>
      <c r="D1323" s="36"/>
      <c r="E1323" s="37" t="s">
        <v>159</v>
      </c>
    </row>
    <row r="1324" customFormat="false" ht="47.25" hidden="false" customHeight="true" outlineLevel="0" collapsed="false">
      <c r="A1324" s="38" t="n">
        <v>25739</v>
      </c>
      <c r="B1324" s="39" t="s">
        <v>1384</v>
      </c>
      <c r="C1324" s="35" t="s">
        <v>1383</v>
      </c>
      <c r="D1324" s="36"/>
      <c r="E1324" s="37" t="str">
        <f aca="false">C1324</f>
        <v>ΔΗΜΟΣ ΦΙΛΙΑΤΩΝ</v>
      </c>
    </row>
    <row r="1325" customFormat="false" ht="47.25" hidden="false" customHeight="true" outlineLevel="0" collapsed="false">
      <c r="A1325" s="38" t="n">
        <v>16256</v>
      </c>
      <c r="B1325" s="39" t="s">
        <v>1385</v>
      </c>
      <c r="C1325" s="35" t="s">
        <v>1383</v>
      </c>
      <c r="D1325" s="36"/>
      <c r="E1325" s="37" t="str">
        <f aca="false">C1325</f>
        <v>ΔΗΜΟΣ ΦΙΛΙΑΤΩΝ</v>
      </c>
    </row>
    <row r="1326" customFormat="false" ht="47.25" hidden="false" customHeight="true" outlineLevel="0" collapsed="false">
      <c r="A1326" s="38" t="n">
        <v>11153</v>
      </c>
      <c r="B1326" s="39" t="s">
        <v>1386</v>
      </c>
      <c r="C1326" s="35" t="s">
        <v>1386</v>
      </c>
      <c r="D1326" s="36"/>
      <c r="E1326" s="37" t="s">
        <v>159</v>
      </c>
    </row>
    <row r="1327" customFormat="false" ht="47.25" hidden="false" customHeight="true" outlineLevel="0" collapsed="false">
      <c r="A1327" s="38" t="n">
        <v>25204</v>
      </c>
      <c r="B1327" s="39" t="s">
        <v>1387</v>
      </c>
      <c r="C1327" s="35" t="s">
        <v>1386</v>
      </c>
      <c r="D1327" s="36"/>
      <c r="E1327" s="37" t="str">
        <f aca="false">C1327</f>
        <v>ΔΗΜΟΣ ΦΙΛΟΘΕΗΣ-ΨΥΧΙΚΟΥ</v>
      </c>
    </row>
    <row r="1328" customFormat="false" ht="47.25" hidden="false" customHeight="true" outlineLevel="0" collapsed="false">
      <c r="A1328" s="38" t="n">
        <v>16248</v>
      </c>
      <c r="B1328" s="39" t="s">
        <v>1388</v>
      </c>
      <c r="C1328" s="35" t="s">
        <v>1386</v>
      </c>
      <c r="D1328" s="36"/>
      <c r="E1328" s="37" t="str">
        <f aca="false">C1328</f>
        <v>ΔΗΜΟΣ ΦΙΛΟΘΕΗΣ-ΨΥΧΙΚΟΥ</v>
      </c>
    </row>
    <row r="1329" customFormat="false" ht="47.25" hidden="false" customHeight="true" outlineLevel="0" collapsed="false">
      <c r="A1329" s="38" t="n">
        <v>11053</v>
      </c>
      <c r="B1329" s="39" t="s">
        <v>132</v>
      </c>
      <c r="C1329" s="35" t="s">
        <v>132</v>
      </c>
      <c r="D1329" s="36"/>
      <c r="E1329" s="37" t="s">
        <v>159</v>
      </c>
    </row>
    <row r="1330" customFormat="false" ht="47.25" hidden="false" customHeight="true" outlineLevel="0" collapsed="false">
      <c r="A1330" s="38" t="n">
        <v>25113</v>
      </c>
      <c r="B1330" s="39" t="s">
        <v>1389</v>
      </c>
      <c r="C1330" s="35" t="s">
        <v>132</v>
      </c>
      <c r="D1330" s="36"/>
      <c r="E1330" s="37" t="str">
        <f aca="false">C1330</f>
        <v>ΔΗΜΟΣ ΦΛΩΡΙΝΑΣ</v>
      </c>
    </row>
    <row r="1331" customFormat="false" ht="47.25" hidden="false" customHeight="true" outlineLevel="0" collapsed="false">
      <c r="A1331" s="38" t="n">
        <v>25447</v>
      </c>
      <c r="B1331" s="39" t="s">
        <v>1390</v>
      </c>
      <c r="C1331" s="35" t="s">
        <v>132</v>
      </c>
      <c r="D1331" s="36"/>
      <c r="E1331" s="37" t="str">
        <f aca="false">C1331</f>
        <v>ΔΗΜΟΣ ΦΛΩΡΙΝΑΣ</v>
      </c>
    </row>
    <row r="1332" customFormat="false" ht="47.25" hidden="false" customHeight="true" outlineLevel="0" collapsed="false">
      <c r="A1332" s="38" t="n">
        <v>16450</v>
      </c>
      <c r="B1332" s="39" t="s">
        <v>1391</v>
      </c>
      <c r="C1332" s="35" t="s">
        <v>132</v>
      </c>
      <c r="D1332" s="36"/>
      <c r="E1332" s="37" t="str">
        <f aca="false">C1332</f>
        <v>ΔΗΜΟΣ ΦΛΩΡΙΝΑΣ</v>
      </c>
    </row>
    <row r="1333" customFormat="false" ht="47.25" hidden="false" customHeight="true" outlineLevel="0" collapsed="false">
      <c r="A1333" s="38" t="n">
        <v>11062</v>
      </c>
      <c r="B1333" s="39" t="s">
        <v>1392</v>
      </c>
      <c r="C1333" s="35" t="s">
        <v>1392</v>
      </c>
      <c r="D1333" s="36"/>
      <c r="E1333" s="37" t="s">
        <v>159</v>
      </c>
    </row>
    <row r="1334" customFormat="false" ht="47.25" hidden="false" customHeight="true" outlineLevel="0" collapsed="false">
      <c r="A1334" s="38" t="n">
        <v>11162</v>
      </c>
      <c r="B1334" s="39" t="s">
        <v>1393</v>
      </c>
      <c r="C1334" s="35" t="s">
        <v>1393</v>
      </c>
      <c r="D1334" s="36"/>
      <c r="E1334" s="37" t="s">
        <v>159</v>
      </c>
    </row>
    <row r="1335" customFormat="false" ht="47.25" hidden="false" customHeight="true" outlineLevel="0" collapsed="false">
      <c r="A1335" s="38" t="n">
        <v>14573</v>
      </c>
      <c r="B1335" s="39" t="s">
        <v>1394</v>
      </c>
      <c r="C1335" s="35" t="s">
        <v>1395</v>
      </c>
      <c r="D1335" s="36"/>
      <c r="E1335" s="37" t="str">
        <f aca="false">C1335</f>
        <v>ΔΗΜΟΣ ΦΥΛΗΣ</v>
      </c>
    </row>
    <row r="1336" customFormat="false" ht="47.25" hidden="false" customHeight="true" outlineLevel="0" collapsed="false">
      <c r="A1336" s="38" t="n">
        <v>11042</v>
      </c>
      <c r="B1336" s="39" t="s">
        <v>1395</v>
      </c>
      <c r="C1336" s="35" t="s">
        <v>1395</v>
      </c>
      <c r="D1336" s="36"/>
      <c r="E1336" s="37" t="s">
        <v>159</v>
      </c>
    </row>
    <row r="1337" customFormat="false" ht="47.25" hidden="false" customHeight="true" outlineLevel="0" collapsed="false">
      <c r="A1337" s="38" t="n">
        <v>25840</v>
      </c>
      <c r="B1337" s="39" t="s">
        <v>1396</v>
      </c>
      <c r="C1337" s="35" t="s">
        <v>1395</v>
      </c>
      <c r="D1337" s="36"/>
      <c r="E1337" s="37" t="str">
        <f aca="false">C1337</f>
        <v>ΔΗΜΟΣ ΦΥΛΗΣ</v>
      </c>
    </row>
    <row r="1338" customFormat="false" ht="47.25" hidden="false" customHeight="true" outlineLevel="0" collapsed="false">
      <c r="A1338" s="38" t="n">
        <v>14571</v>
      </c>
      <c r="B1338" s="39" t="s">
        <v>1397</v>
      </c>
      <c r="C1338" s="35" t="s">
        <v>1395</v>
      </c>
      <c r="D1338" s="36"/>
      <c r="E1338" s="37" t="str">
        <f aca="false">C1338</f>
        <v>ΔΗΜΟΣ ΦΥΛΗΣ</v>
      </c>
    </row>
    <row r="1339" customFormat="false" ht="47.25" hidden="false" customHeight="true" outlineLevel="0" collapsed="false">
      <c r="A1339" s="38" t="n">
        <v>16455</v>
      </c>
      <c r="B1339" s="39" t="s">
        <v>1398</v>
      </c>
      <c r="C1339" s="35" t="s">
        <v>1395</v>
      </c>
      <c r="D1339" s="36"/>
      <c r="E1339" s="37" t="str">
        <f aca="false">C1339</f>
        <v>ΔΗΜΟΣ ΦΥΛΗΣ</v>
      </c>
    </row>
    <row r="1340" customFormat="false" ht="47.25" hidden="false" customHeight="true" outlineLevel="0" collapsed="false">
      <c r="A1340" s="38" t="n">
        <v>14564</v>
      </c>
      <c r="B1340" s="39" t="s">
        <v>1399</v>
      </c>
      <c r="C1340" s="35" t="s">
        <v>1395</v>
      </c>
      <c r="D1340" s="36"/>
      <c r="E1340" s="37" t="str">
        <f aca="false">C1340</f>
        <v>ΔΗΜΟΣ ΦΥΛΗΣ</v>
      </c>
    </row>
    <row r="1341" customFormat="false" ht="47.25" hidden="false" customHeight="true" outlineLevel="0" collapsed="false">
      <c r="A1341" s="38" t="n">
        <v>11236</v>
      </c>
      <c r="B1341" s="39" t="s">
        <v>1400</v>
      </c>
      <c r="C1341" s="35" t="s">
        <v>1400</v>
      </c>
      <c r="D1341" s="36"/>
      <c r="E1341" s="37" t="s">
        <v>159</v>
      </c>
    </row>
    <row r="1342" customFormat="false" ht="47.25" hidden="false" customHeight="true" outlineLevel="0" collapsed="false">
      <c r="A1342" s="38" t="n">
        <v>25449</v>
      </c>
      <c r="B1342" s="39" t="s">
        <v>1401</v>
      </c>
      <c r="C1342" s="35" t="s">
        <v>1400</v>
      </c>
      <c r="D1342" s="36"/>
      <c r="E1342" s="37" t="str">
        <f aca="false">C1342</f>
        <v>ΔΗΜΟΣ ΧΑΪΔΑΡΙΟΥ</v>
      </c>
    </row>
    <row r="1343" customFormat="false" ht="47.25" hidden="false" customHeight="true" outlineLevel="0" collapsed="false">
      <c r="A1343" s="38" t="n">
        <v>11237</v>
      </c>
      <c r="B1343" s="39" t="s">
        <v>1402</v>
      </c>
      <c r="C1343" s="35" t="s">
        <v>1402</v>
      </c>
      <c r="D1343" s="36"/>
      <c r="E1343" s="37" t="s">
        <v>159</v>
      </c>
    </row>
    <row r="1344" customFormat="false" ht="47.25" hidden="false" customHeight="true" outlineLevel="0" collapsed="false">
      <c r="A1344" s="38" t="n">
        <v>25578</v>
      </c>
      <c r="B1344" s="39" t="s">
        <v>1403</v>
      </c>
      <c r="C1344" s="35" t="s">
        <v>1402</v>
      </c>
      <c r="D1344" s="36"/>
      <c r="E1344" s="37" t="str">
        <f aca="false">C1344</f>
        <v>ΔΗΜΟΣ ΧΑΛΑΝΔΡΙΟΥ</v>
      </c>
    </row>
    <row r="1345" customFormat="false" ht="47.25" hidden="false" customHeight="true" outlineLevel="0" collapsed="false">
      <c r="A1345" s="38" t="n">
        <v>11308</v>
      </c>
      <c r="B1345" s="39" t="s">
        <v>1404</v>
      </c>
      <c r="C1345" s="35" t="s">
        <v>1404</v>
      </c>
      <c r="D1345" s="36"/>
      <c r="E1345" s="37" t="s">
        <v>159</v>
      </c>
    </row>
    <row r="1346" customFormat="false" ht="47.25" hidden="false" customHeight="true" outlineLevel="0" collapsed="false">
      <c r="A1346" s="38" t="n">
        <v>25117</v>
      </c>
      <c r="B1346" s="39" t="s">
        <v>1405</v>
      </c>
      <c r="C1346" s="35" t="s">
        <v>1404</v>
      </c>
      <c r="D1346" s="36"/>
      <c r="E1346" s="37" t="str">
        <f aca="false">C1346</f>
        <v>ΔΗΜΟΣ ΧΑΛΚΗΔΟΝΟΣ</v>
      </c>
    </row>
    <row r="1347" customFormat="false" ht="47.25" hidden="false" customHeight="true" outlineLevel="0" collapsed="false">
      <c r="A1347" s="38" t="n">
        <v>16571</v>
      </c>
      <c r="B1347" s="39" t="s">
        <v>1406</v>
      </c>
      <c r="C1347" s="35" t="s">
        <v>1404</v>
      </c>
      <c r="D1347" s="36"/>
      <c r="E1347" s="37" t="str">
        <f aca="false">C1347</f>
        <v>ΔΗΜΟΣ ΧΑΛΚΗΔΟΝΟΣ</v>
      </c>
    </row>
    <row r="1348" customFormat="false" ht="47.25" hidden="false" customHeight="true" outlineLevel="0" collapsed="false">
      <c r="A1348" s="38" t="n">
        <v>11033</v>
      </c>
      <c r="B1348" s="39" t="s">
        <v>1407</v>
      </c>
      <c r="C1348" s="35" t="s">
        <v>1407</v>
      </c>
      <c r="D1348" s="36"/>
      <c r="E1348" s="37" t="s">
        <v>159</v>
      </c>
    </row>
    <row r="1349" customFormat="false" ht="47.25" hidden="false" customHeight="true" outlineLevel="0" collapsed="false">
      <c r="A1349" s="38" t="n">
        <v>11061</v>
      </c>
      <c r="B1349" s="39" t="s">
        <v>1408</v>
      </c>
      <c r="C1349" s="35" t="s">
        <v>1408</v>
      </c>
      <c r="D1349" s="36"/>
      <c r="E1349" s="37" t="s">
        <v>159</v>
      </c>
    </row>
    <row r="1350" customFormat="false" ht="47.25" hidden="false" customHeight="true" outlineLevel="0" collapsed="false">
      <c r="A1350" s="38" t="n">
        <v>25063</v>
      </c>
      <c r="B1350" s="39" t="s">
        <v>1409</v>
      </c>
      <c r="C1350" s="35" t="s">
        <v>1408</v>
      </c>
      <c r="D1350" s="36"/>
      <c r="E1350" s="37" t="str">
        <f aca="false">C1350</f>
        <v>ΔΗΜΟΣ ΧΑΛΚΙΔΕΩΝ</v>
      </c>
    </row>
    <row r="1351" customFormat="false" ht="47.25" hidden="false" customHeight="true" outlineLevel="0" collapsed="false">
      <c r="A1351" s="33" t="s">
        <v>59</v>
      </c>
      <c r="B1351" s="34" t="s">
        <v>1410</v>
      </c>
      <c r="C1351" s="35" t="s">
        <v>1408</v>
      </c>
      <c r="D1351" s="36"/>
      <c r="E1351" s="37" t="str">
        <f aca="false">C1351</f>
        <v>ΔΗΜΟΣ ΧΑΛΚΙΔΕΩΝ</v>
      </c>
    </row>
    <row r="1352" customFormat="false" ht="47.25" hidden="false" customHeight="true" outlineLevel="0" collapsed="false">
      <c r="A1352" s="38" t="n">
        <v>16349</v>
      </c>
      <c r="B1352" s="39" t="s">
        <v>1411</v>
      </c>
      <c r="C1352" s="35" t="s">
        <v>1408</v>
      </c>
      <c r="D1352" s="36"/>
      <c r="E1352" s="37" t="str">
        <f aca="false">C1352</f>
        <v>ΔΗΜΟΣ ΧΑΛΚΙΔΕΩΝ</v>
      </c>
    </row>
    <row r="1353" customFormat="false" ht="47.25" hidden="false" customHeight="true" outlineLevel="0" collapsed="false">
      <c r="A1353" s="38" t="n">
        <v>16359</v>
      </c>
      <c r="B1353" s="39" t="s">
        <v>1412</v>
      </c>
      <c r="C1353" s="35" t="s">
        <v>1408</v>
      </c>
      <c r="D1353" s="36"/>
      <c r="E1353" s="37" t="str">
        <f aca="false">C1353</f>
        <v>ΔΗΜΟΣ ΧΑΛΚΙΔΕΩΝ</v>
      </c>
    </row>
    <row r="1354" customFormat="false" ht="47.25" hidden="false" customHeight="true" outlineLevel="0" collapsed="false">
      <c r="A1354" s="38" t="n">
        <v>11138</v>
      </c>
      <c r="B1354" s="39" t="s">
        <v>1413</v>
      </c>
      <c r="C1354" s="35" t="s">
        <v>1413</v>
      </c>
      <c r="D1354" s="36"/>
      <c r="E1354" s="37" t="s">
        <v>159</v>
      </c>
    </row>
    <row r="1355" customFormat="false" ht="47.25" hidden="false" customHeight="true" outlineLevel="0" collapsed="false">
      <c r="A1355" s="33" t="s">
        <v>59</v>
      </c>
      <c r="B1355" s="34" t="s">
        <v>1414</v>
      </c>
      <c r="C1355" s="35" t="s">
        <v>1413</v>
      </c>
      <c r="D1355" s="36"/>
      <c r="E1355" s="37" t="str">
        <f aca="false">C1355</f>
        <v>ΔΗΜΟΣ ΧΑΝΙΩΝ</v>
      </c>
    </row>
    <row r="1356" customFormat="false" ht="47.25" hidden="false" customHeight="true" outlineLevel="0" collapsed="false">
      <c r="A1356" s="38" t="n">
        <v>14716</v>
      </c>
      <c r="B1356" s="39" t="s">
        <v>1415</v>
      </c>
      <c r="C1356" s="35" t="s">
        <v>1413</v>
      </c>
      <c r="D1356" s="36"/>
      <c r="E1356" s="37" t="str">
        <f aca="false">C1356</f>
        <v>ΔΗΜΟΣ ΧΑΝΙΩΝ</v>
      </c>
    </row>
    <row r="1357" customFormat="false" ht="47.25" hidden="false" customHeight="true" outlineLevel="0" collapsed="false">
      <c r="A1357" s="38" t="n">
        <v>14717</v>
      </c>
      <c r="B1357" s="39" t="s">
        <v>1416</v>
      </c>
      <c r="C1357" s="35" t="s">
        <v>1413</v>
      </c>
      <c r="D1357" s="36"/>
      <c r="E1357" s="37" t="str">
        <f aca="false">C1357</f>
        <v>ΔΗΜΟΣ ΧΑΝΙΩΝ</v>
      </c>
    </row>
    <row r="1358" customFormat="false" ht="47.25" hidden="false" customHeight="true" outlineLevel="0" collapsed="false">
      <c r="A1358" s="38" t="n">
        <v>16632</v>
      </c>
      <c r="B1358" s="39" t="s">
        <v>1417</v>
      </c>
      <c r="C1358" s="35" t="s">
        <v>1413</v>
      </c>
      <c r="D1358" s="36"/>
      <c r="E1358" s="37" t="str">
        <f aca="false">C1358</f>
        <v>ΔΗΜΟΣ ΧΑΝΙΩΝ</v>
      </c>
    </row>
    <row r="1359" customFormat="false" ht="47.25" hidden="false" customHeight="true" outlineLevel="0" collapsed="false">
      <c r="A1359" s="38" t="n">
        <v>25621</v>
      </c>
      <c r="B1359" s="39" t="s">
        <v>1418</v>
      </c>
      <c r="C1359" s="35" t="s">
        <v>1413</v>
      </c>
      <c r="D1359" s="36"/>
      <c r="E1359" s="37" t="str">
        <f aca="false">C1359</f>
        <v>ΔΗΜΟΣ ΧΑΝΙΩΝ</v>
      </c>
    </row>
    <row r="1360" customFormat="false" ht="47.25" hidden="false" customHeight="true" outlineLevel="0" collapsed="false">
      <c r="A1360" s="38" t="n">
        <v>16355</v>
      </c>
      <c r="B1360" s="39" t="s">
        <v>1419</v>
      </c>
      <c r="C1360" s="35" t="s">
        <v>1413</v>
      </c>
      <c r="D1360" s="36"/>
      <c r="E1360" s="37" t="str">
        <f aca="false">C1360</f>
        <v>ΔΗΜΟΣ ΧΑΝΙΩΝ</v>
      </c>
    </row>
    <row r="1361" customFormat="false" ht="47.25" hidden="false" customHeight="true" outlineLevel="0" collapsed="false">
      <c r="A1361" s="38" t="n">
        <v>25459</v>
      </c>
      <c r="B1361" s="39" t="s">
        <v>1420</v>
      </c>
      <c r="C1361" s="35" t="s">
        <v>1413</v>
      </c>
      <c r="D1361" s="36"/>
      <c r="E1361" s="37" t="str">
        <f aca="false">C1361</f>
        <v>ΔΗΜΟΣ ΧΑΝΙΩΝ</v>
      </c>
    </row>
    <row r="1362" customFormat="false" ht="47.25" hidden="false" customHeight="true" outlineLevel="0" collapsed="false">
      <c r="A1362" s="38" t="n">
        <v>25807</v>
      </c>
      <c r="B1362" s="39" t="s">
        <v>1421</v>
      </c>
      <c r="C1362" s="35" t="s">
        <v>1413</v>
      </c>
      <c r="D1362" s="36"/>
      <c r="E1362" s="37" t="str">
        <f aca="false">C1362</f>
        <v>ΔΗΜΟΣ ΧΑΝΙΩΝ</v>
      </c>
    </row>
    <row r="1363" customFormat="false" ht="47.25" hidden="false" customHeight="true" outlineLevel="0" collapsed="false">
      <c r="A1363" s="33" t="s">
        <v>59</v>
      </c>
      <c r="B1363" s="34" t="s">
        <v>1422</v>
      </c>
      <c r="C1363" s="35" t="s">
        <v>1413</v>
      </c>
      <c r="D1363" s="36"/>
      <c r="E1363" s="37" t="str">
        <f aca="false">C1363</f>
        <v>ΔΗΜΟΣ ΧΑΝΙΩΝ</v>
      </c>
    </row>
    <row r="1364" customFormat="false" ht="47.25" hidden="false" customHeight="true" outlineLevel="0" collapsed="false">
      <c r="A1364" s="38" t="n">
        <v>26040</v>
      </c>
      <c r="B1364" s="39" t="s">
        <v>1423</v>
      </c>
      <c r="C1364" s="35" t="s">
        <v>1424</v>
      </c>
      <c r="D1364" s="36"/>
      <c r="E1364" s="37" t="str">
        <f aca="false">C1364</f>
        <v>ΔΗΜΟΣ ΧΕΡΣΟΝΗΣΟΥ</v>
      </c>
    </row>
    <row r="1365" customFormat="false" ht="47.25" hidden="false" customHeight="true" outlineLevel="0" collapsed="false">
      <c r="A1365" s="38" t="n">
        <v>11166</v>
      </c>
      <c r="B1365" s="39" t="s">
        <v>1424</v>
      </c>
      <c r="C1365" s="35" t="s">
        <v>1424</v>
      </c>
      <c r="D1365" s="36"/>
      <c r="E1365" s="37" t="s">
        <v>159</v>
      </c>
    </row>
    <row r="1366" customFormat="false" ht="47.25" hidden="false" customHeight="true" outlineLevel="0" collapsed="false">
      <c r="A1366" s="38" t="n">
        <v>25785</v>
      </c>
      <c r="B1366" s="39" t="s">
        <v>1425</v>
      </c>
      <c r="C1366" s="35" t="s">
        <v>1424</v>
      </c>
      <c r="D1366" s="36"/>
      <c r="E1366" s="37" t="str">
        <f aca="false">C1366</f>
        <v>ΔΗΜΟΣ ΧΕΡΣΟΝΗΣΟΥ</v>
      </c>
    </row>
    <row r="1367" customFormat="false" ht="47.25" hidden="false" customHeight="true" outlineLevel="0" collapsed="false">
      <c r="A1367" s="33" t="s">
        <v>59</v>
      </c>
      <c r="B1367" s="34" t="s">
        <v>1426</v>
      </c>
      <c r="C1367" s="35" t="s">
        <v>1424</v>
      </c>
      <c r="D1367" s="36"/>
      <c r="E1367" s="37" t="str">
        <f aca="false">C1367</f>
        <v>ΔΗΜΟΣ ΧΕΡΣΟΝΗΣΟΥ</v>
      </c>
    </row>
    <row r="1368" customFormat="false" ht="47.25" hidden="false" customHeight="true" outlineLevel="0" collapsed="false">
      <c r="A1368" s="38" t="n">
        <v>14762</v>
      </c>
      <c r="B1368" s="39" t="s">
        <v>1427</v>
      </c>
      <c r="C1368" s="35" t="s">
        <v>1424</v>
      </c>
      <c r="D1368" s="36"/>
      <c r="E1368" s="37" t="str">
        <f aca="false">C1368</f>
        <v>ΔΗΜΟΣ ΧΕΡΣΟΝΗΣΟΥ</v>
      </c>
    </row>
    <row r="1369" customFormat="false" ht="47.25" hidden="false" customHeight="true" outlineLevel="0" collapsed="false">
      <c r="A1369" s="38" t="n">
        <v>25220</v>
      </c>
      <c r="B1369" s="39" t="s">
        <v>1428</v>
      </c>
      <c r="C1369" s="35" t="s">
        <v>1424</v>
      </c>
      <c r="D1369" s="36"/>
      <c r="E1369" s="37" t="str">
        <f aca="false">C1369</f>
        <v>ΔΗΜΟΣ ΧΕΡΣΟΝΗΣΟΥ</v>
      </c>
    </row>
    <row r="1370" customFormat="false" ht="47.25" hidden="false" customHeight="true" outlineLevel="0" collapsed="false">
      <c r="A1370" s="38" t="n">
        <v>25851</v>
      </c>
      <c r="B1370" s="39" t="s">
        <v>1429</v>
      </c>
      <c r="C1370" s="35" t="s">
        <v>1424</v>
      </c>
      <c r="D1370" s="36"/>
      <c r="E1370" s="37" t="str">
        <f aca="false">C1370</f>
        <v>ΔΗΜΟΣ ΧΕΡΣΟΝΗΣΟΥ</v>
      </c>
    </row>
    <row r="1371" customFormat="false" ht="47.25" hidden="false" customHeight="true" outlineLevel="0" collapsed="false">
      <c r="A1371" s="38" t="n">
        <v>16449</v>
      </c>
      <c r="B1371" s="39" t="s">
        <v>1430</v>
      </c>
      <c r="C1371" s="35" t="s">
        <v>1424</v>
      </c>
      <c r="D1371" s="36"/>
      <c r="E1371" s="37" t="str">
        <f aca="false">C1371</f>
        <v>ΔΗΜΟΣ ΧΕΡΣΟΝΗΣΟΥ</v>
      </c>
    </row>
    <row r="1372" customFormat="false" ht="47.25" hidden="false" customHeight="true" outlineLevel="0" collapsed="false">
      <c r="A1372" s="38" t="n">
        <v>11163</v>
      </c>
      <c r="B1372" s="39" t="s">
        <v>1431</v>
      </c>
      <c r="C1372" s="35" t="s">
        <v>1431</v>
      </c>
      <c r="D1372" s="36"/>
      <c r="E1372" s="37" t="s">
        <v>159</v>
      </c>
    </row>
    <row r="1373" customFormat="false" ht="47.25" hidden="false" customHeight="true" outlineLevel="0" collapsed="false">
      <c r="A1373" s="38" t="n">
        <v>25790</v>
      </c>
      <c r="B1373" s="39" t="s">
        <v>1432</v>
      </c>
      <c r="C1373" s="35" t="s">
        <v>1431</v>
      </c>
      <c r="D1373" s="36"/>
      <c r="E1373" s="37" t="str">
        <f aca="false">C1373</f>
        <v>ΔΗΜΟΣ ΧΙΟΥ</v>
      </c>
    </row>
    <row r="1374" customFormat="false" ht="47.25" hidden="false" customHeight="true" outlineLevel="0" collapsed="false">
      <c r="A1374" s="38" t="n">
        <v>25206</v>
      </c>
      <c r="B1374" s="39" t="s">
        <v>1433</v>
      </c>
      <c r="C1374" s="35" t="s">
        <v>1431</v>
      </c>
      <c r="D1374" s="36"/>
      <c r="E1374" s="37" t="str">
        <f aca="false">C1374</f>
        <v>ΔΗΜΟΣ ΧΙΟΥ</v>
      </c>
    </row>
    <row r="1375" customFormat="false" ht="47.25" hidden="false" customHeight="true" outlineLevel="0" collapsed="false">
      <c r="A1375" s="38" t="n">
        <v>16585</v>
      </c>
      <c r="B1375" s="39" t="s">
        <v>1434</v>
      </c>
      <c r="C1375" s="35" t="s">
        <v>1431</v>
      </c>
      <c r="D1375" s="36"/>
      <c r="E1375" s="37" t="str">
        <f aca="false">C1375</f>
        <v>ΔΗΜΟΣ ΧΙΟΥ</v>
      </c>
    </row>
    <row r="1376" customFormat="false" ht="47.25" hidden="false" customHeight="true" outlineLevel="0" collapsed="false">
      <c r="A1376" s="38" t="n">
        <v>26038</v>
      </c>
      <c r="B1376" s="39" t="s">
        <v>1435</v>
      </c>
      <c r="C1376" s="35" t="s">
        <v>1431</v>
      </c>
      <c r="D1376" s="36"/>
      <c r="E1376" s="37" t="str">
        <f aca="false">C1376</f>
        <v>ΔΗΜΟΣ ΧΙΟΥ</v>
      </c>
    </row>
    <row r="1377" customFormat="false" ht="47.25" hidden="false" customHeight="true" outlineLevel="0" collapsed="false">
      <c r="A1377" s="38" t="n">
        <v>25806</v>
      </c>
      <c r="B1377" s="39" t="s">
        <v>1436</v>
      </c>
      <c r="C1377" s="35" t="s">
        <v>1431</v>
      </c>
      <c r="D1377" s="36"/>
      <c r="E1377" s="37" t="str">
        <f aca="false">C1377</f>
        <v>ΔΗΜΟΣ ΧΙΟΥ</v>
      </c>
    </row>
    <row r="1378" customFormat="false" ht="47.25" hidden="false" customHeight="true" outlineLevel="0" collapsed="false">
      <c r="A1378" s="38" t="n">
        <v>26045</v>
      </c>
      <c r="B1378" s="39" t="s">
        <v>1437</v>
      </c>
      <c r="C1378" s="35" t="s">
        <v>1431</v>
      </c>
      <c r="D1378" s="36"/>
      <c r="E1378" s="37" t="str">
        <f aca="false">C1378</f>
        <v>ΔΗΜΟΣ ΧΙΟΥ</v>
      </c>
    </row>
    <row r="1379" customFormat="false" ht="47.25" hidden="false" customHeight="true" outlineLevel="0" collapsed="false">
      <c r="A1379" s="38" t="n">
        <v>16231</v>
      </c>
      <c r="B1379" s="39" t="s">
        <v>1438</v>
      </c>
      <c r="C1379" s="35" t="s">
        <v>1431</v>
      </c>
      <c r="D1379" s="36"/>
      <c r="E1379" s="37" t="str">
        <f aca="false">C1379</f>
        <v>ΔΗΜΟΣ ΧΙΟΥ</v>
      </c>
    </row>
    <row r="1380" customFormat="false" ht="47.25" hidden="false" customHeight="true" outlineLevel="0" collapsed="false">
      <c r="A1380" s="38" t="n">
        <v>14810</v>
      </c>
      <c r="B1380" s="39" t="s">
        <v>1439</v>
      </c>
      <c r="C1380" s="35" t="s">
        <v>1431</v>
      </c>
      <c r="D1380" s="36"/>
      <c r="E1380" s="37" t="str">
        <f aca="false">C1380</f>
        <v>ΔΗΜΟΣ ΧΙΟΥ</v>
      </c>
    </row>
    <row r="1381" customFormat="false" ht="47.25" hidden="false" customHeight="true" outlineLevel="0" collapsed="false">
      <c r="A1381" s="38" t="n">
        <v>25780</v>
      </c>
      <c r="B1381" s="39" t="s">
        <v>1440</v>
      </c>
      <c r="C1381" s="35" t="s">
        <v>1431</v>
      </c>
      <c r="D1381" s="36"/>
      <c r="E1381" s="37" t="str">
        <f aca="false">C1381</f>
        <v>ΔΗΜΟΣ ΧΙΟΥ</v>
      </c>
    </row>
    <row r="1382" customFormat="false" ht="47.25" hidden="false" customHeight="true" outlineLevel="0" collapsed="false">
      <c r="A1382" s="38" t="n">
        <v>11201</v>
      </c>
      <c r="B1382" s="39" t="s">
        <v>1441</v>
      </c>
      <c r="C1382" s="35" t="s">
        <v>1441</v>
      </c>
      <c r="D1382" s="36"/>
      <c r="E1382" s="37" t="s">
        <v>159</v>
      </c>
    </row>
    <row r="1383" customFormat="false" ht="47.25" hidden="false" customHeight="true" outlineLevel="0" collapsed="false">
      <c r="A1383" s="38" t="n">
        <v>11133</v>
      </c>
      <c r="B1383" s="39" t="s">
        <v>1442</v>
      </c>
      <c r="C1383" s="35" t="s">
        <v>1442</v>
      </c>
      <c r="D1383" s="36"/>
      <c r="E1383" s="37" t="s">
        <v>159</v>
      </c>
    </row>
    <row r="1384" customFormat="false" ht="47.25" hidden="false" customHeight="true" outlineLevel="0" collapsed="false">
      <c r="A1384" s="38" t="n">
        <v>25114</v>
      </c>
      <c r="B1384" s="39" t="s">
        <v>1443</v>
      </c>
      <c r="C1384" s="35" t="s">
        <v>1442</v>
      </c>
      <c r="D1384" s="36"/>
      <c r="E1384" s="37" t="str">
        <f aca="false">C1384</f>
        <v>ΔΗΜΟΣ ΩΡΑΙΟΚΑΣΤΡΟΥ</v>
      </c>
    </row>
    <row r="1385" customFormat="false" ht="47.25" hidden="false" customHeight="true" outlineLevel="0" collapsed="false">
      <c r="A1385" s="38" t="n">
        <v>25207</v>
      </c>
      <c r="B1385" s="39" t="s">
        <v>1444</v>
      </c>
      <c r="C1385" s="35" t="s">
        <v>1442</v>
      </c>
      <c r="D1385" s="36"/>
      <c r="E1385" s="37" t="str">
        <f aca="false">C1385</f>
        <v>ΔΗΜΟΣ ΩΡΑΙΟΚΑΣΤΡΟΥ</v>
      </c>
    </row>
    <row r="1386" customFormat="false" ht="47.25" hidden="false" customHeight="true" outlineLevel="0" collapsed="false">
      <c r="A1386" s="38" t="n">
        <v>16373</v>
      </c>
      <c r="B1386" s="39" t="s">
        <v>1445</v>
      </c>
      <c r="C1386" s="35" t="s">
        <v>1442</v>
      </c>
      <c r="D1386" s="36"/>
      <c r="E1386" s="37" t="str">
        <f aca="false">C1386</f>
        <v>ΔΗΜΟΣ ΩΡΑΙΟΚΑΣΤΡΟΥ</v>
      </c>
    </row>
    <row r="1387" customFormat="false" ht="47.25" hidden="false" customHeight="true" outlineLevel="0" collapsed="false">
      <c r="A1387" s="38" t="n">
        <v>11241</v>
      </c>
      <c r="B1387" s="39" t="s">
        <v>1446</v>
      </c>
      <c r="C1387" s="35" t="s">
        <v>1446</v>
      </c>
      <c r="D1387" s="36"/>
      <c r="E1387" s="37" t="s">
        <v>159</v>
      </c>
    </row>
    <row r="1388" customFormat="false" ht="47.25" hidden="false" customHeight="true" outlineLevel="0" collapsed="false">
      <c r="A1388" s="38" t="n">
        <v>16607</v>
      </c>
      <c r="B1388" s="39" t="s">
        <v>1447</v>
      </c>
      <c r="C1388" s="35" t="s">
        <v>1446</v>
      </c>
      <c r="D1388" s="36"/>
      <c r="E1388" s="37" t="str">
        <f aca="false">C1388</f>
        <v>ΔΗΜΟΣ ΩΡΩΠΟΥ</v>
      </c>
    </row>
    <row r="1389" customFormat="false" ht="47.25" hidden="false" customHeight="true" outlineLevel="0" collapsed="false">
      <c r="A1389" s="38" t="n">
        <v>25450</v>
      </c>
      <c r="B1389" s="39" t="s">
        <v>1448</v>
      </c>
      <c r="C1389" s="35" t="s">
        <v>1446</v>
      </c>
      <c r="D1389" s="36"/>
      <c r="E1389" s="37" t="str">
        <f aca="false">C1389</f>
        <v>ΔΗΜΟΣ ΩΡΩΠΟΥ</v>
      </c>
    </row>
    <row r="1390" customFormat="false" ht="47.25" hidden="false" customHeight="true" outlineLevel="0" collapsed="false">
      <c r="A1390" s="38" t="n">
        <v>16237</v>
      </c>
      <c r="B1390" s="39" t="s">
        <v>1449</v>
      </c>
      <c r="C1390" s="35" t="s">
        <v>1446</v>
      </c>
      <c r="D1390" s="36"/>
      <c r="E1390" s="37" t="str">
        <f aca="false">C1390</f>
        <v>ΔΗΜΟΣ ΩΡΩΠΟΥ</v>
      </c>
    </row>
    <row r="1391" customFormat="false" ht="47.25" hidden="false" customHeight="true" outlineLevel="0" collapsed="false">
      <c r="A1391" s="33" t="s">
        <v>59</v>
      </c>
      <c r="B1391" s="34" t="s">
        <v>1450</v>
      </c>
      <c r="C1391" s="35" t="s">
        <v>1291</v>
      </c>
      <c r="D1391" s="36"/>
      <c r="E1391" s="37" t="str">
        <f aca="false">C1391</f>
        <v>ΔΗΜΟΣ ΣΟΥΦΛΙΟΥ</v>
      </c>
    </row>
    <row r="1392" customFormat="false" ht="47.25" hidden="false" customHeight="true" outlineLevel="0" collapsed="false">
      <c r="A1392" s="38" t="n">
        <v>26103</v>
      </c>
      <c r="B1392" s="39" t="s">
        <v>1451</v>
      </c>
      <c r="C1392" s="35" t="s">
        <v>124</v>
      </c>
      <c r="D1392" s="36"/>
      <c r="E1392" s="37" t="str">
        <f aca="false">C1392</f>
        <v>ΔΗΜΟΣ ΑΝΔΡΑΒΙΔΑΣ-ΚΥΛΛΗΝΗΣ</v>
      </c>
    </row>
    <row r="1393" customFormat="false" ht="47.25" hidden="false" customHeight="true" outlineLevel="0" collapsed="false">
      <c r="A1393" s="33" t="s">
        <v>59</v>
      </c>
      <c r="B1393" s="34" t="s">
        <v>1452</v>
      </c>
      <c r="C1393" s="35" t="s">
        <v>427</v>
      </c>
      <c r="D1393" s="36"/>
      <c r="E1393" s="37" t="str">
        <f aca="false">C1393</f>
        <v>ΔΗΜΟΣ ΓΟΡΤΥΝΑΣ</v>
      </c>
    </row>
    <row r="1394" customFormat="false" ht="47.25" hidden="false" customHeight="true" outlineLevel="0" collapsed="false">
      <c r="A1394" s="33" t="s">
        <v>59</v>
      </c>
      <c r="B1394" s="34" t="s">
        <v>1453</v>
      </c>
      <c r="C1394" s="35" t="s">
        <v>930</v>
      </c>
      <c r="D1394" s="36"/>
      <c r="E1394" s="37" t="str">
        <f aca="false">C1394</f>
        <v>ΔΗΜΟΣ ΜΕΓΑΡΕΩΝ</v>
      </c>
    </row>
    <row r="1395" customFormat="false" ht="47.25" hidden="false" customHeight="true" outlineLevel="0" collapsed="false">
      <c r="A1395" s="38" t="n">
        <v>25076</v>
      </c>
      <c r="B1395" s="39" t="s">
        <v>1454</v>
      </c>
      <c r="C1395" s="35" t="s">
        <v>267</v>
      </c>
      <c r="D1395" s="36"/>
      <c r="E1395" s="37" t="str">
        <f aca="false">C1395</f>
        <v>ΔΗΜΟΣ ΑΜΥΝΤΑΙΟΥ</v>
      </c>
    </row>
    <row r="1396" customFormat="false" ht="47.25" hidden="false" customHeight="true" outlineLevel="0" collapsed="false">
      <c r="A1396" s="33" t="s">
        <v>59</v>
      </c>
      <c r="B1396" s="34" t="s">
        <v>1455</v>
      </c>
      <c r="C1396" s="35" t="s">
        <v>109</v>
      </c>
      <c r="D1396" s="36"/>
      <c r="E1396" s="37" t="str">
        <f aca="false">C1396</f>
        <v>ΔΗΜΟΣ ΑΡΧΑΝΩΝ-ΑΣΤΕΡΟΥΣΙΩΝ</v>
      </c>
    </row>
    <row r="1397" customFormat="false" ht="47.25" hidden="false" customHeight="true" outlineLevel="0" collapsed="false">
      <c r="A1397" s="33" t="s">
        <v>59</v>
      </c>
      <c r="B1397" s="34" t="s">
        <v>1456</v>
      </c>
      <c r="C1397" s="35" t="s">
        <v>604</v>
      </c>
      <c r="D1397" s="36"/>
      <c r="E1397" s="37" t="str">
        <f aca="false">C1397</f>
        <v>ΔΗΜΟΣ ΘΕΡΜΑΪΚΟΥ</v>
      </c>
    </row>
    <row r="1398" customFormat="false" ht="47.25" hidden="false" customHeight="true" outlineLevel="0" collapsed="false">
      <c r="A1398" s="38" t="n">
        <v>25831</v>
      </c>
      <c r="B1398" s="39" t="s">
        <v>1457</v>
      </c>
      <c r="C1398" s="35" t="s">
        <v>1413</v>
      </c>
      <c r="D1398" s="36"/>
      <c r="E1398" s="37" t="str">
        <f aca="false">C1398</f>
        <v>ΔΗΜΟΣ ΧΑΝΙΩΝ</v>
      </c>
    </row>
    <row r="1399" customFormat="false" ht="47.25" hidden="false" customHeight="true" outlineLevel="0" collapsed="false">
      <c r="A1399" s="38" t="n">
        <v>25215</v>
      </c>
      <c r="B1399" s="39" t="s">
        <v>1458</v>
      </c>
      <c r="C1399" s="35" t="s">
        <v>867</v>
      </c>
      <c r="D1399" s="36"/>
      <c r="E1399" s="37" t="str">
        <f aca="false">C1399</f>
        <v>ΔΗΜΟΣ ΛΕΒΑΔΕΩΝ</v>
      </c>
    </row>
    <row r="1400" customFormat="false" ht="47.25" hidden="false" customHeight="true" outlineLevel="0" collapsed="false">
      <c r="A1400" s="38" t="n">
        <v>25216</v>
      </c>
      <c r="B1400" s="39" t="s">
        <v>1459</v>
      </c>
      <c r="C1400" s="35" t="s">
        <v>624</v>
      </c>
      <c r="D1400" s="36"/>
      <c r="E1400" s="37" t="str">
        <f aca="false">C1400</f>
        <v>ΔΗΜΟΣ ΘΗΒΑΙΩΝ</v>
      </c>
    </row>
    <row r="1401" customFormat="false" ht="47.25" hidden="false" customHeight="true" outlineLevel="0" collapsed="false">
      <c r="A1401" s="38" t="n">
        <v>26070</v>
      </c>
      <c r="B1401" s="39" t="s">
        <v>1460</v>
      </c>
      <c r="C1401" s="35" t="s">
        <v>328</v>
      </c>
      <c r="D1401" s="36"/>
      <c r="E1401" s="37" t="str">
        <f aca="false">C1401</f>
        <v>ΔΗΜΟΣ ΑΡΙΣΤΟΤΕΛΗ</v>
      </c>
    </row>
    <row r="1402" customFormat="false" ht="47.25" hidden="false" customHeight="true" outlineLevel="0" collapsed="false">
      <c r="A1402" s="38" t="n">
        <v>25998</v>
      </c>
      <c r="B1402" s="39" t="s">
        <v>1461</v>
      </c>
      <c r="C1402" s="35" t="s">
        <v>1404</v>
      </c>
      <c r="D1402" s="36"/>
      <c r="E1402" s="37" t="str">
        <f aca="false">C1402</f>
        <v>ΔΗΜΟΣ ΧΑΛΚΗΔΟΝΟΣ</v>
      </c>
    </row>
    <row r="1403" customFormat="false" ht="47.25" hidden="false" customHeight="true" outlineLevel="0" collapsed="false">
      <c r="A1403" s="33" t="s">
        <v>59</v>
      </c>
      <c r="B1403" s="34" t="s">
        <v>1462</v>
      </c>
      <c r="C1403" s="35" t="s">
        <v>414</v>
      </c>
      <c r="D1403" s="36"/>
      <c r="E1403" s="37" t="str">
        <f aca="false">C1403</f>
        <v>ΔΗΜΟΣ ΒΥΡΩΝΟΣ</v>
      </c>
    </row>
    <row r="1404" customFormat="false" ht="47.25" hidden="false" customHeight="true" outlineLevel="0" collapsed="false">
      <c r="A1404" s="38" t="n">
        <v>25221</v>
      </c>
      <c r="B1404" s="39" t="s">
        <v>1463</v>
      </c>
      <c r="C1404" s="35" t="s">
        <v>128</v>
      </c>
      <c r="D1404" s="36"/>
      <c r="E1404" s="37" t="str">
        <f aca="false">C1404</f>
        <v>ΔΗΜΟΣ ΚΟΜΟΤΗΝΗΣ</v>
      </c>
    </row>
    <row r="1405" customFormat="false" ht="47.25" hidden="false" customHeight="true" outlineLevel="0" collapsed="false">
      <c r="A1405" s="38" t="n">
        <v>80476</v>
      </c>
      <c r="B1405" s="39" t="s">
        <v>1464</v>
      </c>
      <c r="C1405" s="35" t="s">
        <v>82</v>
      </c>
      <c r="D1405" s="36"/>
      <c r="E1405" s="37" t="str">
        <f aca="false">C1405</f>
        <v>ΔΗΜΟΣ ΘΕΡΜΗΣ</v>
      </c>
    </row>
    <row r="1406" customFormat="false" ht="47.25" hidden="false" customHeight="true" outlineLevel="0" collapsed="false">
      <c r="A1406" s="38" t="n">
        <v>80467</v>
      </c>
      <c r="B1406" s="39" t="s">
        <v>1465</v>
      </c>
      <c r="C1406" s="35" t="s">
        <v>267</v>
      </c>
      <c r="D1406" s="36"/>
      <c r="E1406" s="37" t="str">
        <f aca="false">C1406</f>
        <v>ΔΗΜΟΣ ΑΜΥΝΤΑΙΟΥ</v>
      </c>
    </row>
    <row r="1407" customFormat="false" ht="47.25" hidden="false" customHeight="true" outlineLevel="0" collapsed="false">
      <c r="A1407" s="33" t="s">
        <v>59</v>
      </c>
      <c r="B1407" s="34" t="s">
        <v>1466</v>
      </c>
      <c r="C1407" s="35" t="s">
        <v>92</v>
      </c>
      <c r="D1407" s="36"/>
      <c r="E1407" s="37" t="str">
        <f aca="false">C1407</f>
        <v>ΔΗΜΟΣ ΝΟΤΙΑΣ ΚΥΝΟΥΡΙΑΣ</v>
      </c>
    </row>
    <row r="1408" customFormat="false" ht="47.25" hidden="false" customHeight="true" outlineLevel="0" collapsed="false">
      <c r="A1408" s="33" t="s">
        <v>59</v>
      </c>
      <c r="B1408" s="34" t="s">
        <v>1467</v>
      </c>
      <c r="C1408" s="35" t="s">
        <v>199</v>
      </c>
      <c r="D1408" s="36"/>
      <c r="E1408" s="37" t="str">
        <f aca="false">C1408</f>
        <v>ΔΗΜΟΣ ΑΘΗΝΑΙΩΝ</v>
      </c>
    </row>
    <row r="1409" customFormat="false" ht="47.25" hidden="false" customHeight="true" outlineLevel="0" collapsed="false">
      <c r="A1409" s="33" t="s">
        <v>59</v>
      </c>
      <c r="B1409" s="34" t="s">
        <v>1468</v>
      </c>
      <c r="C1409" s="35" t="s">
        <v>837</v>
      </c>
      <c r="D1409" s="36"/>
      <c r="E1409" s="37" t="str">
        <f aca="false">C1409</f>
        <v>ΔΗΜΟΣ ΚΩ</v>
      </c>
    </row>
    <row r="1410" customFormat="false" ht="47.25" hidden="false" customHeight="true" outlineLevel="0" collapsed="false">
      <c r="A1410" s="38" t="n">
        <v>7115</v>
      </c>
      <c r="B1410" s="39" t="s">
        <v>1469</v>
      </c>
      <c r="C1410" s="45" t="s">
        <v>199</v>
      </c>
      <c r="D1410" s="36"/>
      <c r="E1410" s="37" t="str">
        <f aca="false">C1410</f>
        <v>ΔΗΜΟΣ ΑΘΗΝΑΙΩΝ</v>
      </c>
    </row>
    <row r="1411" customFormat="false" ht="47.25" hidden="false" customHeight="true" outlineLevel="0" collapsed="false">
      <c r="A1411" s="38" t="n">
        <v>26097</v>
      </c>
      <c r="B1411" s="39" t="s">
        <v>1470</v>
      </c>
      <c r="C1411" s="35" t="s">
        <v>867</v>
      </c>
      <c r="D1411" s="36"/>
      <c r="E1411" s="37" t="str">
        <f aca="false">C1411</f>
        <v>ΔΗΜΟΣ ΛΕΒΑΔΕΩΝ</v>
      </c>
    </row>
    <row r="1412" customFormat="false" ht="47.25" hidden="false" customHeight="true" outlineLevel="0" collapsed="false">
      <c r="A1412" s="38" t="n">
        <v>25665</v>
      </c>
      <c r="B1412" s="39" t="s">
        <v>1471</v>
      </c>
      <c r="C1412" s="35" t="s">
        <v>1471</v>
      </c>
      <c r="D1412" s="36"/>
      <c r="E1412" s="37" t="s">
        <v>159</v>
      </c>
    </row>
    <row r="1413" customFormat="false" ht="47.25" hidden="false" customHeight="true" outlineLevel="0" collapsed="false">
      <c r="A1413" s="38" t="n">
        <v>26128</v>
      </c>
      <c r="B1413" s="39" t="s">
        <v>1472</v>
      </c>
      <c r="C1413" s="35" t="s">
        <v>61</v>
      </c>
      <c r="D1413" s="36"/>
      <c r="E1413" s="37" t="str">
        <f aca="false">C1413</f>
        <v>ΔΗΜΟΣ ΚΑΡΔΙΤΣΑΣ</v>
      </c>
    </row>
    <row r="1414" customFormat="false" ht="47.25" hidden="false" customHeight="true" outlineLevel="0" collapsed="false">
      <c r="A1414" s="38" t="n">
        <v>7116</v>
      </c>
      <c r="B1414" s="39" t="s">
        <v>1473</v>
      </c>
      <c r="C1414" s="35" t="s">
        <v>584</v>
      </c>
      <c r="D1414" s="36"/>
      <c r="E1414" s="37" t="str">
        <f aca="false">C1414</f>
        <v>ΔΗΜΟΣ ΗΡΑΚΛΕΙΟΥ ΚΡΗΤΗΣ</v>
      </c>
    </row>
    <row r="1415" customFormat="false" ht="47.25" hidden="false" customHeight="true" outlineLevel="0" collapsed="false">
      <c r="A1415" s="38" t="n">
        <v>17050</v>
      </c>
      <c r="B1415" s="39" t="s">
        <v>1474</v>
      </c>
      <c r="C1415" s="35" t="s">
        <v>856</v>
      </c>
      <c r="D1415" s="36"/>
      <c r="E1415" s="37" t="str">
        <f aca="false">C1415</f>
        <v>ΔΗΜΟΣ ΛΑΡΙΣΑΙΩΝ</v>
      </c>
    </row>
    <row r="1416" customFormat="false" ht="47.25" hidden="false" customHeight="true" outlineLevel="0" collapsed="false">
      <c r="A1416" s="38" t="n">
        <v>25291</v>
      </c>
      <c r="B1416" s="39" t="s">
        <v>1475</v>
      </c>
      <c r="C1416" s="35" t="s">
        <v>1475</v>
      </c>
      <c r="D1416" s="36"/>
      <c r="E1416" s="37" t="s">
        <v>159</v>
      </c>
    </row>
    <row r="1417" customFormat="false" ht="47.25" hidden="false" customHeight="true" outlineLevel="0" collapsed="false">
      <c r="A1417" s="38" t="n">
        <v>25783</v>
      </c>
      <c r="B1417" s="39" t="s">
        <v>1476</v>
      </c>
      <c r="C1417" s="35" t="s">
        <v>354</v>
      </c>
      <c r="D1417" s="36"/>
      <c r="E1417" s="37" t="str">
        <f aca="false">C1417</f>
        <v>ΔΗΜΟΣ ΑΧΑΡΝΩΝ</v>
      </c>
    </row>
    <row r="1418" customFormat="false" ht="47.25" hidden="false" customHeight="true" outlineLevel="0" collapsed="false">
      <c r="A1418" s="38" t="n">
        <v>26120</v>
      </c>
      <c r="B1418" s="39" t="s">
        <v>1477</v>
      </c>
      <c r="C1418" s="35" t="s">
        <v>393</v>
      </c>
      <c r="D1418" s="36"/>
      <c r="E1418" s="37" t="str">
        <f aca="false">C1418</f>
        <v>ΔΗΜΟΣ ΒΟΛΟΥ</v>
      </c>
    </row>
    <row r="1419" customFormat="false" ht="47.25" hidden="false" customHeight="true" outlineLevel="0" collapsed="false">
      <c r="A1419" s="38" t="n">
        <v>25311</v>
      </c>
      <c r="B1419" s="39" t="s">
        <v>1478</v>
      </c>
      <c r="C1419" s="35" t="s">
        <v>199</v>
      </c>
      <c r="D1419" s="36"/>
      <c r="E1419" s="37" t="str">
        <f aca="false">C1419</f>
        <v>ΔΗΜΟΣ ΑΘΗΝΑΙΩΝ</v>
      </c>
    </row>
    <row r="1420" customFormat="false" ht="47.25" hidden="false" customHeight="true" outlineLevel="0" collapsed="false">
      <c r="A1420" s="38" t="n">
        <v>26083</v>
      </c>
      <c r="B1420" s="39" t="s">
        <v>1479</v>
      </c>
      <c r="C1420" s="35" t="s">
        <v>1071</v>
      </c>
      <c r="D1420" s="36"/>
      <c r="E1420" s="37" t="str">
        <f aca="false">C1420</f>
        <v>ΔΗΜΟΣ ΟΡΕΣΤΙΑΔΑΣ</v>
      </c>
    </row>
    <row r="1421" customFormat="false" ht="47.25" hidden="false" customHeight="true" outlineLevel="0" collapsed="false">
      <c r="A1421" s="38" t="n">
        <v>80580</v>
      </c>
      <c r="B1421" s="39" t="s">
        <v>1480</v>
      </c>
      <c r="C1421" s="35" t="s">
        <v>1062</v>
      </c>
      <c r="D1421" s="36"/>
      <c r="E1421" s="37" t="str">
        <f aca="false">C1421</f>
        <v>ΔΗΜΟΣ ΞΥΛΟΚΑΣΤΡΟΥ-ΕΥΡΩΣΤΙΝΗΣ</v>
      </c>
    </row>
    <row r="1422" customFormat="false" ht="47.25" hidden="false" customHeight="true" outlineLevel="0" collapsed="false">
      <c r="A1422" s="38" t="n">
        <v>26032</v>
      </c>
      <c r="B1422" s="39" t="s">
        <v>1481</v>
      </c>
      <c r="C1422" s="35" t="s">
        <v>230</v>
      </c>
      <c r="D1422" s="36"/>
      <c r="E1422" s="37" t="str">
        <f aca="false">C1422</f>
        <v>ΔΗΜΟΣ ΑΛΕΞΑΝΔΡΟΥΠΟΛΗΣ</v>
      </c>
    </row>
    <row r="1423" customFormat="false" ht="47.25" hidden="false" customHeight="true" outlineLevel="0" collapsed="false">
      <c r="A1423" s="38" t="n">
        <v>25736</v>
      </c>
      <c r="B1423" s="39" t="s">
        <v>1482</v>
      </c>
      <c r="C1423" s="35" t="s">
        <v>1482</v>
      </c>
      <c r="D1423" s="36"/>
      <c r="E1423" s="37" t="s">
        <v>159</v>
      </c>
    </row>
    <row r="1424" customFormat="false" ht="47.25" hidden="false" customHeight="true" outlineLevel="0" collapsed="false">
      <c r="A1424" s="33" t="s">
        <v>59</v>
      </c>
      <c r="B1424" s="34" t="s">
        <v>1483</v>
      </c>
      <c r="C1424" s="35" t="s">
        <v>740</v>
      </c>
      <c r="D1424" s="36"/>
      <c r="E1424" s="37" t="str">
        <f aca="false">C1424</f>
        <v>ΔΗΜΟΣ ΚΑΤΕΡΙΝΗΣ</v>
      </c>
    </row>
    <row r="1425" customFormat="false" ht="47.25" hidden="false" customHeight="true" outlineLevel="0" collapsed="false">
      <c r="A1425" s="38" t="n">
        <v>25974</v>
      </c>
      <c r="B1425" s="39" t="s">
        <v>1484</v>
      </c>
      <c r="C1425" s="35" t="s">
        <v>1484</v>
      </c>
      <c r="D1425" s="36"/>
      <c r="E1425" s="37" t="s">
        <v>159</v>
      </c>
    </row>
    <row r="1426" customFormat="false" ht="47.25" hidden="false" customHeight="true" outlineLevel="0" collapsed="false">
      <c r="A1426" s="33" t="s">
        <v>59</v>
      </c>
      <c r="B1426" s="34" t="s">
        <v>1485</v>
      </c>
      <c r="C1426" s="35" t="s">
        <v>88</v>
      </c>
      <c r="D1426" s="36"/>
      <c r="E1426" s="37" t="str">
        <f aca="false">C1426</f>
        <v>ΔΗΜΟΣ ΠΡΕΒΕΖΑΣ</v>
      </c>
    </row>
    <row r="1427" customFormat="false" ht="47.25" hidden="false" customHeight="true" outlineLevel="0" collapsed="false">
      <c r="A1427" s="33" t="s">
        <v>59</v>
      </c>
      <c r="B1427" s="34" t="s">
        <v>1486</v>
      </c>
      <c r="C1427" s="35" t="s">
        <v>136</v>
      </c>
      <c r="D1427" s="36"/>
      <c r="E1427" s="37" t="str">
        <f aca="false">C1427</f>
        <v>ΔΗΜΟΣ ΠΟΛΥΓΥΡΟΥ</v>
      </c>
    </row>
    <row r="1428" customFormat="false" ht="47.25" hidden="false" customHeight="true" outlineLevel="0" collapsed="false">
      <c r="A1428" s="38" t="n">
        <v>26112</v>
      </c>
      <c r="B1428" s="39" t="s">
        <v>1487</v>
      </c>
      <c r="C1428" s="35" t="s">
        <v>75</v>
      </c>
      <c r="D1428" s="36"/>
      <c r="E1428" s="37" t="str">
        <f aca="false">C1428</f>
        <v>ΔΗΜΟΣ ΔΥΤΙΚΗΣ ΑΧΑΪΑΣ</v>
      </c>
    </row>
    <row r="1429" customFormat="false" ht="47.25" hidden="false" customHeight="true" outlineLevel="0" collapsed="false">
      <c r="A1429" s="33" t="s">
        <v>59</v>
      </c>
      <c r="B1429" s="34" t="s">
        <v>1488</v>
      </c>
      <c r="C1429" s="35" t="s">
        <v>935</v>
      </c>
      <c r="D1429" s="36"/>
      <c r="E1429" s="37" t="str">
        <f aca="false">C1429</f>
        <v>ΔΗΜΟΣ ΜΕΣΣΗΝΗΣ</v>
      </c>
    </row>
    <row r="1430" customFormat="false" ht="47.25" hidden="false" customHeight="true" outlineLevel="0" collapsed="false">
      <c r="A1430" s="33" t="s">
        <v>59</v>
      </c>
      <c r="B1430" s="34" t="s">
        <v>1489</v>
      </c>
      <c r="C1430" s="35" t="s">
        <v>740</v>
      </c>
      <c r="D1430" s="36"/>
      <c r="E1430" s="37" t="str">
        <f aca="false">C1430</f>
        <v>ΔΗΜΟΣ ΚΑΤΕΡΙΝΗΣ</v>
      </c>
    </row>
    <row r="1431" customFormat="false" ht="47.25" hidden="false" customHeight="true" outlineLevel="0" collapsed="false">
      <c r="A1431" s="33" t="s">
        <v>59</v>
      </c>
      <c r="B1431" s="34" t="s">
        <v>1490</v>
      </c>
      <c r="C1431" s="35" t="s">
        <v>1413</v>
      </c>
      <c r="D1431" s="36"/>
      <c r="E1431" s="37" t="str">
        <f aca="false">C1431</f>
        <v>ΔΗΜΟΣ ΧΑΝΙΩΝ</v>
      </c>
    </row>
    <row r="1432" customFormat="false" ht="47.25" hidden="false" customHeight="true" outlineLevel="0" collapsed="false">
      <c r="A1432" s="38" t="n">
        <v>26107</v>
      </c>
      <c r="B1432" s="39" t="s">
        <v>1491</v>
      </c>
      <c r="C1432" s="35" t="s">
        <v>1249</v>
      </c>
      <c r="D1432" s="36"/>
      <c r="E1432" s="37" t="str">
        <f aca="false">C1432</f>
        <v>ΔΗΜΟΣ ΣΗΤΕΙΑΣ</v>
      </c>
    </row>
    <row r="1433" customFormat="false" ht="47.25" hidden="false" customHeight="true" outlineLevel="0" collapsed="false">
      <c r="A1433" s="38" t="n">
        <v>26117</v>
      </c>
      <c r="B1433" s="39" t="s">
        <v>1492</v>
      </c>
      <c r="C1433" s="35" t="s">
        <v>851</v>
      </c>
      <c r="D1433" s="36"/>
      <c r="E1433" s="37" t="str">
        <f aca="false">C1433</f>
        <v>ΔΗΜΟΣ ΛΑΜΙΕΩΝ</v>
      </c>
    </row>
    <row r="1434" customFormat="false" ht="47.25" hidden="false" customHeight="true" outlineLevel="0" collapsed="false">
      <c r="A1434" s="33" t="s">
        <v>59</v>
      </c>
      <c r="B1434" s="34" t="s">
        <v>1493</v>
      </c>
      <c r="C1434" s="35" t="s">
        <v>1049</v>
      </c>
      <c r="D1434" s="36"/>
      <c r="E1434" s="37" t="str">
        <f aca="false">C1434</f>
        <v>ΔΗΜΟΣ ΝΟΤΙΟΥ ΠΗΛΙΟΥ</v>
      </c>
    </row>
    <row r="1435" customFormat="false" ht="47.25" hidden="false" customHeight="true" outlineLevel="0" collapsed="false">
      <c r="A1435" s="38" t="n">
        <v>26118</v>
      </c>
      <c r="B1435" s="39" t="s">
        <v>1494</v>
      </c>
      <c r="C1435" s="35" t="s">
        <v>94</v>
      </c>
      <c r="D1435" s="36"/>
      <c r="E1435" s="37" t="str">
        <f aca="false">C1435</f>
        <v>ΔΗΜΟΣ ΤΡΙΠΟΛΗΣ</v>
      </c>
    </row>
    <row r="1436" customFormat="false" ht="47.25" hidden="false" customHeight="true" outlineLevel="0" collapsed="false">
      <c r="A1436" s="33" t="s">
        <v>59</v>
      </c>
      <c r="B1436" s="34" t="s">
        <v>1495</v>
      </c>
      <c r="C1436" s="35" t="s">
        <v>768</v>
      </c>
      <c r="D1436" s="36"/>
      <c r="E1436" s="37" t="str">
        <f aca="false">C1436</f>
        <v>ΔΗΜΟΣ ΚΕΡΑΤΣΙΝΙΟΥ-ΔΡΑΠΕΤΣΩΝΑΣ</v>
      </c>
    </row>
    <row r="1437" customFormat="false" ht="47.25" hidden="false" customHeight="true" outlineLevel="0" collapsed="false">
      <c r="A1437" s="38" t="n">
        <v>15536</v>
      </c>
      <c r="B1437" s="39" t="s">
        <v>1496</v>
      </c>
      <c r="C1437" s="35" t="s">
        <v>1147</v>
      </c>
      <c r="D1437" s="36"/>
      <c r="E1437" s="37" t="str">
        <f aca="false">C1437</f>
        <v>ΔΗΜΟΣ ΠΕΡΑΜΑΤΟΣ</v>
      </c>
    </row>
    <row r="1438" customFormat="false" ht="47.25" hidden="false" customHeight="true" outlineLevel="0" collapsed="false">
      <c r="A1438" s="33" t="s">
        <v>59</v>
      </c>
      <c r="B1438" s="34" t="s">
        <v>1497</v>
      </c>
      <c r="C1438" s="35" t="s">
        <v>86</v>
      </c>
      <c r="D1438" s="36"/>
      <c r="E1438" s="37" t="str">
        <f aca="false">C1438</f>
        <v>ΔΗΜΟΣ ΘΕΣΣΑΛΟΝΙΚΗΣ</v>
      </c>
    </row>
    <row r="1439" customFormat="false" ht="47.25" hidden="false" customHeight="true" outlineLevel="0" collapsed="false">
      <c r="A1439" s="38" t="n">
        <v>25017</v>
      </c>
      <c r="B1439" s="39" t="s">
        <v>1498</v>
      </c>
      <c r="C1439" s="35" t="s">
        <v>1499</v>
      </c>
      <c r="D1439" s="36"/>
      <c r="E1439" s="37" t="str">
        <f aca="false">C1439</f>
        <v>ΠΕΡΙΦΕΡΕΙΑ ΑΝΑΤΟΛΙΚΗΣ ΜΑΚΕΔΟΝΙΑΣ ΚΑΙ ΘΡΑΚΗΣ</v>
      </c>
    </row>
    <row r="1440" customFormat="false" ht="47.25" hidden="false" customHeight="true" outlineLevel="0" collapsed="false">
      <c r="A1440" s="38" t="n">
        <v>25295</v>
      </c>
      <c r="B1440" s="39" t="s">
        <v>1500</v>
      </c>
      <c r="C1440" s="35" t="s">
        <v>1499</v>
      </c>
      <c r="D1440" s="36"/>
      <c r="E1440" s="37" t="str">
        <f aca="false">C1440</f>
        <v>ΠΕΡΙΦΕΡΕΙΑ ΑΝΑΤΟΛΙΚΗΣ ΜΑΚΕΔΟΝΙΑΣ ΚΑΙ ΘΡΑΚΗΣ</v>
      </c>
    </row>
    <row r="1441" customFormat="false" ht="47.25" hidden="false" customHeight="true" outlineLevel="0" collapsed="false">
      <c r="A1441" s="33" t="s">
        <v>59</v>
      </c>
      <c r="B1441" s="34" t="s">
        <v>1501</v>
      </c>
      <c r="C1441" s="35" t="s">
        <v>1499</v>
      </c>
      <c r="D1441" s="36"/>
      <c r="E1441" s="37" t="str">
        <f aca="false">C1441</f>
        <v>ΠΕΡΙΦΕΡΕΙΑ ΑΝΑΤΟΛΙΚΗΣ ΜΑΚΕΔΟΝΙΑΣ ΚΑΙ ΘΡΑΚΗΣ</v>
      </c>
    </row>
    <row r="1442" customFormat="false" ht="47.25" hidden="false" customHeight="true" outlineLevel="0" collapsed="false">
      <c r="A1442" s="38" t="n">
        <v>25493</v>
      </c>
      <c r="B1442" s="39" t="s">
        <v>1502</v>
      </c>
      <c r="C1442" s="35" t="s">
        <v>1499</v>
      </c>
      <c r="D1442" s="36"/>
      <c r="E1442" s="37" t="str">
        <f aca="false">C1442</f>
        <v>ΠΕΡΙΦΕΡΕΙΑ ΑΝΑΤΟΛΙΚΗΣ ΜΑΚΕΔΟΝΙΑΣ ΚΑΙ ΘΡΑΚΗΣ</v>
      </c>
    </row>
    <row r="1443" customFormat="false" ht="47.25" hidden="false" customHeight="true" outlineLevel="0" collapsed="false">
      <c r="A1443" s="38" t="n">
        <v>9305</v>
      </c>
      <c r="B1443" s="39" t="s">
        <v>1499</v>
      </c>
      <c r="C1443" s="35" t="s">
        <v>1499</v>
      </c>
      <c r="D1443" s="36"/>
      <c r="E1443" s="37" t="s">
        <v>159</v>
      </c>
    </row>
    <row r="1444" customFormat="false" ht="47.25" hidden="false" customHeight="true" outlineLevel="0" collapsed="false">
      <c r="A1444" s="38" t="n">
        <v>25608</v>
      </c>
      <c r="B1444" s="39" t="s">
        <v>1503</v>
      </c>
      <c r="C1444" s="35" t="s">
        <v>1499</v>
      </c>
      <c r="D1444" s="36"/>
      <c r="E1444" s="37" t="str">
        <f aca="false">C1444</f>
        <v>ΠΕΡΙΦΕΡΕΙΑ ΑΝΑΤΟΛΙΚΗΣ ΜΑΚΕΔΟΝΙΑΣ ΚΑΙ ΘΡΑΚΗΣ</v>
      </c>
    </row>
    <row r="1445" customFormat="false" ht="47.25" hidden="false" customHeight="true" outlineLevel="0" collapsed="false">
      <c r="A1445" s="38" t="n">
        <v>9306</v>
      </c>
      <c r="B1445" s="39" t="s">
        <v>1504</v>
      </c>
      <c r="C1445" s="35" t="s">
        <v>1504</v>
      </c>
      <c r="D1445" s="36"/>
      <c r="E1445" s="37" t="s">
        <v>159</v>
      </c>
    </row>
    <row r="1446" customFormat="false" ht="47.25" hidden="false" customHeight="true" outlineLevel="0" collapsed="false">
      <c r="A1446" s="38" t="n">
        <v>25476</v>
      </c>
      <c r="B1446" s="39" t="s">
        <v>1505</v>
      </c>
      <c r="C1446" s="35" t="s">
        <v>1506</v>
      </c>
      <c r="D1446" s="36"/>
      <c r="E1446" s="37" t="str">
        <f aca="false">C1446</f>
        <v>ΠΕΡΙΦΕΡΕΙΑ ΒΟΡΕΙΟΥ ΑΙΓΑΙΟΥ</v>
      </c>
    </row>
    <row r="1447" customFormat="false" ht="47.25" hidden="false" customHeight="true" outlineLevel="0" collapsed="false">
      <c r="A1447" s="38" t="n">
        <v>9307</v>
      </c>
      <c r="B1447" s="39" t="s">
        <v>1506</v>
      </c>
      <c r="C1447" s="35" t="s">
        <v>1506</v>
      </c>
      <c r="D1447" s="36"/>
      <c r="E1447" s="37" t="s">
        <v>159</v>
      </c>
    </row>
    <row r="1448" customFormat="false" ht="47.25" hidden="false" customHeight="true" outlineLevel="0" collapsed="false">
      <c r="A1448" s="33" t="s">
        <v>59</v>
      </c>
      <c r="B1448" s="34" t="s">
        <v>1507</v>
      </c>
      <c r="C1448" s="35" t="s">
        <v>1508</v>
      </c>
      <c r="D1448" s="36"/>
      <c r="E1448" s="37" t="str">
        <f aca="false">C1448</f>
        <v>ΠΕΡΙΦΕΡΕΙΑ ΔΥΤΙΚΗΣ ΕΛΛΑΔΑΣ</v>
      </c>
    </row>
    <row r="1449" customFormat="false" ht="47.25" hidden="false" customHeight="true" outlineLevel="0" collapsed="false">
      <c r="A1449" s="38" t="n">
        <v>17245</v>
      </c>
      <c r="B1449" s="39" t="s">
        <v>1509</v>
      </c>
      <c r="C1449" s="35" t="s">
        <v>1508</v>
      </c>
      <c r="D1449" s="36"/>
      <c r="E1449" s="37" t="str">
        <f aca="false">C1449</f>
        <v>ΠΕΡΙΦΕΡΕΙΑ ΔΥΤΙΚΗΣ ΕΛΛΑΔΑΣ</v>
      </c>
    </row>
    <row r="1450" customFormat="false" ht="47.25" hidden="false" customHeight="true" outlineLevel="0" collapsed="false">
      <c r="A1450" s="38" t="n">
        <v>9308</v>
      </c>
      <c r="B1450" s="39" t="s">
        <v>1508</v>
      </c>
      <c r="C1450" s="35" t="s">
        <v>1508</v>
      </c>
      <c r="D1450" s="36"/>
      <c r="E1450" s="37" t="s">
        <v>159</v>
      </c>
    </row>
    <row r="1451" customFormat="false" ht="47.25" hidden="false" customHeight="true" outlineLevel="0" collapsed="false">
      <c r="A1451" s="38" t="n">
        <v>25656</v>
      </c>
      <c r="B1451" s="39" t="s">
        <v>1510</v>
      </c>
      <c r="C1451" s="35" t="s">
        <v>1511</v>
      </c>
      <c r="D1451" s="36"/>
      <c r="E1451" s="37" t="str">
        <f aca="false">C1451</f>
        <v>ΠΕΡΙΦΕΡΕΙΑ ΔΥΤΙΚΗΣ ΜΑΚΕΔΟΝΙΑΣ</v>
      </c>
    </row>
    <row r="1452" customFormat="false" ht="47.25" hidden="false" customHeight="true" outlineLevel="0" collapsed="false">
      <c r="A1452" s="38" t="n">
        <v>25838</v>
      </c>
      <c r="B1452" s="39" t="s">
        <v>1512</v>
      </c>
      <c r="C1452" s="35" t="s">
        <v>1511</v>
      </c>
      <c r="D1452" s="36"/>
      <c r="E1452" s="37" t="str">
        <f aca="false">C1452</f>
        <v>ΠΕΡΙΦΕΡΕΙΑ ΔΥΤΙΚΗΣ ΜΑΚΕΔΟΝΙΑΣ</v>
      </c>
    </row>
    <row r="1453" customFormat="false" ht="47.25" hidden="false" customHeight="true" outlineLevel="0" collapsed="false">
      <c r="A1453" s="38" t="n">
        <v>25318</v>
      </c>
      <c r="B1453" s="39" t="s">
        <v>1513</v>
      </c>
      <c r="C1453" s="35" t="s">
        <v>1511</v>
      </c>
      <c r="D1453" s="36"/>
      <c r="E1453" s="37" t="str">
        <f aca="false">C1453</f>
        <v>ΠΕΡΙΦΕΡΕΙΑ ΔΥΤΙΚΗΣ ΜΑΚΕΔΟΝΙΑΣ</v>
      </c>
    </row>
    <row r="1454" customFormat="false" ht="47.25" hidden="false" customHeight="true" outlineLevel="0" collapsed="false">
      <c r="A1454" s="38" t="n">
        <v>25639</v>
      </c>
      <c r="B1454" s="39" t="s">
        <v>1514</v>
      </c>
      <c r="C1454" s="35" t="s">
        <v>1511</v>
      </c>
      <c r="D1454" s="36"/>
      <c r="E1454" s="37" t="str">
        <f aca="false">C1454</f>
        <v>ΠΕΡΙΦΕΡΕΙΑ ΔΥΤΙΚΗΣ ΜΑΚΕΔΟΝΙΑΣ</v>
      </c>
    </row>
    <row r="1455" customFormat="false" ht="47.25" hidden="false" customHeight="true" outlineLevel="0" collapsed="false">
      <c r="A1455" s="38" t="n">
        <v>9309</v>
      </c>
      <c r="B1455" s="39" t="s">
        <v>1511</v>
      </c>
      <c r="C1455" s="35" t="s">
        <v>1511</v>
      </c>
      <c r="D1455" s="36"/>
      <c r="E1455" s="37" t="s">
        <v>159</v>
      </c>
    </row>
    <row r="1456" customFormat="false" ht="47.25" hidden="false" customHeight="true" outlineLevel="0" collapsed="false">
      <c r="A1456" s="38" t="n">
        <v>25610</v>
      </c>
      <c r="B1456" s="39" t="s">
        <v>1515</v>
      </c>
      <c r="C1456" s="35" t="s">
        <v>1511</v>
      </c>
      <c r="D1456" s="36"/>
      <c r="E1456" s="37" t="str">
        <f aca="false">C1456</f>
        <v>ΠΕΡΙΦΕΡΕΙΑ ΔΥΤΙΚΗΣ ΜΑΚΕΔΟΝΙΑΣ</v>
      </c>
    </row>
    <row r="1457" customFormat="false" ht="47.25" hidden="false" customHeight="true" outlineLevel="0" collapsed="false">
      <c r="A1457" s="38" t="n">
        <v>9310</v>
      </c>
      <c r="B1457" s="39" t="s">
        <v>1516</v>
      </c>
      <c r="C1457" s="35" t="s">
        <v>1516</v>
      </c>
      <c r="D1457" s="36"/>
      <c r="E1457" s="37" t="s">
        <v>159</v>
      </c>
    </row>
    <row r="1458" customFormat="false" ht="47.25" hidden="false" customHeight="true" outlineLevel="0" collapsed="false">
      <c r="A1458" s="38" t="n">
        <v>25315</v>
      </c>
      <c r="B1458" s="39" t="s">
        <v>1517</v>
      </c>
      <c r="C1458" s="35" t="s">
        <v>1518</v>
      </c>
      <c r="D1458" s="36"/>
      <c r="E1458" s="37" t="str">
        <f aca="false">C1458</f>
        <v>ΠΕΡΙΦΕΡΕΙΑ ΘΕΣΣΑΛΙΑΣ</v>
      </c>
    </row>
    <row r="1459" customFormat="false" ht="47.25" hidden="false" customHeight="true" outlineLevel="0" collapsed="false">
      <c r="A1459" s="38" t="n">
        <v>9311</v>
      </c>
      <c r="B1459" s="39" t="s">
        <v>1518</v>
      </c>
      <c r="C1459" s="35" t="s">
        <v>1518</v>
      </c>
      <c r="D1459" s="36"/>
      <c r="E1459" s="37" t="s">
        <v>159</v>
      </c>
    </row>
    <row r="1460" customFormat="false" ht="47.25" hidden="false" customHeight="true" outlineLevel="0" collapsed="false">
      <c r="A1460" s="38" t="n">
        <v>9312</v>
      </c>
      <c r="B1460" s="39" t="s">
        <v>1519</v>
      </c>
      <c r="C1460" s="35" t="s">
        <v>1519</v>
      </c>
      <c r="D1460" s="36"/>
      <c r="E1460" s="37" t="s">
        <v>159</v>
      </c>
    </row>
    <row r="1461" customFormat="false" ht="47.25" hidden="false" customHeight="true" outlineLevel="0" collapsed="false">
      <c r="A1461" s="38" t="n">
        <v>25012</v>
      </c>
      <c r="B1461" s="39" t="s">
        <v>1520</v>
      </c>
      <c r="C1461" s="35" t="s">
        <v>1521</v>
      </c>
      <c r="D1461" s="36"/>
      <c r="E1461" s="37" t="str">
        <f aca="false">C1461</f>
        <v>ΠΕΡΙΦΕΡΕΙΑ ΚΕΝΤΡΙΚΗΣ ΜΑΚΕΔΟΝΙΑΣ</v>
      </c>
    </row>
    <row r="1462" customFormat="false" ht="47.25" hidden="false" customHeight="true" outlineLevel="0" collapsed="false">
      <c r="A1462" s="38" t="n">
        <v>25016</v>
      </c>
      <c r="B1462" s="39" t="s">
        <v>1522</v>
      </c>
      <c r="C1462" s="35" t="s">
        <v>1521</v>
      </c>
      <c r="D1462" s="36"/>
      <c r="E1462" s="37" t="str">
        <f aca="false">C1462</f>
        <v>ΠΕΡΙΦΕΡΕΙΑ ΚΕΝΤΡΙΚΗΣ ΜΑΚΕΔΟΝΙΑΣ</v>
      </c>
    </row>
    <row r="1463" customFormat="false" ht="47.25" hidden="false" customHeight="true" outlineLevel="0" collapsed="false">
      <c r="A1463" s="38" t="n">
        <v>25343</v>
      </c>
      <c r="B1463" s="39" t="s">
        <v>1523</v>
      </c>
      <c r="C1463" s="35" t="s">
        <v>1521</v>
      </c>
      <c r="D1463" s="36"/>
      <c r="E1463" s="37" t="str">
        <f aca="false">C1463</f>
        <v>ΠΕΡΙΦΕΡΕΙΑ ΚΕΝΤΡΙΚΗΣ ΜΑΚΕΔΟΝΙΑΣ</v>
      </c>
    </row>
    <row r="1464" customFormat="false" ht="47.25" hidden="false" customHeight="true" outlineLevel="0" collapsed="false">
      <c r="A1464" s="38" t="n">
        <v>25356</v>
      </c>
      <c r="B1464" s="39" t="s">
        <v>1524</v>
      </c>
      <c r="C1464" s="35" t="s">
        <v>1521</v>
      </c>
      <c r="D1464" s="36"/>
      <c r="E1464" s="37" t="str">
        <f aca="false">C1464</f>
        <v>ΠΕΡΙΦΕΡΕΙΑ ΚΕΝΤΡΙΚΗΣ ΜΑΚΕΔΟΝΙΑΣ</v>
      </c>
    </row>
    <row r="1465" customFormat="false" ht="47.25" hidden="false" customHeight="true" outlineLevel="0" collapsed="false">
      <c r="A1465" s="38" t="n">
        <v>25358</v>
      </c>
      <c r="B1465" s="39" t="s">
        <v>1525</v>
      </c>
      <c r="C1465" s="35" t="s">
        <v>1521</v>
      </c>
      <c r="D1465" s="36"/>
      <c r="E1465" s="37" t="str">
        <f aca="false">C1465</f>
        <v>ΠΕΡΙΦΕΡΕΙΑ ΚΕΝΤΡΙΚΗΣ ΜΑΚΕΔΟΝΙΑΣ</v>
      </c>
    </row>
    <row r="1466" customFormat="false" ht="47.25" hidden="false" customHeight="true" outlineLevel="0" collapsed="false">
      <c r="A1466" s="38" t="n">
        <v>25521</v>
      </c>
      <c r="B1466" s="39" t="s">
        <v>1526</v>
      </c>
      <c r="C1466" s="35" t="s">
        <v>1521</v>
      </c>
      <c r="D1466" s="36"/>
      <c r="E1466" s="37" t="str">
        <f aca="false">C1466</f>
        <v>ΠΕΡΙΦΕΡΕΙΑ ΚΕΝΤΡΙΚΗΣ ΜΑΚΕΔΟΝΙΑΣ</v>
      </c>
    </row>
    <row r="1467" customFormat="false" ht="47.25" hidden="false" customHeight="true" outlineLevel="0" collapsed="false">
      <c r="A1467" s="38" t="n">
        <v>9313</v>
      </c>
      <c r="B1467" s="39" t="s">
        <v>1521</v>
      </c>
      <c r="C1467" s="35" t="s">
        <v>1521</v>
      </c>
      <c r="D1467" s="36"/>
      <c r="E1467" s="37" t="s">
        <v>159</v>
      </c>
    </row>
    <row r="1468" customFormat="false" ht="47.25" hidden="false" customHeight="true" outlineLevel="0" collapsed="false">
      <c r="A1468" s="38" t="n">
        <v>9314</v>
      </c>
      <c r="B1468" s="39" t="s">
        <v>1527</v>
      </c>
      <c r="C1468" s="35" t="s">
        <v>1527</v>
      </c>
      <c r="D1468" s="36"/>
      <c r="E1468" s="37" t="s">
        <v>159</v>
      </c>
    </row>
    <row r="1469" customFormat="false" ht="47.25" hidden="false" customHeight="true" outlineLevel="0" collapsed="false">
      <c r="A1469" s="38" t="n">
        <v>25015</v>
      </c>
      <c r="B1469" s="39" t="s">
        <v>1528</v>
      </c>
      <c r="C1469" s="35" t="s">
        <v>1529</v>
      </c>
      <c r="D1469" s="36"/>
      <c r="E1469" s="37" t="str">
        <f aca="false">C1469</f>
        <v>ΠΕΡΙΦΕΡΕΙΑ ΝΟΤΙΟΥ ΑΙΓΑΙΟΥ</v>
      </c>
    </row>
    <row r="1470" customFormat="false" ht="47.25" hidden="false" customHeight="true" outlineLevel="0" collapsed="false">
      <c r="A1470" s="38" t="n">
        <v>25032</v>
      </c>
      <c r="B1470" s="39" t="s">
        <v>1530</v>
      </c>
      <c r="C1470" s="35" t="s">
        <v>1529</v>
      </c>
      <c r="D1470" s="36"/>
      <c r="E1470" s="37" t="str">
        <f aca="false">C1470</f>
        <v>ΠΕΡΙΦΕΡΕΙΑ ΝΟΤΙΟΥ ΑΙΓΑΙΟΥ</v>
      </c>
    </row>
    <row r="1471" customFormat="false" ht="47.25" hidden="false" customHeight="true" outlineLevel="0" collapsed="false">
      <c r="A1471" s="38" t="n">
        <v>9315</v>
      </c>
      <c r="B1471" s="39" t="s">
        <v>1529</v>
      </c>
      <c r="C1471" s="35" t="s">
        <v>1529</v>
      </c>
      <c r="D1471" s="36"/>
      <c r="E1471" s="37" t="s">
        <v>159</v>
      </c>
    </row>
    <row r="1472" customFormat="false" ht="47.25" hidden="false" customHeight="true" outlineLevel="0" collapsed="false">
      <c r="A1472" s="38" t="n">
        <v>25543</v>
      </c>
      <c r="B1472" s="39" t="s">
        <v>1531</v>
      </c>
      <c r="C1472" s="35" t="s">
        <v>1529</v>
      </c>
      <c r="D1472" s="36"/>
      <c r="E1472" s="37" t="str">
        <f aca="false">C1472</f>
        <v>ΠΕΡΙΦΕΡΕΙΑ ΝΟΤΙΟΥ ΑΙΓΑΙΟΥ</v>
      </c>
    </row>
    <row r="1473" customFormat="false" ht="47.25" hidden="false" customHeight="true" outlineLevel="0" collapsed="false">
      <c r="A1473" s="38" t="n">
        <v>25753</v>
      </c>
      <c r="B1473" s="39" t="s">
        <v>1532</v>
      </c>
      <c r="C1473" s="35" t="s">
        <v>1533</v>
      </c>
      <c r="D1473" s="36"/>
      <c r="E1473" s="37" t="str">
        <f aca="false">C1473</f>
        <v>ΠΕΡΙΦΕΡΕΙΑ ΠΕΛΟΠΟΝΝΗΣΟΥ</v>
      </c>
    </row>
    <row r="1474" customFormat="false" ht="47.25" hidden="false" customHeight="true" outlineLevel="0" collapsed="false">
      <c r="A1474" s="50" t="n">
        <v>7417</v>
      </c>
      <c r="B1474" s="39" t="s">
        <v>1534</v>
      </c>
      <c r="C1474" s="35" t="s">
        <v>1533</v>
      </c>
      <c r="D1474" s="36"/>
      <c r="E1474" s="37" t="str">
        <f aca="false">C1474</f>
        <v>ΠΕΡΙΦΕΡΕΙΑ ΠΕΛΟΠΟΝΝΗΣΟΥ</v>
      </c>
    </row>
    <row r="1475" customFormat="false" ht="47.25" hidden="false" customHeight="true" outlineLevel="0" collapsed="false">
      <c r="A1475" s="38" t="n">
        <v>25791</v>
      </c>
      <c r="B1475" s="39" t="s">
        <v>1535</v>
      </c>
      <c r="C1475" s="35" t="s">
        <v>1533</v>
      </c>
      <c r="D1475" s="36"/>
      <c r="E1475" s="37" t="str">
        <f aca="false">C1475</f>
        <v>ΠΕΡΙΦΕΡΕΙΑ ΠΕΛΟΠΟΝΝΗΣΟΥ</v>
      </c>
    </row>
    <row r="1476" customFormat="false" ht="47.25" hidden="false" customHeight="true" outlineLevel="0" collapsed="false">
      <c r="A1476" s="38" t="n">
        <v>25353</v>
      </c>
      <c r="B1476" s="39" t="s">
        <v>1536</v>
      </c>
      <c r="C1476" s="35" t="s">
        <v>1533</v>
      </c>
      <c r="D1476" s="36"/>
      <c r="E1476" s="37" t="str">
        <f aca="false">C1476</f>
        <v>ΠΕΡΙΦΕΡΕΙΑ ΠΕΛΟΠΟΝΝΗΣΟΥ</v>
      </c>
    </row>
    <row r="1477" customFormat="false" ht="47.25" hidden="false" customHeight="true" outlineLevel="0" collapsed="false">
      <c r="A1477" s="38" t="n">
        <v>9316</v>
      </c>
      <c r="B1477" s="39" t="s">
        <v>1533</v>
      </c>
      <c r="C1477" s="35" t="s">
        <v>1533</v>
      </c>
      <c r="D1477" s="36"/>
      <c r="E1477" s="37" t="s">
        <v>159</v>
      </c>
    </row>
    <row r="1478" customFormat="false" ht="47.25" hidden="false" customHeight="true" outlineLevel="0" collapsed="false">
      <c r="A1478" s="33" t="s">
        <v>59</v>
      </c>
      <c r="B1478" s="34" t="s">
        <v>1537</v>
      </c>
      <c r="C1478" s="35" t="s">
        <v>1533</v>
      </c>
      <c r="D1478" s="36"/>
      <c r="E1478" s="37" t="str">
        <f aca="false">C1478</f>
        <v>ΠΕΡΙΦΕΡΕΙΑ ΠΕΛΟΠΟΝΝΗΣΟΥ</v>
      </c>
    </row>
    <row r="1479" customFormat="false" ht="47.25" hidden="false" customHeight="true" outlineLevel="0" collapsed="false">
      <c r="A1479" s="38" t="n">
        <v>25802</v>
      </c>
      <c r="B1479" s="39" t="s">
        <v>1538</v>
      </c>
      <c r="C1479" s="35" t="s">
        <v>1539</v>
      </c>
      <c r="D1479" s="36"/>
      <c r="E1479" s="37" t="str">
        <f aca="false">C1479</f>
        <v>ΠΕΡΙΦΕΡΕΙΑ ΣΤΕΡΕΑΣ ΕΛΛΑΔΑΣ</v>
      </c>
    </row>
    <row r="1480" customFormat="false" ht="47.25" hidden="false" customHeight="true" outlineLevel="0" collapsed="false">
      <c r="A1480" s="38" t="n">
        <v>25655</v>
      </c>
      <c r="B1480" s="39" t="s">
        <v>1540</v>
      </c>
      <c r="C1480" s="35" t="s">
        <v>1539</v>
      </c>
      <c r="D1480" s="36"/>
      <c r="E1480" s="37" t="str">
        <f aca="false">C1480</f>
        <v>ΠΕΡΙΦΕΡΕΙΑ ΣΤΕΡΕΑΣ ΕΛΛΑΔΑΣ</v>
      </c>
    </row>
    <row r="1481" customFormat="false" ht="47.25" hidden="false" customHeight="true" outlineLevel="0" collapsed="false">
      <c r="A1481" s="38" t="n">
        <v>25034</v>
      </c>
      <c r="B1481" s="39" t="s">
        <v>1541</v>
      </c>
      <c r="C1481" s="35" t="s">
        <v>1539</v>
      </c>
      <c r="D1481" s="36"/>
      <c r="E1481" s="37" t="str">
        <f aca="false">C1481</f>
        <v>ΠΕΡΙΦΕΡΕΙΑ ΣΤΕΡΕΑΣ ΕΛΛΑΔΑΣ</v>
      </c>
    </row>
    <row r="1482" customFormat="false" ht="47.25" hidden="false" customHeight="true" outlineLevel="0" collapsed="false">
      <c r="A1482" s="38" t="n">
        <v>25305</v>
      </c>
      <c r="B1482" s="39" t="s">
        <v>1542</v>
      </c>
      <c r="C1482" s="35" t="s">
        <v>1539</v>
      </c>
      <c r="D1482" s="36"/>
      <c r="E1482" s="37" t="str">
        <f aca="false">C1482</f>
        <v>ΠΕΡΙΦΕΡΕΙΑ ΣΤΕΡΕΑΣ ΕΛΛΑΔΑΣ</v>
      </c>
    </row>
    <row r="1483" customFormat="false" ht="47.25" hidden="false" customHeight="true" outlineLevel="0" collapsed="false">
      <c r="A1483" s="38" t="n">
        <v>9317</v>
      </c>
      <c r="B1483" s="39" t="s">
        <v>1539</v>
      </c>
      <c r="C1483" s="35" t="s">
        <v>1539</v>
      </c>
      <c r="D1483" s="36"/>
      <c r="E1483" s="37" t="s">
        <v>159</v>
      </c>
    </row>
    <row r="1484" customFormat="false" ht="47.25" hidden="false" customHeight="true" outlineLevel="0" collapsed="false">
      <c r="A1484" s="38" t="n">
        <v>25841</v>
      </c>
      <c r="B1484" s="39" t="s">
        <v>1543</v>
      </c>
      <c r="C1484" s="35" t="s">
        <v>199</v>
      </c>
      <c r="D1484" s="36"/>
      <c r="E1484" s="37" t="str">
        <f aca="false">C1484</f>
        <v>ΔΗΜΟΣ ΑΘΗΝΑΙΩΝ</v>
      </c>
    </row>
    <row r="1485" customFormat="false" ht="47.25" hidden="false" customHeight="true" outlineLevel="0" collapsed="false">
      <c r="A1485" s="38" t="n">
        <v>25692</v>
      </c>
      <c r="B1485" s="39" t="s">
        <v>1544</v>
      </c>
      <c r="C1485" s="35" t="s">
        <v>128</v>
      </c>
      <c r="D1485" s="36"/>
      <c r="E1485" s="37" t="str">
        <f aca="false">C1485</f>
        <v>ΔΗΜΟΣ ΚΟΜΟΤΗΝΗΣ</v>
      </c>
    </row>
    <row r="1486" customFormat="false" ht="47.25" hidden="false" customHeight="true" outlineLevel="0" collapsed="false">
      <c r="A1486" s="38" t="n">
        <v>25533</v>
      </c>
      <c r="B1486" s="39" t="s">
        <v>1545</v>
      </c>
      <c r="C1486" s="35" t="s">
        <v>199</v>
      </c>
      <c r="D1486" s="36"/>
      <c r="E1486" s="37" t="str">
        <f aca="false">C1486</f>
        <v>ΔΗΜΟΣ ΑΘΗΝΑΙΩΝ</v>
      </c>
    </row>
    <row r="1487" customFormat="false" ht="47.25" hidden="false" customHeight="true" outlineLevel="0" collapsed="false">
      <c r="A1487" s="38" t="n">
        <v>25690</v>
      </c>
      <c r="B1487" s="39" t="s">
        <v>1546</v>
      </c>
      <c r="C1487" s="35" t="s">
        <v>69</v>
      </c>
      <c r="D1487" s="36"/>
      <c r="E1487" s="37" t="str">
        <f aca="false">C1487</f>
        <v>ΔΗΜΟΣ ΠΑΤΡΕΩΝ</v>
      </c>
    </row>
    <row r="1488" customFormat="false" ht="47.25" hidden="false" customHeight="true" outlineLevel="0" collapsed="false">
      <c r="A1488" s="38" t="n">
        <v>25693</v>
      </c>
      <c r="B1488" s="39" t="s">
        <v>1547</v>
      </c>
      <c r="C1488" s="35" t="s">
        <v>98</v>
      </c>
      <c r="D1488" s="36"/>
      <c r="E1488" s="37" t="str">
        <f aca="false">C1488</f>
        <v>ΔΗΜΟΣ ΚΟΖΑΝΗΣ</v>
      </c>
    </row>
    <row r="1489" customFormat="false" ht="47.25" hidden="false" customHeight="true" outlineLevel="0" collapsed="false">
      <c r="A1489" s="38" t="n">
        <v>25691</v>
      </c>
      <c r="B1489" s="39" t="s">
        <v>1548</v>
      </c>
      <c r="C1489" s="35" t="s">
        <v>856</v>
      </c>
      <c r="D1489" s="36"/>
      <c r="E1489" s="37" t="str">
        <f aca="false">C1489</f>
        <v>ΔΗΜΟΣ ΛΑΡΙΣΑΙΩΝ</v>
      </c>
    </row>
    <row r="1490" customFormat="false" ht="47.25" hidden="false" customHeight="true" outlineLevel="0" collapsed="false">
      <c r="A1490" s="38" t="n">
        <v>25696</v>
      </c>
      <c r="B1490" s="39" t="s">
        <v>1549</v>
      </c>
      <c r="C1490" s="35" t="s">
        <v>86</v>
      </c>
      <c r="D1490" s="36"/>
      <c r="E1490" s="37" t="str">
        <f aca="false">C1490</f>
        <v>ΔΗΜΟΣ ΘΕΣΣΑΛΟΝΙΚΗΣ</v>
      </c>
    </row>
    <row r="1491" customFormat="false" ht="47.25" hidden="false" customHeight="true" outlineLevel="0" collapsed="false">
      <c r="A1491" s="38" t="n">
        <v>25697</v>
      </c>
      <c r="B1491" s="39" t="s">
        <v>1550</v>
      </c>
      <c r="C1491" s="35" t="s">
        <v>584</v>
      </c>
      <c r="D1491" s="36"/>
      <c r="E1491" s="37" t="str">
        <f aca="false">C1491</f>
        <v>ΔΗΜΟΣ ΗΡΑΚΛΕΙΟΥ ΚΡΗΤΗΣ</v>
      </c>
    </row>
    <row r="1492" customFormat="false" ht="47.25" hidden="false" customHeight="true" outlineLevel="0" collapsed="false">
      <c r="A1492" s="38" t="n">
        <v>25698</v>
      </c>
      <c r="B1492" s="39" t="s">
        <v>1551</v>
      </c>
      <c r="C1492" s="35" t="s">
        <v>100</v>
      </c>
      <c r="D1492" s="36"/>
      <c r="E1492" s="37" t="str">
        <f aca="false">C1492</f>
        <v>ΔΗΜΟΣ ΡΟΔΟΥ</v>
      </c>
    </row>
    <row r="1493" customFormat="false" ht="47.25" hidden="false" customHeight="true" outlineLevel="0" collapsed="false">
      <c r="A1493" s="38" t="n">
        <v>25699</v>
      </c>
      <c r="B1493" s="39" t="s">
        <v>1552</v>
      </c>
      <c r="C1493" s="35" t="s">
        <v>94</v>
      </c>
      <c r="D1493" s="36"/>
      <c r="E1493" s="37" t="str">
        <f aca="false">C1493</f>
        <v>ΔΗΜΟΣ ΤΡΙΠΟΛΗΣ</v>
      </c>
    </row>
    <row r="1494" customFormat="false" ht="47.25" hidden="false" customHeight="true" outlineLevel="0" collapsed="false">
      <c r="A1494" s="38" t="n">
        <v>25700</v>
      </c>
      <c r="B1494" s="39" t="s">
        <v>1553</v>
      </c>
      <c r="C1494" s="35" t="s">
        <v>851</v>
      </c>
      <c r="D1494" s="36"/>
      <c r="E1494" s="37" t="str">
        <f aca="false">C1494</f>
        <v>ΔΗΜΟΣ ΛΑΜΙΕΩΝ</v>
      </c>
    </row>
    <row r="1495" customFormat="false" ht="47.25" hidden="false" customHeight="true" outlineLevel="0" collapsed="false">
      <c r="A1495" s="38" t="n">
        <v>25694</v>
      </c>
      <c r="B1495" s="39" t="s">
        <v>1554</v>
      </c>
      <c r="C1495" s="35" t="s">
        <v>71</v>
      </c>
      <c r="D1495" s="36"/>
      <c r="E1495" s="37" t="str">
        <f aca="false">C1495</f>
        <v>ΔΗΜΟΣ ΙΩΑΝΝΙΤΩΝ</v>
      </c>
    </row>
    <row r="1496" customFormat="false" ht="47.25" hidden="false" customHeight="true" outlineLevel="0" collapsed="false">
      <c r="A1496" s="38" t="n">
        <v>25534</v>
      </c>
      <c r="B1496" s="39" t="s">
        <v>1555</v>
      </c>
      <c r="C1496" s="35" t="s">
        <v>128</v>
      </c>
      <c r="D1496" s="36"/>
      <c r="E1496" s="37" t="str">
        <f aca="false">C1496</f>
        <v>ΔΗΜΟΣ ΚΟΜΟΤΗΝΗΣ</v>
      </c>
    </row>
    <row r="1497" customFormat="false" ht="47.25" hidden="false" customHeight="true" outlineLevel="0" collapsed="false">
      <c r="A1497" s="38" t="n">
        <v>26078</v>
      </c>
      <c r="B1497" s="39" t="s">
        <v>1556</v>
      </c>
      <c r="C1497" s="35" t="s">
        <v>199</v>
      </c>
      <c r="D1497" s="36"/>
      <c r="E1497" s="37" t="str">
        <f aca="false">C1497</f>
        <v>ΔΗΜΟΣ ΑΘΗΝΑΙΩΝ</v>
      </c>
    </row>
    <row r="1498" customFormat="false" ht="47.25" hidden="false" customHeight="true" outlineLevel="0" collapsed="false">
      <c r="A1498" s="38" t="n">
        <v>26047</v>
      </c>
      <c r="B1498" s="39" t="s">
        <v>1557</v>
      </c>
      <c r="C1498" s="35" t="s">
        <v>98</v>
      </c>
      <c r="D1498" s="36"/>
      <c r="E1498" s="37" t="str">
        <f aca="false">C1498</f>
        <v>ΔΗΜΟΣ ΚΟΖΑΝΗΣ</v>
      </c>
    </row>
    <row r="1499" customFormat="false" ht="47.25" hidden="false" customHeight="true" outlineLevel="0" collapsed="false">
      <c r="A1499" s="38" t="n">
        <v>25537</v>
      </c>
      <c r="B1499" s="39" t="s">
        <v>1558</v>
      </c>
      <c r="C1499" s="35" t="s">
        <v>86</v>
      </c>
      <c r="D1499" s="36"/>
      <c r="E1499" s="37" t="str">
        <f aca="false">C1499</f>
        <v>ΔΗΜΟΣ ΘΕΣΣΑΛΟΝΙΚΗΣ</v>
      </c>
    </row>
    <row r="1500" customFormat="false" ht="47.25" hidden="false" customHeight="true" outlineLevel="0" collapsed="false">
      <c r="A1500" s="38" t="n">
        <v>25538</v>
      </c>
      <c r="B1500" s="39" t="s">
        <v>1559</v>
      </c>
      <c r="C1500" s="35" t="s">
        <v>584</v>
      </c>
      <c r="D1500" s="36"/>
      <c r="E1500" s="37" t="str">
        <f aca="false">C1500</f>
        <v>ΔΗΜΟΣ ΗΡΑΚΛΕΙΟΥ ΚΡΗΤΗΣ</v>
      </c>
    </row>
    <row r="1501" customFormat="false" ht="47.25" hidden="false" customHeight="true" outlineLevel="0" collapsed="false">
      <c r="A1501" s="38" t="n">
        <v>25539</v>
      </c>
      <c r="B1501" s="39" t="s">
        <v>1560</v>
      </c>
      <c r="C1501" s="35" t="s">
        <v>104</v>
      </c>
      <c r="D1501" s="36"/>
      <c r="E1501" s="37" t="str">
        <f aca="false">C1501</f>
        <v>ΔΗΜΟΣ ΣΥΡΟΥ-ΕΡΜΟΥΠΟΛΗΣ</v>
      </c>
    </row>
    <row r="1502" customFormat="false" ht="47.25" hidden="false" customHeight="true" outlineLevel="0" collapsed="false">
      <c r="A1502" s="38" t="n">
        <v>25540</v>
      </c>
      <c r="B1502" s="39" t="s">
        <v>1561</v>
      </c>
      <c r="C1502" s="35" t="s">
        <v>69</v>
      </c>
      <c r="D1502" s="36"/>
      <c r="E1502" s="37" t="str">
        <f aca="false">C1502</f>
        <v>ΔΗΜΟΣ ΠΑΤΡΕΩΝ</v>
      </c>
    </row>
    <row r="1503" customFormat="false" ht="47.25" hidden="false" customHeight="true" outlineLevel="0" collapsed="false">
      <c r="A1503" s="33" t="s">
        <v>59</v>
      </c>
      <c r="B1503" s="34" t="s">
        <v>1562</v>
      </c>
      <c r="C1503" s="35" t="s">
        <v>71</v>
      </c>
      <c r="D1503" s="36"/>
      <c r="E1503" s="37" t="str">
        <f aca="false">C1503</f>
        <v>ΔΗΜΟΣ ΙΩΑΝΝΙΤΩΝ</v>
      </c>
    </row>
    <row r="1504" customFormat="false" ht="47.25" hidden="false" customHeight="true" outlineLevel="0" collapsed="false">
      <c r="A1504" s="38" t="n">
        <v>25541</v>
      </c>
      <c r="B1504" s="39" t="s">
        <v>1563</v>
      </c>
      <c r="C1504" s="35" t="s">
        <v>856</v>
      </c>
      <c r="D1504" s="36"/>
      <c r="E1504" s="37" t="str">
        <f aca="false">C1504</f>
        <v>ΔΗΜΟΣ ΛΑΡΙΣΑΙΩΝ</v>
      </c>
    </row>
    <row r="1505" customFormat="false" ht="47.25" hidden="false" customHeight="true" outlineLevel="0" collapsed="false">
      <c r="A1505" s="38" t="n">
        <v>80868</v>
      </c>
      <c r="B1505" s="39" t="s">
        <v>1564</v>
      </c>
      <c r="C1505" s="35" t="s">
        <v>94</v>
      </c>
      <c r="D1505" s="36"/>
      <c r="E1505" s="37" t="str">
        <f aca="false">C1505</f>
        <v>ΔΗΜΟΣ ΤΡΙΠΟΛΗΣ</v>
      </c>
    </row>
    <row r="1506" customFormat="false" ht="47.25" hidden="false" customHeight="true" outlineLevel="0" collapsed="false">
      <c r="A1506" s="38" t="n">
        <v>25542</v>
      </c>
      <c r="B1506" s="39" t="s">
        <v>1565</v>
      </c>
      <c r="C1506" s="35" t="s">
        <v>851</v>
      </c>
      <c r="D1506" s="36"/>
      <c r="E1506" s="37" t="str">
        <f aca="false">C1506</f>
        <v>ΔΗΜΟΣ ΛΑΜΙΕΩΝ</v>
      </c>
    </row>
    <row r="1507" customFormat="false" ht="47.25" hidden="false" customHeight="true" outlineLevel="0" collapsed="false">
      <c r="A1507" s="38" t="n">
        <v>17225</v>
      </c>
      <c r="B1507" s="39" t="s">
        <v>1566</v>
      </c>
      <c r="C1507" s="35" t="s">
        <v>94</v>
      </c>
      <c r="D1507" s="36"/>
      <c r="E1507" s="37" t="str">
        <f aca="false">C1507</f>
        <v>ΔΗΜΟΣ ΤΡΙΠΟΛΗΣ</v>
      </c>
    </row>
    <row r="1508" customFormat="false" ht="47.25" hidden="false" customHeight="true" outlineLevel="0" collapsed="false">
      <c r="A1508" s="38" t="n">
        <v>17234</v>
      </c>
      <c r="B1508" s="39" t="s">
        <v>1567</v>
      </c>
      <c r="C1508" s="35" t="s">
        <v>86</v>
      </c>
      <c r="D1508" s="36"/>
      <c r="E1508" s="37" t="str">
        <f aca="false">C1508</f>
        <v>ΔΗΜΟΣ ΘΕΣΣΑΛΟΝΙΚΗΣ</v>
      </c>
    </row>
    <row r="1509" customFormat="false" ht="47.25" hidden="false" customHeight="true" outlineLevel="0" collapsed="false">
      <c r="A1509" s="40" t="n">
        <v>80800</v>
      </c>
      <c r="B1509" s="39" t="s">
        <v>1568</v>
      </c>
      <c r="C1509" s="35" t="s">
        <v>584</v>
      </c>
      <c r="D1509" s="36"/>
      <c r="E1509" s="37" t="str">
        <f aca="false">C1509</f>
        <v>ΔΗΜΟΣ ΗΡΑΚΛΕΙΟΥ ΚΡΗΤΗΣ</v>
      </c>
    </row>
    <row r="1510" customFormat="false" ht="47.25" hidden="false" customHeight="true" outlineLevel="0" collapsed="false">
      <c r="A1510" s="33" t="s">
        <v>59</v>
      </c>
      <c r="B1510" s="34" t="s">
        <v>1569</v>
      </c>
      <c r="C1510" s="35" t="s">
        <v>71</v>
      </c>
      <c r="D1510" s="36"/>
      <c r="E1510" s="37" t="str">
        <f aca="false">C1510</f>
        <v>ΔΗΜΟΣ ΙΩΑΝΝΙΤΩΝ</v>
      </c>
    </row>
    <row r="1511" customFormat="false" ht="47.25" hidden="false" customHeight="true" outlineLevel="0" collapsed="false">
      <c r="A1511" s="33" t="s">
        <v>59</v>
      </c>
      <c r="B1511" s="34" t="s">
        <v>1570</v>
      </c>
      <c r="C1511" s="35" t="s">
        <v>856</v>
      </c>
      <c r="D1511" s="36"/>
      <c r="E1511" s="37" t="str">
        <f aca="false">C1511</f>
        <v>ΔΗΜΟΣ ΛΑΡΙΣΑΙΩΝ</v>
      </c>
    </row>
    <row r="1512" customFormat="false" ht="47.25" hidden="false" customHeight="true" outlineLevel="0" collapsed="false">
      <c r="A1512" s="33" t="s">
        <v>59</v>
      </c>
      <c r="B1512" s="34" t="s">
        <v>1571</v>
      </c>
      <c r="C1512" s="35" t="s">
        <v>624</v>
      </c>
      <c r="D1512" s="36"/>
      <c r="E1512" s="37" t="str">
        <f aca="false">C1512</f>
        <v>ΔΗΜΟΣ ΘΗΒΑΙΩΝ</v>
      </c>
    </row>
    <row r="1513" customFormat="false" ht="47.25" hidden="false" customHeight="true" outlineLevel="0" collapsed="false">
      <c r="A1513" s="38" t="n">
        <v>26068</v>
      </c>
      <c r="B1513" s="39" t="s">
        <v>1572</v>
      </c>
      <c r="C1513" s="35" t="s">
        <v>740</v>
      </c>
      <c r="D1513" s="36"/>
      <c r="E1513" s="37" t="str">
        <f aca="false">C1513</f>
        <v>ΔΗΜΟΣ ΚΑΤΕΡΙΝΗΣ</v>
      </c>
    </row>
    <row r="1514" customFormat="false" ht="47.25" hidden="false" customHeight="true" outlineLevel="0" collapsed="false">
      <c r="A1514" s="38" t="n">
        <v>25731</v>
      </c>
      <c r="B1514" s="39" t="s">
        <v>1573</v>
      </c>
      <c r="C1514" s="35" t="s">
        <v>199</v>
      </c>
      <c r="D1514" s="36"/>
      <c r="E1514" s="37" t="str">
        <f aca="false">C1514</f>
        <v>ΔΗΜΟΣ ΑΘΗΝΑΙΩΝ</v>
      </c>
    </row>
    <row r="1515" customFormat="false" ht="47.25" hidden="false" customHeight="true" outlineLevel="0" collapsed="false">
      <c r="A1515" s="33" t="s">
        <v>59</v>
      </c>
      <c r="B1515" s="34" t="s">
        <v>1574</v>
      </c>
      <c r="C1515" s="35" t="s">
        <v>579</v>
      </c>
      <c r="D1515" s="36"/>
      <c r="E1515" s="37" t="str">
        <f aca="false">C1515</f>
        <v>ΔΗΜΟΣ ΗΡΑΚΛΕΙΟΥ ΑΤΤΙΚΗΣ</v>
      </c>
    </row>
    <row r="1516" customFormat="false" ht="47.25" hidden="false" customHeight="true" outlineLevel="0" collapsed="false">
      <c r="A1516" s="38" t="n">
        <v>15535</v>
      </c>
      <c r="B1516" s="39" t="s">
        <v>1575</v>
      </c>
      <c r="C1516" s="35" t="s">
        <v>689</v>
      </c>
      <c r="D1516" s="36"/>
      <c r="E1516" s="37" t="str">
        <f aca="false">C1516</f>
        <v>ΔΗΜΟΣ ΚΑΛΑΜΑΤΑΣ</v>
      </c>
    </row>
    <row r="1517" customFormat="false" ht="47.25" hidden="false" customHeight="true" outlineLevel="0" collapsed="false">
      <c r="A1517" s="38" t="n">
        <v>17054</v>
      </c>
      <c r="B1517" s="39" t="s">
        <v>1576</v>
      </c>
      <c r="C1517" s="35" t="s">
        <v>124</v>
      </c>
      <c r="D1517" s="36"/>
      <c r="E1517" s="37" t="str">
        <f aca="false">C1517</f>
        <v>ΔΗΜΟΣ ΑΝΔΡΑΒΙΔΑΣ-ΚΥΛΛΗΝΗΣ</v>
      </c>
    </row>
    <row r="1518" customFormat="false" ht="47.25" hidden="false" customHeight="true" outlineLevel="0" collapsed="false">
      <c r="A1518" s="38" t="n">
        <v>17055</v>
      </c>
      <c r="B1518" s="39" t="s">
        <v>1577</v>
      </c>
      <c r="C1518" s="35" t="s">
        <v>1386</v>
      </c>
      <c r="D1518" s="36"/>
      <c r="E1518" s="37" t="str">
        <f aca="false">C1518</f>
        <v>ΔΗΜΟΣ ΦΙΛΟΘΕΗΣ-ΨΥΧΙΚΟΥ</v>
      </c>
    </row>
    <row r="1519" customFormat="false" ht="47.25" hidden="false" customHeight="true" outlineLevel="0" collapsed="false">
      <c r="A1519" s="38" t="n">
        <v>80564</v>
      </c>
      <c r="B1519" s="39" t="s">
        <v>1578</v>
      </c>
      <c r="C1519" s="35" t="s">
        <v>1386</v>
      </c>
      <c r="D1519" s="36"/>
      <c r="E1519" s="37" t="str">
        <f aca="false">C1519</f>
        <v>ΔΗΜΟΣ ΦΙΛΟΘΕΗΣ-ΨΥΧΙΚΟΥ</v>
      </c>
    </row>
    <row r="1520" customFormat="false" ht="47.25" hidden="false" customHeight="true" outlineLevel="0" collapsed="false">
      <c r="A1520" s="38" t="n">
        <v>17056</v>
      </c>
      <c r="B1520" s="39" t="s">
        <v>1579</v>
      </c>
      <c r="C1520" s="35" t="s">
        <v>1144</v>
      </c>
      <c r="D1520" s="36"/>
      <c r="E1520" s="37" t="str">
        <f aca="false">C1520</f>
        <v>ΔΗΜΟΣ ΠΕΝΤΕΛΗΣ</v>
      </c>
    </row>
    <row r="1521" customFormat="false" ht="47.25" hidden="false" customHeight="true" outlineLevel="0" collapsed="false">
      <c r="A1521" s="38" t="n">
        <v>15355</v>
      </c>
      <c r="B1521" s="39" t="s">
        <v>1580</v>
      </c>
      <c r="C1521" s="35" t="s">
        <v>807</v>
      </c>
      <c r="D1521" s="36"/>
      <c r="E1521" s="37" t="str">
        <f aca="false">C1521</f>
        <v>ΔΗΜΟΣ ΚΟΡΔΕΛΙΟΥ-ΕΥΟΣΜΟΥ</v>
      </c>
    </row>
    <row r="1522" customFormat="false" ht="47.25" hidden="false" customHeight="true" outlineLevel="0" collapsed="false">
      <c r="A1522" s="33" t="s">
        <v>59</v>
      </c>
      <c r="B1522" s="34" t="s">
        <v>1581</v>
      </c>
      <c r="C1522" s="35" t="s">
        <v>1152</v>
      </c>
      <c r="D1522" s="36"/>
      <c r="E1522" s="37" t="str">
        <f aca="false">C1522</f>
        <v>ΔΗΜΟΣ ΠΗΝΕΙΟΥ</v>
      </c>
    </row>
    <row r="1523" customFormat="false" ht="47.25" hidden="false" customHeight="true" outlineLevel="0" collapsed="false">
      <c r="A1523" s="38" t="n">
        <v>17199</v>
      </c>
      <c r="B1523" s="39" t="s">
        <v>1582</v>
      </c>
      <c r="C1523" s="35" t="s">
        <v>655</v>
      </c>
      <c r="D1523" s="36"/>
      <c r="E1523" s="37" t="str">
        <f aca="false">C1523</f>
        <v>ΔΗΜΟΣ ΙΛΙΟΥ</v>
      </c>
    </row>
    <row r="1524" customFormat="false" ht="47.25" hidden="false" customHeight="true" outlineLevel="0" collapsed="false">
      <c r="A1524" s="38" t="n">
        <v>16608</v>
      </c>
      <c r="B1524" s="39" t="s">
        <v>1583</v>
      </c>
      <c r="C1524" s="35" t="s">
        <v>354</v>
      </c>
      <c r="D1524" s="36"/>
      <c r="E1524" s="37" t="str">
        <f aca="false">C1524</f>
        <v>ΔΗΜΟΣ ΑΧΑΡΝΩΝ</v>
      </c>
    </row>
    <row r="1525" customFormat="false" ht="47.25" hidden="false" customHeight="true" outlineLevel="0" collapsed="false">
      <c r="A1525" s="38" t="n">
        <v>16555</v>
      </c>
      <c r="B1525" s="39" t="s">
        <v>1584</v>
      </c>
      <c r="C1525" s="35" t="s">
        <v>86</v>
      </c>
      <c r="D1525" s="36"/>
      <c r="E1525" s="37" t="str">
        <f aca="false">C1525</f>
        <v>ΔΗΜΟΣ ΘΕΣΣΑΛΟΝΙΚΗΣ</v>
      </c>
    </row>
    <row r="1526" customFormat="false" ht="47.25" hidden="false" customHeight="true" outlineLevel="0" collapsed="false">
      <c r="A1526" s="38" t="n">
        <v>81613</v>
      </c>
      <c r="B1526" s="39" t="s">
        <v>1585</v>
      </c>
      <c r="C1526" s="35" t="s">
        <v>697</v>
      </c>
      <c r="D1526" s="36"/>
      <c r="E1526" s="37" t="str">
        <f aca="false">C1526</f>
        <v>ΔΗΜΟΣ ΚΑΛΛΙΘΕΑΣ</v>
      </c>
    </row>
    <row r="1527" customFormat="false" ht="47.25" hidden="false" customHeight="true" outlineLevel="0" collapsed="false">
      <c r="A1527" s="38" t="n">
        <v>16630</v>
      </c>
      <c r="B1527" s="39" t="s">
        <v>1586</v>
      </c>
      <c r="C1527" s="35" t="s">
        <v>768</v>
      </c>
      <c r="D1527" s="36"/>
      <c r="E1527" s="37" t="str">
        <f aca="false">C1527</f>
        <v>ΔΗΜΟΣ ΚΕΡΑΤΣΙΝΙΟΥ-ΔΡΑΠΕΤΣΩΝΑΣ</v>
      </c>
    </row>
    <row r="1528" customFormat="false" ht="47.25" hidden="false" customHeight="true" outlineLevel="0" collapsed="false">
      <c r="A1528" s="38" t="n">
        <v>15357</v>
      </c>
      <c r="B1528" s="39" t="s">
        <v>1587</v>
      </c>
      <c r="C1528" s="35" t="s">
        <v>1052</v>
      </c>
      <c r="D1528" s="36"/>
      <c r="E1528" s="37" t="str">
        <f aca="false">C1528</f>
        <v>ΔΗΜΟΣ ΞΑΝΘΗΣ</v>
      </c>
    </row>
    <row r="1529" customFormat="false" ht="47.25" hidden="false" customHeight="true" outlineLevel="0" collapsed="false">
      <c r="A1529" s="38" t="n">
        <v>17061</v>
      </c>
      <c r="B1529" s="39" t="s">
        <v>1588</v>
      </c>
      <c r="C1529" s="35" t="s">
        <v>335</v>
      </c>
      <c r="D1529" s="36"/>
      <c r="E1529" s="37" t="str">
        <f aca="false">C1529</f>
        <v>ΔΗΜΟΣ ΑΡΤΑΙΩΝ</v>
      </c>
    </row>
    <row r="1530" customFormat="false" ht="47.25" hidden="false" customHeight="true" outlineLevel="0" collapsed="false">
      <c r="A1530" s="38" t="n">
        <v>17062</v>
      </c>
      <c r="B1530" s="39" t="s">
        <v>1589</v>
      </c>
      <c r="C1530" s="35" t="s">
        <v>109</v>
      </c>
      <c r="D1530" s="36"/>
      <c r="E1530" s="37" t="str">
        <f aca="false">C1530</f>
        <v>ΔΗΜΟΣ ΑΡΧΑΝΩΝ-ΑΣΤΕΡΟΥΣΙΩΝ</v>
      </c>
    </row>
    <row r="1531" customFormat="false" ht="47.25" hidden="false" customHeight="true" outlineLevel="0" collapsed="false">
      <c r="A1531" s="33" t="s">
        <v>59</v>
      </c>
      <c r="B1531" s="34" t="s">
        <v>1590</v>
      </c>
      <c r="C1531" s="35" t="s">
        <v>65</v>
      </c>
      <c r="D1531" s="36"/>
      <c r="E1531" s="37" t="str">
        <f aca="false">C1531</f>
        <v>ΔΗΜΟΣ ΝΑΥΠΑΚΤΙΑΣ</v>
      </c>
    </row>
    <row r="1532" customFormat="false" ht="47.25" hidden="false" customHeight="true" outlineLevel="0" collapsed="false">
      <c r="A1532" s="38" t="n">
        <v>17064</v>
      </c>
      <c r="B1532" s="39" t="s">
        <v>1591</v>
      </c>
      <c r="C1532" s="35" t="s">
        <v>1290</v>
      </c>
      <c r="D1532" s="36"/>
      <c r="E1532" s="37" t="str">
        <f aca="false">C1532</f>
        <v>ΔΗΜΟΣ ΣΟΥΛΙΟΥ</v>
      </c>
    </row>
    <row r="1533" customFormat="false" ht="47.25" hidden="false" customHeight="true" outlineLevel="0" collapsed="false">
      <c r="A1533" s="38" t="n">
        <v>17065</v>
      </c>
      <c r="B1533" s="39" t="s">
        <v>1592</v>
      </c>
      <c r="C1533" s="35" t="s">
        <v>84</v>
      </c>
      <c r="D1533" s="36"/>
      <c r="E1533" s="37" t="str">
        <f aca="false">C1533</f>
        <v>ΔΗΜΟΣ ΙΕΡΑΣ ΠΟΛΗΣ ΜΕΣΟΛΟΓΓΙΟΥ</v>
      </c>
    </row>
    <row r="1534" customFormat="false" ht="47.25" hidden="false" customHeight="true" outlineLevel="0" collapsed="false">
      <c r="A1534" s="33" t="s">
        <v>59</v>
      </c>
      <c r="B1534" s="34" t="s">
        <v>1593</v>
      </c>
      <c r="C1534" s="35" t="s">
        <v>562</v>
      </c>
      <c r="D1534" s="36"/>
      <c r="E1534" s="37" t="str">
        <f aca="false">C1534</f>
        <v>ΔΗΜΟΣ ΗΓΟΥΜΕΝΙΤΣΑΣ</v>
      </c>
    </row>
    <row r="1535" customFormat="false" ht="47.25" hidden="false" customHeight="true" outlineLevel="0" collapsed="false">
      <c r="A1535" s="38" t="n">
        <v>16623</v>
      </c>
      <c r="B1535" s="39" t="s">
        <v>1594</v>
      </c>
      <c r="C1535" s="35" t="s">
        <v>542</v>
      </c>
      <c r="D1535" s="36"/>
      <c r="E1535" s="37" t="str">
        <f aca="false">C1535</f>
        <v>ΔΗΜΟΣ ΖΑΚΥΝΘΟΥ</v>
      </c>
    </row>
    <row r="1536" customFormat="false" ht="47.25" hidden="false" customHeight="true" outlineLevel="0" collapsed="false">
      <c r="A1536" s="38" t="n">
        <v>17068</v>
      </c>
      <c r="B1536" s="39" t="s">
        <v>1595</v>
      </c>
      <c r="C1536" s="35" t="s">
        <v>1152</v>
      </c>
      <c r="D1536" s="36"/>
      <c r="E1536" s="37" t="str">
        <f aca="false">C1536</f>
        <v>ΔΗΜΟΣ ΠΗΝΕΙΟΥ</v>
      </c>
    </row>
    <row r="1537" customFormat="false" ht="47.25" hidden="false" customHeight="true" outlineLevel="0" collapsed="false">
      <c r="A1537" s="38" t="n">
        <v>80638</v>
      </c>
      <c r="B1537" s="39" t="s">
        <v>1596</v>
      </c>
      <c r="C1537" s="35" t="s">
        <v>874</v>
      </c>
      <c r="D1537" s="36"/>
      <c r="E1537" s="37" t="str">
        <f aca="false">C1537</f>
        <v>ΔΗΜΟΣ ΛΕΥΚΑΔΑΣ</v>
      </c>
    </row>
    <row r="1538" customFormat="false" ht="47.25" hidden="false" customHeight="true" outlineLevel="0" collapsed="false">
      <c r="A1538" s="38" t="n">
        <v>16622</v>
      </c>
      <c r="B1538" s="39" t="s">
        <v>1597</v>
      </c>
      <c r="C1538" s="35" t="s">
        <v>393</v>
      </c>
      <c r="D1538" s="36"/>
      <c r="E1538" s="37" t="str">
        <f aca="false">C1538</f>
        <v>ΔΗΜΟΣ ΒΟΛΟΥ</v>
      </c>
    </row>
    <row r="1539" customFormat="false" ht="47.25" hidden="false" customHeight="true" outlineLevel="0" collapsed="false">
      <c r="A1539" s="38" t="n">
        <v>17071</v>
      </c>
      <c r="B1539" s="39" t="s">
        <v>1598</v>
      </c>
      <c r="C1539" s="35" t="s">
        <v>1115</v>
      </c>
      <c r="D1539" s="36"/>
      <c r="E1539" s="37" t="str">
        <f aca="false">C1539</f>
        <v>ΔΗΜΟΣ ΠΑΡΟΥ</v>
      </c>
    </row>
    <row r="1540" customFormat="false" ht="47.25" hidden="false" customHeight="true" outlineLevel="0" collapsed="false">
      <c r="A1540" s="38" t="n">
        <v>17094</v>
      </c>
      <c r="B1540" s="39" t="s">
        <v>1599</v>
      </c>
      <c r="C1540" s="35" t="s">
        <v>489</v>
      </c>
      <c r="D1540" s="36"/>
      <c r="E1540" s="37" t="str">
        <f aca="false">C1540</f>
        <v>ΔΗΜΟΣ ΔΩΡΙΔΟΣ</v>
      </c>
    </row>
    <row r="1541" customFormat="false" ht="47.25" hidden="false" customHeight="true" outlineLevel="0" collapsed="false">
      <c r="A1541" s="33" t="s">
        <v>59</v>
      </c>
      <c r="B1541" s="34" t="s">
        <v>1600</v>
      </c>
      <c r="C1541" s="35" t="s">
        <v>1442</v>
      </c>
      <c r="D1541" s="36"/>
      <c r="E1541" s="37" t="str">
        <f aca="false">C1541</f>
        <v>ΔΗΜΟΣ ΩΡΑΙΟΚΑΣΤΡΟΥ</v>
      </c>
    </row>
    <row r="1542" customFormat="false" ht="47.25" hidden="false" customHeight="true" outlineLevel="0" collapsed="false">
      <c r="A1542" s="38" t="n">
        <v>80417</v>
      </c>
      <c r="B1542" s="39" t="s">
        <v>1601</v>
      </c>
      <c r="C1542" s="35" t="s">
        <v>67</v>
      </c>
      <c r="D1542" s="36"/>
      <c r="E1542" s="37" t="str">
        <f aca="false">C1542</f>
        <v>ΔΗΜΟΣ ΚΕΝΤΡΙΚΩΝ ΤΖΟΥΜΕΡΚΩΝ</v>
      </c>
    </row>
    <row r="1543" customFormat="false" ht="47.25" hidden="false" customHeight="true" outlineLevel="0" collapsed="false">
      <c r="A1543" s="38" t="n">
        <v>80429</v>
      </c>
      <c r="B1543" s="39" t="s">
        <v>1602</v>
      </c>
      <c r="C1543" s="35" t="s">
        <v>554</v>
      </c>
      <c r="D1543" s="36"/>
      <c r="E1543" s="37" t="str">
        <f aca="false">C1543</f>
        <v>ΔΗΜΟΣ ΖΙΤΣΑΣ</v>
      </c>
    </row>
    <row r="1544" customFormat="false" ht="47.25" hidden="false" customHeight="true" outlineLevel="0" collapsed="false">
      <c r="A1544" s="38" t="n">
        <v>16500</v>
      </c>
      <c r="B1544" s="39" t="s">
        <v>1603</v>
      </c>
      <c r="C1544" s="35" t="s">
        <v>571</v>
      </c>
      <c r="D1544" s="36"/>
      <c r="E1544" s="37" t="str">
        <f aca="false">C1544</f>
        <v>ΔΗΜΟΣ ΗΛΙΟΥΠΟΛΕΩΣ</v>
      </c>
    </row>
    <row r="1545" customFormat="false" ht="47.25" hidden="false" customHeight="true" outlineLevel="0" collapsed="false">
      <c r="A1545" s="38" t="n">
        <v>17076</v>
      </c>
      <c r="B1545" s="39" t="s">
        <v>1604</v>
      </c>
      <c r="C1545" s="35" t="s">
        <v>79</v>
      </c>
      <c r="D1545" s="36"/>
      <c r="E1545" s="37" t="str">
        <f aca="false">C1545</f>
        <v>ΔΗΜΟΣ ΑΙΓΙΑΛΕΙΑΣ</v>
      </c>
    </row>
    <row r="1546" customFormat="false" ht="47.25" hidden="false" customHeight="true" outlineLevel="0" collapsed="false">
      <c r="A1546" s="38" t="n">
        <v>16674</v>
      </c>
      <c r="B1546" s="39" t="s">
        <v>1605</v>
      </c>
      <c r="C1546" s="35" t="s">
        <v>683</v>
      </c>
      <c r="D1546" s="36"/>
      <c r="E1546" s="37" t="str">
        <f aca="false">C1546</f>
        <v>ΔΗΜΟΣ ΚΑΛΑΜΑΡΙΑΣ</v>
      </c>
    </row>
    <row r="1547" customFormat="false" ht="47.25" hidden="false" customHeight="true" outlineLevel="0" collapsed="false">
      <c r="A1547" s="38" t="n">
        <v>25914</v>
      </c>
      <c r="B1547" s="39" t="s">
        <v>1606</v>
      </c>
      <c r="C1547" s="35" t="s">
        <v>94</v>
      </c>
      <c r="D1547" s="36"/>
      <c r="E1547" s="37" t="str">
        <f aca="false">C1547</f>
        <v>ΔΗΜΟΣ ΤΡΙΠΟΛΗΣ</v>
      </c>
    </row>
    <row r="1548" customFormat="false" ht="47.25" hidden="false" customHeight="true" outlineLevel="0" collapsed="false">
      <c r="A1548" s="33" t="s">
        <v>59</v>
      </c>
      <c r="B1548" s="34" t="s">
        <v>1607</v>
      </c>
      <c r="C1548" s="35" t="s">
        <v>1354</v>
      </c>
      <c r="D1548" s="36"/>
      <c r="E1548" s="37" t="str">
        <f aca="false">C1548</f>
        <v>ΔΗΜΟΣ ΤΡΙΦΥΛΙΑΣ</v>
      </c>
    </row>
    <row r="1549" customFormat="false" ht="47.25" hidden="false" customHeight="true" outlineLevel="0" collapsed="false">
      <c r="A1549" s="38" t="n">
        <v>80805</v>
      </c>
      <c r="B1549" s="39" t="s">
        <v>1608</v>
      </c>
      <c r="C1549" s="35" t="s">
        <v>124</v>
      </c>
      <c r="D1549" s="36"/>
      <c r="E1549" s="37" t="str">
        <f aca="false">C1549</f>
        <v>ΔΗΜΟΣ ΑΝΔΡΑΒΙΔΑΣ-ΚΥΛΛΗΝΗΣ</v>
      </c>
    </row>
    <row r="1550" customFormat="false" ht="47.25" hidden="false" customHeight="true" outlineLevel="0" collapsed="false">
      <c r="A1550" s="33" t="s">
        <v>59</v>
      </c>
      <c r="B1550" s="34" t="s">
        <v>1609</v>
      </c>
      <c r="C1550" s="35" t="s">
        <v>226</v>
      </c>
      <c r="D1550" s="36"/>
      <c r="E1550" s="37" t="str">
        <f aca="false">C1550</f>
        <v>ΔΗΜΟΣ ΑΛΕΞΑΝΔΡΕΙΑΣ</v>
      </c>
    </row>
    <row r="1551" customFormat="false" ht="47.25" hidden="false" customHeight="true" outlineLevel="0" collapsed="false">
      <c r="A1551" s="33" t="s">
        <v>59</v>
      </c>
      <c r="B1551" s="34" t="s">
        <v>1610</v>
      </c>
      <c r="C1551" s="35" t="s">
        <v>148</v>
      </c>
      <c r="D1551" s="36"/>
      <c r="E1551" s="37" t="str">
        <f aca="false">C1551</f>
        <v>ΔΗΜΟΣ ΓΡΕΒΕΝΩΝ</v>
      </c>
    </row>
    <row r="1552" customFormat="false" ht="47.25" hidden="false" customHeight="true" outlineLevel="0" collapsed="false">
      <c r="A1552" s="38" t="n">
        <v>15360</v>
      </c>
      <c r="B1552" s="39" t="s">
        <v>1611</v>
      </c>
      <c r="C1552" s="35" t="s">
        <v>61</v>
      </c>
      <c r="D1552" s="36"/>
      <c r="E1552" s="37" t="str">
        <f aca="false">C1552</f>
        <v>ΔΗΜΟΣ ΚΑΡΔΙΤΣΑΣ</v>
      </c>
    </row>
    <row r="1553" customFormat="false" ht="47.25" hidden="false" customHeight="true" outlineLevel="0" collapsed="false">
      <c r="A1553" s="38" t="n">
        <v>17176</v>
      </c>
      <c r="B1553" s="39" t="s">
        <v>1612</v>
      </c>
      <c r="C1553" s="35" t="s">
        <v>88</v>
      </c>
      <c r="D1553" s="36"/>
      <c r="E1553" s="37" t="str">
        <f aca="false">C1553</f>
        <v>ΔΗΜΟΣ ΠΡΕΒΕΖΑΣ</v>
      </c>
    </row>
    <row r="1554" customFormat="false" ht="47.25" hidden="false" customHeight="true" outlineLevel="0" collapsed="false">
      <c r="A1554" s="38" t="n">
        <v>15359</v>
      </c>
      <c r="B1554" s="39" t="s">
        <v>1613</v>
      </c>
      <c r="C1554" s="35" t="s">
        <v>71</v>
      </c>
      <c r="D1554" s="36"/>
      <c r="E1554" s="37" t="str">
        <f aca="false">C1554</f>
        <v>ΔΗΜΟΣ ΙΩΑΝΝΙΤΩΝ</v>
      </c>
    </row>
    <row r="1555" customFormat="false" ht="47.25" hidden="false" customHeight="true" outlineLevel="0" collapsed="false">
      <c r="A1555" s="38" t="n">
        <v>16171</v>
      </c>
      <c r="B1555" s="39" t="s">
        <v>1614</v>
      </c>
      <c r="C1555" s="35" t="s">
        <v>874</v>
      </c>
      <c r="D1555" s="36"/>
      <c r="E1555" s="37" t="str">
        <f aca="false">C1555</f>
        <v>ΔΗΜΟΣ ΛΕΥΚΑΔΑΣ</v>
      </c>
    </row>
    <row r="1556" customFormat="false" ht="47.25" hidden="false" customHeight="true" outlineLevel="0" collapsed="false">
      <c r="A1556" s="38" t="n">
        <v>17080</v>
      </c>
      <c r="B1556" s="39" t="s">
        <v>1615</v>
      </c>
      <c r="C1556" s="35" t="s">
        <v>885</v>
      </c>
      <c r="D1556" s="36"/>
      <c r="E1556" s="37" t="str">
        <f aca="false">C1556</f>
        <v>ΔΗΜΟΣ ΛΙΜΝΗΣ ΠΛΑΣΤΗΡΑ</v>
      </c>
    </row>
    <row r="1557" customFormat="false" ht="47.25" hidden="false" customHeight="true" outlineLevel="0" collapsed="false">
      <c r="A1557" s="38" t="n">
        <v>80601</v>
      </c>
      <c r="B1557" s="39" t="s">
        <v>1616</v>
      </c>
      <c r="C1557" s="35" t="s">
        <v>422</v>
      </c>
      <c r="D1557" s="36"/>
      <c r="E1557" s="37" t="str">
        <f aca="false">C1557</f>
        <v>ΔΗΜΟΣ ΓΕΩΡΓΙΟΥ ΚΑΡΑΪΣΚΑΚΗ</v>
      </c>
    </row>
    <row r="1558" customFormat="false" ht="47.25" hidden="false" customHeight="true" outlineLevel="0" collapsed="false">
      <c r="A1558" s="33" t="s">
        <v>59</v>
      </c>
      <c r="B1558" s="34" t="s">
        <v>1617</v>
      </c>
      <c r="C1558" s="35" t="s">
        <v>899</v>
      </c>
      <c r="D1558" s="36"/>
      <c r="E1558" s="37" t="str">
        <f aca="false">C1558</f>
        <v>ΔΗΜΟΣ ΜΑΚΡΑΚΩΜΗΣ</v>
      </c>
    </row>
    <row r="1559" customFormat="false" ht="47.25" hidden="false" customHeight="true" outlineLevel="0" collapsed="false">
      <c r="A1559" s="38" t="n">
        <v>16655</v>
      </c>
      <c r="B1559" s="39" t="s">
        <v>1618</v>
      </c>
      <c r="C1559" s="35" t="s">
        <v>335</v>
      </c>
      <c r="D1559" s="36"/>
      <c r="E1559" s="37" t="str">
        <f aca="false">C1559</f>
        <v>ΔΗΜΟΣ ΑΡΤΑΙΩΝ</v>
      </c>
    </row>
    <row r="1560" customFormat="false" ht="47.25" hidden="false" customHeight="true" outlineLevel="0" collapsed="false">
      <c r="A1560" s="33" t="s">
        <v>59</v>
      </c>
      <c r="B1560" s="41" t="s">
        <v>1619</v>
      </c>
      <c r="C1560" s="35" t="s">
        <v>787</v>
      </c>
      <c r="D1560" s="36"/>
      <c r="E1560" s="37" t="str">
        <f aca="false">C1560</f>
        <v>ΔΗΜΟΣ ΚΙΣΣΑΜΟΥ</v>
      </c>
    </row>
    <row r="1561" customFormat="false" ht="47.25" hidden="false" customHeight="true" outlineLevel="0" collapsed="false">
      <c r="A1561" s="33" t="s">
        <v>59</v>
      </c>
      <c r="B1561" s="34" t="s">
        <v>1620</v>
      </c>
      <c r="C1561" s="35" t="s">
        <v>450</v>
      </c>
      <c r="D1561" s="36"/>
      <c r="E1561" s="37" t="str">
        <f aca="false">C1561</f>
        <v>ΔΗΜΟΣ ΔΙΔΥΜΟΤΕΙΧΟΥ</v>
      </c>
    </row>
    <row r="1562" customFormat="false" ht="47.25" hidden="false" customHeight="true" outlineLevel="0" collapsed="false">
      <c r="A1562" s="38" t="n">
        <v>80405</v>
      </c>
      <c r="B1562" s="39" t="s">
        <v>1621</v>
      </c>
      <c r="C1562" s="35" t="s">
        <v>1293</v>
      </c>
      <c r="D1562" s="36"/>
      <c r="E1562" s="37" t="str">
        <f aca="false">C1562</f>
        <v>ΔΗΜΟΣ ΣΟΦΑΔΩΝ</v>
      </c>
    </row>
    <row r="1563" customFormat="false" ht="47.25" hidden="false" customHeight="true" outlineLevel="0" collapsed="false">
      <c r="A1563" s="38" t="n">
        <v>26109</v>
      </c>
      <c r="B1563" s="39" t="s">
        <v>1622</v>
      </c>
      <c r="C1563" s="35" t="s">
        <v>542</v>
      </c>
      <c r="D1563" s="36"/>
      <c r="E1563" s="37" t="str">
        <f aca="false">C1563</f>
        <v>ΔΗΜΟΣ ΖΑΚΥΝΘΟΥ</v>
      </c>
    </row>
    <row r="1564" customFormat="false" ht="47.25" hidden="false" customHeight="true" outlineLevel="0" collapsed="false">
      <c r="A1564" s="33" t="s">
        <v>59</v>
      </c>
      <c r="B1564" s="34" t="s">
        <v>1623</v>
      </c>
      <c r="C1564" s="35" t="s">
        <v>899</v>
      </c>
      <c r="D1564" s="36"/>
      <c r="E1564" s="37" t="str">
        <f aca="false">C1564</f>
        <v>ΔΗΜΟΣ ΜΑΚΡΑΚΩΜΗΣ</v>
      </c>
    </row>
    <row r="1565" customFormat="false" ht="47.25" hidden="false" customHeight="true" outlineLevel="0" collapsed="false">
      <c r="A1565" s="33" t="s">
        <v>59</v>
      </c>
      <c r="B1565" s="34" t="s">
        <v>1624</v>
      </c>
      <c r="C1565" s="35" t="s">
        <v>974</v>
      </c>
      <c r="D1565" s="36"/>
      <c r="E1565" s="37" t="str">
        <f aca="false">C1565</f>
        <v>ΔΗΜΟΣ ΜΥΛΟΠΟΤΑΜΟΥ</v>
      </c>
    </row>
    <row r="1566" customFormat="false" ht="47.25" hidden="false" customHeight="true" outlineLevel="0" collapsed="false">
      <c r="A1566" s="38" t="n">
        <v>26102</v>
      </c>
      <c r="B1566" s="39" t="s">
        <v>1625</v>
      </c>
      <c r="C1566" s="35" t="s">
        <v>73</v>
      </c>
      <c r="D1566" s="36"/>
      <c r="E1566" s="37" t="str">
        <f aca="false">C1566</f>
        <v>ΔΗΜΟΣ ΑΓΡΙΝΙΟΥ</v>
      </c>
    </row>
    <row r="1567" customFormat="false" ht="47.25" hidden="false" customHeight="true" outlineLevel="0" collapsed="false">
      <c r="A1567" s="33" t="s">
        <v>59</v>
      </c>
      <c r="B1567" s="34" t="s">
        <v>1626</v>
      </c>
      <c r="C1567" s="35" t="s">
        <v>486</v>
      </c>
      <c r="D1567" s="36"/>
      <c r="E1567" s="37" t="str">
        <f aca="false">C1567</f>
        <v>ΔΗΜΟΣ ΔΩΔΩΝΗΣ</v>
      </c>
    </row>
    <row r="1568" customFormat="false" ht="47.25" hidden="false" customHeight="true" outlineLevel="0" collapsed="false">
      <c r="A1568" s="33" t="s">
        <v>59</v>
      </c>
      <c r="B1568" s="42" t="s">
        <v>1627</v>
      </c>
      <c r="C1568" s="35" t="s">
        <v>106</v>
      </c>
      <c r="D1568" s="36"/>
      <c r="E1568" s="37" t="str">
        <f aca="false">C1568</f>
        <v>ΔΗΜΟΣ ΣΕΡΡΩΝ</v>
      </c>
    </row>
    <row r="1569" customFormat="false" ht="47.25" hidden="false" customHeight="true" outlineLevel="0" collapsed="false">
      <c r="A1569" s="38" t="n">
        <v>25579</v>
      </c>
      <c r="B1569" s="39" t="s">
        <v>1628</v>
      </c>
      <c r="C1569" s="35" t="s">
        <v>1424</v>
      </c>
      <c r="D1569" s="36"/>
      <c r="E1569" s="37" t="str">
        <f aca="false">C1569</f>
        <v>ΔΗΜΟΣ ΧΕΡΣΟΝΗΣΟΥ</v>
      </c>
    </row>
    <row r="1570" customFormat="false" ht="47.25" hidden="false" customHeight="true" outlineLevel="0" collapsed="false">
      <c r="A1570" s="33" t="s">
        <v>59</v>
      </c>
      <c r="B1570" s="34" t="s">
        <v>1629</v>
      </c>
      <c r="C1570" s="35" t="s">
        <v>104</v>
      </c>
      <c r="D1570" s="36"/>
      <c r="E1570" s="37" t="str">
        <f aca="false">C1570</f>
        <v>ΔΗΜΟΣ ΣΥΡΟΥ-ΕΡΜΟΥΠΟΛΗΣ</v>
      </c>
    </row>
    <row r="1571" customFormat="false" ht="47.25" hidden="false" customHeight="true" outlineLevel="0" collapsed="false">
      <c r="A1571" s="38" t="n">
        <v>26127</v>
      </c>
      <c r="B1571" s="39" t="s">
        <v>1630</v>
      </c>
      <c r="C1571" s="35" t="s">
        <v>851</v>
      </c>
      <c r="D1571" s="36"/>
      <c r="E1571" s="37" t="str">
        <f aca="false">C1571</f>
        <v>ΔΗΜΟΣ ΛΑΜΙΕΩΝ</v>
      </c>
    </row>
    <row r="1572" customFormat="false" ht="47.25" hidden="false" customHeight="true" outlineLevel="0" collapsed="false">
      <c r="A1572" s="38" t="n">
        <v>26141</v>
      </c>
      <c r="B1572" s="39" t="s">
        <v>1631</v>
      </c>
      <c r="C1572" s="35" t="s">
        <v>887</v>
      </c>
      <c r="D1572" s="36"/>
      <c r="E1572" s="37" t="str">
        <f aca="false">C1572</f>
        <v>ΔΗΜΟΣ ΛΟΚΡΩΝ</v>
      </c>
    </row>
  </sheetData>
  <sheetProtection sheet="true" password="c9d0" objects="true" scenarios="true" sort="false" autoFilter="false"/>
  <autoFilter ref="A2:E1572"/>
  <conditionalFormatting sqref="A2:A1572">
    <cfRule type="expression" priority="2" aboveAverage="0" equalAverage="0" bottom="0" percent="0" rank="0" text="" dxfId="11">
      <formula>AND(COUNTIF($A$2:$A$1572,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1.13671875" defaultRowHeight="102.75" zeroHeight="false" outlineLevelRow="0" outlineLevelCol="0"/>
  <cols>
    <col collapsed="false" customWidth="true" hidden="false" outlineLevel="0" max="1" min="1" style="0" width="9.14"/>
    <col collapsed="false" customWidth="true" hidden="false" outlineLevel="0" max="2" min="2" style="0" width="42.56"/>
    <col collapsed="false" customWidth="true" hidden="false" outlineLevel="0" max="3" min="3" style="0" width="93.56"/>
  </cols>
  <sheetData>
    <row r="1" customFormat="false" ht="102.75" hidden="false" customHeight="true" outlineLevel="0" collapsed="false">
      <c r="A1" s="51" t="s">
        <v>1632</v>
      </c>
      <c r="B1" s="52" t="s">
        <v>1633</v>
      </c>
      <c r="C1" s="52" t="s">
        <v>1634</v>
      </c>
    </row>
    <row r="2" customFormat="false" ht="51.75" hidden="false" customHeight="true" outlineLevel="0" collapsed="false">
      <c r="A2" s="53" t="n">
        <v>1</v>
      </c>
      <c r="B2" s="54" t="s">
        <v>0</v>
      </c>
      <c r="C2" s="55" t="s">
        <v>1635</v>
      </c>
    </row>
    <row r="3" customFormat="false" ht="21" hidden="false" customHeight="true" outlineLevel="0" collapsed="false">
      <c r="A3" s="56" t="n">
        <v>2</v>
      </c>
      <c r="B3" s="57" t="s">
        <v>1636</v>
      </c>
      <c r="C3" s="58" t="s">
        <v>1637</v>
      </c>
    </row>
    <row r="4" customFormat="false" ht="88.5" hidden="false" customHeight="true" outlineLevel="0" collapsed="false">
      <c r="A4" s="56"/>
      <c r="B4" s="57"/>
      <c r="C4" s="59" t="s">
        <v>1638</v>
      </c>
      <c r="D4" s="60"/>
    </row>
    <row r="5" customFormat="false" ht="30" hidden="false" customHeight="true" outlineLevel="0" collapsed="false">
      <c r="A5" s="61" t="n">
        <v>3</v>
      </c>
      <c r="B5" s="54" t="s">
        <v>1639</v>
      </c>
      <c r="C5" s="55" t="s">
        <v>1640</v>
      </c>
    </row>
    <row r="6" customFormat="false" ht="25.5" hidden="false" customHeight="true" outlineLevel="0" collapsed="false">
      <c r="A6" s="61" t="n">
        <v>4</v>
      </c>
      <c r="B6" s="54" t="s">
        <v>1641</v>
      </c>
      <c r="C6" s="55" t="s">
        <v>1642</v>
      </c>
    </row>
    <row r="7" customFormat="false" ht="34.5" hidden="false" customHeight="true" outlineLevel="0" collapsed="false">
      <c r="A7" s="56" t="n">
        <v>5</v>
      </c>
      <c r="B7" s="57" t="s">
        <v>1643</v>
      </c>
      <c r="C7" s="62" t="s">
        <v>1644</v>
      </c>
    </row>
    <row r="8" customFormat="false" ht="30.75" hidden="false" customHeight="true" outlineLevel="0" collapsed="false">
      <c r="A8" s="56"/>
      <c r="B8" s="57"/>
      <c r="C8" s="62" t="s">
        <v>1645</v>
      </c>
    </row>
    <row r="9" customFormat="false" ht="36.75" hidden="false" customHeight="true" outlineLevel="0" collapsed="false">
      <c r="A9" s="56"/>
      <c r="B9" s="57"/>
      <c r="C9" s="63" t="s">
        <v>1646</v>
      </c>
    </row>
    <row r="10" customFormat="false" ht="57" hidden="false" customHeight="true" outlineLevel="0" collapsed="false">
      <c r="A10" s="56"/>
      <c r="B10" s="57"/>
      <c r="C10" s="64" t="s">
        <v>1647</v>
      </c>
    </row>
    <row r="11" customFormat="false" ht="27" hidden="false" customHeight="true" outlineLevel="0" collapsed="false">
      <c r="A11" s="56" t="n">
        <v>6</v>
      </c>
      <c r="B11" s="54" t="s">
        <v>1648</v>
      </c>
      <c r="C11" s="55" t="s">
        <v>1649</v>
      </c>
    </row>
    <row r="12" customFormat="false" ht="21" hidden="false" customHeight="true" outlineLevel="0" collapsed="false">
      <c r="A12" s="56" t="n">
        <v>7</v>
      </c>
      <c r="B12" s="57" t="s">
        <v>1650</v>
      </c>
      <c r="C12" s="62" t="s">
        <v>1651</v>
      </c>
    </row>
    <row r="13" customFormat="false" ht="17.25" hidden="false" customHeight="true" outlineLevel="0" collapsed="false">
      <c r="A13" s="56"/>
      <c r="B13" s="57"/>
      <c r="C13" s="65" t="s">
        <v>1652</v>
      </c>
    </row>
    <row r="14" customFormat="false" ht="39.75" hidden="false" customHeight="true" outlineLevel="0" collapsed="false">
      <c r="A14" s="56"/>
      <c r="B14" s="57"/>
      <c r="C14" s="66" t="s">
        <v>1653</v>
      </c>
    </row>
    <row r="15" customFormat="false" ht="87.75" hidden="false" customHeight="true" outlineLevel="0" collapsed="false">
      <c r="A15" s="56"/>
      <c r="B15" s="57"/>
      <c r="C15" s="66" t="s">
        <v>1654</v>
      </c>
    </row>
    <row r="16" customFormat="false" ht="111.75" hidden="false" customHeight="true" outlineLevel="0" collapsed="false">
      <c r="A16" s="56"/>
      <c r="B16" s="57"/>
      <c r="C16" s="66" t="s">
        <v>1655</v>
      </c>
    </row>
    <row r="17" customFormat="false" ht="50.25" hidden="false" customHeight="true" outlineLevel="0" collapsed="false">
      <c r="A17" s="56"/>
      <c r="B17" s="57"/>
      <c r="C17" s="67" t="s">
        <v>1656</v>
      </c>
    </row>
    <row r="18" customFormat="false" ht="69.75" hidden="false" customHeight="true" outlineLevel="0" collapsed="false">
      <c r="A18" s="61" t="n">
        <v>8</v>
      </c>
      <c r="B18" s="68" t="s">
        <v>1657</v>
      </c>
      <c r="C18" s="69" t="s">
        <v>1658</v>
      </c>
    </row>
    <row r="19" customFormat="false" ht="87.75" hidden="false" customHeight="true" outlineLevel="0" collapsed="false">
      <c r="A19" s="61"/>
      <c r="B19" s="68"/>
      <c r="C19" s="66" t="s">
        <v>1659</v>
      </c>
    </row>
    <row r="20" customFormat="false" ht="70.5" hidden="false" customHeight="true" outlineLevel="0" collapsed="false">
      <c r="A20" s="61"/>
      <c r="B20" s="68"/>
      <c r="C20" s="66" t="s">
        <v>1660</v>
      </c>
    </row>
    <row r="21" customFormat="false" ht="68.25" hidden="false" customHeight="true" outlineLevel="0" collapsed="false">
      <c r="A21" s="56" t="n">
        <v>9</v>
      </c>
      <c r="B21" s="70" t="s">
        <v>1661</v>
      </c>
      <c r="C21" s="71" t="s">
        <v>1662</v>
      </c>
    </row>
    <row r="22" customFormat="false" ht="26.25" hidden="false" customHeight="true" outlineLevel="0" collapsed="false">
      <c r="A22" s="56" t="n">
        <v>10</v>
      </c>
      <c r="B22" s="57" t="s">
        <v>9</v>
      </c>
      <c r="C22" s="58" t="s">
        <v>1663</v>
      </c>
    </row>
    <row r="23" customFormat="false" ht="56.25" hidden="false" customHeight="true" outlineLevel="0" collapsed="false">
      <c r="A23" s="56"/>
      <c r="B23" s="57"/>
      <c r="C23" s="69" t="s">
        <v>1664</v>
      </c>
    </row>
    <row r="24" customFormat="false" ht="39" hidden="false" customHeight="true" outlineLevel="0" collapsed="false">
      <c r="A24" s="56"/>
      <c r="B24" s="57"/>
      <c r="C24" s="71" t="s">
        <v>1665</v>
      </c>
    </row>
    <row r="25" customFormat="false" ht="78" hidden="false" customHeight="true" outlineLevel="0" collapsed="false">
      <c r="A25" s="53" t="n">
        <v>11</v>
      </c>
      <c r="B25" s="54" t="s">
        <v>10</v>
      </c>
      <c r="C25" s="71" t="s">
        <v>1666</v>
      </c>
    </row>
    <row r="26" customFormat="false" ht="42" hidden="false" customHeight="true" outlineLevel="0" collapsed="false">
      <c r="A26" s="56" t="n">
        <v>12</v>
      </c>
      <c r="B26" s="57" t="s">
        <v>11</v>
      </c>
      <c r="C26" s="62" t="s">
        <v>1667</v>
      </c>
    </row>
    <row r="27" customFormat="false" ht="42" hidden="false" customHeight="true" outlineLevel="0" collapsed="false">
      <c r="A27" s="56"/>
      <c r="B27" s="57"/>
      <c r="C27" s="55" t="s">
        <v>1668</v>
      </c>
    </row>
    <row r="28" customFormat="false" ht="40.5" hidden="false" customHeight="true" outlineLevel="0" collapsed="false">
      <c r="A28" s="56" t="n">
        <v>13</v>
      </c>
      <c r="B28" s="54" t="s">
        <v>12</v>
      </c>
      <c r="C28" s="55" t="s">
        <v>1669</v>
      </c>
    </row>
    <row r="29" customFormat="false" ht="36.75" hidden="false" customHeight="true" outlineLevel="0" collapsed="false">
      <c r="A29" s="56" t="n">
        <v>14</v>
      </c>
      <c r="B29" s="57" t="s">
        <v>13</v>
      </c>
      <c r="C29" s="62" t="s">
        <v>1670</v>
      </c>
    </row>
    <row r="30" customFormat="false" ht="36.75" hidden="false" customHeight="true" outlineLevel="0" collapsed="false">
      <c r="A30" s="56"/>
      <c r="B30" s="57"/>
      <c r="C30" s="62" t="s">
        <v>1671</v>
      </c>
    </row>
    <row r="31" customFormat="false" ht="21" hidden="false" customHeight="true" outlineLevel="0" collapsed="false">
      <c r="A31" s="56"/>
      <c r="B31" s="57"/>
      <c r="C31" s="62" t="s">
        <v>1672</v>
      </c>
    </row>
    <row r="32" customFormat="false" ht="26.25" hidden="false" customHeight="true" outlineLevel="0" collapsed="false">
      <c r="A32" s="56"/>
      <c r="B32" s="57"/>
      <c r="C32" s="63" t="s">
        <v>1673</v>
      </c>
    </row>
    <row r="33" customFormat="false" ht="26.25" hidden="false" customHeight="true" outlineLevel="0" collapsed="false">
      <c r="A33" s="56"/>
      <c r="B33" s="57"/>
      <c r="C33" s="63" t="s">
        <v>1674</v>
      </c>
    </row>
    <row r="34" customFormat="false" ht="16.5" hidden="false" customHeight="true" outlineLevel="0" collapsed="false">
      <c r="A34" s="56"/>
      <c r="B34" s="57"/>
      <c r="C34" s="63" t="s">
        <v>1675</v>
      </c>
    </row>
    <row r="35" customFormat="false" ht="27" hidden="false" customHeight="true" outlineLevel="0" collapsed="false">
      <c r="A35" s="56"/>
      <c r="B35" s="57"/>
      <c r="C35" s="64" t="s">
        <v>1676</v>
      </c>
    </row>
    <row r="36" customFormat="false" ht="45" hidden="false" customHeight="true" outlineLevel="0" collapsed="false">
      <c r="A36" s="56" t="n">
        <v>15</v>
      </c>
      <c r="B36" s="57" t="s">
        <v>14</v>
      </c>
      <c r="C36" s="69" t="s">
        <v>1677</v>
      </c>
    </row>
    <row r="37" customFormat="false" ht="26.25" hidden="false" customHeight="true" outlineLevel="0" collapsed="false">
      <c r="A37" s="56"/>
      <c r="B37" s="57"/>
      <c r="C37" s="65"/>
    </row>
    <row r="38" customFormat="false" ht="63.75" hidden="false" customHeight="true" outlineLevel="0" collapsed="false">
      <c r="A38" s="56"/>
      <c r="B38" s="57"/>
      <c r="C38" s="65" t="s">
        <v>1678</v>
      </c>
    </row>
    <row r="39" customFormat="false" ht="77.25" hidden="false" customHeight="true" outlineLevel="0" collapsed="false">
      <c r="A39" s="56"/>
      <c r="B39" s="57"/>
      <c r="C39" s="69" t="s">
        <v>1679</v>
      </c>
    </row>
    <row r="40" customFormat="false" ht="37.5" hidden="false" customHeight="true" outlineLevel="0" collapsed="false">
      <c r="A40" s="56"/>
      <c r="B40" s="57"/>
      <c r="C40" s="71" t="s">
        <v>1680</v>
      </c>
    </row>
    <row r="41" customFormat="false" ht="59.25" hidden="false" customHeight="true" outlineLevel="0" collapsed="false">
      <c r="A41" s="72" t="n">
        <v>16</v>
      </c>
      <c r="B41" s="54" t="s">
        <v>15</v>
      </c>
      <c r="C41" s="71" t="s">
        <v>1681</v>
      </c>
    </row>
    <row r="42" customFormat="false" ht="55.5" hidden="false" customHeight="true" outlineLevel="0" collapsed="false">
      <c r="A42" s="56" t="n">
        <v>17</v>
      </c>
      <c r="B42" s="57" t="s">
        <v>16</v>
      </c>
      <c r="C42" s="69" t="s">
        <v>1682</v>
      </c>
    </row>
    <row r="43" customFormat="false" ht="41.25" hidden="false" customHeight="true" outlineLevel="0" collapsed="false">
      <c r="A43" s="56"/>
      <c r="B43" s="57"/>
      <c r="C43" s="69" t="s">
        <v>1683</v>
      </c>
    </row>
    <row r="44" customFormat="false" ht="24.75" hidden="false" customHeight="true" outlineLevel="0" collapsed="false">
      <c r="A44" s="56"/>
      <c r="B44" s="57"/>
      <c r="C44" s="69"/>
    </row>
    <row r="45" customFormat="false" ht="81" hidden="false" customHeight="true" outlineLevel="0" collapsed="false">
      <c r="A45" s="56"/>
      <c r="B45" s="57"/>
      <c r="C45" s="71" t="s">
        <v>1684</v>
      </c>
    </row>
    <row r="46" customFormat="false" ht="24" hidden="false" customHeight="true" outlineLevel="0" collapsed="false">
      <c r="A46" s="72" t="n">
        <v>18</v>
      </c>
      <c r="B46" s="54" t="s">
        <v>17</v>
      </c>
      <c r="C46" s="55"/>
    </row>
    <row r="47" customFormat="false" ht="25.5" hidden="false" customHeight="true" outlineLevel="0" collapsed="false"/>
    <row r="48" customFormat="false" ht="25.5" hidden="false" customHeight="true" outlineLevel="0" collapsed="false"/>
    <row r="49" customFormat="false" ht="16.5" hidden="false" customHeight="true" outlineLevel="0" collapsed="false">
      <c r="A49" s="73" t="s">
        <v>1685</v>
      </c>
    </row>
    <row r="50" customFormat="false" ht="16.5" hidden="false" customHeight="true" outlineLevel="0" collapsed="false"/>
    <row r="51" customFormat="false" ht="102.75" hidden="false" customHeight="true" outlineLevel="0" collapsed="false">
      <c r="A51" s="74" t="n">
        <v>1</v>
      </c>
      <c r="B51" s="75" t="s">
        <v>1686</v>
      </c>
      <c r="C51" s="76" t="s">
        <v>1687</v>
      </c>
    </row>
    <row r="52" customFormat="false" ht="102.75" hidden="false" customHeight="true" outlineLevel="0" collapsed="false">
      <c r="A52" s="74" t="n">
        <v>2</v>
      </c>
      <c r="B52" s="75" t="s">
        <v>1688</v>
      </c>
      <c r="C52" s="76" t="s">
        <v>1689</v>
      </c>
    </row>
    <row r="53" customFormat="false" ht="102.75" hidden="false" customHeight="true" outlineLevel="0" collapsed="false">
      <c r="A53" s="74" t="n">
        <v>3</v>
      </c>
      <c r="B53" s="75" t="s">
        <v>1690</v>
      </c>
      <c r="C53" s="76" t="s">
        <v>1691</v>
      </c>
    </row>
    <row r="54" customFormat="false" ht="102.75" hidden="false" customHeight="true" outlineLevel="0" collapsed="false">
      <c r="A54" s="74" t="n">
        <v>4</v>
      </c>
      <c r="B54" s="75" t="s">
        <v>1692</v>
      </c>
      <c r="C54" s="76" t="s">
        <v>1693</v>
      </c>
    </row>
    <row r="55" customFormat="false" ht="102.75" hidden="false" customHeight="true" outlineLevel="0" collapsed="false">
      <c r="A55" s="74" t="n">
        <v>5</v>
      </c>
      <c r="B55" s="75" t="s">
        <v>1694</v>
      </c>
      <c r="C55" s="76" t="s">
        <v>1695</v>
      </c>
    </row>
    <row r="56" customFormat="false" ht="102.75" hidden="false" customHeight="true" outlineLevel="0" collapsed="false">
      <c r="A56" s="74" t="n">
        <v>6</v>
      </c>
      <c r="B56" s="75" t="s">
        <v>1696</v>
      </c>
      <c r="C56" s="76" t="s">
        <v>1697</v>
      </c>
    </row>
    <row r="57" customFormat="false" ht="102.75" hidden="false" customHeight="true" outlineLevel="0" collapsed="false">
      <c r="A57" s="74" t="n">
        <v>7</v>
      </c>
      <c r="B57" s="75" t="s">
        <v>1698</v>
      </c>
      <c r="C57" s="76" t="s">
        <v>1699</v>
      </c>
    </row>
  </sheetData>
  <sheetProtection sheet="true" password="c9d0" objects="true" scenarios="true"/>
  <mergeCells count="18">
    <mergeCell ref="A3:A4"/>
    <mergeCell ref="B3:B4"/>
    <mergeCell ref="A7:A10"/>
    <mergeCell ref="B7:B10"/>
    <mergeCell ref="A12:A17"/>
    <mergeCell ref="B12:B17"/>
    <mergeCell ref="A18:A20"/>
    <mergeCell ref="B18:B20"/>
    <mergeCell ref="A22:A24"/>
    <mergeCell ref="B22:B24"/>
    <mergeCell ref="A26:A27"/>
    <mergeCell ref="B26:B27"/>
    <mergeCell ref="A29:A35"/>
    <mergeCell ref="B29:B35"/>
    <mergeCell ref="A36:A40"/>
    <mergeCell ref="B36:B40"/>
    <mergeCell ref="A42:A45"/>
    <mergeCell ref="B42:B45"/>
  </mergeCells>
  <hyperlinks>
    <hyperlink ref="C4" location="_ftn1" display="Για τα νομικά πρόσωπα και τους συνδέσμους ΟΤΑ, εμφανίζεται ως εποπτεύων φορέας ο Δήμος ή η Περιφέρεια που θα υποβάλει το αίτημά τους, μέσω της εφαρμογής, στο ΥΠ.ΕΣ (φορέας υποβολής στήλης 3 του Πίνακα της ενότητας  3).  Για τους Δήμους και τις Περιφέρειες [1] (που θα καταχωρήσουν και υποβάλουν τα αιτήματα στο ΥΠ.ΕΣ μέσω της εφαρμογής), ως εποπτεύων φορέας εμφανίζεται το ΥΠ.ΕΣ"/>
    <hyperlink ref="A49" location="_ftnref1" display="[1] και 4 νομικά πρόσωπα (Κ.Ε.Δ.Ε, ΕΝ.ΠΕ, Ι.Τ.Α, Ε.Ε.Τ.Α.Α)"/>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78"/>
  <sheetViews>
    <sheetView showFormulas="false" showGridLines="true" showRowColHeaders="true" showZeros="true" rightToLeft="false" tabSelected="false" showOutlineSymbols="true" defaultGridColor="true" view="normal" topLeftCell="C1" colorId="64" zoomScale="106" zoomScaleNormal="106"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77" width="46.85"/>
    <col collapsed="false" customWidth="true" hidden="false" outlineLevel="0" max="2" min="2" style="78" width="28.7"/>
    <col collapsed="false" customWidth="true" hidden="false" outlineLevel="0" max="3" min="3" style="0" width="18.14"/>
    <col collapsed="false" customWidth="true" hidden="false" outlineLevel="0" max="4" min="4" style="0" width="19.41"/>
    <col collapsed="false" customWidth="true" hidden="false" outlineLevel="0" max="5" min="5" style="20" width="29.41"/>
    <col collapsed="false" customWidth="true" hidden="false" outlineLevel="0" max="6" min="6" style="0" width="23.56"/>
    <col collapsed="false" customWidth="true" hidden="false" outlineLevel="0" max="7" min="7" style="20" width="23.56"/>
    <col collapsed="false" customWidth="true" hidden="false" outlineLevel="0" max="8" min="8" style="0" width="7.85"/>
    <col collapsed="false" customWidth="true" hidden="false" outlineLevel="0" max="9" min="9" style="0" width="10.85"/>
    <col collapsed="false" customWidth="true" hidden="false" outlineLevel="0" max="10" min="10" style="0" width="54.41"/>
    <col collapsed="false" customWidth="true" hidden="false" outlineLevel="0" max="11" min="11" style="0" width="44.41"/>
    <col collapsed="false" customWidth="true" hidden="false" outlineLevel="0" max="12" min="12" style="20" width="40.56"/>
    <col collapsed="false" customWidth="true" hidden="false" outlineLevel="0" max="13" min="13" style="0" width="57.14"/>
    <col collapsed="false" customWidth="true" hidden="false" outlineLevel="0" max="14" min="14" style="0" width="57.85"/>
    <col collapsed="false" customWidth="true" hidden="false" outlineLevel="0" max="15" min="15" style="0" width="40.56"/>
    <col collapsed="false" customWidth="true" hidden="false" outlineLevel="0" max="16" min="16" style="0" width="34.71"/>
    <col collapsed="false" customWidth="true" hidden="false" outlineLevel="0" max="17" min="17" style="0" width="55.42"/>
    <col collapsed="false" customWidth="true" hidden="false" outlineLevel="0" max="18" min="18" style="0" width="29.13"/>
    <col collapsed="false" customWidth="true" hidden="false" outlineLevel="0" max="19" min="19" style="0" width="13.99"/>
    <col collapsed="false" customWidth="true" hidden="false" outlineLevel="0" max="20" min="20" style="0" width="25.7"/>
  </cols>
  <sheetData>
    <row r="1" s="82" customFormat="true" ht="49.5" hidden="false" customHeight="true" outlineLevel="0" collapsed="false">
      <c r="A1" s="79" t="s">
        <v>0</v>
      </c>
      <c r="B1" s="80" t="s">
        <v>1636</v>
      </c>
      <c r="C1" s="81" t="s">
        <v>1639</v>
      </c>
      <c r="D1" s="81" t="s">
        <v>1641</v>
      </c>
      <c r="E1" s="21" t="s">
        <v>1643</v>
      </c>
      <c r="F1" s="81" t="s">
        <v>1648</v>
      </c>
      <c r="G1" s="21" t="s">
        <v>1650</v>
      </c>
      <c r="H1" s="81" t="s">
        <v>7</v>
      </c>
      <c r="I1" s="81" t="s">
        <v>8</v>
      </c>
      <c r="J1" s="81" t="s">
        <v>1700</v>
      </c>
      <c r="K1" s="81" t="s">
        <v>9</v>
      </c>
      <c r="L1" s="21" t="s">
        <v>10</v>
      </c>
      <c r="M1" s="81" t="s">
        <v>11</v>
      </c>
      <c r="N1" s="81" t="s">
        <v>12</v>
      </c>
      <c r="O1" s="21" t="s">
        <v>13</v>
      </c>
      <c r="P1" s="81" t="s">
        <v>14</v>
      </c>
      <c r="Q1" s="81" t="s">
        <v>15</v>
      </c>
      <c r="R1" s="81" t="s">
        <v>16</v>
      </c>
      <c r="S1" s="81" t="s">
        <v>17</v>
      </c>
      <c r="T1" s="82" t="s">
        <v>1701</v>
      </c>
    </row>
    <row r="2" customFormat="false" ht="30" hidden="false" customHeight="false" outlineLevel="0" collapsed="false">
      <c r="A2" s="83" t="s">
        <v>60</v>
      </c>
      <c r="B2" s="83" t="s">
        <v>60</v>
      </c>
      <c r="C2" s="0" t="s">
        <v>1702</v>
      </c>
      <c r="D2" s="0" t="n">
        <v>2020</v>
      </c>
      <c r="E2" s="20" t="s">
        <v>1703</v>
      </c>
      <c r="F2" s="0" t="s">
        <v>1704</v>
      </c>
      <c r="G2" s="20" t="s">
        <v>1705</v>
      </c>
      <c r="K2" s="0" t="s">
        <v>1706</v>
      </c>
      <c r="L2" s="20" t="s">
        <v>1707</v>
      </c>
      <c r="O2" s="20" t="s">
        <v>1708</v>
      </c>
      <c r="T2" s="0" t="n">
        <v>9</v>
      </c>
    </row>
    <row r="3" customFormat="false" ht="26.25" hidden="false" customHeight="true" outlineLevel="0" collapsed="false">
      <c r="A3" s="83" t="s">
        <v>62</v>
      </c>
      <c r="B3" s="83" t="s">
        <v>62</v>
      </c>
      <c r="C3" s="0" t="s">
        <v>1709</v>
      </c>
      <c r="E3" s="20" t="s">
        <v>1710</v>
      </c>
      <c r="F3" s="0" t="s">
        <v>1711</v>
      </c>
      <c r="G3" s="20" t="s">
        <v>1712</v>
      </c>
      <c r="K3" s="0" t="s">
        <v>1713</v>
      </c>
      <c r="L3" s="20" t="s">
        <v>1714</v>
      </c>
      <c r="O3" s="20" t="s">
        <v>1715</v>
      </c>
      <c r="T3" s="0" t="n">
        <v>10</v>
      </c>
    </row>
    <row r="4" customFormat="false" ht="45" hidden="false" customHeight="true" outlineLevel="0" collapsed="false">
      <c r="A4" s="84" t="s">
        <v>64</v>
      </c>
      <c r="B4" s="83" t="s">
        <v>64</v>
      </c>
      <c r="E4" s="23" t="s">
        <v>1716</v>
      </c>
      <c r="F4" s="0" t="s">
        <v>1717</v>
      </c>
      <c r="G4" s="20" t="s">
        <v>1718</v>
      </c>
      <c r="K4" s="0" t="s">
        <v>1719</v>
      </c>
      <c r="L4" s="20" t="s">
        <v>1720</v>
      </c>
      <c r="O4" s="20" t="s">
        <v>1721</v>
      </c>
      <c r="T4" s="0" t="n">
        <v>11</v>
      </c>
    </row>
    <row r="5" customFormat="false" ht="25.5" hidden="false" customHeight="false" outlineLevel="0" collapsed="false">
      <c r="A5" s="84" t="s">
        <v>66</v>
      </c>
      <c r="B5" s="83" t="s">
        <v>66</v>
      </c>
      <c r="G5" s="20" t="s">
        <v>1722</v>
      </c>
      <c r="K5" s="0" t="s">
        <v>1723</v>
      </c>
      <c r="L5" s="20" t="s">
        <v>1724</v>
      </c>
      <c r="O5" s="20" t="s">
        <v>1725</v>
      </c>
      <c r="T5" s="0" t="n">
        <v>12</v>
      </c>
    </row>
    <row r="6" customFormat="false" ht="51" hidden="false" customHeight="false" outlineLevel="0" collapsed="false">
      <c r="A6" s="84" t="s">
        <v>68</v>
      </c>
      <c r="B6" s="83" t="s">
        <v>68</v>
      </c>
      <c r="G6" s="20" t="s">
        <v>1726</v>
      </c>
      <c r="L6" s="20" t="s">
        <v>1727</v>
      </c>
      <c r="O6" s="20" t="s">
        <v>1728</v>
      </c>
    </row>
    <row r="7" customFormat="false" ht="63.75" hidden="false" customHeight="false" outlineLevel="0" collapsed="false">
      <c r="A7" s="84" t="s">
        <v>70</v>
      </c>
      <c r="B7" s="83" t="s">
        <v>70</v>
      </c>
      <c r="G7" s="20" t="s">
        <v>1729</v>
      </c>
      <c r="O7" s="20" t="s">
        <v>1730</v>
      </c>
    </row>
    <row r="8" customFormat="false" ht="38.25" hidden="false" customHeight="false" outlineLevel="0" collapsed="false">
      <c r="A8" s="84" t="s">
        <v>72</v>
      </c>
      <c r="B8" s="83" t="s">
        <v>72</v>
      </c>
      <c r="G8" s="20" t="s">
        <v>1731</v>
      </c>
      <c r="O8" s="20" t="s">
        <v>1732</v>
      </c>
    </row>
    <row r="9" customFormat="false" ht="38.25" hidden="false" customHeight="false" outlineLevel="0" collapsed="false">
      <c r="A9" s="83" t="s">
        <v>74</v>
      </c>
      <c r="B9" s="83" t="s">
        <v>74</v>
      </c>
    </row>
    <row r="10" customFormat="false" ht="38.25" hidden="false" customHeight="false" outlineLevel="0" collapsed="false">
      <c r="A10" s="83" t="s">
        <v>76</v>
      </c>
      <c r="B10" s="83" t="s">
        <v>76</v>
      </c>
    </row>
    <row r="11" customFormat="false" ht="51" hidden="false" customHeight="false" outlineLevel="0" collapsed="false">
      <c r="A11" s="84" t="s">
        <v>78</v>
      </c>
      <c r="B11" s="83" t="s">
        <v>78</v>
      </c>
    </row>
    <row r="12" customFormat="false" ht="51" hidden="false" customHeight="false" outlineLevel="0" collapsed="false">
      <c r="A12" s="84" t="s">
        <v>80</v>
      </c>
      <c r="B12" s="83" t="s">
        <v>80</v>
      </c>
    </row>
    <row r="13" customFormat="false" ht="25.5" hidden="false" customHeight="false" outlineLevel="0" collapsed="false">
      <c r="A13" s="84" t="s">
        <v>81</v>
      </c>
      <c r="B13" s="83" t="s">
        <v>81</v>
      </c>
    </row>
    <row r="14" customFormat="false" ht="25.5" hidden="false" customHeight="false" outlineLevel="0" collapsed="false">
      <c r="A14" s="84" t="s">
        <v>83</v>
      </c>
      <c r="B14" s="83" t="s">
        <v>83</v>
      </c>
    </row>
    <row r="15" customFormat="false" ht="25.5" hidden="false" customHeight="false" outlineLevel="0" collapsed="false">
      <c r="A15" s="84" t="s">
        <v>85</v>
      </c>
      <c r="B15" s="83" t="s">
        <v>85</v>
      </c>
    </row>
    <row r="16" customFormat="false" ht="38.25" hidden="false" customHeight="false" outlineLevel="0" collapsed="false">
      <c r="A16" s="84" t="s">
        <v>87</v>
      </c>
      <c r="B16" s="83" t="s">
        <v>87</v>
      </c>
    </row>
    <row r="17" customFormat="false" ht="25.5" hidden="false" customHeight="false" outlineLevel="0" collapsed="false">
      <c r="A17" s="84" t="s">
        <v>89</v>
      </c>
      <c r="B17" s="83" t="s">
        <v>89</v>
      </c>
    </row>
    <row r="18" customFormat="false" ht="25.5" hidden="false" customHeight="false" outlineLevel="0" collapsed="false">
      <c r="A18" s="84" t="s">
        <v>91</v>
      </c>
      <c r="B18" s="83" t="s">
        <v>91</v>
      </c>
    </row>
    <row r="19" customFormat="false" ht="38.25" hidden="false" customHeight="false" outlineLevel="0" collapsed="false">
      <c r="A19" s="83" t="s">
        <v>93</v>
      </c>
      <c r="B19" s="83" t="s">
        <v>93</v>
      </c>
    </row>
    <row r="20" customFormat="false" ht="51" hidden="false" customHeight="false" outlineLevel="0" collapsed="false">
      <c r="A20" s="83" t="s">
        <v>95</v>
      </c>
      <c r="B20" s="83" t="s">
        <v>95</v>
      </c>
    </row>
    <row r="21" customFormat="false" ht="25.5" hidden="false" customHeight="false" outlineLevel="0" collapsed="false">
      <c r="A21" s="84" t="s">
        <v>97</v>
      </c>
      <c r="B21" s="83" t="s">
        <v>97</v>
      </c>
    </row>
    <row r="22" customFormat="false" ht="15" hidden="false" customHeight="false" outlineLevel="0" collapsed="false">
      <c r="A22" s="84" t="s">
        <v>99</v>
      </c>
      <c r="B22" s="83" t="s">
        <v>99</v>
      </c>
    </row>
    <row r="23" customFormat="false" ht="25.5" hidden="false" customHeight="false" outlineLevel="0" collapsed="false">
      <c r="A23" s="83" t="s">
        <v>101</v>
      </c>
      <c r="B23" s="83" t="s">
        <v>101</v>
      </c>
    </row>
    <row r="24" customFormat="false" ht="51" hidden="false" customHeight="false" outlineLevel="0" collapsed="false">
      <c r="A24" s="83" t="s">
        <v>102</v>
      </c>
      <c r="B24" s="83" t="s">
        <v>102</v>
      </c>
    </row>
    <row r="25" customFormat="false" ht="25.5" hidden="false" customHeight="false" outlineLevel="0" collapsed="false">
      <c r="A25" s="84" t="s">
        <v>103</v>
      </c>
      <c r="B25" s="83" t="s">
        <v>103</v>
      </c>
    </row>
    <row r="26" customFormat="false" ht="25.5" hidden="false" customHeight="false" outlineLevel="0" collapsed="false">
      <c r="A26" s="84" t="s">
        <v>105</v>
      </c>
      <c r="B26" s="83" t="s">
        <v>105</v>
      </c>
    </row>
    <row r="27" customFormat="false" ht="38.25" hidden="false" customHeight="false" outlineLevel="0" collapsed="false">
      <c r="A27" s="84" t="s">
        <v>107</v>
      </c>
      <c r="B27" s="83" t="s">
        <v>107</v>
      </c>
    </row>
    <row r="28" customFormat="false" ht="38.25" hidden="false" customHeight="false" outlineLevel="0" collapsed="false">
      <c r="A28" s="84" t="s">
        <v>108</v>
      </c>
      <c r="B28" s="83" t="s">
        <v>108</v>
      </c>
    </row>
    <row r="29" customFormat="false" ht="15" hidden="false" customHeight="false" outlineLevel="0" collapsed="false">
      <c r="A29" s="84" t="s">
        <v>110</v>
      </c>
      <c r="B29" s="83" t="s">
        <v>110</v>
      </c>
    </row>
    <row r="30" customFormat="false" ht="15" hidden="false" customHeight="false" outlineLevel="0" collapsed="false">
      <c r="A30" s="84" t="s">
        <v>112</v>
      </c>
      <c r="B30" s="83" t="s">
        <v>112</v>
      </c>
    </row>
    <row r="31" customFormat="false" ht="25.5" hidden="false" customHeight="false" outlineLevel="0" collapsed="false">
      <c r="A31" s="84" t="s">
        <v>113</v>
      </c>
      <c r="B31" s="83" t="s">
        <v>113</v>
      </c>
    </row>
    <row r="32" customFormat="false" ht="15" hidden="false" customHeight="false" outlineLevel="0" collapsed="false">
      <c r="A32" s="84" t="s">
        <v>115</v>
      </c>
      <c r="B32" s="83" t="s">
        <v>115</v>
      </c>
    </row>
    <row r="33" customFormat="false" ht="15" hidden="false" customHeight="false" outlineLevel="0" collapsed="false">
      <c r="A33" s="84" t="s">
        <v>117</v>
      </c>
      <c r="B33" s="83" t="s">
        <v>117</v>
      </c>
    </row>
    <row r="34" customFormat="false" ht="25.5" hidden="false" customHeight="false" outlineLevel="0" collapsed="false">
      <c r="A34" s="84" t="s">
        <v>119</v>
      </c>
      <c r="B34" s="83" t="s">
        <v>119</v>
      </c>
    </row>
    <row r="35" customFormat="false" ht="25.5" hidden="false" customHeight="false" outlineLevel="0" collapsed="false">
      <c r="A35" s="83" t="s">
        <v>121</v>
      </c>
      <c r="B35" s="83" t="s">
        <v>121</v>
      </c>
    </row>
    <row r="36" customFormat="false" ht="25.5" hidden="false" customHeight="false" outlineLevel="0" collapsed="false">
      <c r="A36" s="84" t="s">
        <v>123</v>
      </c>
      <c r="B36" s="83" t="s">
        <v>123</v>
      </c>
    </row>
    <row r="37" customFormat="false" ht="25.5" hidden="false" customHeight="false" outlineLevel="0" collapsed="false">
      <c r="A37" s="84" t="s">
        <v>125</v>
      </c>
      <c r="B37" s="83" t="s">
        <v>125</v>
      </c>
    </row>
    <row r="38" customFormat="false" ht="25.5" hidden="false" customHeight="false" outlineLevel="0" collapsed="false">
      <c r="A38" s="84" t="s">
        <v>127</v>
      </c>
      <c r="B38" s="83" t="s">
        <v>127</v>
      </c>
    </row>
    <row r="39" customFormat="false" ht="25.5" hidden="false" customHeight="false" outlineLevel="0" collapsed="false">
      <c r="A39" s="84" t="s">
        <v>129</v>
      </c>
      <c r="B39" s="83" t="s">
        <v>129</v>
      </c>
    </row>
    <row r="40" customFormat="false" ht="15" hidden="false" customHeight="false" outlineLevel="0" collapsed="false">
      <c r="A40" s="84" t="s">
        <v>131</v>
      </c>
      <c r="B40" s="83" t="s">
        <v>131</v>
      </c>
    </row>
    <row r="41" customFormat="false" ht="38.25" hidden="false" customHeight="false" outlineLevel="0" collapsed="false">
      <c r="A41" s="84" t="s">
        <v>133</v>
      </c>
      <c r="B41" s="83" t="s">
        <v>133</v>
      </c>
    </row>
    <row r="42" customFormat="false" ht="25.5" hidden="false" customHeight="false" outlineLevel="0" collapsed="false">
      <c r="A42" s="84" t="s">
        <v>135</v>
      </c>
      <c r="B42" s="83" t="s">
        <v>135</v>
      </c>
    </row>
    <row r="43" customFormat="false" ht="38.25" hidden="false" customHeight="false" outlineLevel="0" collapsed="false">
      <c r="A43" s="84" t="s">
        <v>137</v>
      </c>
      <c r="B43" s="83" t="s">
        <v>137</v>
      </c>
    </row>
    <row r="44" customFormat="false" ht="38.25" hidden="false" customHeight="false" outlineLevel="0" collapsed="false">
      <c r="A44" s="84" t="s">
        <v>139</v>
      </c>
      <c r="B44" s="83" t="s">
        <v>139</v>
      </c>
    </row>
    <row r="45" customFormat="false" ht="25.5" hidden="false" customHeight="false" outlineLevel="0" collapsed="false">
      <c r="A45" s="84" t="s">
        <v>141</v>
      </c>
      <c r="B45" s="83" t="s">
        <v>141</v>
      </c>
    </row>
    <row r="46" customFormat="false" ht="25.5" hidden="false" customHeight="false" outlineLevel="0" collapsed="false">
      <c r="A46" s="84" t="s">
        <v>143</v>
      </c>
      <c r="B46" s="83" t="s">
        <v>143</v>
      </c>
    </row>
    <row r="47" customFormat="false" ht="25.5" hidden="false" customHeight="false" outlineLevel="0" collapsed="false">
      <c r="A47" s="84" t="s">
        <v>145</v>
      </c>
      <c r="B47" s="83" t="s">
        <v>145</v>
      </c>
    </row>
    <row r="48" customFormat="false" ht="25.5" hidden="false" customHeight="false" outlineLevel="0" collapsed="false">
      <c r="A48" s="84" t="s">
        <v>147</v>
      </c>
      <c r="B48" s="83" t="s">
        <v>147</v>
      </c>
    </row>
    <row r="49" customFormat="false" ht="15" hidden="false" customHeight="false" outlineLevel="0" collapsed="false">
      <c r="A49" s="84" t="s">
        <v>149</v>
      </c>
      <c r="B49" s="83" t="s">
        <v>149</v>
      </c>
    </row>
    <row r="50" customFormat="false" ht="25.5" hidden="false" customHeight="false" outlineLevel="0" collapsed="false">
      <c r="A50" s="83" t="s">
        <v>151</v>
      </c>
      <c r="B50" s="83" t="s">
        <v>151</v>
      </c>
    </row>
    <row r="51" customFormat="false" ht="25.5" hidden="false" customHeight="false" outlineLevel="0" collapsed="false">
      <c r="A51" s="84" t="s">
        <v>153</v>
      </c>
      <c r="B51" s="83" t="s">
        <v>153</v>
      </c>
    </row>
    <row r="52" customFormat="false" ht="25.5" hidden="false" customHeight="false" outlineLevel="0" collapsed="false">
      <c r="A52" s="84" t="s">
        <v>154</v>
      </c>
      <c r="B52" s="83" t="s">
        <v>154</v>
      </c>
    </row>
    <row r="53" customFormat="false" ht="38.25" hidden="false" customHeight="false" outlineLevel="0" collapsed="false">
      <c r="A53" s="83" t="s">
        <v>156</v>
      </c>
      <c r="B53" s="83" t="s">
        <v>156</v>
      </c>
    </row>
    <row r="54" customFormat="false" ht="15" hidden="false" customHeight="false" outlineLevel="0" collapsed="false">
      <c r="A54" s="84" t="s">
        <v>158</v>
      </c>
      <c r="B54" s="83" t="s">
        <v>158</v>
      </c>
    </row>
    <row r="55" customFormat="false" ht="38.25" hidden="false" customHeight="false" outlineLevel="0" collapsed="false">
      <c r="A55" s="84" t="s">
        <v>160</v>
      </c>
      <c r="B55" s="83" t="s">
        <v>158</v>
      </c>
    </row>
    <row r="56" customFormat="false" ht="25.5" hidden="false" customHeight="false" outlineLevel="0" collapsed="false">
      <c r="A56" s="84" t="s">
        <v>161</v>
      </c>
      <c r="B56" s="83" t="s">
        <v>158</v>
      </c>
    </row>
    <row r="57" customFormat="false" ht="15" hidden="false" customHeight="false" outlineLevel="0" collapsed="false">
      <c r="A57" s="84" t="s">
        <v>162</v>
      </c>
      <c r="B57" s="83" t="s">
        <v>158</v>
      </c>
    </row>
    <row r="58" customFormat="false" ht="38.25" hidden="false" customHeight="false" outlineLevel="0" collapsed="false">
      <c r="A58" s="84" t="s">
        <v>163</v>
      </c>
      <c r="B58" s="83" t="s">
        <v>158</v>
      </c>
    </row>
    <row r="59" customFormat="false" ht="15" hidden="false" customHeight="false" outlineLevel="0" collapsed="false">
      <c r="A59" s="84" t="s">
        <v>164</v>
      </c>
      <c r="B59" s="83" t="s">
        <v>164</v>
      </c>
    </row>
    <row r="60" customFormat="false" ht="25.5" hidden="false" customHeight="false" outlineLevel="0" collapsed="false">
      <c r="A60" s="84" t="s">
        <v>165</v>
      </c>
      <c r="B60" s="83" t="s">
        <v>166</v>
      </c>
    </row>
    <row r="61" customFormat="false" ht="15" hidden="false" customHeight="false" outlineLevel="0" collapsed="false">
      <c r="A61" s="84" t="s">
        <v>166</v>
      </c>
      <c r="B61" s="83" t="s">
        <v>166</v>
      </c>
    </row>
    <row r="62" customFormat="false" ht="25.5" hidden="false" customHeight="false" outlineLevel="0" collapsed="false">
      <c r="A62" s="84" t="s">
        <v>167</v>
      </c>
      <c r="B62" s="83" t="s">
        <v>166</v>
      </c>
    </row>
    <row r="63" customFormat="false" ht="15" hidden="false" customHeight="false" outlineLevel="0" collapsed="false">
      <c r="A63" s="84" t="s">
        <v>168</v>
      </c>
      <c r="B63" s="83" t="s">
        <v>166</v>
      </c>
    </row>
    <row r="64" customFormat="false" ht="25.5" hidden="false" customHeight="false" outlineLevel="0" collapsed="false">
      <c r="A64" s="84" t="s">
        <v>169</v>
      </c>
      <c r="B64" s="83" t="s">
        <v>166</v>
      </c>
    </row>
    <row r="65" customFormat="false" ht="15" hidden="false" customHeight="false" outlineLevel="0" collapsed="false">
      <c r="A65" s="84" t="s">
        <v>170</v>
      </c>
      <c r="B65" s="83" t="s">
        <v>170</v>
      </c>
    </row>
    <row r="66" customFormat="false" ht="15" hidden="false" customHeight="false" outlineLevel="0" collapsed="false">
      <c r="A66" s="84" t="s">
        <v>171</v>
      </c>
      <c r="B66" s="83" t="s">
        <v>170</v>
      </c>
    </row>
    <row r="67" customFormat="false" ht="15" hidden="false" customHeight="false" outlineLevel="0" collapsed="false">
      <c r="A67" s="84" t="s">
        <v>172</v>
      </c>
      <c r="B67" s="83" t="s">
        <v>172</v>
      </c>
    </row>
    <row r="68" customFormat="false" ht="25.5" hidden="false" customHeight="false" outlineLevel="0" collapsed="false">
      <c r="A68" s="84" t="s">
        <v>173</v>
      </c>
      <c r="B68" s="83" t="s">
        <v>172</v>
      </c>
    </row>
    <row r="69" customFormat="false" ht="15" hidden="false" customHeight="false" outlineLevel="0" collapsed="false">
      <c r="A69" s="84" t="s">
        <v>174</v>
      </c>
      <c r="B69" s="83" t="s">
        <v>172</v>
      </c>
    </row>
    <row r="70" customFormat="false" ht="25.5" hidden="false" customHeight="false" outlineLevel="0" collapsed="false">
      <c r="A70" s="84" t="s">
        <v>175</v>
      </c>
      <c r="B70" s="83" t="s">
        <v>172</v>
      </c>
    </row>
    <row r="71" customFormat="false" ht="15" hidden="false" customHeight="false" outlineLevel="0" collapsed="false">
      <c r="A71" s="84" t="s">
        <v>176</v>
      </c>
      <c r="B71" s="83" t="s">
        <v>176</v>
      </c>
    </row>
    <row r="72" customFormat="false" ht="15" hidden="false" customHeight="false" outlineLevel="0" collapsed="false">
      <c r="A72" s="84" t="s">
        <v>177</v>
      </c>
      <c r="B72" s="83" t="s">
        <v>176</v>
      </c>
    </row>
    <row r="73" customFormat="false" ht="25.5" hidden="false" customHeight="false" outlineLevel="0" collapsed="false">
      <c r="A73" s="84" t="s">
        <v>178</v>
      </c>
      <c r="B73" s="83" t="s">
        <v>176</v>
      </c>
    </row>
    <row r="74" customFormat="false" ht="15" hidden="false" customHeight="false" outlineLevel="0" collapsed="false">
      <c r="A74" s="84" t="s">
        <v>179</v>
      </c>
      <c r="B74" s="83" t="s">
        <v>179</v>
      </c>
    </row>
    <row r="75" customFormat="false" ht="25.5" hidden="false" customHeight="false" outlineLevel="0" collapsed="false">
      <c r="A75" s="84" t="s">
        <v>180</v>
      </c>
      <c r="B75" s="83" t="s">
        <v>179</v>
      </c>
    </row>
    <row r="76" customFormat="false" ht="25.5" hidden="false" customHeight="false" outlineLevel="0" collapsed="false">
      <c r="A76" s="84" t="s">
        <v>181</v>
      </c>
      <c r="B76" s="83" t="s">
        <v>179</v>
      </c>
    </row>
    <row r="77" customFormat="false" ht="15" hidden="false" customHeight="false" outlineLevel="0" collapsed="false">
      <c r="A77" s="84" t="s">
        <v>182</v>
      </c>
      <c r="B77" s="83" t="s">
        <v>182</v>
      </c>
    </row>
    <row r="78" customFormat="false" ht="15" hidden="false" customHeight="false" outlineLevel="0" collapsed="false">
      <c r="A78" s="84" t="s">
        <v>114</v>
      </c>
      <c r="B78" s="83" t="s">
        <v>114</v>
      </c>
    </row>
    <row r="79" customFormat="false" ht="15" hidden="false" customHeight="false" outlineLevel="0" collapsed="false">
      <c r="A79" s="84" t="s">
        <v>183</v>
      </c>
      <c r="B79" s="83" t="s">
        <v>114</v>
      </c>
    </row>
    <row r="80" customFormat="false" ht="25.5" hidden="false" customHeight="false" outlineLevel="0" collapsed="false">
      <c r="A80" s="84" t="s">
        <v>184</v>
      </c>
      <c r="B80" s="83" t="s">
        <v>114</v>
      </c>
    </row>
    <row r="81" customFormat="false" ht="15" hidden="false" customHeight="false" outlineLevel="0" collapsed="false">
      <c r="A81" s="85" t="s">
        <v>185</v>
      </c>
      <c r="B81" s="83" t="s">
        <v>114</v>
      </c>
    </row>
    <row r="82" customFormat="false" ht="15" hidden="false" customHeight="false" outlineLevel="0" collapsed="false">
      <c r="A82" s="83" t="s">
        <v>186</v>
      </c>
      <c r="B82" s="83" t="s">
        <v>114</v>
      </c>
    </row>
    <row r="83" customFormat="false" ht="25.5" hidden="false" customHeight="false" outlineLevel="0" collapsed="false">
      <c r="A83" s="84" t="s">
        <v>187</v>
      </c>
      <c r="B83" s="83" t="s">
        <v>114</v>
      </c>
    </row>
    <row r="84" customFormat="false" ht="25.5" hidden="false" customHeight="false" outlineLevel="0" collapsed="false">
      <c r="A84" s="84" t="s">
        <v>188</v>
      </c>
      <c r="B84" s="83" t="s">
        <v>114</v>
      </c>
    </row>
    <row r="85" customFormat="false" ht="25.5" hidden="false" customHeight="false" outlineLevel="0" collapsed="false">
      <c r="A85" s="84" t="s">
        <v>189</v>
      </c>
      <c r="B85" s="83" t="s">
        <v>190</v>
      </c>
    </row>
    <row r="86" customFormat="false" ht="25.5" hidden="false" customHeight="false" outlineLevel="0" collapsed="false">
      <c r="A86" s="84" t="s">
        <v>190</v>
      </c>
      <c r="B86" s="83" t="s">
        <v>190</v>
      </c>
    </row>
    <row r="87" customFormat="false" ht="25.5" hidden="false" customHeight="false" outlineLevel="0" collapsed="false">
      <c r="A87" s="84" t="s">
        <v>191</v>
      </c>
      <c r="B87" s="83" t="s">
        <v>190</v>
      </c>
    </row>
    <row r="88" customFormat="false" ht="15" hidden="false" customHeight="false" outlineLevel="0" collapsed="false">
      <c r="A88" s="84" t="s">
        <v>192</v>
      </c>
      <c r="B88" s="83" t="s">
        <v>192</v>
      </c>
    </row>
    <row r="89" customFormat="false" ht="15" hidden="false" customHeight="false" outlineLevel="0" collapsed="false">
      <c r="A89" s="84" t="s">
        <v>193</v>
      </c>
      <c r="B89" s="83" t="s">
        <v>193</v>
      </c>
    </row>
    <row r="90" customFormat="false" ht="15" hidden="false" customHeight="false" outlineLevel="0" collapsed="false">
      <c r="A90" s="84" t="s">
        <v>73</v>
      </c>
      <c r="B90" s="83" t="s">
        <v>73</v>
      </c>
    </row>
    <row r="91" customFormat="false" ht="25.5" hidden="false" customHeight="false" outlineLevel="0" collapsed="false">
      <c r="A91" s="84" t="s">
        <v>194</v>
      </c>
      <c r="B91" s="83" t="s">
        <v>73</v>
      </c>
    </row>
    <row r="92" customFormat="false" ht="15" hidden="false" customHeight="false" outlineLevel="0" collapsed="false">
      <c r="A92" s="84" t="s">
        <v>195</v>
      </c>
      <c r="B92" s="83" t="s">
        <v>73</v>
      </c>
    </row>
    <row r="93" customFormat="false" ht="25.5" hidden="false" customHeight="false" outlineLevel="0" collapsed="false">
      <c r="A93" s="84" t="s">
        <v>196</v>
      </c>
      <c r="B93" s="83" t="s">
        <v>73</v>
      </c>
    </row>
    <row r="94" customFormat="false" ht="15" hidden="false" customHeight="false" outlineLevel="0" collapsed="false">
      <c r="A94" s="84" t="s">
        <v>197</v>
      </c>
      <c r="B94" s="83" t="s">
        <v>73</v>
      </c>
    </row>
    <row r="95" customFormat="false" ht="25.5" hidden="false" customHeight="false" outlineLevel="0" collapsed="false">
      <c r="A95" s="84" t="s">
        <v>198</v>
      </c>
      <c r="B95" s="83" t="s">
        <v>73</v>
      </c>
    </row>
    <row r="96" customFormat="false" ht="15" hidden="false" customHeight="false" outlineLevel="0" collapsed="false">
      <c r="A96" s="84" t="s">
        <v>199</v>
      </c>
      <c r="B96" s="83" t="s">
        <v>199</v>
      </c>
    </row>
    <row r="97" customFormat="false" ht="38.25" hidden="false" customHeight="false" outlineLevel="0" collapsed="false">
      <c r="A97" s="84" t="s">
        <v>200</v>
      </c>
      <c r="B97" s="83" t="s">
        <v>199</v>
      </c>
    </row>
    <row r="98" customFormat="false" ht="15" hidden="false" customHeight="false" outlineLevel="0" collapsed="false">
      <c r="A98" s="84" t="s">
        <v>201</v>
      </c>
      <c r="B98" s="83" t="s">
        <v>199</v>
      </c>
    </row>
    <row r="99" customFormat="false" ht="15" hidden="false" customHeight="false" outlineLevel="0" collapsed="false">
      <c r="A99" s="84" t="s">
        <v>202</v>
      </c>
      <c r="B99" s="83" t="s">
        <v>199</v>
      </c>
    </row>
    <row r="100" customFormat="false" ht="25.5" hidden="false" customHeight="false" outlineLevel="0" collapsed="false">
      <c r="A100" s="83" t="s">
        <v>203</v>
      </c>
      <c r="B100" s="83" t="s">
        <v>199</v>
      </c>
    </row>
    <row r="101" customFormat="false" ht="25.5" hidden="false" customHeight="false" outlineLevel="0" collapsed="false">
      <c r="A101" s="84" t="s">
        <v>204</v>
      </c>
      <c r="B101" s="83" t="s">
        <v>199</v>
      </c>
    </row>
    <row r="102" customFormat="false" ht="25.5" hidden="false" customHeight="false" outlineLevel="0" collapsed="false">
      <c r="A102" s="84" t="s">
        <v>205</v>
      </c>
      <c r="B102" s="83" t="s">
        <v>199</v>
      </c>
    </row>
    <row r="103" customFormat="false" ht="25.5" hidden="false" customHeight="false" outlineLevel="0" collapsed="false">
      <c r="A103" s="84" t="s">
        <v>206</v>
      </c>
      <c r="B103" s="83" t="s">
        <v>199</v>
      </c>
    </row>
    <row r="104" customFormat="false" ht="25.5" hidden="false" customHeight="false" outlineLevel="0" collapsed="false">
      <c r="A104" s="84" t="s">
        <v>207</v>
      </c>
      <c r="B104" s="83" t="s">
        <v>199</v>
      </c>
    </row>
    <row r="105" customFormat="false" ht="38.25" hidden="false" customHeight="false" outlineLevel="0" collapsed="false">
      <c r="A105" s="84" t="s">
        <v>208</v>
      </c>
      <c r="B105" s="83" t="s">
        <v>199</v>
      </c>
    </row>
    <row r="106" customFormat="false" ht="15" hidden="false" customHeight="false" outlineLevel="0" collapsed="false">
      <c r="A106" s="84" t="s">
        <v>209</v>
      </c>
      <c r="B106" s="83" t="s">
        <v>209</v>
      </c>
    </row>
    <row r="107" customFormat="false" ht="15" hidden="false" customHeight="false" outlineLevel="0" collapsed="false">
      <c r="A107" s="86" t="s">
        <v>210</v>
      </c>
      <c r="B107" s="83" t="s">
        <v>79</v>
      </c>
    </row>
    <row r="108" customFormat="false" ht="15" hidden="false" customHeight="false" outlineLevel="0" collapsed="false">
      <c r="A108" s="84" t="s">
        <v>79</v>
      </c>
      <c r="B108" s="83" t="s">
        <v>79</v>
      </c>
    </row>
    <row r="109" customFormat="false" ht="25.5" hidden="false" customHeight="false" outlineLevel="0" collapsed="false">
      <c r="A109" s="84" t="s">
        <v>211</v>
      </c>
      <c r="B109" s="83" t="s">
        <v>79</v>
      </c>
    </row>
    <row r="110" customFormat="false" ht="15" hidden="false" customHeight="false" outlineLevel="0" collapsed="false">
      <c r="A110" s="84" t="s">
        <v>212</v>
      </c>
      <c r="B110" s="83" t="s">
        <v>79</v>
      </c>
    </row>
    <row r="111" customFormat="false" ht="15" hidden="false" customHeight="false" outlineLevel="0" collapsed="false">
      <c r="A111" s="84" t="s">
        <v>213</v>
      </c>
      <c r="B111" s="83" t="s">
        <v>79</v>
      </c>
    </row>
    <row r="112" customFormat="false" ht="15" hidden="false" customHeight="false" outlineLevel="0" collapsed="false">
      <c r="A112" s="86" t="s">
        <v>214</v>
      </c>
      <c r="B112" s="83" t="s">
        <v>79</v>
      </c>
    </row>
    <row r="113" customFormat="false" ht="15" hidden="false" customHeight="false" outlineLevel="0" collapsed="false">
      <c r="A113" s="86" t="s">
        <v>215</v>
      </c>
      <c r="B113" s="83" t="s">
        <v>79</v>
      </c>
    </row>
    <row r="114" customFormat="false" ht="25.5" hidden="false" customHeight="false" outlineLevel="0" collapsed="false">
      <c r="A114" s="84" t="s">
        <v>216</v>
      </c>
      <c r="B114" s="83" t="s">
        <v>79</v>
      </c>
    </row>
    <row r="115" customFormat="false" ht="15" hidden="false" customHeight="false" outlineLevel="0" collapsed="false">
      <c r="A115" s="84" t="s">
        <v>217</v>
      </c>
      <c r="B115" s="83" t="s">
        <v>217</v>
      </c>
    </row>
    <row r="116" customFormat="false" ht="15" hidden="false" customHeight="false" outlineLevel="0" collapsed="false">
      <c r="A116" s="84" t="s">
        <v>218</v>
      </c>
      <c r="B116" s="83" t="s">
        <v>217</v>
      </c>
    </row>
    <row r="117" customFormat="false" ht="15" hidden="false" customHeight="false" outlineLevel="0" collapsed="false">
      <c r="A117" s="84" t="s">
        <v>219</v>
      </c>
      <c r="B117" s="83" t="s">
        <v>217</v>
      </c>
    </row>
    <row r="118" customFormat="false" ht="15" hidden="false" customHeight="false" outlineLevel="0" collapsed="false">
      <c r="A118" s="84" t="s">
        <v>220</v>
      </c>
      <c r="B118" s="83" t="s">
        <v>217</v>
      </c>
    </row>
    <row r="119" customFormat="false" ht="15" hidden="false" customHeight="false" outlineLevel="0" collapsed="false">
      <c r="A119" s="84" t="s">
        <v>221</v>
      </c>
      <c r="B119" s="83" t="s">
        <v>221</v>
      </c>
    </row>
    <row r="120" customFormat="false" ht="15" hidden="false" customHeight="false" outlineLevel="0" collapsed="false">
      <c r="A120" s="84" t="s">
        <v>222</v>
      </c>
      <c r="B120" s="83" t="s">
        <v>221</v>
      </c>
    </row>
    <row r="121" customFormat="false" ht="15" hidden="false" customHeight="false" outlineLevel="0" collapsed="false">
      <c r="A121" s="87" t="s">
        <v>223</v>
      </c>
      <c r="B121" s="83" t="s">
        <v>221</v>
      </c>
    </row>
    <row r="122" customFormat="false" ht="25.5" hidden="false" customHeight="false" outlineLevel="0" collapsed="false">
      <c r="A122" s="84" t="s">
        <v>224</v>
      </c>
      <c r="B122" s="83" t="s">
        <v>221</v>
      </c>
    </row>
    <row r="123" customFormat="false" ht="25.5" hidden="false" customHeight="false" outlineLevel="0" collapsed="false">
      <c r="A123" s="84" t="s">
        <v>225</v>
      </c>
      <c r="B123" s="83" t="s">
        <v>221</v>
      </c>
    </row>
    <row r="124" customFormat="false" ht="15" hidden="false" customHeight="false" outlineLevel="0" collapsed="false">
      <c r="A124" s="84" t="s">
        <v>226</v>
      </c>
      <c r="B124" s="83" t="s">
        <v>226</v>
      </c>
    </row>
    <row r="125" customFormat="false" ht="25.5" hidden="false" customHeight="false" outlineLevel="0" collapsed="false">
      <c r="A125" s="84" t="s">
        <v>227</v>
      </c>
      <c r="B125" s="83" t="s">
        <v>226</v>
      </c>
    </row>
    <row r="126" customFormat="false" ht="15" hidden="false" customHeight="false" outlineLevel="0" collapsed="false">
      <c r="A126" s="84" t="s">
        <v>228</v>
      </c>
      <c r="B126" s="83" t="s">
        <v>226</v>
      </c>
    </row>
    <row r="127" customFormat="false" ht="25.5" hidden="false" customHeight="false" outlineLevel="0" collapsed="false">
      <c r="A127" s="84" t="s">
        <v>229</v>
      </c>
      <c r="B127" s="83" t="s">
        <v>226</v>
      </c>
    </row>
    <row r="128" customFormat="false" ht="15" hidden="false" customHeight="false" outlineLevel="0" collapsed="false">
      <c r="A128" s="84" t="s">
        <v>230</v>
      </c>
      <c r="B128" s="83" t="s">
        <v>230</v>
      </c>
    </row>
    <row r="129" customFormat="false" ht="25.5" hidden="false" customHeight="false" outlineLevel="0" collapsed="false">
      <c r="A129" s="84" t="s">
        <v>231</v>
      </c>
      <c r="B129" s="83" t="s">
        <v>230</v>
      </c>
    </row>
    <row r="130" customFormat="false" ht="38.25" hidden="false" customHeight="false" outlineLevel="0" collapsed="false">
      <c r="A130" s="84" t="s">
        <v>232</v>
      </c>
      <c r="B130" s="83" t="s">
        <v>230</v>
      </c>
    </row>
    <row r="131" customFormat="false" ht="25.5" hidden="false" customHeight="false" outlineLevel="0" collapsed="false">
      <c r="A131" s="84" t="s">
        <v>233</v>
      </c>
      <c r="B131" s="83" t="s">
        <v>230</v>
      </c>
    </row>
    <row r="132" customFormat="false" ht="15" hidden="false" customHeight="false" outlineLevel="0" collapsed="false">
      <c r="A132" s="84" t="s">
        <v>234</v>
      </c>
      <c r="B132" s="83" t="s">
        <v>234</v>
      </c>
    </row>
    <row r="133" customFormat="false" ht="25.5" hidden="false" customHeight="false" outlineLevel="0" collapsed="false">
      <c r="A133" s="84" t="s">
        <v>235</v>
      </c>
      <c r="B133" s="83" t="s">
        <v>234</v>
      </c>
    </row>
    <row r="134" customFormat="false" ht="25.5" hidden="false" customHeight="false" outlineLevel="0" collapsed="false">
      <c r="A134" s="84" t="s">
        <v>236</v>
      </c>
      <c r="B134" s="83" t="s">
        <v>237</v>
      </c>
    </row>
    <row r="135" customFormat="false" ht="15" hidden="false" customHeight="false" outlineLevel="0" collapsed="false">
      <c r="A135" s="84" t="s">
        <v>237</v>
      </c>
      <c r="B135" s="83" t="s">
        <v>237</v>
      </c>
    </row>
    <row r="136" customFormat="false" ht="15" hidden="false" customHeight="false" outlineLevel="0" collapsed="false">
      <c r="A136" s="84" t="s">
        <v>238</v>
      </c>
      <c r="B136" s="83" t="s">
        <v>237</v>
      </c>
    </row>
    <row r="137" customFormat="false" ht="25.5" hidden="false" customHeight="false" outlineLevel="0" collapsed="false">
      <c r="A137" s="84" t="s">
        <v>239</v>
      </c>
      <c r="B137" s="83" t="s">
        <v>237</v>
      </c>
    </row>
    <row r="138" customFormat="false" ht="25.5" hidden="false" customHeight="false" outlineLevel="0" collapsed="false">
      <c r="A138" s="83" t="s">
        <v>240</v>
      </c>
      <c r="B138" s="83" t="s">
        <v>241</v>
      </c>
    </row>
    <row r="139" customFormat="false" ht="15" hidden="false" customHeight="false" outlineLevel="0" collapsed="false">
      <c r="A139" s="84" t="s">
        <v>241</v>
      </c>
      <c r="B139" s="83" t="s">
        <v>241</v>
      </c>
    </row>
    <row r="140" customFormat="false" ht="25.5" hidden="false" customHeight="false" outlineLevel="0" collapsed="false">
      <c r="A140" s="84" t="s">
        <v>242</v>
      </c>
      <c r="B140" s="83" t="s">
        <v>241</v>
      </c>
    </row>
    <row r="141" customFormat="false" ht="15" hidden="false" customHeight="false" outlineLevel="0" collapsed="false">
      <c r="A141" s="84" t="s">
        <v>243</v>
      </c>
      <c r="B141" s="83" t="s">
        <v>241</v>
      </c>
    </row>
    <row r="142" customFormat="false" ht="15" hidden="false" customHeight="false" outlineLevel="0" collapsed="false">
      <c r="A142" s="84" t="s">
        <v>244</v>
      </c>
      <c r="B142" s="83" t="s">
        <v>244</v>
      </c>
    </row>
    <row r="143" customFormat="false" ht="25.5" hidden="false" customHeight="false" outlineLevel="0" collapsed="false">
      <c r="A143" s="84" t="s">
        <v>245</v>
      </c>
      <c r="B143" s="83" t="s">
        <v>244</v>
      </c>
    </row>
    <row r="144" customFormat="false" ht="15" hidden="false" customHeight="false" outlineLevel="0" collapsed="false">
      <c r="A144" s="84" t="s">
        <v>246</v>
      </c>
      <c r="B144" s="83" t="s">
        <v>244</v>
      </c>
    </row>
    <row r="145" customFormat="false" ht="25.5" hidden="false" customHeight="false" outlineLevel="0" collapsed="false">
      <c r="A145" s="84" t="s">
        <v>247</v>
      </c>
      <c r="B145" s="83" t="s">
        <v>244</v>
      </c>
    </row>
    <row r="146" customFormat="false" ht="15" hidden="false" customHeight="false" outlineLevel="0" collapsed="false">
      <c r="A146" s="84" t="s">
        <v>248</v>
      </c>
      <c r="B146" s="83" t="s">
        <v>244</v>
      </c>
    </row>
    <row r="147" customFormat="false" ht="15" hidden="false" customHeight="false" outlineLevel="0" collapsed="false">
      <c r="A147" s="84" t="s">
        <v>249</v>
      </c>
      <c r="B147" s="83" t="s">
        <v>249</v>
      </c>
    </row>
    <row r="148" customFormat="false" ht="15" hidden="false" customHeight="false" outlineLevel="0" collapsed="false">
      <c r="A148" s="84" t="s">
        <v>250</v>
      </c>
      <c r="B148" s="83" t="s">
        <v>249</v>
      </c>
    </row>
    <row r="149" customFormat="false" ht="15" hidden="false" customHeight="false" outlineLevel="0" collapsed="false">
      <c r="A149" s="84" t="s">
        <v>251</v>
      </c>
      <c r="B149" s="83" t="s">
        <v>252</v>
      </c>
    </row>
    <row r="150" customFormat="false" ht="15" hidden="false" customHeight="false" outlineLevel="0" collapsed="false">
      <c r="A150" s="84" t="s">
        <v>252</v>
      </c>
      <c r="B150" s="83" t="s">
        <v>252</v>
      </c>
    </row>
    <row r="151" customFormat="false" ht="15" hidden="false" customHeight="false" outlineLevel="0" collapsed="false">
      <c r="A151" s="84" t="s">
        <v>253</v>
      </c>
      <c r="B151" s="83" t="s">
        <v>252</v>
      </c>
    </row>
    <row r="152" customFormat="false" ht="25.5" hidden="false" customHeight="false" outlineLevel="0" collapsed="false">
      <c r="A152" s="84" t="s">
        <v>254</v>
      </c>
      <c r="B152" s="83" t="s">
        <v>255</v>
      </c>
    </row>
    <row r="153" customFormat="false" ht="25.5" hidden="false" customHeight="false" outlineLevel="0" collapsed="false">
      <c r="A153" s="83" t="s">
        <v>256</v>
      </c>
      <c r="B153" s="83" t="s">
        <v>255</v>
      </c>
    </row>
    <row r="154" customFormat="false" ht="15" hidden="false" customHeight="false" outlineLevel="0" collapsed="false">
      <c r="A154" s="84" t="s">
        <v>255</v>
      </c>
      <c r="B154" s="83" t="s">
        <v>255</v>
      </c>
    </row>
    <row r="155" customFormat="false" ht="25.5" hidden="false" customHeight="false" outlineLevel="0" collapsed="false">
      <c r="A155" s="84" t="s">
        <v>257</v>
      </c>
      <c r="B155" s="83" t="s">
        <v>255</v>
      </c>
    </row>
    <row r="156" customFormat="false" ht="15" hidden="false" customHeight="false" outlineLevel="0" collapsed="false">
      <c r="A156" s="84" t="s">
        <v>258</v>
      </c>
      <c r="B156" s="83" t="s">
        <v>255</v>
      </c>
    </row>
    <row r="157" customFormat="false" ht="38.25" hidden="false" customHeight="false" outlineLevel="0" collapsed="false">
      <c r="A157" s="84" t="s">
        <v>259</v>
      </c>
      <c r="B157" s="83" t="s">
        <v>255</v>
      </c>
    </row>
    <row r="158" customFormat="false" ht="15" hidden="false" customHeight="false" outlineLevel="0" collapsed="false">
      <c r="A158" s="84" t="s">
        <v>260</v>
      </c>
      <c r="B158" s="83" t="s">
        <v>260</v>
      </c>
    </row>
    <row r="159" customFormat="false" ht="15" hidden="false" customHeight="false" outlineLevel="0" collapsed="false">
      <c r="A159" s="84" t="s">
        <v>261</v>
      </c>
      <c r="B159" s="83" t="s">
        <v>260</v>
      </c>
    </row>
    <row r="160" customFormat="false" ht="15" hidden="false" customHeight="false" outlineLevel="0" collapsed="false">
      <c r="A160" s="84" t="s">
        <v>262</v>
      </c>
      <c r="B160" s="83" t="s">
        <v>260</v>
      </c>
    </row>
    <row r="161" customFormat="false" ht="25.5" hidden="false" customHeight="false" outlineLevel="0" collapsed="false">
      <c r="A161" s="84" t="s">
        <v>263</v>
      </c>
      <c r="B161" s="83" t="s">
        <v>260</v>
      </c>
    </row>
    <row r="162" customFormat="false" ht="25.5" hidden="false" customHeight="false" outlineLevel="0" collapsed="false">
      <c r="A162" s="84" t="s">
        <v>264</v>
      </c>
      <c r="B162" s="83" t="s">
        <v>264</v>
      </c>
    </row>
    <row r="163" customFormat="false" ht="25.5" hidden="false" customHeight="false" outlineLevel="0" collapsed="false">
      <c r="A163" s="84" t="s">
        <v>265</v>
      </c>
      <c r="B163" s="83" t="s">
        <v>264</v>
      </c>
    </row>
    <row r="164" customFormat="false" ht="25.5" hidden="false" customHeight="false" outlineLevel="0" collapsed="false">
      <c r="A164" s="84" t="s">
        <v>266</v>
      </c>
      <c r="B164" s="83" t="s">
        <v>264</v>
      </c>
    </row>
    <row r="165" customFormat="false" ht="15" hidden="false" customHeight="false" outlineLevel="0" collapsed="false">
      <c r="A165" s="84" t="s">
        <v>267</v>
      </c>
      <c r="B165" s="83" t="s">
        <v>267</v>
      </c>
    </row>
    <row r="166" customFormat="false" ht="25.5" hidden="false" customHeight="false" outlineLevel="0" collapsed="false">
      <c r="A166" s="84" t="s">
        <v>268</v>
      </c>
      <c r="B166" s="83" t="s">
        <v>267</v>
      </c>
    </row>
    <row r="167" customFormat="false" ht="25.5" hidden="false" customHeight="false" outlineLevel="0" collapsed="false">
      <c r="A167" s="84" t="s">
        <v>269</v>
      </c>
      <c r="B167" s="83" t="s">
        <v>267</v>
      </c>
    </row>
    <row r="168" customFormat="false" ht="15" hidden="false" customHeight="false" outlineLevel="0" collapsed="false">
      <c r="A168" s="84" t="s">
        <v>270</v>
      </c>
      <c r="B168" s="83" t="s">
        <v>267</v>
      </c>
    </row>
    <row r="169" customFormat="false" ht="15" hidden="false" customHeight="false" outlineLevel="0" collapsed="false">
      <c r="A169" s="84" t="s">
        <v>271</v>
      </c>
      <c r="B169" s="83" t="s">
        <v>271</v>
      </c>
    </row>
    <row r="170" customFormat="false" ht="15" hidden="false" customHeight="false" outlineLevel="0" collapsed="false">
      <c r="A170" s="84" t="s">
        <v>272</v>
      </c>
      <c r="B170" s="83" t="s">
        <v>272</v>
      </c>
    </row>
    <row r="171" customFormat="false" ht="15" hidden="false" customHeight="false" outlineLevel="0" collapsed="false">
      <c r="A171" s="85" t="s">
        <v>273</v>
      </c>
      <c r="B171" s="83" t="s">
        <v>272</v>
      </c>
    </row>
    <row r="172" customFormat="false" ht="25.5" hidden="false" customHeight="false" outlineLevel="0" collapsed="false">
      <c r="A172" s="84" t="s">
        <v>274</v>
      </c>
      <c r="B172" s="83" t="s">
        <v>272</v>
      </c>
    </row>
    <row r="173" customFormat="false" ht="15" hidden="false" customHeight="false" outlineLevel="0" collapsed="false">
      <c r="A173" s="84" t="s">
        <v>275</v>
      </c>
      <c r="B173" s="83" t="s">
        <v>272</v>
      </c>
    </row>
    <row r="174" customFormat="false" ht="15" hidden="false" customHeight="false" outlineLevel="0" collapsed="false">
      <c r="A174" s="84" t="s">
        <v>276</v>
      </c>
      <c r="B174" s="83" t="s">
        <v>276</v>
      </c>
    </row>
    <row r="175" customFormat="false" ht="25.5" hidden="false" customHeight="false" outlineLevel="0" collapsed="false">
      <c r="A175" s="84" t="s">
        <v>277</v>
      </c>
      <c r="B175" s="83" t="s">
        <v>276</v>
      </c>
    </row>
    <row r="176" customFormat="false" ht="15" hidden="false" customHeight="false" outlineLevel="0" collapsed="false">
      <c r="A176" s="84" t="s">
        <v>278</v>
      </c>
      <c r="B176" s="83" t="s">
        <v>276</v>
      </c>
    </row>
    <row r="177" customFormat="false" ht="25.5" hidden="false" customHeight="false" outlineLevel="0" collapsed="false">
      <c r="A177" s="84" t="s">
        <v>279</v>
      </c>
      <c r="B177" s="83" t="s">
        <v>276</v>
      </c>
    </row>
    <row r="178" customFormat="false" ht="15" hidden="false" customHeight="false" outlineLevel="0" collapsed="false">
      <c r="A178" s="84" t="s">
        <v>280</v>
      </c>
      <c r="B178" s="83" t="s">
        <v>280</v>
      </c>
    </row>
    <row r="179" customFormat="false" ht="25.5" hidden="false" customHeight="false" outlineLevel="0" collapsed="false">
      <c r="A179" s="84" t="s">
        <v>281</v>
      </c>
      <c r="B179" s="83" t="s">
        <v>280</v>
      </c>
    </row>
    <row r="180" customFormat="false" ht="25.5" hidden="false" customHeight="false" outlineLevel="0" collapsed="false">
      <c r="A180" s="84" t="s">
        <v>282</v>
      </c>
      <c r="B180" s="83" t="s">
        <v>280</v>
      </c>
    </row>
    <row r="181" customFormat="false" ht="38.25" hidden="false" customHeight="false" outlineLevel="0" collapsed="false">
      <c r="A181" s="84" t="s">
        <v>283</v>
      </c>
      <c r="B181" s="83" t="s">
        <v>280</v>
      </c>
    </row>
    <row r="182" customFormat="false" ht="15" hidden="false" customHeight="false" outlineLevel="0" collapsed="false">
      <c r="A182" s="83" t="s">
        <v>284</v>
      </c>
      <c r="B182" s="83" t="s">
        <v>284</v>
      </c>
    </row>
    <row r="183" customFormat="false" ht="25.5" hidden="false" customHeight="false" outlineLevel="0" collapsed="false">
      <c r="A183" s="84" t="s">
        <v>285</v>
      </c>
      <c r="B183" s="83" t="s">
        <v>284</v>
      </c>
    </row>
    <row r="184" customFormat="false" ht="15" hidden="false" customHeight="false" outlineLevel="0" collapsed="false">
      <c r="A184" s="84" t="s">
        <v>286</v>
      </c>
      <c r="B184" s="83" t="s">
        <v>284</v>
      </c>
    </row>
    <row r="185" customFormat="false" ht="25.5" hidden="false" customHeight="false" outlineLevel="0" collapsed="false">
      <c r="A185" s="84" t="s">
        <v>287</v>
      </c>
      <c r="B185" s="83" t="s">
        <v>284</v>
      </c>
    </row>
    <row r="186" customFormat="false" ht="25.5" hidden="false" customHeight="false" outlineLevel="0" collapsed="false">
      <c r="A186" s="83" t="s">
        <v>288</v>
      </c>
      <c r="B186" s="83" t="s">
        <v>284</v>
      </c>
    </row>
    <row r="187" customFormat="false" ht="25.5" hidden="false" customHeight="false" outlineLevel="0" collapsed="false">
      <c r="A187" s="84" t="s">
        <v>289</v>
      </c>
      <c r="B187" s="83" t="s">
        <v>284</v>
      </c>
    </row>
    <row r="188" customFormat="false" ht="25.5" hidden="false" customHeight="false" outlineLevel="0" collapsed="false">
      <c r="A188" s="84" t="s">
        <v>290</v>
      </c>
      <c r="B188" s="83" t="s">
        <v>284</v>
      </c>
    </row>
    <row r="189" customFormat="false" ht="25.5" hidden="false" customHeight="false" outlineLevel="0" collapsed="false">
      <c r="A189" s="84" t="s">
        <v>1733</v>
      </c>
      <c r="B189" s="83" t="s">
        <v>284</v>
      </c>
    </row>
    <row r="190" customFormat="false" ht="25.5" hidden="false" customHeight="false" outlineLevel="0" collapsed="false">
      <c r="A190" s="84" t="s">
        <v>1734</v>
      </c>
      <c r="B190" s="83" t="s">
        <v>284</v>
      </c>
    </row>
    <row r="191" customFormat="false" ht="15" hidden="false" customHeight="false" outlineLevel="0" collapsed="false">
      <c r="A191" s="84" t="s">
        <v>291</v>
      </c>
      <c r="B191" s="83" t="s">
        <v>291</v>
      </c>
    </row>
    <row r="192" customFormat="false" ht="15" hidden="false" customHeight="false" outlineLevel="0" collapsed="false">
      <c r="A192" s="84" t="s">
        <v>124</v>
      </c>
      <c r="B192" s="83" t="s">
        <v>124</v>
      </c>
    </row>
    <row r="193" customFormat="false" ht="15" hidden="false" customHeight="false" outlineLevel="0" collapsed="false">
      <c r="A193" s="84" t="s">
        <v>292</v>
      </c>
      <c r="B193" s="83" t="s">
        <v>124</v>
      </c>
    </row>
    <row r="194" customFormat="false" ht="25.5" hidden="false" customHeight="false" outlineLevel="0" collapsed="false">
      <c r="A194" s="84" t="s">
        <v>293</v>
      </c>
      <c r="B194" s="83" t="s">
        <v>124</v>
      </c>
    </row>
    <row r="195" customFormat="false" ht="25.5" hidden="false" customHeight="false" outlineLevel="0" collapsed="false">
      <c r="A195" s="84" t="s">
        <v>294</v>
      </c>
      <c r="B195" s="83" t="s">
        <v>124</v>
      </c>
    </row>
    <row r="196" customFormat="false" ht="38.25" hidden="false" customHeight="false" outlineLevel="0" collapsed="false">
      <c r="A196" s="83" t="s">
        <v>295</v>
      </c>
      <c r="B196" s="83" t="s">
        <v>124</v>
      </c>
    </row>
    <row r="197" customFormat="false" ht="15" hidden="false" customHeight="false" outlineLevel="0" collapsed="false">
      <c r="A197" s="84" t="s">
        <v>296</v>
      </c>
      <c r="B197" s="83" t="s">
        <v>296</v>
      </c>
    </row>
    <row r="198" customFormat="false" ht="25.5" hidden="false" customHeight="false" outlineLevel="0" collapsed="false">
      <c r="A198" s="84" t="s">
        <v>297</v>
      </c>
      <c r="B198" s="83" t="s">
        <v>296</v>
      </c>
    </row>
    <row r="199" customFormat="false" ht="38.25" hidden="false" customHeight="false" outlineLevel="0" collapsed="false">
      <c r="A199" s="84" t="s">
        <v>298</v>
      </c>
      <c r="B199" s="83" t="s">
        <v>296</v>
      </c>
    </row>
    <row r="200" customFormat="false" ht="15" hidden="false" customHeight="false" outlineLevel="0" collapsed="false">
      <c r="A200" s="84" t="s">
        <v>299</v>
      </c>
      <c r="B200" s="83" t="s">
        <v>299</v>
      </c>
    </row>
    <row r="201" customFormat="false" ht="25.5" hidden="false" customHeight="false" outlineLevel="0" collapsed="false">
      <c r="A201" s="84" t="s">
        <v>300</v>
      </c>
      <c r="B201" s="83" t="s">
        <v>299</v>
      </c>
    </row>
    <row r="202" customFormat="false" ht="25.5" hidden="false" customHeight="false" outlineLevel="0" collapsed="false">
      <c r="A202" s="84" t="s">
        <v>301</v>
      </c>
      <c r="B202" s="83" t="s">
        <v>299</v>
      </c>
    </row>
    <row r="203" customFormat="false" ht="15" hidden="false" customHeight="false" outlineLevel="0" collapsed="false">
      <c r="A203" s="84" t="s">
        <v>302</v>
      </c>
      <c r="B203" s="83" t="s">
        <v>302</v>
      </c>
    </row>
    <row r="204" customFormat="false" ht="25.5" hidden="false" customHeight="false" outlineLevel="0" collapsed="false">
      <c r="A204" s="83" t="s">
        <v>303</v>
      </c>
      <c r="B204" s="83" t="s">
        <v>302</v>
      </c>
    </row>
    <row r="205" customFormat="false" ht="15" hidden="false" customHeight="false" outlineLevel="0" collapsed="false">
      <c r="A205" s="84" t="s">
        <v>304</v>
      </c>
      <c r="B205" s="83" t="s">
        <v>302</v>
      </c>
    </row>
    <row r="206" customFormat="false" ht="15" hidden="false" customHeight="false" outlineLevel="0" collapsed="false">
      <c r="A206" s="84" t="s">
        <v>138</v>
      </c>
      <c r="B206" s="83" t="s">
        <v>138</v>
      </c>
    </row>
    <row r="207" customFormat="false" ht="15" hidden="false" customHeight="false" outlineLevel="0" collapsed="false">
      <c r="A207" s="84" t="s">
        <v>305</v>
      </c>
      <c r="B207" s="83" t="s">
        <v>138</v>
      </c>
    </row>
    <row r="208" customFormat="false" ht="15" hidden="false" customHeight="false" outlineLevel="0" collapsed="false">
      <c r="A208" s="84" t="s">
        <v>306</v>
      </c>
      <c r="B208" s="83" t="s">
        <v>307</v>
      </c>
    </row>
    <row r="209" customFormat="false" ht="15" hidden="false" customHeight="false" outlineLevel="0" collapsed="false">
      <c r="A209" s="84" t="s">
        <v>307</v>
      </c>
      <c r="B209" s="83" t="s">
        <v>307</v>
      </c>
    </row>
    <row r="210" customFormat="false" ht="15" hidden="false" customHeight="false" outlineLevel="0" collapsed="false">
      <c r="A210" s="84" t="s">
        <v>308</v>
      </c>
      <c r="B210" s="83" t="s">
        <v>307</v>
      </c>
    </row>
    <row r="211" customFormat="false" ht="25.5" hidden="false" customHeight="false" outlineLevel="0" collapsed="false">
      <c r="A211" s="83" t="s">
        <v>309</v>
      </c>
      <c r="B211" s="83" t="s">
        <v>307</v>
      </c>
    </row>
    <row r="212" customFormat="false" ht="15" hidden="false" customHeight="false" outlineLevel="0" collapsed="false">
      <c r="A212" s="84" t="s">
        <v>310</v>
      </c>
      <c r="B212" s="83" t="s">
        <v>310</v>
      </c>
    </row>
    <row r="213" customFormat="false" ht="25.5" hidden="false" customHeight="false" outlineLevel="0" collapsed="false">
      <c r="A213" s="84" t="s">
        <v>311</v>
      </c>
      <c r="B213" s="83" t="s">
        <v>310</v>
      </c>
    </row>
    <row r="214" customFormat="false" ht="25.5" hidden="false" customHeight="false" outlineLevel="0" collapsed="false">
      <c r="A214" s="83" t="s">
        <v>312</v>
      </c>
      <c r="B214" s="83" t="s">
        <v>310</v>
      </c>
    </row>
    <row r="215" customFormat="false" ht="15" hidden="false" customHeight="false" outlineLevel="0" collapsed="false">
      <c r="A215" s="83" t="s">
        <v>313</v>
      </c>
      <c r="B215" s="83" t="s">
        <v>313</v>
      </c>
    </row>
    <row r="216" customFormat="false" ht="25.5" hidden="false" customHeight="false" outlineLevel="0" collapsed="false">
      <c r="A216" s="84" t="s">
        <v>314</v>
      </c>
      <c r="B216" s="83" t="s">
        <v>313</v>
      </c>
    </row>
    <row r="217" customFormat="false" ht="15" hidden="false" customHeight="false" outlineLevel="0" collapsed="false">
      <c r="A217" s="84" t="s">
        <v>315</v>
      </c>
      <c r="B217" s="83" t="s">
        <v>313</v>
      </c>
    </row>
    <row r="218" customFormat="false" ht="15" hidden="false" customHeight="false" outlineLevel="0" collapsed="false">
      <c r="A218" s="84" t="s">
        <v>316</v>
      </c>
      <c r="B218" s="83" t="s">
        <v>313</v>
      </c>
    </row>
    <row r="219" customFormat="false" ht="38.25" hidden="false" customHeight="false" outlineLevel="0" collapsed="false">
      <c r="A219" s="83" t="s">
        <v>317</v>
      </c>
      <c r="B219" s="83" t="s">
        <v>313</v>
      </c>
    </row>
    <row r="220" customFormat="false" ht="25.5" hidden="false" customHeight="false" outlineLevel="0" collapsed="false">
      <c r="A220" s="84" t="s">
        <v>318</v>
      </c>
      <c r="B220" s="83" t="s">
        <v>313</v>
      </c>
    </row>
    <row r="221" customFormat="false" ht="15" hidden="false" customHeight="false" outlineLevel="0" collapsed="false">
      <c r="A221" s="84" t="s">
        <v>319</v>
      </c>
      <c r="B221" s="83" t="s">
        <v>313</v>
      </c>
    </row>
    <row r="222" customFormat="false" ht="15" hidden="false" customHeight="false" outlineLevel="0" collapsed="false">
      <c r="A222" s="83" t="s">
        <v>320</v>
      </c>
      <c r="B222" s="83" t="s">
        <v>313</v>
      </c>
    </row>
    <row r="223" customFormat="false" ht="25.5" hidden="false" customHeight="false" outlineLevel="0" collapsed="false">
      <c r="A223" s="84" t="s">
        <v>321</v>
      </c>
      <c r="B223" s="83" t="s">
        <v>313</v>
      </c>
    </row>
    <row r="224" customFormat="false" ht="25.5" hidden="false" customHeight="false" outlineLevel="0" collapsed="false">
      <c r="A224" s="84" t="s">
        <v>1735</v>
      </c>
      <c r="B224" s="88" t="s">
        <v>313</v>
      </c>
    </row>
    <row r="225" customFormat="false" ht="25.5" hidden="false" customHeight="false" outlineLevel="0" collapsed="false">
      <c r="A225" s="84" t="s">
        <v>1736</v>
      </c>
      <c r="B225" s="88" t="s">
        <v>313</v>
      </c>
    </row>
    <row r="226" customFormat="false" ht="15" hidden="false" customHeight="false" outlineLevel="0" collapsed="false">
      <c r="A226" s="84" t="s">
        <v>63</v>
      </c>
      <c r="B226" s="83" t="s">
        <v>63</v>
      </c>
    </row>
    <row r="227" customFormat="false" ht="25.5" hidden="false" customHeight="false" outlineLevel="0" collapsed="false">
      <c r="A227" s="84" t="s">
        <v>322</v>
      </c>
      <c r="B227" s="83" t="s">
        <v>63</v>
      </c>
    </row>
    <row r="228" customFormat="false" ht="25.5" hidden="false" customHeight="false" outlineLevel="0" collapsed="false">
      <c r="A228" s="84" t="s">
        <v>323</v>
      </c>
      <c r="B228" s="83" t="s">
        <v>120</v>
      </c>
    </row>
    <row r="229" customFormat="false" ht="15" hidden="false" customHeight="false" outlineLevel="0" collapsed="false">
      <c r="A229" s="84" t="s">
        <v>120</v>
      </c>
      <c r="B229" s="83" t="s">
        <v>120</v>
      </c>
    </row>
    <row r="230" customFormat="false" ht="25.5" hidden="false" customHeight="false" outlineLevel="0" collapsed="false">
      <c r="A230" s="84" t="s">
        <v>324</v>
      </c>
      <c r="B230" s="83" t="s">
        <v>120</v>
      </c>
    </row>
    <row r="231" customFormat="false" ht="25.5" hidden="false" customHeight="false" outlineLevel="0" collapsed="false">
      <c r="A231" s="84" t="s">
        <v>325</v>
      </c>
      <c r="B231" s="83" t="s">
        <v>120</v>
      </c>
    </row>
    <row r="232" customFormat="false" ht="25.5" hidden="false" customHeight="false" outlineLevel="0" collapsed="false">
      <c r="A232" s="84" t="s">
        <v>326</v>
      </c>
      <c r="B232" s="83" t="s">
        <v>120</v>
      </c>
    </row>
    <row r="233" customFormat="false" ht="25.5" hidden="false" customHeight="false" outlineLevel="0" collapsed="false">
      <c r="A233" s="84" t="s">
        <v>327</v>
      </c>
      <c r="B233" s="83" t="s">
        <v>328</v>
      </c>
    </row>
    <row r="234" customFormat="false" ht="15" hidden="false" customHeight="false" outlineLevel="0" collapsed="false">
      <c r="A234" s="84" t="s">
        <v>329</v>
      </c>
      <c r="B234" s="83" t="s">
        <v>328</v>
      </c>
    </row>
    <row r="235" customFormat="false" ht="15" hidden="false" customHeight="false" outlineLevel="0" collapsed="false">
      <c r="A235" s="84" t="s">
        <v>328</v>
      </c>
      <c r="B235" s="83" t="s">
        <v>328</v>
      </c>
    </row>
    <row r="236" customFormat="false" ht="25.5" hidden="false" customHeight="false" outlineLevel="0" collapsed="false">
      <c r="A236" s="84" t="s">
        <v>330</v>
      </c>
      <c r="B236" s="83" t="s">
        <v>328</v>
      </c>
    </row>
    <row r="237" customFormat="false" ht="15" hidden="false" customHeight="false" outlineLevel="0" collapsed="false">
      <c r="A237" s="84" t="s">
        <v>331</v>
      </c>
      <c r="B237" s="83" t="s">
        <v>328</v>
      </c>
    </row>
    <row r="238" customFormat="false" ht="15" hidden="false" customHeight="false" outlineLevel="0" collapsed="false">
      <c r="A238" s="84" t="s">
        <v>332</v>
      </c>
      <c r="B238" s="83" t="s">
        <v>332</v>
      </c>
    </row>
    <row r="239" customFormat="false" ht="15" hidden="false" customHeight="false" outlineLevel="0" collapsed="false">
      <c r="A239" s="84" t="s">
        <v>333</v>
      </c>
      <c r="B239" s="83" t="s">
        <v>332</v>
      </c>
    </row>
    <row r="240" customFormat="false" ht="15" hidden="false" customHeight="false" outlineLevel="0" collapsed="false">
      <c r="A240" s="84" t="s">
        <v>334</v>
      </c>
      <c r="B240" s="83" t="s">
        <v>335</v>
      </c>
    </row>
    <row r="241" customFormat="false" ht="15" hidden="false" customHeight="false" outlineLevel="0" collapsed="false">
      <c r="A241" s="84" t="s">
        <v>335</v>
      </c>
      <c r="B241" s="83" t="s">
        <v>335</v>
      </c>
    </row>
    <row r="242" customFormat="false" ht="25.5" hidden="false" customHeight="false" outlineLevel="0" collapsed="false">
      <c r="A242" s="83" t="s">
        <v>336</v>
      </c>
      <c r="B242" s="83" t="s">
        <v>335</v>
      </c>
    </row>
    <row r="243" customFormat="false" ht="15" hidden="false" customHeight="false" outlineLevel="0" collapsed="false">
      <c r="A243" s="84" t="s">
        <v>337</v>
      </c>
      <c r="B243" s="83" t="s">
        <v>335</v>
      </c>
    </row>
    <row r="244" customFormat="false" ht="15" hidden="false" customHeight="false" outlineLevel="0" collapsed="false">
      <c r="A244" s="84" t="s">
        <v>338</v>
      </c>
      <c r="B244" s="83" t="s">
        <v>335</v>
      </c>
    </row>
    <row r="245" customFormat="false" ht="38.25" hidden="false" customHeight="false" outlineLevel="0" collapsed="false">
      <c r="A245" s="84" t="s">
        <v>339</v>
      </c>
      <c r="B245" s="83" t="s">
        <v>335</v>
      </c>
    </row>
    <row r="246" customFormat="false" ht="25.5" hidden="false" customHeight="false" outlineLevel="0" collapsed="false">
      <c r="A246" s="84" t="s">
        <v>340</v>
      </c>
      <c r="B246" s="83" t="s">
        <v>335</v>
      </c>
    </row>
    <row r="247" customFormat="false" ht="15" hidden="false" customHeight="false" outlineLevel="0" collapsed="false">
      <c r="A247" s="84" t="s">
        <v>341</v>
      </c>
      <c r="B247" s="83" t="s">
        <v>341</v>
      </c>
    </row>
    <row r="248" customFormat="false" ht="25.5" hidden="false" customHeight="false" outlineLevel="0" collapsed="false">
      <c r="A248" s="84" t="s">
        <v>342</v>
      </c>
      <c r="B248" s="83" t="s">
        <v>341</v>
      </c>
    </row>
    <row r="249" customFormat="false" ht="25.5" hidden="false" customHeight="false" outlineLevel="0" collapsed="false">
      <c r="A249" s="84" t="s">
        <v>343</v>
      </c>
      <c r="B249" s="83" t="s">
        <v>341</v>
      </c>
    </row>
    <row r="250" customFormat="false" ht="25.5" hidden="false" customHeight="false" outlineLevel="0" collapsed="false">
      <c r="A250" s="83" t="s">
        <v>344</v>
      </c>
      <c r="B250" s="83" t="s">
        <v>341</v>
      </c>
    </row>
    <row r="251" customFormat="false" ht="15" hidden="false" customHeight="false" outlineLevel="0" collapsed="false">
      <c r="A251" s="84" t="s">
        <v>109</v>
      </c>
      <c r="B251" s="83" t="s">
        <v>109</v>
      </c>
    </row>
    <row r="252" customFormat="false" ht="25.5" hidden="false" customHeight="false" outlineLevel="0" collapsed="false">
      <c r="A252" s="84" t="s">
        <v>345</v>
      </c>
      <c r="B252" s="83" t="s">
        <v>109</v>
      </c>
    </row>
    <row r="253" customFormat="false" ht="25.5" hidden="false" customHeight="false" outlineLevel="0" collapsed="false">
      <c r="A253" s="84" t="s">
        <v>346</v>
      </c>
      <c r="B253" s="83" t="s">
        <v>109</v>
      </c>
    </row>
    <row r="254" customFormat="false" ht="15" hidden="false" customHeight="false" outlineLevel="0" collapsed="false">
      <c r="A254" s="84" t="s">
        <v>347</v>
      </c>
      <c r="B254" s="83" t="s">
        <v>347</v>
      </c>
    </row>
    <row r="255" customFormat="false" ht="25.5" hidden="false" customHeight="false" outlineLevel="0" collapsed="false">
      <c r="A255" s="84" t="s">
        <v>348</v>
      </c>
      <c r="B255" s="83" t="s">
        <v>347</v>
      </c>
    </row>
    <row r="256" customFormat="false" ht="15" hidden="false" customHeight="false" outlineLevel="0" collapsed="false">
      <c r="A256" s="84" t="s">
        <v>349</v>
      </c>
      <c r="B256" s="83" t="s">
        <v>347</v>
      </c>
    </row>
    <row r="257" customFormat="false" ht="25.5" hidden="false" customHeight="false" outlineLevel="0" collapsed="false">
      <c r="A257" s="84" t="s">
        <v>350</v>
      </c>
      <c r="B257" s="83" t="s">
        <v>347</v>
      </c>
    </row>
    <row r="258" customFormat="false" ht="15" hidden="false" customHeight="false" outlineLevel="0" collapsed="false">
      <c r="A258" s="84" t="s">
        <v>351</v>
      </c>
      <c r="B258" s="83" t="s">
        <v>347</v>
      </c>
    </row>
    <row r="259" customFormat="false" ht="15" hidden="false" customHeight="false" outlineLevel="0" collapsed="false">
      <c r="A259" s="84" t="s">
        <v>352</v>
      </c>
      <c r="B259" s="83" t="s">
        <v>352</v>
      </c>
    </row>
    <row r="260" customFormat="false" ht="15" hidden="false" customHeight="false" outlineLevel="0" collapsed="false">
      <c r="A260" s="84" t="s">
        <v>353</v>
      </c>
      <c r="B260" s="83" t="s">
        <v>352</v>
      </c>
    </row>
    <row r="261" customFormat="false" ht="15" hidden="false" customHeight="false" outlineLevel="0" collapsed="false">
      <c r="A261" s="84" t="s">
        <v>354</v>
      </c>
      <c r="B261" s="83" t="s">
        <v>354</v>
      </c>
    </row>
    <row r="262" customFormat="false" ht="15" hidden="false" customHeight="false" outlineLevel="0" collapsed="false">
      <c r="A262" s="84" t="s">
        <v>355</v>
      </c>
      <c r="B262" s="83" t="s">
        <v>354</v>
      </c>
    </row>
    <row r="263" customFormat="false" ht="25.5" hidden="false" customHeight="false" outlineLevel="0" collapsed="false">
      <c r="A263" s="84" t="s">
        <v>356</v>
      </c>
      <c r="B263" s="83" t="s">
        <v>354</v>
      </c>
    </row>
    <row r="264" customFormat="false" ht="25.5" hidden="false" customHeight="false" outlineLevel="0" collapsed="false">
      <c r="A264" s="84" t="s">
        <v>357</v>
      </c>
      <c r="B264" s="83" t="s">
        <v>354</v>
      </c>
    </row>
    <row r="265" customFormat="false" ht="15" hidden="false" customHeight="false" outlineLevel="0" collapsed="false">
      <c r="A265" s="84" t="s">
        <v>358</v>
      </c>
      <c r="B265" s="83" t="s">
        <v>354</v>
      </c>
    </row>
    <row r="266" customFormat="false" ht="25.5" hidden="false" customHeight="false" outlineLevel="0" collapsed="false">
      <c r="A266" s="85" t="s">
        <v>359</v>
      </c>
      <c r="B266" s="83" t="s">
        <v>360</v>
      </c>
    </row>
    <row r="267" customFormat="false" ht="25.5" hidden="false" customHeight="false" outlineLevel="0" collapsed="false">
      <c r="A267" s="84" t="s">
        <v>361</v>
      </c>
      <c r="B267" s="83" t="s">
        <v>361</v>
      </c>
    </row>
    <row r="268" customFormat="false" ht="38.25" hidden="false" customHeight="false" outlineLevel="0" collapsed="false">
      <c r="A268" s="84" t="s">
        <v>362</v>
      </c>
      <c r="B268" s="83" t="s">
        <v>361</v>
      </c>
    </row>
    <row r="269" customFormat="false" ht="25.5" hidden="false" customHeight="false" outlineLevel="0" collapsed="false">
      <c r="A269" s="84" t="s">
        <v>363</v>
      </c>
      <c r="B269" s="83" t="s">
        <v>361</v>
      </c>
    </row>
    <row r="270" customFormat="false" ht="15" hidden="false" customHeight="false" outlineLevel="0" collapsed="false">
      <c r="A270" s="83" t="s">
        <v>364</v>
      </c>
      <c r="B270" s="83" t="s">
        <v>364</v>
      </c>
    </row>
    <row r="271" customFormat="false" ht="15" hidden="false" customHeight="false" outlineLevel="0" collapsed="false">
      <c r="A271" s="84" t="s">
        <v>365</v>
      </c>
      <c r="B271" s="83" t="s">
        <v>365</v>
      </c>
    </row>
    <row r="272" customFormat="false" ht="15" hidden="false" customHeight="false" outlineLevel="0" collapsed="false">
      <c r="A272" s="84" t="s">
        <v>366</v>
      </c>
      <c r="B272" s="83" t="s">
        <v>365</v>
      </c>
    </row>
    <row r="273" customFormat="false" ht="25.5" hidden="false" customHeight="false" outlineLevel="0" collapsed="false">
      <c r="A273" s="84" t="s">
        <v>367</v>
      </c>
      <c r="B273" s="83" t="s">
        <v>365</v>
      </c>
    </row>
    <row r="274" customFormat="false" ht="15" hidden="false" customHeight="false" outlineLevel="0" collapsed="false">
      <c r="A274" s="84" t="s">
        <v>368</v>
      </c>
      <c r="B274" s="83" t="s">
        <v>365</v>
      </c>
    </row>
    <row r="275" customFormat="false" ht="15" hidden="false" customHeight="false" outlineLevel="0" collapsed="false">
      <c r="A275" s="84" t="s">
        <v>122</v>
      </c>
      <c r="B275" s="83" t="s">
        <v>122</v>
      </c>
    </row>
    <row r="276" customFormat="false" ht="25.5" hidden="false" customHeight="false" outlineLevel="0" collapsed="false">
      <c r="A276" s="84" t="s">
        <v>369</v>
      </c>
      <c r="B276" s="83" t="s">
        <v>122</v>
      </c>
    </row>
    <row r="277" customFormat="false" ht="25.5" hidden="false" customHeight="false" outlineLevel="0" collapsed="false">
      <c r="A277" s="84" t="s">
        <v>370</v>
      </c>
      <c r="B277" s="83" t="s">
        <v>122</v>
      </c>
    </row>
    <row r="278" customFormat="false" ht="38.25" hidden="false" customHeight="false" outlineLevel="0" collapsed="false">
      <c r="A278" s="83" t="s">
        <v>371</v>
      </c>
      <c r="B278" s="83" t="s">
        <v>122</v>
      </c>
    </row>
    <row r="279" customFormat="false" ht="38.25" hidden="false" customHeight="false" outlineLevel="0" collapsed="false">
      <c r="A279" s="84" t="s">
        <v>372</v>
      </c>
      <c r="B279" s="83" t="s">
        <v>122</v>
      </c>
    </row>
    <row r="280" customFormat="false" ht="25.5" hidden="false" customHeight="false" outlineLevel="0" collapsed="false">
      <c r="A280" s="84" t="s">
        <v>373</v>
      </c>
      <c r="B280" s="83" t="s">
        <v>122</v>
      </c>
    </row>
    <row r="281" customFormat="false" ht="25.5" hidden="false" customHeight="false" outlineLevel="0" collapsed="false">
      <c r="A281" s="84" t="s">
        <v>374</v>
      </c>
      <c r="B281" s="83" t="s">
        <v>122</v>
      </c>
    </row>
    <row r="282" customFormat="false" ht="15" hidden="false" customHeight="false" outlineLevel="0" collapsed="false">
      <c r="A282" s="84" t="s">
        <v>150</v>
      </c>
      <c r="B282" s="83" t="s">
        <v>150</v>
      </c>
    </row>
    <row r="283" customFormat="false" ht="15" hidden="false" customHeight="false" outlineLevel="0" collapsed="false">
      <c r="A283" s="84" t="s">
        <v>375</v>
      </c>
      <c r="B283" s="83" t="s">
        <v>150</v>
      </c>
    </row>
    <row r="284" customFormat="false" ht="15" hidden="false" customHeight="false" outlineLevel="0" collapsed="false">
      <c r="A284" s="84" t="s">
        <v>376</v>
      </c>
      <c r="B284" s="83" t="s">
        <v>150</v>
      </c>
    </row>
    <row r="285" customFormat="false" ht="15" hidden="false" customHeight="false" outlineLevel="0" collapsed="false">
      <c r="A285" s="83" t="s">
        <v>377</v>
      </c>
      <c r="B285" s="83" t="s">
        <v>378</v>
      </c>
    </row>
    <row r="286" customFormat="false" ht="15" hidden="false" customHeight="false" outlineLevel="0" collapsed="false">
      <c r="A286" s="84" t="s">
        <v>378</v>
      </c>
      <c r="B286" s="83" t="s">
        <v>378</v>
      </c>
    </row>
    <row r="287" customFormat="false" ht="25.5" hidden="false" customHeight="false" outlineLevel="0" collapsed="false">
      <c r="A287" s="84" t="s">
        <v>379</v>
      </c>
      <c r="B287" s="83" t="s">
        <v>378</v>
      </c>
    </row>
    <row r="288" customFormat="false" ht="25.5" hidden="false" customHeight="false" outlineLevel="0" collapsed="false">
      <c r="A288" s="84" t="s">
        <v>380</v>
      </c>
      <c r="B288" s="83" t="s">
        <v>378</v>
      </c>
    </row>
    <row r="289" customFormat="false" ht="15" hidden="false" customHeight="false" outlineLevel="0" collapsed="false">
      <c r="A289" s="84" t="s">
        <v>381</v>
      </c>
      <c r="B289" s="83" t="s">
        <v>378</v>
      </c>
    </row>
    <row r="290" customFormat="false" ht="15" hidden="false" customHeight="false" outlineLevel="0" collapsed="false">
      <c r="A290" s="84" t="s">
        <v>382</v>
      </c>
      <c r="B290" s="83" t="s">
        <v>382</v>
      </c>
    </row>
    <row r="291" customFormat="false" ht="25.5" hidden="false" customHeight="false" outlineLevel="0" collapsed="false">
      <c r="A291" s="84" t="s">
        <v>383</v>
      </c>
      <c r="B291" s="83" t="s">
        <v>382</v>
      </c>
    </row>
    <row r="292" customFormat="false" ht="15" hidden="false" customHeight="false" outlineLevel="0" collapsed="false">
      <c r="A292" s="84" t="s">
        <v>384</v>
      </c>
      <c r="B292" s="83" t="s">
        <v>382</v>
      </c>
    </row>
    <row r="293" customFormat="false" ht="25.5" hidden="false" customHeight="false" outlineLevel="0" collapsed="false">
      <c r="A293" s="84" t="s">
        <v>385</v>
      </c>
      <c r="B293" s="83" t="s">
        <v>382</v>
      </c>
    </row>
    <row r="294" customFormat="false" ht="25.5" hidden="false" customHeight="false" outlineLevel="0" collapsed="false">
      <c r="A294" s="84" t="s">
        <v>386</v>
      </c>
      <c r="B294" s="83" t="s">
        <v>387</v>
      </c>
    </row>
    <row r="295" customFormat="false" ht="15" hidden="false" customHeight="false" outlineLevel="0" collapsed="false">
      <c r="A295" s="84" t="s">
        <v>387</v>
      </c>
      <c r="B295" s="83" t="s">
        <v>387</v>
      </c>
    </row>
    <row r="296" customFormat="false" ht="25.5" hidden="false" customHeight="false" outlineLevel="0" collapsed="false">
      <c r="A296" s="84" t="s">
        <v>388</v>
      </c>
      <c r="B296" s="83" t="s">
        <v>387</v>
      </c>
    </row>
    <row r="297" customFormat="false" ht="25.5" hidden="false" customHeight="false" outlineLevel="0" collapsed="false">
      <c r="A297" s="84" t="s">
        <v>389</v>
      </c>
      <c r="B297" s="83" t="s">
        <v>387</v>
      </c>
    </row>
    <row r="298" customFormat="false" ht="25.5" hidden="false" customHeight="false" outlineLevel="0" collapsed="false">
      <c r="A298" s="84" t="s">
        <v>390</v>
      </c>
      <c r="B298" s="83" t="s">
        <v>387</v>
      </c>
    </row>
    <row r="299" customFormat="false" ht="25.5" hidden="false" customHeight="false" outlineLevel="0" collapsed="false">
      <c r="A299" s="84" t="s">
        <v>391</v>
      </c>
      <c r="B299" s="83" t="s">
        <v>387</v>
      </c>
    </row>
    <row r="300" customFormat="false" ht="25.5" hidden="false" customHeight="false" outlineLevel="0" collapsed="false">
      <c r="A300" s="83" t="s">
        <v>392</v>
      </c>
      <c r="B300" s="83" t="s">
        <v>393</v>
      </c>
    </row>
    <row r="301" customFormat="false" ht="38.25" hidden="false" customHeight="false" outlineLevel="0" collapsed="false">
      <c r="A301" s="85" t="s">
        <v>394</v>
      </c>
      <c r="B301" s="83" t="s">
        <v>393</v>
      </c>
    </row>
    <row r="302" customFormat="false" ht="15" hidden="false" customHeight="false" outlineLevel="0" collapsed="false">
      <c r="A302" s="84" t="s">
        <v>393</v>
      </c>
      <c r="B302" s="83" t="s">
        <v>393</v>
      </c>
    </row>
    <row r="303" customFormat="false" ht="25.5" hidden="false" customHeight="false" outlineLevel="0" collapsed="false">
      <c r="A303" s="84" t="s">
        <v>395</v>
      </c>
      <c r="B303" s="83" t="s">
        <v>393</v>
      </c>
    </row>
    <row r="304" customFormat="false" ht="38.25" hidden="false" customHeight="false" outlineLevel="0" collapsed="false">
      <c r="A304" s="84" t="s">
        <v>396</v>
      </c>
      <c r="B304" s="83" t="s">
        <v>393</v>
      </c>
    </row>
    <row r="305" customFormat="false" ht="38.25" hidden="false" customHeight="false" outlineLevel="0" collapsed="false">
      <c r="A305" s="84" t="s">
        <v>397</v>
      </c>
      <c r="B305" s="83" t="s">
        <v>393</v>
      </c>
    </row>
    <row r="306" customFormat="false" ht="15" hidden="false" customHeight="false" outlineLevel="0" collapsed="false">
      <c r="A306" s="83" t="s">
        <v>398</v>
      </c>
      <c r="B306" s="83" t="s">
        <v>393</v>
      </c>
    </row>
    <row r="307" customFormat="false" ht="15" hidden="false" customHeight="false" outlineLevel="0" collapsed="false">
      <c r="A307" s="84" t="s">
        <v>399</v>
      </c>
      <c r="B307" s="83" t="s">
        <v>393</v>
      </c>
    </row>
    <row r="308" customFormat="false" ht="15" hidden="false" customHeight="false" outlineLevel="0" collapsed="false">
      <c r="A308" s="83" t="s">
        <v>400</v>
      </c>
      <c r="B308" s="83" t="s">
        <v>400</v>
      </c>
    </row>
    <row r="309" customFormat="false" ht="25.5" hidden="false" customHeight="false" outlineLevel="0" collapsed="false">
      <c r="A309" s="83" t="s">
        <v>401</v>
      </c>
      <c r="B309" s="83" t="s">
        <v>402</v>
      </c>
    </row>
    <row r="310" customFormat="false" ht="15" hidden="false" customHeight="false" outlineLevel="0" collapsed="false">
      <c r="A310" s="84" t="s">
        <v>402</v>
      </c>
      <c r="B310" s="83" t="s">
        <v>402</v>
      </c>
    </row>
    <row r="311" customFormat="false" ht="25.5" hidden="false" customHeight="false" outlineLevel="0" collapsed="false">
      <c r="A311" s="84" t="s">
        <v>403</v>
      </c>
      <c r="B311" s="83" t="s">
        <v>402</v>
      </c>
    </row>
    <row r="312" customFormat="false" ht="25.5" hidden="false" customHeight="false" outlineLevel="0" collapsed="false">
      <c r="A312" s="84" t="s">
        <v>404</v>
      </c>
      <c r="B312" s="83" t="s">
        <v>402</v>
      </c>
    </row>
    <row r="313" customFormat="false" ht="15" hidden="false" customHeight="false" outlineLevel="0" collapsed="false">
      <c r="A313" s="84" t="s">
        <v>405</v>
      </c>
      <c r="B313" s="83" t="s">
        <v>402</v>
      </c>
    </row>
    <row r="314" customFormat="false" ht="25.5" hidden="false" customHeight="false" outlineLevel="0" collapsed="false">
      <c r="A314" s="84" t="s">
        <v>406</v>
      </c>
      <c r="B314" s="83" t="s">
        <v>402</v>
      </c>
    </row>
    <row r="315" customFormat="false" ht="25.5" hidden="false" customHeight="false" outlineLevel="0" collapsed="false">
      <c r="A315" s="84" t="s">
        <v>407</v>
      </c>
      <c r="B315" s="83" t="s">
        <v>402</v>
      </c>
    </row>
    <row r="316" customFormat="false" ht="15" hidden="false" customHeight="false" outlineLevel="0" collapsed="false">
      <c r="A316" s="83" t="s">
        <v>408</v>
      </c>
      <c r="B316" s="83" t="s">
        <v>402</v>
      </c>
    </row>
    <row r="317" customFormat="false" ht="15" hidden="false" customHeight="false" outlineLevel="0" collapsed="false">
      <c r="A317" s="84" t="s">
        <v>409</v>
      </c>
      <c r="B317" s="83" t="s">
        <v>409</v>
      </c>
    </row>
    <row r="318" customFormat="false" ht="25.5" hidden="false" customHeight="false" outlineLevel="0" collapsed="false">
      <c r="A318" s="84" t="s">
        <v>410</v>
      </c>
      <c r="B318" s="83" t="s">
        <v>409</v>
      </c>
    </row>
    <row r="319" customFormat="false" ht="15" hidden="false" customHeight="false" outlineLevel="0" collapsed="false">
      <c r="A319" s="84" t="s">
        <v>411</v>
      </c>
      <c r="B319" s="83" t="s">
        <v>411</v>
      </c>
    </row>
    <row r="320" customFormat="false" ht="25.5" hidden="false" customHeight="false" outlineLevel="0" collapsed="false">
      <c r="A320" s="84" t="s">
        <v>412</v>
      </c>
      <c r="B320" s="83" t="s">
        <v>411</v>
      </c>
    </row>
    <row r="321" customFormat="false" ht="25.5" hidden="false" customHeight="false" outlineLevel="0" collapsed="false">
      <c r="A321" s="84" t="s">
        <v>413</v>
      </c>
      <c r="B321" s="83" t="s">
        <v>411</v>
      </c>
    </row>
    <row r="322" customFormat="false" ht="15" hidden="false" customHeight="false" outlineLevel="0" collapsed="false">
      <c r="A322" s="84" t="s">
        <v>414</v>
      </c>
      <c r="B322" s="83" t="s">
        <v>414</v>
      </c>
    </row>
    <row r="323" customFormat="false" ht="25.5" hidden="false" customHeight="false" outlineLevel="0" collapsed="false">
      <c r="A323" s="84" t="s">
        <v>415</v>
      </c>
      <c r="B323" s="83" t="s">
        <v>414</v>
      </c>
    </row>
    <row r="324" customFormat="false" ht="25.5" hidden="false" customHeight="false" outlineLevel="0" collapsed="false">
      <c r="A324" s="84" t="s">
        <v>416</v>
      </c>
      <c r="B324" s="83" t="s">
        <v>414</v>
      </c>
    </row>
    <row r="325" customFormat="false" ht="25.5" hidden="false" customHeight="false" outlineLevel="0" collapsed="false">
      <c r="A325" s="84" t="s">
        <v>417</v>
      </c>
      <c r="B325" s="83" t="s">
        <v>418</v>
      </c>
    </row>
    <row r="326" customFormat="false" ht="15" hidden="false" customHeight="false" outlineLevel="0" collapsed="false">
      <c r="A326" s="84" t="s">
        <v>418</v>
      </c>
      <c r="B326" s="83" t="s">
        <v>418</v>
      </c>
    </row>
    <row r="327" customFormat="false" ht="25.5" hidden="false" customHeight="false" outlineLevel="0" collapsed="false">
      <c r="A327" s="84" t="s">
        <v>419</v>
      </c>
      <c r="B327" s="83" t="s">
        <v>418</v>
      </c>
    </row>
    <row r="328" customFormat="false" ht="25.5" hidden="false" customHeight="false" outlineLevel="0" collapsed="false">
      <c r="A328" s="84" t="s">
        <v>420</v>
      </c>
      <c r="B328" s="83" t="s">
        <v>418</v>
      </c>
    </row>
    <row r="329" customFormat="false" ht="15" hidden="false" customHeight="false" outlineLevel="0" collapsed="false">
      <c r="A329" s="84" t="s">
        <v>421</v>
      </c>
      <c r="B329" s="83" t="s">
        <v>421</v>
      </c>
    </row>
    <row r="330" customFormat="false" ht="15" hidden="false" customHeight="false" outlineLevel="0" collapsed="false">
      <c r="A330" s="84" t="s">
        <v>422</v>
      </c>
      <c r="B330" s="83" t="s">
        <v>422</v>
      </c>
    </row>
    <row r="331" customFormat="false" ht="15" hidden="false" customHeight="false" outlineLevel="0" collapsed="false">
      <c r="A331" s="84" t="s">
        <v>423</v>
      </c>
      <c r="B331" s="83" t="s">
        <v>422</v>
      </c>
    </row>
    <row r="332" customFormat="false" ht="25.5" hidden="false" customHeight="false" outlineLevel="0" collapsed="false">
      <c r="A332" s="84" t="s">
        <v>424</v>
      </c>
      <c r="B332" s="83" t="s">
        <v>425</v>
      </c>
    </row>
    <row r="333" customFormat="false" ht="15" hidden="false" customHeight="false" outlineLevel="0" collapsed="false">
      <c r="A333" s="84" t="s">
        <v>425</v>
      </c>
      <c r="B333" s="83" t="s">
        <v>425</v>
      </c>
    </row>
    <row r="334" customFormat="false" ht="25.5" hidden="false" customHeight="false" outlineLevel="0" collapsed="false">
      <c r="A334" s="84" t="s">
        <v>426</v>
      </c>
      <c r="B334" s="83" t="s">
        <v>425</v>
      </c>
    </row>
    <row r="335" customFormat="false" ht="15" hidden="false" customHeight="false" outlineLevel="0" collapsed="false">
      <c r="A335" s="84" t="s">
        <v>427</v>
      </c>
      <c r="B335" s="83" t="s">
        <v>427</v>
      </c>
    </row>
    <row r="336" customFormat="false" ht="15" hidden="false" customHeight="false" outlineLevel="0" collapsed="false">
      <c r="A336" s="84" t="s">
        <v>428</v>
      </c>
      <c r="B336" s="83" t="s">
        <v>427</v>
      </c>
    </row>
    <row r="337" customFormat="false" ht="15" hidden="false" customHeight="false" outlineLevel="0" collapsed="false">
      <c r="A337" s="83" t="s">
        <v>429</v>
      </c>
      <c r="B337" s="83" t="s">
        <v>427</v>
      </c>
    </row>
    <row r="338" customFormat="false" ht="15" hidden="false" customHeight="false" outlineLevel="0" collapsed="false">
      <c r="A338" s="84" t="s">
        <v>430</v>
      </c>
      <c r="B338" s="83" t="s">
        <v>430</v>
      </c>
    </row>
    <row r="339" customFormat="false" ht="15" hidden="false" customHeight="false" outlineLevel="0" collapsed="false">
      <c r="A339" s="84" t="s">
        <v>431</v>
      </c>
      <c r="B339" s="83" t="s">
        <v>430</v>
      </c>
    </row>
    <row r="340" customFormat="false" ht="25.5" hidden="false" customHeight="false" outlineLevel="0" collapsed="false">
      <c r="A340" s="85" t="s">
        <v>432</v>
      </c>
      <c r="B340" s="83" t="s">
        <v>148</v>
      </c>
    </row>
    <row r="341" customFormat="false" ht="15" hidden="false" customHeight="false" outlineLevel="0" collapsed="false">
      <c r="A341" s="84" t="s">
        <v>148</v>
      </c>
      <c r="B341" s="83" t="s">
        <v>148</v>
      </c>
    </row>
    <row r="342" customFormat="false" ht="15" hidden="false" customHeight="false" outlineLevel="0" collapsed="false">
      <c r="A342" s="84" t="s">
        <v>433</v>
      </c>
      <c r="B342" s="83" t="s">
        <v>148</v>
      </c>
    </row>
    <row r="343" customFormat="false" ht="25.5" hidden="false" customHeight="false" outlineLevel="0" collapsed="false">
      <c r="A343" s="84" t="s">
        <v>434</v>
      </c>
      <c r="B343" s="83" t="s">
        <v>148</v>
      </c>
    </row>
    <row r="344" customFormat="false" ht="15" hidden="false" customHeight="false" outlineLevel="0" collapsed="false">
      <c r="A344" s="83" t="s">
        <v>435</v>
      </c>
      <c r="B344" s="83" t="s">
        <v>148</v>
      </c>
    </row>
    <row r="345" customFormat="false" ht="25.5" hidden="false" customHeight="false" outlineLevel="0" collapsed="false">
      <c r="A345" s="84" t="s">
        <v>436</v>
      </c>
      <c r="B345" s="83" t="s">
        <v>148</v>
      </c>
    </row>
    <row r="346" customFormat="false" ht="15" hidden="false" customHeight="false" outlineLevel="0" collapsed="false">
      <c r="A346" s="84" t="s">
        <v>437</v>
      </c>
      <c r="B346" s="83" t="s">
        <v>437</v>
      </c>
    </row>
    <row r="347" customFormat="false" ht="15" hidden="false" customHeight="false" outlineLevel="0" collapsed="false">
      <c r="A347" s="84" t="s">
        <v>438</v>
      </c>
      <c r="B347" s="83" t="s">
        <v>437</v>
      </c>
    </row>
    <row r="348" customFormat="false" ht="25.5" hidden="false" customHeight="false" outlineLevel="0" collapsed="false">
      <c r="A348" s="84" t="s">
        <v>439</v>
      </c>
      <c r="B348" s="83" t="s">
        <v>437</v>
      </c>
    </row>
    <row r="349" customFormat="false" ht="25.5" hidden="false" customHeight="false" outlineLevel="0" collapsed="false">
      <c r="A349" s="84" t="s">
        <v>440</v>
      </c>
      <c r="B349" s="83" t="s">
        <v>437</v>
      </c>
    </row>
    <row r="350" customFormat="false" ht="15" hidden="false" customHeight="false" outlineLevel="0" collapsed="false">
      <c r="A350" s="84" t="s">
        <v>441</v>
      </c>
      <c r="B350" s="83" t="s">
        <v>441</v>
      </c>
    </row>
    <row r="351" customFormat="false" ht="25.5" hidden="false" customHeight="false" outlineLevel="0" collapsed="false">
      <c r="A351" s="84" t="s">
        <v>442</v>
      </c>
      <c r="B351" s="83" t="s">
        <v>441</v>
      </c>
    </row>
    <row r="352" customFormat="false" ht="15" hidden="false" customHeight="false" outlineLevel="0" collapsed="false">
      <c r="A352" s="84" t="s">
        <v>443</v>
      </c>
      <c r="B352" s="83" t="s">
        <v>441</v>
      </c>
    </row>
    <row r="353" customFormat="false" ht="15" hidden="false" customHeight="false" outlineLevel="0" collapsed="false">
      <c r="A353" s="84" t="s">
        <v>134</v>
      </c>
      <c r="B353" s="83" t="s">
        <v>134</v>
      </c>
    </row>
    <row r="354" customFormat="false" ht="25.5" hidden="false" customHeight="false" outlineLevel="0" collapsed="false">
      <c r="A354" s="84" t="s">
        <v>444</v>
      </c>
      <c r="B354" s="83" t="s">
        <v>134</v>
      </c>
    </row>
    <row r="355" customFormat="false" ht="15" hidden="false" customHeight="false" outlineLevel="0" collapsed="false">
      <c r="A355" s="84" t="s">
        <v>445</v>
      </c>
      <c r="B355" s="83" t="s">
        <v>134</v>
      </c>
    </row>
    <row r="356" customFormat="false" ht="25.5" hidden="false" customHeight="false" outlineLevel="0" collapsed="false">
      <c r="A356" s="84" t="s">
        <v>446</v>
      </c>
      <c r="B356" s="83" t="s">
        <v>134</v>
      </c>
    </row>
    <row r="357" customFormat="false" ht="15" hidden="false" customHeight="false" outlineLevel="0" collapsed="false">
      <c r="A357" s="84" t="s">
        <v>447</v>
      </c>
      <c r="B357" s="83" t="s">
        <v>447</v>
      </c>
    </row>
    <row r="358" customFormat="false" ht="25.5" hidden="false" customHeight="false" outlineLevel="0" collapsed="false">
      <c r="A358" s="84" t="s">
        <v>448</v>
      </c>
      <c r="B358" s="83" t="s">
        <v>447</v>
      </c>
    </row>
    <row r="359" customFormat="false" ht="25.5" hidden="false" customHeight="false" outlineLevel="0" collapsed="false">
      <c r="A359" s="84" t="s">
        <v>449</v>
      </c>
      <c r="B359" s="83" t="s">
        <v>447</v>
      </c>
    </row>
    <row r="360" customFormat="false" ht="15" hidden="false" customHeight="false" outlineLevel="0" collapsed="false">
      <c r="A360" s="84" t="s">
        <v>450</v>
      </c>
      <c r="B360" s="83" t="s">
        <v>450</v>
      </c>
    </row>
    <row r="361" customFormat="false" ht="25.5" hidden="false" customHeight="false" outlineLevel="0" collapsed="false">
      <c r="A361" s="84" t="s">
        <v>451</v>
      </c>
      <c r="B361" s="83" t="s">
        <v>450</v>
      </c>
    </row>
    <row r="362" customFormat="false" ht="25.5" hidden="false" customHeight="false" outlineLevel="0" collapsed="false">
      <c r="A362" s="84" t="s">
        <v>452</v>
      </c>
      <c r="B362" s="83" t="s">
        <v>450</v>
      </c>
    </row>
    <row r="363" customFormat="false" ht="38.25" hidden="false" customHeight="false" outlineLevel="0" collapsed="false">
      <c r="A363" s="84" t="s">
        <v>453</v>
      </c>
      <c r="B363" s="83" t="s">
        <v>450</v>
      </c>
    </row>
    <row r="364" customFormat="false" ht="51" hidden="false" customHeight="false" outlineLevel="0" collapsed="false">
      <c r="A364" s="84" t="s">
        <v>454</v>
      </c>
      <c r="B364" s="83" t="s">
        <v>455</v>
      </c>
    </row>
    <row r="365" customFormat="false" ht="15" hidden="false" customHeight="false" outlineLevel="0" collapsed="false">
      <c r="A365" s="84" t="s">
        <v>455</v>
      </c>
      <c r="B365" s="83" t="s">
        <v>455</v>
      </c>
    </row>
    <row r="366" customFormat="false" ht="25.5" hidden="false" customHeight="false" outlineLevel="0" collapsed="false">
      <c r="A366" s="83" t="s">
        <v>456</v>
      </c>
      <c r="B366" s="83" t="s">
        <v>455</v>
      </c>
    </row>
    <row r="367" customFormat="false" ht="25.5" hidden="false" customHeight="false" outlineLevel="0" collapsed="false">
      <c r="A367" s="84" t="s">
        <v>457</v>
      </c>
      <c r="B367" s="83" t="s">
        <v>455</v>
      </c>
    </row>
    <row r="368" customFormat="false" ht="15" hidden="false" customHeight="false" outlineLevel="0" collapsed="false">
      <c r="A368" s="84" t="s">
        <v>458</v>
      </c>
      <c r="B368" s="83" t="s">
        <v>458</v>
      </c>
    </row>
    <row r="369" customFormat="false" ht="25.5" hidden="false" customHeight="false" outlineLevel="0" collapsed="false">
      <c r="A369" s="84" t="s">
        <v>459</v>
      </c>
      <c r="B369" s="83" t="s">
        <v>458</v>
      </c>
    </row>
    <row r="370" customFormat="false" ht="25.5" hidden="false" customHeight="false" outlineLevel="0" collapsed="false">
      <c r="A370" s="84" t="s">
        <v>460</v>
      </c>
      <c r="B370" s="83" t="s">
        <v>458</v>
      </c>
    </row>
    <row r="371" customFormat="false" ht="38.25" hidden="false" customHeight="false" outlineLevel="0" collapsed="false">
      <c r="A371" s="84" t="s">
        <v>461</v>
      </c>
      <c r="B371" s="83" t="s">
        <v>458</v>
      </c>
    </row>
    <row r="372" customFormat="false" ht="15" hidden="false" customHeight="false" outlineLevel="0" collapsed="false">
      <c r="A372" s="84" t="s">
        <v>462</v>
      </c>
      <c r="B372" s="83" t="s">
        <v>462</v>
      </c>
    </row>
    <row r="373" customFormat="false" ht="25.5" hidden="false" customHeight="false" outlineLevel="0" collapsed="false">
      <c r="A373" s="84" t="s">
        <v>463</v>
      </c>
      <c r="B373" s="83" t="s">
        <v>462</v>
      </c>
    </row>
    <row r="374" customFormat="false" ht="25.5" hidden="false" customHeight="false" outlineLevel="0" collapsed="false">
      <c r="A374" s="84" t="s">
        <v>77</v>
      </c>
      <c r="B374" s="83" t="s">
        <v>77</v>
      </c>
    </row>
    <row r="375" customFormat="false" ht="25.5" hidden="false" customHeight="false" outlineLevel="0" collapsed="false">
      <c r="A375" s="84" t="s">
        <v>464</v>
      </c>
      <c r="B375" s="83" t="s">
        <v>77</v>
      </c>
    </row>
    <row r="376" customFormat="false" ht="25.5" hidden="false" customHeight="false" outlineLevel="0" collapsed="false">
      <c r="A376" s="84" t="s">
        <v>465</v>
      </c>
      <c r="B376" s="83" t="s">
        <v>77</v>
      </c>
    </row>
    <row r="377" customFormat="false" ht="25.5" hidden="false" customHeight="false" outlineLevel="0" collapsed="false">
      <c r="A377" s="84" t="s">
        <v>466</v>
      </c>
      <c r="B377" s="83" t="s">
        <v>467</v>
      </c>
    </row>
    <row r="378" customFormat="false" ht="15" hidden="false" customHeight="false" outlineLevel="0" collapsed="false">
      <c r="A378" s="84" t="s">
        <v>467</v>
      </c>
      <c r="B378" s="83" t="s">
        <v>467</v>
      </c>
    </row>
    <row r="379" customFormat="false" ht="25.5" hidden="false" customHeight="false" outlineLevel="0" collapsed="false">
      <c r="A379" s="83" t="s">
        <v>468</v>
      </c>
      <c r="B379" s="83" t="s">
        <v>467</v>
      </c>
    </row>
    <row r="380" customFormat="false" ht="25.5" hidden="false" customHeight="false" outlineLevel="0" collapsed="false">
      <c r="A380" s="83" t="s">
        <v>469</v>
      </c>
      <c r="B380" s="83" t="s">
        <v>467</v>
      </c>
    </row>
    <row r="381" customFormat="false" ht="15" hidden="false" customHeight="false" outlineLevel="0" collapsed="false">
      <c r="A381" s="84" t="s">
        <v>470</v>
      </c>
      <c r="B381" s="83" t="s">
        <v>470</v>
      </c>
    </row>
    <row r="382" customFormat="false" ht="15" hidden="false" customHeight="false" outlineLevel="0" collapsed="false">
      <c r="A382" s="84" t="s">
        <v>471</v>
      </c>
      <c r="B382" s="83" t="s">
        <v>470</v>
      </c>
    </row>
    <row r="383" customFormat="false" ht="15" hidden="false" customHeight="false" outlineLevel="0" collapsed="false">
      <c r="A383" s="84" t="s">
        <v>472</v>
      </c>
      <c r="B383" s="83" t="s">
        <v>470</v>
      </c>
    </row>
    <row r="384" customFormat="false" ht="25.5" hidden="false" customHeight="false" outlineLevel="0" collapsed="false">
      <c r="A384" s="83" t="s">
        <v>473</v>
      </c>
      <c r="B384" s="83" t="s">
        <v>474</v>
      </c>
    </row>
    <row r="385" customFormat="false" ht="15" hidden="false" customHeight="false" outlineLevel="0" collapsed="false">
      <c r="A385" s="84" t="s">
        <v>474</v>
      </c>
      <c r="B385" s="83" t="s">
        <v>474</v>
      </c>
    </row>
    <row r="386" customFormat="false" ht="25.5" hidden="false" customHeight="false" outlineLevel="0" collapsed="false">
      <c r="A386" s="84" t="s">
        <v>475</v>
      </c>
      <c r="B386" s="83" t="s">
        <v>474</v>
      </c>
    </row>
    <row r="387" customFormat="false" ht="25.5" hidden="false" customHeight="false" outlineLevel="0" collapsed="false">
      <c r="A387" s="84" t="s">
        <v>476</v>
      </c>
      <c r="B387" s="83" t="s">
        <v>474</v>
      </c>
    </row>
    <row r="388" customFormat="false" ht="15" hidden="false" customHeight="false" outlineLevel="0" collapsed="false">
      <c r="A388" s="84" t="s">
        <v>477</v>
      </c>
      <c r="B388" s="83" t="s">
        <v>474</v>
      </c>
    </row>
    <row r="389" customFormat="false" ht="25.5" hidden="false" customHeight="false" outlineLevel="0" collapsed="false">
      <c r="A389" s="84" t="s">
        <v>478</v>
      </c>
      <c r="B389" s="83" t="s">
        <v>474</v>
      </c>
    </row>
    <row r="390" customFormat="false" ht="15" hidden="false" customHeight="false" outlineLevel="0" collapsed="false">
      <c r="A390" s="84" t="s">
        <v>75</v>
      </c>
      <c r="B390" s="83" t="s">
        <v>75</v>
      </c>
    </row>
    <row r="391" customFormat="false" ht="25.5" hidden="false" customHeight="false" outlineLevel="0" collapsed="false">
      <c r="A391" s="84" t="s">
        <v>479</v>
      </c>
      <c r="B391" s="83" t="s">
        <v>75</v>
      </c>
    </row>
    <row r="392" customFormat="false" ht="15" hidden="false" customHeight="false" outlineLevel="0" collapsed="false">
      <c r="A392" s="84" t="s">
        <v>480</v>
      </c>
      <c r="B392" s="83" t="s">
        <v>75</v>
      </c>
    </row>
    <row r="393" customFormat="false" ht="15" hidden="false" customHeight="false" outlineLevel="0" collapsed="false">
      <c r="A393" s="84" t="s">
        <v>481</v>
      </c>
      <c r="B393" s="83" t="s">
        <v>75</v>
      </c>
    </row>
    <row r="394" customFormat="false" ht="15" hidden="false" customHeight="false" outlineLevel="0" collapsed="false">
      <c r="A394" s="83" t="s">
        <v>482</v>
      </c>
      <c r="B394" s="83" t="s">
        <v>482</v>
      </c>
    </row>
    <row r="395" customFormat="false" ht="25.5" hidden="false" customHeight="false" outlineLevel="0" collapsed="false">
      <c r="A395" s="84" t="s">
        <v>483</v>
      </c>
      <c r="B395" s="83" t="s">
        <v>482</v>
      </c>
    </row>
    <row r="396" customFormat="false" ht="15" hidden="false" customHeight="false" outlineLevel="0" collapsed="false">
      <c r="A396" s="84" t="s">
        <v>484</v>
      </c>
      <c r="B396" s="83" t="s">
        <v>484</v>
      </c>
    </row>
    <row r="397" customFormat="false" ht="15" hidden="false" customHeight="false" outlineLevel="0" collapsed="false">
      <c r="A397" s="83" t="s">
        <v>485</v>
      </c>
      <c r="B397" s="83" t="s">
        <v>485</v>
      </c>
    </row>
    <row r="398" customFormat="false" ht="15" hidden="false" customHeight="false" outlineLevel="0" collapsed="false">
      <c r="A398" s="84" t="s">
        <v>486</v>
      </c>
      <c r="B398" s="83" t="s">
        <v>486</v>
      </c>
    </row>
    <row r="399" customFormat="false" ht="15" hidden="false" customHeight="false" outlineLevel="0" collapsed="false">
      <c r="A399" s="84" t="s">
        <v>487</v>
      </c>
      <c r="B399" s="83" t="s">
        <v>486</v>
      </c>
    </row>
    <row r="400" customFormat="false" ht="15" hidden="false" customHeight="false" outlineLevel="0" collapsed="false">
      <c r="A400" s="84" t="s">
        <v>488</v>
      </c>
      <c r="B400" s="83" t="s">
        <v>486</v>
      </c>
    </row>
    <row r="401" customFormat="false" ht="15" hidden="false" customHeight="false" outlineLevel="0" collapsed="false">
      <c r="A401" s="84" t="s">
        <v>489</v>
      </c>
      <c r="B401" s="83" t="s">
        <v>489</v>
      </c>
    </row>
    <row r="402" customFormat="false" ht="15" hidden="false" customHeight="false" outlineLevel="0" collapsed="false">
      <c r="A402" s="84" t="s">
        <v>490</v>
      </c>
      <c r="B402" s="83" t="s">
        <v>489</v>
      </c>
    </row>
    <row r="403" customFormat="false" ht="15" hidden="false" customHeight="false" outlineLevel="0" collapsed="false">
      <c r="A403" s="84" t="s">
        <v>491</v>
      </c>
      <c r="B403" s="83" t="s">
        <v>489</v>
      </c>
    </row>
    <row r="404" customFormat="false" ht="25.5" hidden="false" customHeight="false" outlineLevel="0" collapsed="false">
      <c r="A404" s="84" t="s">
        <v>492</v>
      </c>
      <c r="B404" s="83" t="s">
        <v>489</v>
      </c>
    </row>
    <row r="405" customFormat="false" ht="15" hidden="false" customHeight="false" outlineLevel="0" collapsed="false">
      <c r="A405" s="84" t="s">
        <v>126</v>
      </c>
      <c r="B405" s="83" t="s">
        <v>126</v>
      </c>
    </row>
    <row r="406" customFormat="false" ht="25.5" hidden="false" customHeight="false" outlineLevel="0" collapsed="false">
      <c r="A406" s="84" t="s">
        <v>493</v>
      </c>
      <c r="B406" s="83" t="s">
        <v>126</v>
      </c>
    </row>
    <row r="407" customFormat="false" ht="15" hidden="false" customHeight="false" outlineLevel="0" collapsed="false">
      <c r="A407" s="84" t="s">
        <v>494</v>
      </c>
      <c r="B407" s="83" t="s">
        <v>126</v>
      </c>
    </row>
    <row r="408" customFormat="false" ht="38.25" hidden="false" customHeight="false" outlineLevel="0" collapsed="false">
      <c r="A408" s="83" t="s">
        <v>495</v>
      </c>
      <c r="B408" s="83" t="s">
        <v>126</v>
      </c>
    </row>
    <row r="409" customFormat="false" ht="25.5" hidden="false" customHeight="false" outlineLevel="0" collapsed="false">
      <c r="A409" s="84" t="s">
        <v>496</v>
      </c>
      <c r="B409" s="83" t="s">
        <v>126</v>
      </c>
    </row>
    <row r="410" customFormat="false" ht="15" hidden="false" customHeight="false" outlineLevel="0" collapsed="false">
      <c r="A410" s="84" t="s">
        <v>90</v>
      </c>
      <c r="B410" s="83" t="s">
        <v>90</v>
      </c>
    </row>
    <row r="411" customFormat="false" ht="25.5" hidden="false" customHeight="false" outlineLevel="0" collapsed="false">
      <c r="A411" s="84" t="s">
        <v>497</v>
      </c>
      <c r="B411" s="83" t="s">
        <v>90</v>
      </c>
    </row>
    <row r="412" customFormat="false" ht="25.5" hidden="false" customHeight="false" outlineLevel="0" collapsed="false">
      <c r="A412" s="84" t="s">
        <v>498</v>
      </c>
      <c r="B412" s="83" t="s">
        <v>90</v>
      </c>
    </row>
    <row r="413" customFormat="false" ht="15" hidden="false" customHeight="false" outlineLevel="0" collapsed="false">
      <c r="A413" s="84" t="s">
        <v>499</v>
      </c>
      <c r="B413" s="83" t="s">
        <v>499</v>
      </c>
    </row>
    <row r="414" customFormat="false" ht="25.5" hidden="false" customHeight="false" outlineLevel="0" collapsed="false">
      <c r="A414" s="84" t="s">
        <v>500</v>
      </c>
      <c r="B414" s="83" t="s">
        <v>499</v>
      </c>
    </row>
    <row r="415" customFormat="false" ht="15" hidden="false" customHeight="false" outlineLevel="0" collapsed="false">
      <c r="A415" s="84" t="s">
        <v>501</v>
      </c>
      <c r="B415" s="83" t="s">
        <v>501</v>
      </c>
    </row>
    <row r="416" customFormat="false" ht="25.5" hidden="false" customHeight="false" outlineLevel="0" collapsed="false">
      <c r="A416" s="84" t="s">
        <v>502</v>
      </c>
      <c r="B416" s="83" t="s">
        <v>501</v>
      </c>
    </row>
    <row r="417" customFormat="false" ht="15" hidden="false" customHeight="false" outlineLevel="0" collapsed="false">
      <c r="A417" s="84" t="s">
        <v>503</v>
      </c>
      <c r="B417" s="83" t="s">
        <v>501</v>
      </c>
    </row>
    <row r="418" customFormat="false" ht="38.25" hidden="false" customHeight="false" outlineLevel="0" collapsed="false">
      <c r="A418" s="84" t="s">
        <v>504</v>
      </c>
      <c r="B418" s="83" t="s">
        <v>501</v>
      </c>
    </row>
    <row r="419" customFormat="false" ht="25.5" hidden="false" customHeight="false" outlineLevel="0" collapsed="false">
      <c r="A419" s="84" t="s">
        <v>505</v>
      </c>
      <c r="B419" s="83" t="s">
        <v>505</v>
      </c>
    </row>
    <row r="420" customFormat="false" ht="38.25" hidden="false" customHeight="false" outlineLevel="0" collapsed="false">
      <c r="A420" s="84" t="s">
        <v>506</v>
      </c>
      <c r="B420" s="83" t="s">
        <v>505</v>
      </c>
    </row>
    <row r="421" customFormat="false" ht="15" hidden="false" customHeight="false" outlineLevel="0" collapsed="false">
      <c r="A421" s="84" t="s">
        <v>507</v>
      </c>
      <c r="B421" s="83" t="s">
        <v>507</v>
      </c>
    </row>
    <row r="422" customFormat="false" ht="25.5" hidden="false" customHeight="false" outlineLevel="0" collapsed="false">
      <c r="A422" s="84" t="s">
        <v>508</v>
      </c>
      <c r="B422" s="83" t="s">
        <v>507</v>
      </c>
    </row>
    <row r="423" customFormat="false" ht="25.5" hidden="false" customHeight="false" outlineLevel="0" collapsed="false">
      <c r="A423" s="84" t="s">
        <v>509</v>
      </c>
      <c r="B423" s="83" t="s">
        <v>507</v>
      </c>
    </row>
    <row r="424" customFormat="false" ht="15" hidden="false" customHeight="false" outlineLevel="0" collapsed="false">
      <c r="A424" s="84" t="s">
        <v>510</v>
      </c>
      <c r="B424" s="83" t="s">
        <v>507</v>
      </c>
    </row>
    <row r="425" customFormat="false" ht="25.5" hidden="false" customHeight="false" outlineLevel="0" collapsed="false">
      <c r="A425" s="84" t="s">
        <v>511</v>
      </c>
      <c r="B425" s="83" t="s">
        <v>507</v>
      </c>
    </row>
    <row r="426" customFormat="false" ht="15" hidden="false" customHeight="false" outlineLevel="0" collapsed="false">
      <c r="A426" s="84" t="s">
        <v>512</v>
      </c>
      <c r="B426" s="83" t="s">
        <v>512</v>
      </c>
    </row>
    <row r="427" customFormat="false" ht="15" hidden="false" customHeight="false" outlineLevel="0" collapsed="false">
      <c r="A427" s="84" t="s">
        <v>513</v>
      </c>
      <c r="B427" s="83" t="s">
        <v>512</v>
      </c>
    </row>
    <row r="428" customFormat="false" ht="25.5" hidden="false" customHeight="false" outlineLevel="0" collapsed="false">
      <c r="A428" s="84" t="s">
        <v>514</v>
      </c>
      <c r="B428" s="83" t="s">
        <v>512</v>
      </c>
    </row>
    <row r="429" customFormat="false" ht="15" hidden="false" customHeight="false" outlineLevel="0" collapsed="false">
      <c r="A429" s="84" t="s">
        <v>515</v>
      </c>
      <c r="B429" s="83" t="s">
        <v>512</v>
      </c>
    </row>
    <row r="430" customFormat="false" ht="25.5" hidden="false" customHeight="false" outlineLevel="0" collapsed="false">
      <c r="A430" s="84" t="s">
        <v>516</v>
      </c>
      <c r="B430" s="83" t="s">
        <v>512</v>
      </c>
    </row>
    <row r="431" customFormat="false" ht="25.5" hidden="false" customHeight="false" outlineLevel="0" collapsed="false">
      <c r="A431" s="84" t="s">
        <v>517</v>
      </c>
      <c r="B431" s="84" t="s">
        <v>512</v>
      </c>
    </row>
    <row r="432" customFormat="false" ht="15" hidden="false" customHeight="false" outlineLevel="0" collapsed="false">
      <c r="A432" s="84" t="s">
        <v>518</v>
      </c>
      <c r="B432" s="83" t="s">
        <v>518</v>
      </c>
    </row>
    <row r="433" customFormat="false" ht="25.5" hidden="false" customHeight="false" outlineLevel="0" collapsed="false">
      <c r="A433" s="84" t="s">
        <v>519</v>
      </c>
      <c r="B433" s="83" t="s">
        <v>518</v>
      </c>
    </row>
    <row r="434" customFormat="false" ht="15" hidden="false" customHeight="false" outlineLevel="0" collapsed="false">
      <c r="A434" s="84" t="s">
        <v>520</v>
      </c>
      <c r="B434" s="83" t="s">
        <v>518</v>
      </c>
    </row>
    <row r="435" customFormat="false" ht="15" hidden="false" customHeight="false" outlineLevel="0" collapsed="false">
      <c r="A435" s="83" t="s">
        <v>521</v>
      </c>
      <c r="B435" s="83" t="s">
        <v>518</v>
      </c>
    </row>
    <row r="436" customFormat="false" ht="15" hidden="false" customHeight="false" outlineLevel="0" collapsed="false">
      <c r="A436" s="84" t="s">
        <v>522</v>
      </c>
      <c r="B436" s="83" t="s">
        <v>522</v>
      </c>
    </row>
    <row r="437" customFormat="false" ht="25.5" hidden="false" customHeight="false" outlineLevel="0" collapsed="false">
      <c r="A437" s="84" t="s">
        <v>523</v>
      </c>
      <c r="B437" s="83" t="s">
        <v>522</v>
      </c>
    </row>
    <row r="438" customFormat="false" ht="25.5" hidden="false" customHeight="false" outlineLevel="0" collapsed="false">
      <c r="A438" s="83" t="s">
        <v>524</v>
      </c>
      <c r="B438" s="83" t="s">
        <v>522</v>
      </c>
    </row>
    <row r="439" customFormat="false" ht="38.25" hidden="false" customHeight="false" outlineLevel="0" collapsed="false">
      <c r="A439" s="84" t="s">
        <v>525</v>
      </c>
      <c r="B439" s="83" t="s">
        <v>522</v>
      </c>
    </row>
    <row r="440" customFormat="false" ht="15" hidden="false" customHeight="false" outlineLevel="0" collapsed="false">
      <c r="A440" s="84" t="s">
        <v>526</v>
      </c>
      <c r="B440" s="83" t="s">
        <v>526</v>
      </c>
    </row>
    <row r="441" customFormat="false" ht="25.5" hidden="false" customHeight="false" outlineLevel="0" collapsed="false">
      <c r="A441" s="84" t="s">
        <v>527</v>
      </c>
      <c r="B441" s="83" t="s">
        <v>526</v>
      </c>
    </row>
    <row r="442" customFormat="false" ht="25.5" hidden="false" customHeight="false" outlineLevel="0" collapsed="false">
      <c r="A442" s="84" t="s">
        <v>528</v>
      </c>
      <c r="B442" s="83" t="s">
        <v>526</v>
      </c>
    </row>
    <row r="443" customFormat="false" ht="15" hidden="false" customHeight="false" outlineLevel="0" collapsed="false">
      <c r="A443" s="84" t="s">
        <v>529</v>
      </c>
      <c r="B443" s="83" t="s">
        <v>526</v>
      </c>
    </row>
    <row r="444" customFormat="false" ht="25.5" hidden="false" customHeight="false" outlineLevel="0" collapsed="false">
      <c r="A444" s="84" t="s">
        <v>530</v>
      </c>
      <c r="B444" s="83" t="s">
        <v>526</v>
      </c>
    </row>
    <row r="445" customFormat="false" ht="38.25" hidden="false" customHeight="false" outlineLevel="0" collapsed="false">
      <c r="A445" s="84" t="s">
        <v>531</v>
      </c>
      <c r="B445" s="83" t="s">
        <v>526</v>
      </c>
    </row>
    <row r="446" customFormat="false" ht="15" hidden="false" customHeight="false" outlineLevel="0" collapsed="false">
      <c r="A446" s="84" t="s">
        <v>532</v>
      </c>
      <c r="B446" s="83" t="s">
        <v>532</v>
      </c>
    </row>
    <row r="447" customFormat="false" ht="15" hidden="false" customHeight="false" outlineLevel="0" collapsed="false">
      <c r="A447" s="84" t="s">
        <v>533</v>
      </c>
      <c r="B447" s="83" t="s">
        <v>532</v>
      </c>
    </row>
    <row r="448" customFormat="false" ht="15" hidden="false" customHeight="false" outlineLevel="0" collapsed="false">
      <c r="A448" s="84" t="s">
        <v>534</v>
      </c>
      <c r="B448" s="83" t="s">
        <v>534</v>
      </c>
    </row>
    <row r="449" customFormat="false" ht="25.5" hidden="false" customHeight="false" outlineLevel="0" collapsed="false">
      <c r="A449" s="84" t="s">
        <v>535</v>
      </c>
      <c r="B449" s="83" t="s">
        <v>534</v>
      </c>
    </row>
    <row r="450" customFormat="false" ht="25.5" hidden="false" customHeight="false" outlineLevel="0" collapsed="false">
      <c r="A450" s="84" t="s">
        <v>536</v>
      </c>
      <c r="B450" s="83" t="s">
        <v>534</v>
      </c>
    </row>
    <row r="451" customFormat="false" ht="15" hidden="false" customHeight="false" outlineLevel="0" collapsed="false">
      <c r="A451" s="84" t="s">
        <v>537</v>
      </c>
      <c r="B451" s="83" t="s">
        <v>537</v>
      </c>
    </row>
    <row r="452" customFormat="false" ht="25.5" hidden="false" customHeight="false" outlineLevel="0" collapsed="false">
      <c r="A452" s="84" t="s">
        <v>538</v>
      </c>
      <c r="B452" s="83" t="s">
        <v>537</v>
      </c>
    </row>
    <row r="453" customFormat="false" ht="15" hidden="false" customHeight="false" outlineLevel="0" collapsed="false">
      <c r="A453" s="84" t="s">
        <v>539</v>
      </c>
      <c r="B453" s="83" t="s">
        <v>539</v>
      </c>
    </row>
    <row r="454" customFormat="false" ht="15" hidden="false" customHeight="false" outlineLevel="0" collapsed="false">
      <c r="A454" s="84" t="s">
        <v>540</v>
      </c>
      <c r="B454" s="83" t="s">
        <v>539</v>
      </c>
    </row>
    <row r="455" customFormat="false" ht="15" hidden="false" customHeight="false" outlineLevel="0" collapsed="false">
      <c r="A455" s="83" t="s">
        <v>541</v>
      </c>
      <c r="B455" s="83" t="s">
        <v>539</v>
      </c>
    </row>
    <row r="456" customFormat="false" ht="15" hidden="false" customHeight="false" outlineLevel="0" collapsed="false">
      <c r="A456" s="84" t="s">
        <v>542</v>
      </c>
      <c r="B456" s="83" t="s">
        <v>542</v>
      </c>
    </row>
    <row r="457" customFormat="false" ht="25.5" hidden="false" customHeight="false" outlineLevel="0" collapsed="false">
      <c r="A457" s="84" t="s">
        <v>543</v>
      </c>
      <c r="B457" s="83" t="s">
        <v>542</v>
      </c>
    </row>
    <row r="458" customFormat="false" ht="25.5" hidden="false" customHeight="false" outlineLevel="0" collapsed="false">
      <c r="A458" s="84" t="s">
        <v>544</v>
      </c>
      <c r="B458" s="83" t="s">
        <v>542</v>
      </c>
    </row>
    <row r="459" customFormat="false" ht="15" hidden="false" customHeight="false" outlineLevel="0" collapsed="false">
      <c r="A459" s="84" t="s">
        <v>545</v>
      </c>
      <c r="B459" s="83" t="s">
        <v>542</v>
      </c>
    </row>
    <row r="460" customFormat="false" ht="25.5" hidden="false" customHeight="false" outlineLevel="0" collapsed="false">
      <c r="A460" s="83" t="s">
        <v>546</v>
      </c>
      <c r="B460" s="83" t="s">
        <v>542</v>
      </c>
    </row>
    <row r="461" customFormat="false" ht="15" hidden="false" customHeight="false" outlineLevel="0" collapsed="false">
      <c r="A461" s="84" t="s">
        <v>547</v>
      </c>
      <c r="B461" s="83" t="s">
        <v>547</v>
      </c>
    </row>
    <row r="462" customFormat="false" ht="25.5" hidden="false" customHeight="false" outlineLevel="0" collapsed="false">
      <c r="A462" s="84" t="s">
        <v>548</v>
      </c>
      <c r="B462" s="83" t="s">
        <v>547</v>
      </c>
    </row>
    <row r="463" customFormat="false" ht="15" hidden="false" customHeight="false" outlineLevel="0" collapsed="false">
      <c r="A463" s="84" t="s">
        <v>549</v>
      </c>
      <c r="B463" s="83" t="s">
        <v>547</v>
      </c>
    </row>
    <row r="464" customFormat="false" ht="15" hidden="false" customHeight="false" outlineLevel="0" collapsed="false">
      <c r="A464" s="84" t="s">
        <v>550</v>
      </c>
      <c r="B464" s="83" t="s">
        <v>550</v>
      </c>
    </row>
    <row r="465" customFormat="false" ht="15" hidden="false" customHeight="false" outlineLevel="0" collapsed="false">
      <c r="A465" s="84" t="s">
        <v>551</v>
      </c>
      <c r="B465" s="83" t="s">
        <v>550</v>
      </c>
    </row>
    <row r="466" customFormat="false" ht="15" hidden="false" customHeight="false" outlineLevel="0" collapsed="false">
      <c r="A466" s="84" t="s">
        <v>552</v>
      </c>
      <c r="B466" s="83" t="s">
        <v>550</v>
      </c>
    </row>
    <row r="467" customFormat="false" ht="15" hidden="false" customHeight="false" outlineLevel="0" collapsed="false">
      <c r="A467" s="84" t="s">
        <v>553</v>
      </c>
      <c r="B467" s="83" t="s">
        <v>550</v>
      </c>
    </row>
    <row r="468" customFormat="false" ht="15" hidden="false" customHeight="false" outlineLevel="0" collapsed="false">
      <c r="A468" s="84" t="s">
        <v>554</v>
      </c>
      <c r="B468" s="83" t="s">
        <v>554</v>
      </c>
    </row>
    <row r="469" customFormat="false" ht="15" hidden="false" customHeight="false" outlineLevel="0" collapsed="false">
      <c r="A469" s="84" t="s">
        <v>555</v>
      </c>
      <c r="B469" s="83" t="s">
        <v>554</v>
      </c>
    </row>
    <row r="470" customFormat="false" ht="15" hidden="false" customHeight="false" outlineLevel="0" collapsed="false">
      <c r="A470" s="84" t="s">
        <v>556</v>
      </c>
      <c r="B470" s="83" t="s">
        <v>554</v>
      </c>
    </row>
    <row r="471" customFormat="false" ht="15" hidden="false" customHeight="false" outlineLevel="0" collapsed="false">
      <c r="A471" s="84" t="s">
        <v>557</v>
      </c>
      <c r="B471" s="83" t="s">
        <v>557</v>
      </c>
    </row>
    <row r="472" customFormat="false" ht="15" hidden="false" customHeight="false" outlineLevel="0" collapsed="false">
      <c r="A472" s="83" t="s">
        <v>558</v>
      </c>
      <c r="B472" s="83" t="s">
        <v>557</v>
      </c>
    </row>
    <row r="473" customFormat="false" ht="25.5" hidden="false" customHeight="false" outlineLevel="0" collapsed="false">
      <c r="A473" s="84" t="s">
        <v>559</v>
      </c>
      <c r="B473" s="83" t="s">
        <v>557</v>
      </c>
    </row>
    <row r="474" customFormat="false" ht="25.5" hidden="false" customHeight="false" outlineLevel="0" collapsed="false">
      <c r="A474" s="84" t="s">
        <v>560</v>
      </c>
      <c r="B474" s="83" t="s">
        <v>557</v>
      </c>
    </row>
    <row r="475" customFormat="false" ht="15" hidden="false" customHeight="false" outlineLevel="0" collapsed="false">
      <c r="A475" s="84" t="s">
        <v>561</v>
      </c>
      <c r="B475" s="83" t="s">
        <v>557</v>
      </c>
    </row>
    <row r="476" customFormat="false" ht="15" hidden="false" customHeight="false" outlineLevel="0" collapsed="false">
      <c r="A476" s="84" t="s">
        <v>562</v>
      </c>
      <c r="B476" s="83" t="s">
        <v>562</v>
      </c>
    </row>
    <row r="477" customFormat="false" ht="25.5" hidden="false" customHeight="false" outlineLevel="0" collapsed="false">
      <c r="A477" s="84" t="s">
        <v>563</v>
      </c>
      <c r="B477" s="83" t="s">
        <v>562</v>
      </c>
    </row>
    <row r="478" customFormat="false" ht="25.5" hidden="false" customHeight="false" outlineLevel="0" collapsed="false">
      <c r="A478" s="84" t="s">
        <v>564</v>
      </c>
      <c r="B478" s="83" t="s">
        <v>562</v>
      </c>
    </row>
    <row r="479" customFormat="false" ht="15" hidden="false" customHeight="false" outlineLevel="0" collapsed="false">
      <c r="A479" s="84" t="s">
        <v>565</v>
      </c>
      <c r="B479" s="83" t="s">
        <v>566</v>
      </c>
    </row>
    <row r="480" customFormat="false" ht="15" hidden="false" customHeight="false" outlineLevel="0" collapsed="false">
      <c r="A480" s="84" t="s">
        <v>566</v>
      </c>
      <c r="B480" s="83" t="s">
        <v>566</v>
      </c>
    </row>
    <row r="481" customFormat="false" ht="25.5" hidden="false" customHeight="false" outlineLevel="0" collapsed="false">
      <c r="A481" s="84" t="s">
        <v>567</v>
      </c>
      <c r="B481" s="83" t="s">
        <v>566</v>
      </c>
    </row>
    <row r="482" customFormat="false" ht="25.5" hidden="false" customHeight="false" outlineLevel="0" collapsed="false">
      <c r="A482" s="83" t="s">
        <v>568</v>
      </c>
      <c r="B482" s="83" t="s">
        <v>566</v>
      </c>
    </row>
    <row r="483" customFormat="false" ht="15" hidden="false" customHeight="false" outlineLevel="0" collapsed="false">
      <c r="A483" s="84" t="s">
        <v>569</v>
      </c>
      <c r="B483" s="83" t="s">
        <v>566</v>
      </c>
    </row>
    <row r="484" customFormat="false" ht="25.5" hidden="false" customHeight="false" outlineLevel="0" collapsed="false">
      <c r="A484" s="84" t="s">
        <v>570</v>
      </c>
      <c r="B484" s="83" t="s">
        <v>566</v>
      </c>
    </row>
    <row r="485" customFormat="false" ht="15" hidden="false" customHeight="false" outlineLevel="0" collapsed="false">
      <c r="A485" s="84" t="s">
        <v>571</v>
      </c>
      <c r="B485" s="83" t="s">
        <v>571</v>
      </c>
    </row>
    <row r="486" customFormat="false" ht="25.5" hidden="false" customHeight="false" outlineLevel="0" collapsed="false">
      <c r="A486" s="84" t="s">
        <v>572</v>
      </c>
      <c r="B486" s="83" t="s">
        <v>571</v>
      </c>
    </row>
    <row r="487" customFormat="false" ht="15" hidden="false" customHeight="false" outlineLevel="0" collapsed="false">
      <c r="A487" s="83" t="s">
        <v>573</v>
      </c>
      <c r="B487" s="83" t="s">
        <v>571</v>
      </c>
    </row>
    <row r="488" customFormat="false" ht="25.5" hidden="false" customHeight="false" outlineLevel="0" collapsed="false">
      <c r="A488" s="84" t="s">
        <v>574</v>
      </c>
      <c r="B488" s="83" t="s">
        <v>571</v>
      </c>
    </row>
    <row r="489" customFormat="false" ht="15" hidden="false" customHeight="false" outlineLevel="0" collapsed="false">
      <c r="A489" s="84" t="s">
        <v>575</v>
      </c>
      <c r="B489" s="83" t="s">
        <v>575</v>
      </c>
    </row>
    <row r="490" customFormat="false" ht="25.5" hidden="false" customHeight="false" outlineLevel="0" collapsed="false">
      <c r="A490" s="84" t="s">
        <v>576</v>
      </c>
      <c r="B490" s="83" t="s">
        <v>575</v>
      </c>
    </row>
    <row r="491" customFormat="false" ht="15" hidden="false" customHeight="false" outlineLevel="0" collapsed="false">
      <c r="A491" s="84" t="s">
        <v>577</v>
      </c>
      <c r="B491" s="83" t="s">
        <v>575</v>
      </c>
    </row>
    <row r="492" customFormat="false" ht="15" hidden="false" customHeight="false" outlineLevel="0" collapsed="false">
      <c r="A492" s="84" t="s">
        <v>578</v>
      </c>
      <c r="B492" s="83" t="s">
        <v>575</v>
      </c>
    </row>
    <row r="493" customFormat="false" ht="15" hidden="false" customHeight="false" outlineLevel="0" collapsed="false">
      <c r="A493" s="84" t="s">
        <v>579</v>
      </c>
      <c r="B493" s="83" t="s">
        <v>579</v>
      </c>
    </row>
    <row r="494" customFormat="false" ht="25.5" hidden="false" customHeight="false" outlineLevel="0" collapsed="false">
      <c r="A494" s="84" t="s">
        <v>580</v>
      </c>
      <c r="B494" s="83" t="s">
        <v>579</v>
      </c>
    </row>
    <row r="495" customFormat="false" ht="15" hidden="false" customHeight="false" outlineLevel="0" collapsed="false">
      <c r="A495" s="84" t="s">
        <v>581</v>
      </c>
      <c r="B495" s="83" t="s">
        <v>579</v>
      </c>
    </row>
    <row r="496" customFormat="false" ht="25.5" hidden="false" customHeight="false" outlineLevel="0" collapsed="false">
      <c r="A496" s="84" t="s">
        <v>582</v>
      </c>
      <c r="B496" s="83" t="s">
        <v>579</v>
      </c>
    </row>
    <row r="497" customFormat="false" ht="15" hidden="false" customHeight="false" outlineLevel="0" collapsed="false">
      <c r="A497" s="84" t="s">
        <v>583</v>
      </c>
      <c r="B497" s="89" t="s">
        <v>584</v>
      </c>
    </row>
    <row r="498" customFormat="false" ht="15" hidden="false" customHeight="false" outlineLevel="0" collapsed="false">
      <c r="A498" s="83" t="s">
        <v>585</v>
      </c>
      <c r="B498" s="83" t="s">
        <v>584</v>
      </c>
    </row>
    <row r="499" customFormat="false" ht="15" hidden="false" customHeight="false" outlineLevel="0" collapsed="false">
      <c r="A499" s="84" t="s">
        <v>584</v>
      </c>
      <c r="B499" s="83" t="s">
        <v>584</v>
      </c>
    </row>
    <row r="500" customFormat="false" ht="38.25" hidden="false" customHeight="false" outlineLevel="0" collapsed="false">
      <c r="A500" s="83" t="s">
        <v>586</v>
      </c>
      <c r="B500" s="83" t="s">
        <v>584</v>
      </c>
    </row>
    <row r="501" customFormat="false" ht="25.5" hidden="false" customHeight="false" outlineLevel="0" collapsed="false">
      <c r="A501" s="84" t="s">
        <v>587</v>
      </c>
      <c r="B501" s="89" t="s">
        <v>584</v>
      </c>
    </row>
    <row r="502" customFormat="false" ht="25.5" hidden="false" customHeight="false" outlineLevel="0" collapsed="false">
      <c r="A502" s="84" t="s">
        <v>588</v>
      </c>
      <c r="B502" s="83" t="s">
        <v>584</v>
      </c>
    </row>
    <row r="503" customFormat="false" ht="25.5" hidden="false" customHeight="false" outlineLevel="0" collapsed="false">
      <c r="A503" s="84" t="s">
        <v>589</v>
      </c>
      <c r="B503" s="83" t="s">
        <v>584</v>
      </c>
    </row>
    <row r="504" customFormat="false" ht="25.5" hidden="false" customHeight="false" outlineLevel="0" collapsed="false">
      <c r="A504" s="84" t="s">
        <v>590</v>
      </c>
      <c r="B504" s="83" t="s">
        <v>584</v>
      </c>
    </row>
    <row r="505" customFormat="false" ht="25.5" hidden="false" customHeight="false" outlineLevel="0" collapsed="false">
      <c r="A505" s="83" t="s">
        <v>591</v>
      </c>
      <c r="B505" s="83" t="s">
        <v>592</v>
      </c>
    </row>
    <row r="506" customFormat="false" ht="15" hidden="false" customHeight="false" outlineLevel="0" collapsed="false">
      <c r="A506" s="83" t="s">
        <v>593</v>
      </c>
      <c r="B506" s="83" t="s">
        <v>592</v>
      </c>
    </row>
    <row r="507" customFormat="false" ht="25.5" hidden="false" customHeight="false" outlineLevel="0" collapsed="false">
      <c r="A507" s="84" t="s">
        <v>594</v>
      </c>
      <c r="B507" s="83" t="s">
        <v>594</v>
      </c>
    </row>
    <row r="508" customFormat="false" ht="25.5" hidden="false" customHeight="false" outlineLevel="0" collapsed="false">
      <c r="A508" s="84" t="s">
        <v>595</v>
      </c>
      <c r="B508" s="83" t="s">
        <v>594</v>
      </c>
    </row>
    <row r="509" customFormat="false" ht="38.25" hidden="false" customHeight="false" outlineLevel="0" collapsed="false">
      <c r="A509" s="83" t="s">
        <v>596</v>
      </c>
      <c r="B509" s="83" t="s">
        <v>594</v>
      </c>
    </row>
    <row r="510" customFormat="false" ht="25.5" hidden="false" customHeight="false" outlineLevel="0" collapsed="false">
      <c r="A510" s="84" t="s">
        <v>597</v>
      </c>
      <c r="B510" s="83" t="s">
        <v>594</v>
      </c>
    </row>
    <row r="511" customFormat="false" ht="15" hidden="false" customHeight="false" outlineLevel="0" collapsed="false">
      <c r="A511" s="84" t="s">
        <v>598</v>
      </c>
      <c r="B511" s="83" t="s">
        <v>598</v>
      </c>
    </row>
    <row r="512" customFormat="false" ht="25.5" hidden="false" customHeight="false" outlineLevel="0" collapsed="false">
      <c r="A512" s="84" t="s">
        <v>599</v>
      </c>
      <c r="B512" s="83" t="s">
        <v>598</v>
      </c>
    </row>
    <row r="513" customFormat="false" ht="15" hidden="false" customHeight="false" outlineLevel="0" collapsed="false">
      <c r="A513" s="84" t="s">
        <v>600</v>
      </c>
      <c r="B513" s="83" t="s">
        <v>598</v>
      </c>
    </row>
    <row r="514" customFormat="false" ht="15" hidden="false" customHeight="false" outlineLevel="0" collapsed="false">
      <c r="A514" s="84" t="s">
        <v>601</v>
      </c>
      <c r="B514" s="83" t="s">
        <v>598</v>
      </c>
    </row>
    <row r="515" customFormat="false" ht="15" hidden="false" customHeight="false" outlineLevel="0" collapsed="false">
      <c r="A515" s="84" t="s">
        <v>602</v>
      </c>
      <c r="B515" s="83" t="s">
        <v>598</v>
      </c>
    </row>
    <row r="516" customFormat="false" ht="25.5" hidden="false" customHeight="false" outlineLevel="0" collapsed="false">
      <c r="A516" s="84" t="s">
        <v>603</v>
      </c>
      <c r="B516" s="83" t="s">
        <v>598</v>
      </c>
    </row>
    <row r="517" customFormat="false" ht="15" hidden="false" customHeight="false" outlineLevel="0" collapsed="false">
      <c r="A517" s="84" t="s">
        <v>604</v>
      </c>
      <c r="B517" s="83" t="s">
        <v>604</v>
      </c>
    </row>
    <row r="518" customFormat="false" ht="38.25" hidden="false" customHeight="false" outlineLevel="0" collapsed="false">
      <c r="A518" s="84" t="s">
        <v>605</v>
      </c>
      <c r="B518" s="83" t="s">
        <v>604</v>
      </c>
    </row>
    <row r="519" customFormat="false" ht="25.5" hidden="false" customHeight="false" outlineLevel="0" collapsed="false">
      <c r="A519" s="84" t="s">
        <v>606</v>
      </c>
      <c r="B519" s="83" t="s">
        <v>604</v>
      </c>
    </row>
    <row r="520" customFormat="false" ht="25.5" hidden="false" customHeight="false" outlineLevel="0" collapsed="false">
      <c r="A520" s="84" t="s">
        <v>607</v>
      </c>
      <c r="B520" s="83" t="s">
        <v>604</v>
      </c>
    </row>
    <row r="521" customFormat="false" ht="15" hidden="false" customHeight="false" outlineLevel="0" collapsed="false">
      <c r="A521" s="84" t="s">
        <v>608</v>
      </c>
      <c r="B521" s="83" t="s">
        <v>604</v>
      </c>
    </row>
    <row r="522" customFormat="false" ht="15" hidden="false" customHeight="false" outlineLevel="0" collapsed="false">
      <c r="A522" s="84" t="s">
        <v>609</v>
      </c>
      <c r="B522" s="83" t="s">
        <v>604</v>
      </c>
    </row>
    <row r="523" customFormat="false" ht="15" hidden="false" customHeight="false" outlineLevel="0" collapsed="false">
      <c r="A523" s="84" t="s">
        <v>82</v>
      </c>
      <c r="B523" s="83" t="s">
        <v>82</v>
      </c>
    </row>
    <row r="524" customFormat="false" ht="25.5" hidden="false" customHeight="false" outlineLevel="0" collapsed="false">
      <c r="A524" s="84" t="s">
        <v>610</v>
      </c>
      <c r="B524" s="83" t="s">
        <v>82</v>
      </c>
    </row>
    <row r="525" customFormat="false" ht="25.5" hidden="false" customHeight="false" outlineLevel="0" collapsed="false">
      <c r="A525" s="84" t="s">
        <v>611</v>
      </c>
      <c r="B525" s="83" t="s">
        <v>82</v>
      </c>
    </row>
    <row r="526" customFormat="false" ht="25.5" hidden="false" customHeight="false" outlineLevel="0" collapsed="false">
      <c r="A526" s="84" t="s">
        <v>612</v>
      </c>
      <c r="B526" s="83" t="s">
        <v>82</v>
      </c>
    </row>
    <row r="527" customFormat="false" ht="38.25" hidden="false" customHeight="false" outlineLevel="0" collapsed="false">
      <c r="A527" s="84" t="s">
        <v>613</v>
      </c>
      <c r="B527" s="83" t="s">
        <v>82</v>
      </c>
    </row>
    <row r="528" customFormat="false" ht="15" hidden="false" customHeight="false" outlineLevel="0" collapsed="false">
      <c r="A528" s="84" t="s">
        <v>614</v>
      </c>
      <c r="B528" s="83" t="s">
        <v>614</v>
      </c>
    </row>
    <row r="529" customFormat="false" ht="25.5" hidden="false" customHeight="false" outlineLevel="0" collapsed="false">
      <c r="A529" s="83" t="s">
        <v>615</v>
      </c>
      <c r="B529" s="83" t="s">
        <v>614</v>
      </c>
    </row>
    <row r="530" customFormat="false" ht="25.5" hidden="false" customHeight="false" outlineLevel="0" collapsed="false">
      <c r="A530" s="84" t="s">
        <v>616</v>
      </c>
      <c r="B530" s="83" t="s">
        <v>614</v>
      </c>
    </row>
    <row r="531" customFormat="false" ht="15" hidden="false" customHeight="false" outlineLevel="0" collapsed="false">
      <c r="A531" s="84" t="s">
        <v>86</v>
      </c>
      <c r="B531" s="83" t="s">
        <v>86</v>
      </c>
    </row>
    <row r="532" customFormat="false" ht="25.5" hidden="false" customHeight="false" outlineLevel="0" collapsed="false">
      <c r="A532" s="84" t="s">
        <v>617</v>
      </c>
      <c r="B532" s="83" t="s">
        <v>86</v>
      </c>
    </row>
    <row r="533" customFormat="false" ht="25.5" hidden="false" customHeight="false" outlineLevel="0" collapsed="false">
      <c r="A533" s="84" t="s">
        <v>618</v>
      </c>
      <c r="B533" s="83" t="s">
        <v>86</v>
      </c>
    </row>
    <row r="534" customFormat="false" ht="15" hidden="false" customHeight="false" outlineLevel="0" collapsed="false">
      <c r="A534" s="84" t="s">
        <v>619</v>
      </c>
      <c r="B534" s="83" t="s">
        <v>86</v>
      </c>
    </row>
    <row r="535" customFormat="false" ht="15" hidden="false" customHeight="false" outlineLevel="0" collapsed="false">
      <c r="A535" s="84" t="s">
        <v>620</v>
      </c>
      <c r="B535" s="83" t="s">
        <v>86</v>
      </c>
    </row>
    <row r="536" customFormat="false" ht="25.5" hidden="false" customHeight="false" outlineLevel="0" collapsed="false">
      <c r="A536" s="84" t="s">
        <v>621</v>
      </c>
      <c r="B536" s="83" t="s">
        <v>86</v>
      </c>
    </row>
    <row r="537" customFormat="false" ht="25.5" hidden="false" customHeight="false" outlineLevel="0" collapsed="false">
      <c r="A537" s="84" t="s">
        <v>622</v>
      </c>
      <c r="B537" s="83" t="s">
        <v>86</v>
      </c>
    </row>
    <row r="538" customFormat="false" ht="38.25" hidden="false" customHeight="false" outlineLevel="0" collapsed="false">
      <c r="A538" s="84" t="s">
        <v>623</v>
      </c>
      <c r="B538" s="83" t="s">
        <v>86</v>
      </c>
    </row>
    <row r="539" customFormat="false" ht="15" hidden="false" customHeight="false" outlineLevel="0" collapsed="false">
      <c r="A539" s="84" t="s">
        <v>624</v>
      </c>
      <c r="B539" s="83" t="s">
        <v>624</v>
      </c>
    </row>
    <row r="540" customFormat="false" ht="25.5" hidden="false" customHeight="false" outlineLevel="0" collapsed="false">
      <c r="A540" s="84" t="s">
        <v>625</v>
      </c>
      <c r="B540" s="83" t="s">
        <v>624</v>
      </c>
    </row>
    <row r="541" customFormat="false" ht="25.5" hidden="false" customHeight="false" outlineLevel="0" collapsed="false">
      <c r="A541" s="84" t="s">
        <v>626</v>
      </c>
      <c r="B541" s="83" t="s">
        <v>624</v>
      </c>
    </row>
    <row r="542" customFormat="false" ht="15" hidden="false" customHeight="false" outlineLevel="0" collapsed="false">
      <c r="A542" s="84" t="s">
        <v>627</v>
      </c>
      <c r="B542" s="83" t="s">
        <v>624</v>
      </c>
    </row>
    <row r="543" customFormat="false" ht="25.5" hidden="false" customHeight="false" outlineLevel="0" collapsed="false">
      <c r="A543" s="84" t="s">
        <v>628</v>
      </c>
      <c r="B543" s="83" t="s">
        <v>624</v>
      </c>
    </row>
    <row r="544" customFormat="false" ht="15" hidden="false" customHeight="false" outlineLevel="0" collapsed="false">
      <c r="A544" s="84" t="s">
        <v>629</v>
      </c>
      <c r="B544" s="83" t="s">
        <v>629</v>
      </c>
    </row>
    <row r="545" customFormat="false" ht="25.5" hidden="false" customHeight="false" outlineLevel="0" collapsed="false">
      <c r="A545" s="84" t="s">
        <v>630</v>
      </c>
      <c r="B545" s="83" t="s">
        <v>629</v>
      </c>
    </row>
    <row r="546" customFormat="false" ht="15" hidden="false" customHeight="false" outlineLevel="0" collapsed="false">
      <c r="A546" s="84" t="s">
        <v>631</v>
      </c>
      <c r="B546" s="83" t="s">
        <v>629</v>
      </c>
    </row>
    <row r="547" customFormat="false" ht="25.5" hidden="false" customHeight="false" outlineLevel="0" collapsed="false">
      <c r="A547" s="84" t="s">
        <v>632</v>
      </c>
      <c r="B547" s="83" t="s">
        <v>629</v>
      </c>
    </row>
    <row r="548" customFormat="false" ht="25.5" hidden="false" customHeight="false" outlineLevel="0" collapsed="false">
      <c r="A548" s="84" t="s">
        <v>633</v>
      </c>
      <c r="B548" s="83" t="s">
        <v>629</v>
      </c>
    </row>
    <row r="549" customFormat="false" ht="38.25" hidden="false" customHeight="false" outlineLevel="0" collapsed="false">
      <c r="A549" s="84" t="s">
        <v>634</v>
      </c>
      <c r="B549" s="83" t="s">
        <v>629</v>
      </c>
    </row>
    <row r="550" customFormat="false" ht="15" hidden="false" customHeight="false" outlineLevel="0" collapsed="false">
      <c r="A550" s="84" t="s">
        <v>635</v>
      </c>
      <c r="B550" s="83" t="s">
        <v>635</v>
      </c>
    </row>
    <row r="551" customFormat="false" ht="15" hidden="false" customHeight="false" outlineLevel="0" collapsed="false">
      <c r="A551" s="84" t="s">
        <v>636</v>
      </c>
      <c r="B551" s="83" t="s">
        <v>635</v>
      </c>
    </row>
    <row r="552" customFormat="false" ht="25.5" hidden="false" customHeight="false" outlineLevel="0" collapsed="false">
      <c r="A552" s="84" t="s">
        <v>637</v>
      </c>
      <c r="B552" s="83" t="s">
        <v>635</v>
      </c>
    </row>
    <row r="553" customFormat="false" ht="15" hidden="false" customHeight="false" outlineLevel="0" collapsed="false">
      <c r="A553" s="84" t="s">
        <v>638</v>
      </c>
      <c r="B553" s="83" t="s">
        <v>638</v>
      </c>
    </row>
    <row r="554" customFormat="false" ht="15" hidden="false" customHeight="false" outlineLevel="0" collapsed="false">
      <c r="A554" s="84" t="s">
        <v>639</v>
      </c>
      <c r="B554" s="83" t="s">
        <v>638</v>
      </c>
    </row>
    <row r="555" customFormat="false" ht="25.5" hidden="false" customHeight="false" outlineLevel="0" collapsed="false">
      <c r="A555" s="84" t="s">
        <v>640</v>
      </c>
      <c r="B555" s="83" t="s">
        <v>638</v>
      </c>
    </row>
    <row r="556" customFormat="false" ht="15" hidden="false" customHeight="false" outlineLevel="0" collapsed="false">
      <c r="A556" s="84" t="s">
        <v>641</v>
      </c>
      <c r="B556" s="83" t="s">
        <v>638</v>
      </c>
    </row>
    <row r="557" customFormat="false" ht="25.5" hidden="false" customHeight="false" outlineLevel="0" collapsed="false">
      <c r="A557" s="83" t="s">
        <v>642</v>
      </c>
      <c r="B557" s="83" t="s">
        <v>84</v>
      </c>
    </row>
    <row r="558" customFormat="false" ht="25.5" hidden="false" customHeight="false" outlineLevel="0" collapsed="false">
      <c r="A558" s="84" t="s">
        <v>84</v>
      </c>
      <c r="B558" s="83" t="s">
        <v>84</v>
      </c>
    </row>
    <row r="559" customFormat="false" ht="38.25" hidden="false" customHeight="false" outlineLevel="0" collapsed="false">
      <c r="A559" s="84" t="s">
        <v>643</v>
      </c>
      <c r="B559" s="83" t="s">
        <v>84</v>
      </c>
    </row>
    <row r="560" customFormat="false" ht="25.5" hidden="false" customHeight="false" outlineLevel="0" collapsed="false">
      <c r="A560" s="84" t="s">
        <v>644</v>
      </c>
      <c r="B560" s="83" t="s">
        <v>84</v>
      </c>
    </row>
    <row r="561" customFormat="false" ht="25.5" hidden="false" customHeight="false" outlineLevel="0" collapsed="false">
      <c r="A561" s="83" t="s">
        <v>645</v>
      </c>
      <c r="B561" s="83" t="s">
        <v>84</v>
      </c>
    </row>
    <row r="562" customFormat="false" ht="25.5" hidden="false" customHeight="false" outlineLevel="0" collapsed="false">
      <c r="A562" s="84" t="s">
        <v>646</v>
      </c>
      <c r="B562" s="83" t="s">
        <v>84</v>
      </c>
    </row>
    <row r="563" customFormat="false" ht="15" hidden="false" customHeight="false" outlineLevel="0" collapsed="false">
      <c r="A563" s="84" t="s">
        <v>647</v>
      </c>
      <c r="B563" s="83" t="s">
        <v>648</v>
      </c>
    </row>
    <row r="564" customFormat="false" ht="15" hidden="false" customHeight="false" outlineLevel="0" collapsed="false">
      <c r="A564" s="84" t="s">
        <v>648</v>
      </c>
      <c r="B564" s="83" t="s">
        <v>648</v>
      </c>
    </row>
    <row r="565" customFormat="false" ht="25.5" hidden="false" customHeight="false" outlineLevel="0" collapsed="false">
      <c r="A565" s="84" t="s">
        <v>649</v>
      </c>
      <c r="B565" s="83" t="s">
        <v>648</v>
      </c>
    </row>
    <row r="566" customFormat="false" ht="15" hidden="false" customHeight="false" outlineLevel="0" collapsed="false">
      <c r="A566" s="84" t="s">
        <v>650</v>
      </c>
      <c r="B566" s="83" t="s">
        <v>648</v>
      </c>
    </row>
    <row r="567" customFormat="false" ht="15" hidden="false" customHeight="false" outlineLevel="0" collapsed="false">
      <c r="A567" s="84" t="s">
        <v>651</v>
      </c>
      <c r="B567" s="83" t="s">
        <v>651</v>
      </c>
    </row>
    <row r="568" customFormat="false" ht="15" hidden="false" customHeight="false" outlineLevel="0" collapsed="false">
      <c r="A568" s="84" t="s">
        <v>652</v>
      </c>
      <c r="B568" s="83" t="s">
        <v>651</v>
      </c>
    </row>
    <row r="569" customFormat="false" ht="15" hidden="false" customHeight="false" outlineLevel="0" collapsed="false">
      <c r="A569" s="84" t="s">
        <v>653</v>
      </c>
      <c r="B569" s="83" t="s">
        <v>651</v>
      </c>
    </row>
    <row r="570" customFormat="false" ht="15" hidden="false" customHeight="false" outlineLevel="0" collapsed="false">
      <c r="A570" s="84" t="s">
        <v>146</v>
      </c>
      <c r="B570" s="83" t="s">
        <v>146</v>
      </c>
    </row>
    <row r="571" customFormat="false" ht="15" hidden="false" customHeight="false" outlineLevel="0" collapsed="false">
      <c r="A571" s="84" t="s">
        <v>654</v>
      </c>
      <c r="B571" s="83" t="s">
        <v>146</v>
      </c>
    </row>
    <row r="572" customFormat="false" ht="15" hidden="false" customHeight="false" outlineLevel="0" collapsed="false">
      <c r="A572" s="84" t="s">
        <v>655</v>
      </c>
      <c r="B572" s="83" t="s">
        <v>655</v>
      </c>
    </row>
    <row r="573" customFormat="false" ht="25.5" hidden="false" customHeight="false" outlineLevel="0" collapsed="false">
      <c r="A573" s="84" t="s">
        <v>656</v>
      </c>
      <c r="B573" s="83" t="s">
        <v>655</v>
      </c>
    </row>
    <row r="574" customFormat="false" ht="15" hidden="false" customHeight="false" outlineLevel="0" collapsed="false">
      <c r="A574" s="84" t="s">
        <v>657</v>
      </c>
      <c r="B574" s="83" t="s">
        <v>657</v>
      </c>
    </row>
    <row r="575" customFormat="false" ht="25.5" hidden="false" customHeight="false" outlineLevel="0" collapsed="false">
      <c r="A575" s="84" t="s">
        <v>658</v>
      </c>
      <c r="B575" s="83" t="s">
        <v>657</v>
      </c>
    </row>
    <row r="576" customFormat="false" ht="25.5" hidden="false" customHeight="false" outlineLevel="0" collapsed="false">
      <c r="A576" s="84" t="s">
        <v>659</v>
      </c>
      <c r="B576" s="83" t="s">
        <v>657</v>
      </c>
    </row>
    <row r="577" customFormat="false" ht="15" hidden="false" customHeight="false" outlineLevel="0" collapsed="false">
      <c r="A577" s="84" t="s">
        <v>71</v>
      </c>
      <c r="B577" s="83" t="s">
        <v>71</v>
      </c>
    </row>
    <row r="578" customFormat="false" ht="15" hidden="false" customHeight="false" outlineLevel="0" collapsed="false">
      <c r="A578" s="84" t="s">
        <v>660</v>
      </c>
      <c r="B578" s="83" t="s">
        <v>71</v>
      </c>
    </row>
    <row r="579" customFormat="false" ht="15" hidden="false" customHeight="false" outlineLevel="0" collapsed="false">
      <c r="A579" s="83" t="s">
        <v>661</v>
      </c>
      <c r="B579" s="83" t="s">
        <v>71</v>
      </c>
    </row>
    <row r="580" customFormat="false" ht="25.5" hidden="false" customHeight="false" outlineLevel="0" collapsed="false">
      <c r="A580" s="84" t="s">
        <v>662</v>
      </c>
      <c r="B580" s="83" t="s">
        <v>71</v>
      </c>
    </row>
    <row r="581" customFormat="false" ht="25.5" hidden="false" customHeight="false" outlineLevel="0" collapsed="false">
      <c r="A581" s="84" t="s">
        <v>663</v>
      </c>
      <c r="B581" s="83" t="s">
        <v>71</v>
      </c>
    </row>
    <row r="582" customFormat="false" ht="25.5" hidden="false" customHeight="false" outlineLevel="0" collapsed="false">
      <c r="A582" s="84" t="s">
        <v>664</v>
      </c>
      <c r="B582" s="83" t="s">
        <v>71</v>
      </c>
    </row>
    <row r="583" customFormat="false" ht="25.5" hidden="false" customHeight="false" outlineLevel="0" collapsed="false">
      <c r="A583" s="84" t="s">
        <v>665</v>
      </c>
      <c r="B583" s="83" t="s">
        <v>71</v>
      </c>
    </row>
    <row r="584" customFormat="false" ht="25.5" hidden="false" customHeight="false" outlineLevel="0" collapsed="false">
      <c r="A584" s="84" t="s">
        <v>666</v>
      </c>
      <c r="B584" s="83" t="s">
        <v>71</v>
      </c>
    </row>
    <row r="585" customFormat="false" ht="38.25" hidden="false" customHeight="false" outlineLevel="0" collapsed="false">
      <c r="A585" s="84" t="s">
        <v>667</v>
      </c>
      <c r="B585" s="83" t="s">
        <v>71</v>
      </c>
    </row>
    <row r="586" customFormat="false" ht="15" hidden="false" customHeight="false" outlineLevel="0" collapsed="false">
      <c r="A586" s="84" t="s">
        <v>668</v>
      </c>
      <c r="B586" s="83" t="s">
        <v>71</v>
      </c>
    </row>
    <row r="587" customFormat="false" ht="15" hidden="false" customHeight="false" outlineLevel="0" collapsed="false">
      <c r="A587" s="85" t="s">
        <v>669</v>
      </c>
      <c r="B587" s="83" t="s">
        <v>111</v>
      </c>
    </row>
    <row r="588" customFormat="false" ht="15" hidden="false" customHeight="false" outlineLevel="0" collapsed="false">
      <c r="A588" s="84" t="s">
        <v>111</v>
      </c>
      <c r="B588" s="83" t="s">
        <v>111</v>
      </c>
    </row>
    <row r="589" customFormat="false" ht="25.5" hidden="false" customHeight="false" outlineLevel="0" collapsed="false">
      <c r="A589" s="84" t="s">
        <v>670</v>
      </c>
      <c r="B589" s="83" t="s">
        <v>111</v>
      </c>
    </row>
    <row r="590" customFormat="false" ht="25.5" hidden="false" customHeight="false" outlineLevel="0" collapsed="false">
      <c r="A590" s="84" t="s">
        <v>671</v>
      </c>
      <c r="B590" s="83" t="s">
        <v>111</v>
      </c>
    </row>
    <row r="591" customFormat="false" ht="25.5" hidden="false" customHeight="false" outlineLevel="0" collapsed="false">
      <c r="A591" s="84" t="s">
        <v>672</v>
      </c>
      <c r="B591" s="83" t="s">
        <v>111</v>
      </c>
    </row>
    <row r="592" customFormat="false" ht="25.5" hidden="false" customHeight="false" outlineLevel="0" collapsed="false">
      <c r="A592" s="84" t="s">
        <v>673</v>
      </c>
      <c r="B592" s="83" t="s">
        <v>111</v>
      </c>
    </row>
    <row r="593" customFormat="false" ht="15" hidden="false" customHeight="false" outlineLevel="0" collapsed="false">
      <c r="A593" s="84" t="s">
        <v>674</v>
      </c>
      <c r="B593" s="83" t="s">
        <v>111</v>
      </c>
    </row>
    <row r="594" customFormat="false" ht="15" hidden="false" customHeight="false" outlineLevel="0" collapsed="false">
      <c r="A594" s="84" t="s">
        <v>675</v>
      </c>
      <c r="B594" s="83" t="s">
        <v>676</v>
      </c>
    </row>
    <row r="595" customFormat="false" ht="15" hidden="false" customHeight="false" outlineLevel="0" collapsed="false">
      <c r="A595" s="84" t="s">
        <v>676</v>
      </c>
      <c r="B595" s="83" t="s">
        <v>676</v>
      </c>
    </row>
    <row r="596" customFormat="false" ht="25.5" hidden="false" customHeight="false" outlineLevel="0" collapsed="false">
      <c r="A596" s="84" t="s">
        <v>677</v>
      </c>
      <c r="B596" s="83" t="s">
        <v>676</v>
      </c>
    </row>
    <row r="597" customFormat="false" ht="25.5" hidden="false" customHeight="false" outlineLevel="0" collapsed="false">
      <c r="A597" s="84" t="s">
        <v>678</v>
      </c>
      <c r="B597" s="83" t="s">
        <v>676</v>
      </c>
    </row>
    <row r="598" customFormat="false" ht="15" hidden="false" customHeight="false" outlineLevel="0" collapsed="false">
      <c r="A598" s="84" t="s">
        <v>155</v>
      </c>
      <c r="B598" s="83" t="s">
        <v>155</v>
      </c>
    </row>
    <row r="599" customFormat="false" ht="25.5" hidden="false" customHeight="false" outlineLevel="0" collapsed="false">
      <c r="A599" s="84" t="s">
        <v>679</v>
      </c>
      <c r="B599" s="83" t="s">
        <v>155</v>
      </c>
    </row>
    <row r="600" customFormat="false" ht="25.5" hidden="false" customHeight="false" outlineLevel="0" collapsed="false">
      <c r="A600" s="83" t="s">
        <v>680</v>
      </c>
      <c r="B600" s="83" t="s">
        <v>155</v>
      </c>
    </row>
    <row r="601" customFormat="false" ht="25.5" hidden="false" customHeight="false" outlineLevel="0" collapsed="false">
      <c r="A601" s="84" t="s">
        <v>681</v>
      </c>
      <c r="B601" s="83" t="s">
        <v>155</v>
      </c>
    </row>
    <row r="602" customFormat="false" ht="15" hidden="false" customHeight="false" outlineLevel="0" collapsed="false">
      <c r="A602" s="84" t="s">
        <v>682</v>
      </c>
      <c r="B602" s="83" t="s">
        <v>155</v>
      </c>
    </row>
    <row r="603" customFormat="false" ht="15" hidden="false" customHeight="false" outlineLevel="0" collapsed="false">
      <c r="A603" s="84" t="s">
        <v>683</v>
      </c>
      <c r="B603" s="83" t="s">
        <v>683</v>
      </c>
    </row>
    <row r="604" customFormat="false" ht="25.5" hidden="false" customHeight="false" outlineLevel="0" collapsed="false">
      <c r="A604" s="84" t="s">
        <v>684</v>
      </c>
      <c r="B604" s="83" t="s">
        <v>683</v>
      </c>
    </row>
    <row r="605" customFormat="false" ht="25.5" hidden="false" customHeight="false" outlineLevel="0" collapsed="false">
      <c r="A605" s="84" t="s">
        <v>685</v>
      </c>
      <c r="B605" s="83" t="s">
        <v>683</v>
      </c>
    </row>
    <row r="606" customFormat="false" ht="15" hidden="false" customHeight="false" outlineLevel="0" collapsed="false">
      <c r="A606" s="84" t="s">
        <v>686</v>
      </c>
      <c r="B606" s="83" t="s">
        <v>683</v>
      </c>
    </row>
    <row r="607" customFormat="false" ht="25.5" hidden="false" customHeight="false" outlineLevel="0" collapsed="false">
      <c r="A607" s="84" t="s">
        <v>687</v>
      </c>
      <c r="B607" s="83" t="s">
        <v>683</v>
      </c>
    </row>
    <row r="608" customFormat="false" ht="15" hidden="false" customHeight="false" outlineLevel="0" collapsed="false">
      <c r="A608" s="84" t="s">
        <v>688</v>
      </c>
      <c r="B608" s="83" t="s">
        <v>689</v>
      </c>
    </row>
    <row r="609" customFormat="false" ht="15" hidden="false" customHeight="false" outlineLevel="0" collapsed="false">
      <c r="A609" s="84" t="s">
        <v>690</v>
      </c>
      <c r="B609" s="83" t="s">
        <v>689</v>
      </c>
    </row>
    <row r="610" customFormat="false" ht="15" hidden="false" customHeight="false" outlineLevel="0" collapsed="false">
      <c r="A610" s="84" t="s">
        <v>689</v>
      </c>
      <c r="B610" s="83" t="s">
        <v>689</v>
      </c>
    </row>
    <row r="611" customFormat="false" ht="25.5" hidden="false" customHeight="false" outlineLevel="0" collapsed="false">
      <c r="A611" s="84" t="s">
        <v>691</v>
      </c>
      <c r="B611" s="83" t="s">
        <v>689</v>
      </c>
    </row>
    <row r="612" customFormat="false" ht="15" hidden="false" customHeight="false" outlineLevel="0" collapsed="false">
      <c r="A612" s="84" t="s">
        <v>692</v>
      </c>
      <c r="B612" s="83" t="s">
        <v>689</v>
      </c>
    </row>
    <row r="613" customFormat="false" ht="15" hidden="false" customHeight="false" outlineLevel="0" collapsed="false">
      <c r="A613" s="84" t="s">
        <v>693</v>
      </c>
      <c r="B613" s="83" t="s">
        <v>689</v>
      </c>
    </row>
    <row r="614" customFormat="false" ht="25.5" hidden="false" customHeight="false" outlineLevel="0" collapsed="false">
      <c r="A614" s="84" t="s">
        <v>694</v>
      </c>
      <c r="B614" s="83" t="s">
        <v>689</v>
      </c>
    </row>
    <row r="615" customFormat="false" ht="25.5" hidden="false" customHeight="false" outlineLevel="0" collapsed="false">
      <c r="A615" s="84" t="s">
        <v>695</v>
      </c>
      <c r="B615" s="83" t="s">
        <v>689</v>
      </c>
    </row>
    <row r="616" customFormat="false" ht="15" hidden="false" customHeight="false" outlineLevel="0" collapsed="false">
      <c r="A616" s="84" t="s">
        <v>696</v>
      </c>
      <c r="B616" s="83" t="s">
        <v>689</v>
      </c>
    </row>
    <row r="617" customFormat="false" ht="15" hidden="false" customHeight="false" outlineLevel="0" collapsed="false">
      <c r="A617" s="84" t="s">
        <v>697</v>
      </c>
      <c r="B617" s="83" t="s">
        <v>697</v>
      </c>
    </row>
    <row r="618" customFormat="false" ht="15" hidden="false" customHeight="false" outlineLevel="0" collapsed="false">
      <c r="A618" s="84" t="s">
        <v>698</v>
      </c>
      <c r="B618" s="83" t="s">
        <v>697</v>
      </c>
    </row>
    <row r="619" customFormat="false" ht="25.5" hidden="false" customHeight="false" outlineLevel="0" collapsed="false">
      <c r="A619" s="84" t="s">
        <v>699</v>
      </c>
      <c r="B619" s="83" t="s">
        <v>697</v>
      </c>
    </row>
    <row r="620" customFormat="false" ht="25.5" hidden="false" customHeight="false" outlineLevel="0" collapsed="false">
      <c r="A620" s="84" t="s">
        <v>700</v>
      </c>
      <c r="B620" s="83" t="s">
        <v>697</v>
      </c>
    </row>
    <row r="621" customFormat="false" ht="15" hidden="false" customHeight="false" outlineLevel="0" collapsed="false">
      <c r="A621" s="84" t="s">
        <v>152</v>
      </c>
      <c r="B621" s="83" t="s">
        <v>152</v>
      </c>
    </row>
    <row r="622" customFormat="false" ht="25.5" hidden="false" customHeight="false" outlineLevel="0" collapsed="false">
      <c r="A622" s="84" t="s">
        <v>701</v>
      </c>
      <c r="B622" s="83" t="s">
        <v>152</v>
      </c>
    </row>
    <row r="623" customFormat="false" ht="15" hidden="false" customHeight="false" outlineLevel="0" collapsed="false">
      <c r="A623" s="84" t="s">
        <v>702</v>
      </c>
      <c r="B623" s="83" t="s">
        <v>152</v>
      </c>
    </row>
    <row r="624" customFormat="false" ht="15" hidden="false" customHeight="false" outlineLevel="0" collapsed="false">
      <c r="A624" s="84" t="s">
        <v>703</v>
      </c>
      <c r="B624" s="83" t="s">
        <v>152</v>
      </c>
    </row>
    <row r="625" customFormat="false" ht="25.5" hidden="false" customHeight="false" outlineLevel="0" collapsed="false">
      <c r="A625" s="84" t="s">
        <v>704</v>
      </c>
      <c r="B625" s="83" t="s">
        <v>152</v>
      </c>
    </row>
    <row r="626" customFormat="false" ht="15" hidden="false" customHeight="false" outlineLevel="0" collapsed="false">
      <c r="A626" s="83" t="s">
        <v>705</v>
      </c>
      <c r="B626" s="83" t="s">
        <v>705</v>
      </c>
    </row>
    <row r="627" customFormat="false" ht="25.5" hidden="false" customHeight="false" outlineLevel="0" collapsed="false">
      <c r="A627" s="83" t="s">
        <v>706</v>
      </c>
      <c r="B627" s="83" t="s">
        <v>705</v>
      </c>
    </row>
    <row r="628" customFormat="false" ht="25.5" hidden="false" customHeight="false" outlineLevel="0" collapsed="false">
      <c r="A628" s="84" t="s">
        <v>707</v>
      </c>
      <c r="B628" s="83" t="s">
        <v>708</v>
      </c>
    </row>
    <row r="629" customFormat="false" ht="15" hidden="false" customHeight="false" outlineLevel="0" collapsed="false">
      <c r="A629" s="84" t="s">
        <v>708</v>
      </c>
      <c r="B629" s="83" t="s">
        <v>708</v>
      </c>
    </row>
    <row r="630" customFormat="false" ht="25.5" hidden="false" customHeight="false" outlineLevel="0" collapsed="false">
      <c r="A630" s="83" t="s">
        <v>709</v>
      </c>
      <c r="B630" s="83" t="s">
        <v>708</v>
      </c>
    </row>
    <row r="631" customFormat="false" ht="38.25" hidden="false" customHeight="false" outlineLevel="0" collapsed="false">
      <c r="A631" s="84" t="s">
        <v>710</v>
      </c>
      <c r="B631" s="83" t="s">
        <v>708</v>
      </c>
    </row>
    <row r="632" customFormat="false" ht="15" hidden="false" customHeight="false" outlineLevel="0" collapsed="false">
      <c r="A632" s="84" t="s">
        <v>711</v>
      </c>
      <c r="B632" s="83" t="s">
        <v>708</v>
      </c>
    </row>
    <row r="633" customFormat="false" ht="15" hidden="false" customHeight="false" outlineLevel="0" collapsed="false">
      <c r="A633" s="83" t="s">
        <v>712</v>
      </c>
      <c r="B633" s="83" t="s">
        <v>708</v>
      </c>
    </row>
    <row r="634" customFormat="false" ht="15" hidden="false" customHeight="false" outlineLevel="0" collapsed="false">
      <c r="A634" s="84" t="s">
        <v>713</v>
      </c>
      <c r="B634" s="83" t="s">
        <v>708</v>
      </c>
    </row>
    <row r="635" customFormat="false" ht="15" hidden="false" customHeight="false" outlineLevel="0" collapsed="false">
      <c r="A635" s="84" t="s">
        <v>61</v>
      </c>
      <c r="B635" s="83" t="s">
        <v>61</v>
      </c>
    </row>
    <row r="636" customFormat="false" ht="25.5" hidden="false" customHeight="false" outlineLevel="0" collapsed="false">
      <c r="A636" s="83" t="s">
        <v>714</v>
      </c>
      <c r="B636" s="83" t="s">
        <v>61</v>
      </c>
    </row>
    <row r="637" customFormat="false" ht="25.5" hidden="false" customHeight="false" outlineLevel="0" collapsed="false">
      <c r="A637" s="84" t="s">
        <v>715</v>
      </c>
      <c r="B637" s="83" t="s">
        <v>61</v>
      </c>
    </row>
    <row r="638" customFormat="false" ht="25.5" hidden="false" customHeight="false" outlineLevel="0" collapsed="false">
      <c r="A638" s="84" t="s">
        <v>716</v>
      </c>
      <c r="B638" s="83" t="s">
        <v>61</v>
      </c>
    </row>
    <row r="639" customFormat="false" ht="15" hidden="false" customHeight="false" outlineLevel="0" collapsed="false">
      <c r="A639" s="84" t="s">
        <v>717</v>
      </c>
      <c r="B639" s="83" t="s">
        <v>61</v>
      </c>
    </row>
    <row r="640" customFormat="false" ht="15" hidden="false" customHeight="false" outlineLevel="0" collapsed="false">
      <c r="A640" s="84" t="s">
        <v>718</v>
      </c>
      <c r="B640" s="83" t="s">
        <v>61</v>
      </c>
    </row>
    <row r="641" customFormat="false" ht="15" hidden="false" customHeight="false" outlineLevel="0" collapsed="false">
      <c r="A641" s="84" t="s">
        <v>719</v>
      </c>
      <c r="B641" s="83" t="s">
        <v>719</v>
      </c>
    </row>
    <row r="642" customFormat="false" ht="25.5" hidden="false" customHeight="false" outlineLevel="0" collapsed="false">
      <c r="A642" s="84" t="s">
        <v>720</v>
      </c>
      <c r="B642" s="83" t="s">
        <v>719</v>
      </c>
    </row>
    <row r="643" customFormat="false" ht="38.25" hidden="false" customHeight="false" outlineLevel="0" collapsed="false">
      <c r="A643" s="83" t="s">
        <v>721</v>
      </c>
      <c r="B643" s="83" t="s">
        <v>719</v>
      </c>
    </row>
    <row r="644" customFormat="false" ht="15" hidden="false" customHeight="false" outlineLevel="0" collapsed="false">
      <c r="A644" s="84" t="s">
        <v>722</v>
      </c>
      <c r="B644" s="83" t="s">
        <v>719</v>
      </c>
    </row>
    <row r="645" customFormat="false" ht="15" hidden="false" customHeight="false" outlineLevel="0" collapsed="false">
      <c r="A645" s="84" t="s">
        <v>723</v>
      </c>
      <c r="B645" s="83" t="s">
        <v>723</v>
      </c>
    </row>
    <row r="646" customFormat="false" ht="38.25" hidden="false" customHeight="false" outlineLevel="0" collapsed="false">
      <c r="A646" s="84" t="s">
        <v>724</v>
      </c>
      <c r="B646" s="83" t="s">
        <v>723</v>
      </c>
    </row>
    <row r="647" customFormat="false" ht="25.5" hidden="false" customHeight="false" outlineLevel="0" collapsed="false">
      <c r="A647" s="84" t="s">
        <v>725</v>
      </c>
      <c r="B647" s="83" t="s">
        <v>726</v>
      </c>
    </row>
    <row r="648" customFormat="false" ht="15" hidden="false" customHeight="false" outlineLevel="0" collapsed="false">
      <c r="A648" s="84" t="s">
        <v>726</v>
      </c>
      <c r="B648" s="83" t="s">
        <v>726</v>
      </c>
    </row>
    <row r="649" customFormat="false" ht="38.25" hidden="false" customHeight="false" outlineLevel="0" collapsed="false">
      <c r="A649" s="84" t="s">
        <v>727</v>
      </c>
      <c r="B649" s="83" t="s">
        <v>726</v>
      </c>
    </row>
    <row r="650" customFormat="false" ht="15" hidden="false" customHeight="false" outlineLevel="0" collapsed="false">
      <c r="A650" s="84" t="s">
        <v>592</v>
      </c>
      <c r="B650" s="83" t="s">
        <v>592</v>
      </c>
    </row>
    <row r="651" customFormat="false" ht="15" hidden="false" customHeight="false" outlineLevel="0" collapsed="false">
      <c r="A651" s="84" t="s">
        <v>728</v>
      </c>
      <c r="B651" s="83" t="s">
        <v>729</v>
      </c>
    </row>
    <row r="652" customFormat="false" ht="15" hidden="false" customHeight="false" outlineLevel="0" collapsed="false">
      <c r="A652" s="84" t="s">
        <v>729</v>
      </c>
      <c r="B652" s="83" t="s">
        <v>729</v>
      </c>
    </row>
    <row r="653" customFormat="false" ht="15" hidden="false" customHeight="false" outlineLevel="0" collapsed="false">
      <c r="A653" s="83" t="s">
        <v>730</v>
      </c>
      <c r="B653" s="83" t="s">
        <v>729</v>
      </c>
    </row>
    <row r="654" customFormat="false" ht="15" hidden="false" customHeight="false" outlineLevel="0" collapsed="false">
      <c r="A654" s="84" t="s">
        <v>731</v>
      </c>
      <c r="B654" s="83" t="s">
        <v>729</v>
      </c>
    </row>
    <row r="655" customFormat="false" ht="15" hidden="false" customHeight="false" outlineLevel="0" collapsed="false">
      <c r="A655" s="84" t="s">
        <v>732</v>
      </c>
      <c r="B655" s="83" t="s">
        <v>733</v>
      </c>
    </row>
    <row r="656" customFormat="false" ht="15" hidden="false" customHeight="false" outlineLevel="0" collapsed="false">
      <c r="A656" s="84" t="s">
        <v>733</v>
      </c>
      <c r="B656" s="83" t="s">
        <v>733</v>
      </c>
    </row>
    <row r="657" customFormat="false" ht="51" hidden="false" customHeight="false" outlineLevel="0" collapsed="false">
      <c r="A657" s="84" t="s">
        <v>734</v>
      </c>
      <c r="B657" s="83" t="s">
        <v>733</v>
      </c>
    </row>
    <row r="658" customFormat="false" ht="25.5" hidden="false" customHeight="false" outlineLevel="0" collapsed="false">
      <c r="A658" s="84" t="s">
        <v>735</v>
      </c>
      <c r="B658" s="83" t="s">
        <v>733</v>
      </c>
    </row>
    <row r="659" customFormat="false" ht="38.25" hidden="false" customHeight="false" outlineLevel="0" collapsed="false">
      <c r="A659" s="84" t="s">
        <v>736</v>
      </c>
      <c r="B659" s="83" t="s">
        <v>733</v>
      </c>
    </row>
    <row r="660" customFormat="false" ht="15" hidden="false" customHeight="false" outlineLevel="0" collapsed="false">
      <c r="A660" s="84" t="s">
        <v>737</v>
      </c>
      <c r="B660" s="83" t="s">
        <v>733</v>
      </c>
    </row>
    <row r="661" customFormat="false" ht="38.25" hidden="false" customHeight="false" outlineLevel="0" collapsed="false">
      <c r="A661" s="84" t="s">
        <v>738</v>
      </c>
      <c r="B661" s="83" t="s">
        <v>733</v>
      </c>
    </row>
    <row r="662" customFormat="false" ht="25.5" hidden="false" customHeight="false" outlineLevel="0" collapsed="false">
      <c r="A662" s="84" t="s">
        <v>739</v>
      </c>
      <c r="B662" s="83" t="s">
        <v>740</v>
      </c>
    </row>
    <row r="663" customFormat="false" ht="38.25" hidden="false" customHeight="false" outlineLevel="0" collapsed="false">
      <c r="A663" s="83" t="s">
        <v>741</v>
      </c>
      <c r="B663" s="83" t="s">
        <v>740</v>
      </c>
    </row>
    <row r="664" customFormat="false" ht="25.5" hidden="false" customHeight="false" outlineLevel="0" collapsed="false">
      <c r="A664" s="84" t="s">
        <v>742</v>
      </c>
      <c r="B664" s="83" t="s">
        <v>740</v>
      </c>
    </row>
    <row r="665" customFormat="false" ht="15" hidden="false" customHeight="false" outlineLevel="0" collapsed="false">
      <c r="A665" s="84" t="s">
        <v>740</v>
      </c>
      <c r="B665" s="83" t="s">
        <v>740</v>
      </c>
    </row>
    <row r="666" customFormat="false" ht="15" hidden="false" customHeight="false" outlineLevel="0" collapsed="false">
      <c r="A666" s="84" t="s">
        <v>743</v>
      </c>
      <c r="B666" s="83" t="s">
        <v>740</v>
      </c>
    </row>
    <row r="667" customFormat="false" ht="25.5" hidden="false" customHeight="false" outlineLevel="0" collapsed="false">
      <c r="A667" s="84" t="s">
        <v>744</v>
      </c>
      <c r="B667" s="83" t="s">
        <v>740</v>
      </c>
    </row>
    <row r="668" customFormat="false" ht="25.5" hidden="false" customHeight="false" outlineLevel="0" collapsed="false">
      <c r="A668" s="83" t="s">
        <v>745</v>
      </c>
      <c r="B668" s="83" t="s">
        <v>740</v>
      </c>
    </row>
    <row r="669" customFormat="false" ht="15" hidden="false" customHeight="false" outlineLevel="0" collapsed="false">
      <c r="A669" s="84" t="s">
        <v>746</v>
      </c>
      <c r="B669" s="83" t="s">
        <v>740</v>
      </c>
    </row>
    <row r="670" customFormat="false" ht="15" hidden="false" customHeight="false" outlineLevel="0" collapsed="false">
      <c r="A670" s="84" t="s">
        <v>747</v>
      </c>
      <c r="B670" s="83" t="s">
        <v>740</v>
      </c>
    </row>
    <row r="671" customFormat="false" ht="25.5" hidden="false" customHeight="false" outlineLevel="0" collapsed="false">
      <c r="A671" s="84" t="s">
        <v>748</v>
      </c>
      <c r="B671" s="83" t="s">
        <v>740</v>
      </c>
    </row>
    <row r="672" customFormat="false" ht="15" hidden="false" customHeight="false" outlineLevel="0" collapsed="false">
      <c r="A672" s="84" t="s">
        <v>749</v>
      </c>
      <c r="B672" s="83" t="s">
        <v>749</v>
      </c>
    </row>
    <row r="673" customFormat="false" ht="15" hidden="false" customHeight="false" outlineLevel="0" collapsed="false">
      <c r="A673" s="84" t="s">
        <v>750</v>
      </c>
      <c r="B673" s="83" t="s">
        <v>749</v>
      </c>
    </row>
    <row r="674" customFormat="false" ht="15" hidden="false" customHeight="false" outlineLevel="0" collapsed="false">
      <c r="A674" s="84" t="s">
        <v>751</v>
      </c>
      <c r="B674" s="83" t="s">
        <v>751</v>
      </c>
    </row>
    <row r="675" customFormat="false" ht="15" hidden="false" customHeight="false" outlineLevel="0" collapsed="false">
      <c r="A675" s="84" t="s">
        <v>752</v>
      </c>
      <c r="B675" s="83" t="s">
        <v>751</v>
      </c>
    </row>
    <row r="676" customFormat="false" ht="25.5" hidden="false" customHeight="false" outlineLevel="0" collapsed="false">
      <c r="A676" s="83" t="s">
        <v>753</v>
      </c>
      <c r="B676" s="83" t="s">
        <v>754</v>
      </c>
    </row>
    <row r="677" customFormat="false" ht="25.5" hidden="false" customHeight="false" outlineLevel="0" collapsed="false">
      <c r="A677" s="84" t="s">
        <v>755</v>
      </c>
      <c r="B677" s="83" t="s">
        <v>754</v>
      </c>
    </row>
    <row r="678" customFormat="false" ht="25.5" hidden="false" customHeight="false" outlineLevel="0" collapsed="false">
      <c r="A678" s="83" t="s">
        <v>754</v>
      </c>
      <c r="B678" s="83" t="s">
        <v>754</v>
      </c>
    </row>
    <row r="679" customFormat="false" ht="25.5" hidden="false" customHeight="false" outlineLevel="0" collapsed="false">
      <c r="A679" s="84" t="s">
        <v>756</v>
      </c>
      <c r="B679" s="83" t="s">
        <v>754</v>
      </c>
    </row>
    <row r="680" customFormat="false" ht="25.5" hidden="false" customHeight="false" outlineLevel="0" collapsed="false">
      <c r="A680" s="84" t="s">
        <v>757</v>
      </c>
      <c r="B680" s="83" t="s">
        <v>754</v>
      </c>
    </row>
    <row r="681" customFormat="false" ht="25.5" hidden="false" customHeight="false" outlineLevel="0" collapsed="false">
      <c r="A681" s="84" t="s">
        <v>758</v>
      </c>
      <c r="B681" s="83" t="s">
        <v>754</v>
      </c>
    </row>
    <row r="682" customFormat="false" ht="25.5" hidden="false" customHeight="false" outlineLevel="0" collapsed="false">
      <c r="A682" s="84" t="s">
        <v>759</v>
      </c>
      <c r="B682" s="83" t="s">
        <v>754</v>
      </c>
    </row>
    <row r="683" customFormat="false" ht="25.5" hidden="false" customHeight="false" outlineLevel="0" collapsed="false">
      <c r="A683" s="84" t="s">
        <v>760</v>
      </c>
      <c r="B683" s="83" t="s">
        <v>754</v>
      </c>
    </row>
    <row r="684" customFormat="false" ht="25.5" hidden="false" customHeight="false" outlineLevel="0" collapsed="false">
      <c r="A684" s="84" t="s">
        <v>761</v>
      </c>
      <c r="B684" s="83" t="s">
        <v>754</v>
      </c>
    </row>
    <row r="685" customFormat="false" ht="25.5" hidden="false" customHeight="false" outlineLevel="0" collapsed="false">
      <c r="A685" s="84" t="s">
        <v>762</v>
      </c>
      <c r="B685" s="83" t="s">
        <v>754</v>
      </c>
    </row>
    <row r="686" customFormat="false" ht="25.5" hidden="false" customHeight="false" outlineLevel="0" collapsed="false">
      <c r="A686" s="84" t="s">
        <v>763</v>
      </c>
      <c r="B686" s="83" t="s">
        <v>754</v>
      </c>
    </row>
    <row r="687" customFormat="false" ht="25.5" hidden="false" customHeight="false" outlineLevel="0" collapsed="false">
      <c r="A687" s="84" t="s">
        <v>764</v>
      </c>
      <c r="B687" s="83" t="s">
        <v>754</v>
      </c>
    </row>
    <row r="688" customFormat="false" ht="25.5" hidden="false" customHeight="false" outlineLevel="0" collapsed="false">
      <c r="A688" s="84" t="s">
        <v>765</v>
      </c>
      <c r="B688" s="83" t="s">
        <v>754</v>
      </c>
    </row>
    <row r="689" customFormat="false" ht="15" hidden="false" customHeight="false" outlineLevel="0" collapsed="false">
      <c r="A689" s="84" t="s">
        <v>67</v>
      </c>
      <c r="B689" s="83" t="s">
        <v>67</v>
      </c>
    </row>
    <row r="690" customFormat="false" ht="25.5" hidden="false" customHeight="false" outlineLevel="0" collapsed="false">
      <c r="A690" s="84" t="s">
        <v>766</v>
      </c>
      <c r="B690" s="83" t="s">
        <v>67</v>
      </c>
    </row>
    <row r="691" customFormat="false" ht="25.5" hidden="false" customHeight="false" outlineLevel="0" collapsed="false">
      <c r="A691" s="84" t="s">
        <v>767</v>
      </c>
      <c r="B691" s="83" t="s">
        <v>67</v>
      </c>
    </row>
    <row r="692" customFormat="false" ht="25.5" hidden="false" customHeight="false" outlineLevel="0" collapsed="false">
      <c r="A692" s="84" t="s">
        <v>768</v>
      </c>
      <c r="B692" s="83" t="s">
        <v>768</v>
      </c>
    </row>
    <row r="693" customFormat="false" ht="25.5" hidden="false" customHeight="false" outlineLevel="0" collapsed="false">
      <c r="A693" s="84" t="s">
        <v>769</v>
      </c>
      <c r="B693" s="83" t="s">
        <v>768</v>
      </c>
    </row>
    <row r="694" customFormat="false" ht="38.25" hidden="false" customHeight="false" outlineLevel="0" collapsed="false">
      <c r="A694" s="84" t="s">
        <v>770</v>
      </c>
      <c r="B694" s="83" t="s">
        <v>768</v>
      </c>
    </row>
    <row r="695" customFormat="false" ht="15" hidden="false" customHeight="false" outlineLevel="0" collapsed="false">
      <c r="A695" s="84" t="s">
        <v>771</v>
      </c>
      <c r="B695" s="83" t="s">
        <v>772</v>
      </c>
    </row>
    <row r="696" customFormat="false" ht="25.5" hidden="false" customHeight="false" outlineLevel="0" collapsed="false">
      <c r="A696" s="84" t="s">
        <v>773</v>
      </c>
      <c r="B696" s="83" t="s">
        <v>772</v>
      </c>
    </row>
    <row r="697" customFormat="false" ht="15" hidden="false" customHeight="false" outlineLevel="0" collapsed="false">
      <c r="A697" s="84" t="s">
        <v>774</v>
      </c>
      <c r="B697" s="83" t="s">
        <v>772</v>
      </c>
    </row>
    <row r="698" customFormat="false" ht="15" hidden="false" customHeight="false" outlineLevel="0" collapsed="false">
      <c r="A698" s="84" t="s">
        <v>772</v>
      </c>
      <c r="B698" s="83" t="s">
        <v>772</v>
      </c>
    </row>
    <row r="699" customFormat="false" ht="15" hidden="false" customHeight="false" outlineLevel="0" collapsed="false">
      <c r="A699" s="84" t="s">
        <v>775</v>
      </c>
      <c r="B699" s="83" t="s">
        <v>772</v>
      </c>
    </row>
    <row r="700" customFormat="false" ht="38.25" hidden="false" customHeight="false" outlineLevel="0" collapsed="false">
      <c r="A700" s="84" t="s">
        <v>776</v>
      </c>
      <c r="B700" s="83" t="s">
        <v>772</v>
      </c>
    </row>
    <row r="701" customFormat="false" ht="15" hidden="false" customHeight="false" outlineLevel="0" collapsed="false">
      <c r="A701" s="84" t="s">
        <v>777</v>
      </c>
      <c r="B701" s="83" t="s">
        <v>777</v>
      </c>
    </row>
    <row r="702" customFormat="false" ht="25.5" hidden="false" customHeight="false" outlineLevel="0" collapsed="false">
      <c r="A702" s="84" t="s">
        <v>778</v>
      </c>
      <c r="B702" s="83" t="s">
        <v>777</v>
      </c>
    </row>
    <row r="703" customFormat="false" ht="15" hidden="false" customHeight="false" outlineLevel="0" collapsed="false">
      <c r="A703" s="84" t="s">
        <v>779</v>
      </c>
      <c r="B703" s="83" t="s">
        <v>777</v>
      </c>
    </row>
    <row r="704" customFormat="false" ht="25.5" hidden="false" customHeight="false" outlineLevel="0" collapsed="false">
      <c r="A704" s="84" t="s">
        <v>780</v>
      </c>
      <c r="B704" s="83" t="s">
        <v>777</v>
      </c>
    </row>
    <row r="705" customFormat="false" ht="25.5" hidden="false" customHeight="false" outlineLevel="0" collapsed="false">
      <c r="A705" s="83" t="s">
        <v>781</v>
      </c>
      <c r="B705" s="83" t="s">
        <v>157</v>
      </c>
    </row>
    <row r="706" customFormat="false" ht="15" hidden="false" customHeight="false" outlineLevel="0" collapsed="false">
      <c r="A706" s="84" t="s">
        <v>157</v>
      </c>
      <c r="B706" s="83" t="s">
        <v>157</v>
      </c>
    </row>
    <row r="707" customFormat="false" ht="25.5" hidden="false" customHeight="false" outlineLevel="0" collapsed="false">
      <c r="A707" s="84" t="s">
        <v>782</v>
      </c>
      <c r="B707" s="83" t="s">
        <v>157</v>
      </c>
    </row>
    <row r="708" customFormat="false" ht="15" hidden="false" customHeight="false" outlineLevel="0" collapsed="false">
      <c r="A708" s="84" t="s">
        <v>783</v>
      </c>
      <c r="B708" s="83" t="s">
        <v>157</v>
      </c>
    </row>
    <row r="709" customFormat="false" ht="38.25" hidden="false" customHeight="false" outlineLevel="0" collapsed="false">
      <c r="A709" s="84" t="s">
        <v>784</v>
      </c>
      <c r="B709" s="83" t="s">
        <v>157</v>
      </c>
    </row>
    <row r="710" customFormat="false" ht="15" hidden="false" customHeight="false" outlineLevel="0" collapsed="false">
      <c r="A710" s="84" t="s">
        <v>785</v>
      </c>
      <c r="B710" s="83" t="s">
        <v>785</v>
      </c>
    </row>
    <row r="711" customFormat="false" ht="15" hidden="false" customHeight="false" outlineLevel="0" collapsed="false">
      <c r="A711" s="84" t="s">
        <v>786</v>
      </c>
      <c r="B711" s="83" t="s">
        <v>787</v>
      </c>
    </row>
    <row r="712" customFormat="false" ht="15" hidden="false" customHeight="false" outlineLevel="0" collapsed="false">
      <c r="A712" s="84" t="s">
        <v>787</v>
      </c>
      <c r="B712" s="83" t="s">
        <v>787</v>
      </c>
    </row>
    <row r="713" customFormat="false" ht="15" hidden="false" customHeight="false" outlineLevel="0" collapsed="false">
      <c r="A713" s="84" t="s">
        <v>788</v>
      </c>
      <c r="B713" s="83" t="s">
        <v>787</v>
      </c>
    </row>
    <row r="714" customFormat="false" ht="15" hidden="false" customHeight="false" outlineLevel="0" collapsed="false">
      <c r="A714" s="84" t="s">
        <v>789</v>
      </c>
      <c r="B714" s="83" t="s">
        <v>98</v>
      </c>
    </row>
    <row r="715" customFormat="false" ht="38.25" hidden="false" customHeight="false" outlineLevel="0" collapsed="false">
      <c r="A715" s="85" t="s">
        <v>790</v>
      </c>
      <c r="B715" s="83" t="s">
        <v>98</v>
      </c>
    </row>
    <row r="716" customFormat="false" ht="15" hidden="false" customHeight="false" outlineLevel="0" collapsed="false">
      <c r="A716" s="84" t="s">
        <v>98</v>
      </c>
      <c r="B716" s="83" t="s">
        <v>98</v>
      </c>
    </row>
    <row r="717" customFormat="false" ht="25.5" hidden="false" customHeight="false" outlineLevel="0" collapsed="false">
      <c r="A717" s="84" t="s">
        <v>791</v>
      </c>
      <c r="B717" s="83" t="s">
        <v>98</v>
      </c>
    </row>
    <row r="718" customFormat="false" ht="25.5" hidden="false" customHeight="false" outlineLevel="0" collapsed="false">
      <c r="A718" s="83" t="s">
        <v>792</v>
      </c>
      <c r="B718" s="83" t="s">
        <v>98</v>
      </c>
    </row>
    <row r="719" customFormat="false" ht="25.5" hidden="false" customHeight="false" outlineLevel="0" collapsed="false">
      <c r="A719" s="84" t="s">
        <v>793</v>
      </c>
      <c r="B719" s="83" t="s">
        <v>98</v>
      </c>
    </row>
    <row r="720" customFormat="false" ht="25.5" hidden="false" customHeight="false" outlineLevel="0" collapsed="false">
      <c r="A720" s="84" t="s">
        <v>794</v>
      </c>
      <c r="B720" s="83" t="s">
        <v>98</v>
      </c>
    </row>
    <row r="721" customFormat="false" ht="15" hidden="false" customHeight="false" outlineLevel="0" collapsed="false">
      <c r="A721" s="84" t="s">
        <v>795</v>
      </c>
      <c r="B721" s="83" t="s">
        <v>98</v>
      </c>
    </row>
    <row r="722" customFormat="false" ht="25.5" hidden="false" customHeight="false" outlineLevel="0" collapsed="false">
      <c r="A722" s="84" t="s">
        <v>796</v>
      </c>
      <c r="B722" s="83" t="s">
        <v>98</v>
      </c>
    </row>
    <row r="723" customFormat="false" ht="25.5" hidden="false" customHeight="false" outlineLevel="0" collapsed="false">
      <c r="A723" s="84" t="s">
        <v>797</v>
      </c>
      <c r="B723" s="83" t="s">
        <v>128</v>
      </c>
    </row>
    <row r="724" customFormat="false" ht="25.5" hidden="false" customHeight="false" outlineLevel="0" collapsed="false">
      <c r="A724" s="84" t="s">
        <v>798</v>
      </c>
      <c r="B724" s="83" t="s">
        <v>128</v>
      </c>
    </row>
    <row r="725" customFormat="false" ht="38.25" hidden="false" customHeight="false" outlineLevel="0" collapsed="false">
      <c r="A725" s="84" t="s">
        <v>799</v>
      </c>
      <c r="B725" s="83" t="s">
        <v>128</v>
      </c>
    </row>
    <row r="726" customFormat="false" ht="15" hidden="false" customHeight="false" outlineLevel="0" collapsed="false">
      <c r="A726" s="84" t="s">
        <v>128</v>
      </c>
      <c r="B726" s="83" t="s">
        <v>128</v>
      </c>
    </row>
    <row r="727" customFormat="false" ht="25.5" hidden="false" customHeight="false" outlineLevel="0" collapsed="false">
      <c r="A727" s="84" t="s">
        <v>800</v>
      </c>
      <c r="B727" s="83" t="s">
        <v>128</v>
      </c>
    </row>
    <row r="728" customFormat="false" ht="25.5" hidden="false" customHeight="false" outlineLevel="0" collapsed="false">
      <c r="A728" s="84" t="s">
        <v>801</v>
      </c>
      <c r="B728" s="83" t="s">
        <v>128</v>
      </c>
    </row>
    <row r="729" customFormat="false" ht="25.5" hidden="false" customHeight="false" outlineLevel="0" collapsed="false">
      <c r="A729" s="84" t="s">
        <v>802</v>
      </c>
      <c r="B729" s="83" t="s">
        <v>128</v>
      </c>
    </row>
    <row r="730" customFormat="false" ht="25.5" hidden="false" customHeight="false" outlineLevel="0" collapsed="false">
      <c r="A730" s="84" t="s">
        <v>803</v>
      </c>
      <c r="B730" s="83" t="s">
        <v>128</v>
      </c>
    </row>
    <row r="731" customFormat="false" ht="15" hidden="false" customHeight="false" outlineLevel="0" collapsed="false">
      <c r="A731" s="84" t="s">
        <v>804</v>
      </c>
      <c r="B731" s="83" t="s">
        <v>804</v>
      </c>
    </row>
    <row r="732" customFormat="false" ht="25.5" hidden="false" customHeight="false" outlineLevel="0" collapsed="false">
      <c r="A732" s="84" t="s">
        <v>805</v>
      </c>
      <c r="B732" s="83" t="s">
        <v>804</v>
      </c>
    </row>
    <row r="733" customFormat="false" ht="15" hidden="false" customHeight="false" outlineLevel="0" collapsed="false">
      <c r="A733" s="84" t="s">
        <v>806</v>
      </c>
      <c r="B733" s="83" t="s">
        <v>804</v>
      </c>
    </row>
    <row r="734" customFormat="false" ht="15" hidden="false" customHeight="false" outlineLevel="0" collapsed="false">
      <c r="A734" s="84" t="s">
        <v>807</v>
      </c>
      <c r="B734" s="83" t="s">
        <v>807</v>
      </c>
    </row>
    <row r="735" customFormat="false" ht="25.5" hidden="false" customHeight="false" outlineLevel="0" collapsed="false">
      <c r="A735" s="84" t="s">
        <v>808</v>
      </c>
      <c r="B735" s="83" t="s">
        <v>807</v>
      </c>
    </row>
    <row r="736" customFormat="false" ht="25.5" hidden="false" customHeight="false" outlineLevel="0" collapsed="false">
      <c r="A736" s="84" t="s">
        <v>809</v>
      </c>
      <c r="B736" s="83" t="s">
        <v>807</v>
      </c>
    </row>
    <row r="737" customFormat="false" ht="15" hidden="false" customHeight="false" outlineLevel="0" collapsed="false">
      <c r="A737" s="84" t="s">
        <v>810</v>
      </c>
      <c r="B737" s="83" t="s">
        <v>810</v>
      </c>
    </row>
    <row r="738" customFormat="false" ht="15" hidden="false" customHeight="false" outlineLevel="0" collapsed="false">
      <c r="A738" s="84" t="s">
        <v>811</v>
      </c>
      <c r="B738" s="83" t="s">
        <v>810</v>
      </c>
    </row>
    <row r="739" customFormat="false" ht="25.5" hidden="false" customHeight="false" outlineLevel="0" collapsed="false">
      <c r="A739" s="84" t="s">
        <v>812</v>
      </c>
      <c r="B739" s="83" t="s">
        <v>810</v>
      </c>
    </row>
    <row r="740" customFormat="false" ht="15" hidden="false" customHeight="false" outlineLevel="0" collapsed="false">
      <c r="A740" s="84" t="s">
        <v>813</v>
      </c>
      <c r="B740" s="83" t="s">
        <v>810</v>
      </c>
    </row>
    <row r="741" customFormat="false" ht="15" hidden="false" customHeight="false" outlineLevel="0" collapsed="false">
      <c r="A741" s="84" t="s">
        <v>814</v>
      </c>
      <c r="B741" s="83" t="s">
        <v>810</v>
      </c>
    </row>
    <row r="742" customFormat="false" ht="25.5" hidden="false" customHeight="false" outlineLevel="0" collapsed="false">
      <c r="A742" s="84" t="s">
        <v>815</v>
      </c>
      <c r="B742" s="83" t="s">
        <v>810</v>
      </c>
    </row>
    <row r="743" customFormat="false" ht="15" hidden="false" customHeight="false" outlineLevel="0" collapsed="false">
      <c r="A743" s="84" t="s">
        <v>816</v>
      </c>
      <c r="B743" s="83" t="s">
        <v>817</v>
      </c>
    </row>
    <row r="744" customFormat="false" ht="15" hidden="false" customHeight="false" outlineLevel="0" collapsed="false">
      <c r="A744" s="84" t="s">
        <v>817</v>
      </c>
      <c r="B744" s="83" t="s">
        <v>817</v>
      </c>
    </row>
    <row r="745" customFormat="false" ht="25.5" hidden="false" customHeight="false" outlineLevel="0" collapsed="false">
      <c r="A745" s="84" t="s">
        <v>818</v>
      </c>
      <c r="B745" s="83" t="s">
        <v>817</v>
      </c>
    </row>
    <row r="746" customFormat="false" ht="25.5" hidden="false" customHeight="false" outlineLevel="0" collapsed="false">
      <c r="A746" s="84" t="s">
        <v>819</v>
      </c>
      <c r="B746" s="83" t="s">
        <v>817</v>
      </c>
    </row>
    <row r="747" customFormat="false" ht="15" hidden="false" customHeight="false" outlineLevel="0" collapsed="false">
      <c r="A747" s="84" t="s">
        <v>820</v>
      </c>
      <c r="B747" s="83" t="s">
        <v>820</v>
      </c>
    </row>
    <row r="748" customFormat="false" ht="15" hidden="false" customHeight="false" outlineLevel="0" collapsed="false">
      <c r="A748" s="84" t="s">
        <v>821</v>
      </c>
      <c r="B748" s="83" t="s">
        <v>820</v>
      </c>
    </row>
    <row r="749" customFormat="false" ht="15" hidden="false" customHeight="false" outlineLevel="0" collapsed="false">
      <c r="A749" s="84" t="s">
        <v>822</v>
      </c>
      <c r="B749" s="83" t="s">
        <v>820</v>
      </c>
    </row>
    <row r="750" customFormat="false" ht="15" hidden="false" customHeight="false" outlineLevel="0" collapsed="false">
      <c r="A750" s="84" t="s">
        <v>823</v>
      </c>
      <c r="B750" s="83" t="s">
        <v>823</v>
      </c>
    </row>
    <row r="751" customFormat="false" ht="15" hidden="false" customHeight="false" outlineLevel="0" collapsed="false">
      <c r="A751" s="84" t="s">
        <v>824</v>
      </c>
      <c r="B751" s="83" t="s">
        <v>823</v>
      </c>
    </row>
    <row r="752" customFormat="false" ht="25.5" hidden="false" customHeight="false" outlineLevel="0" collapsed="false">
      <c r="A752" s="85" t="s">
        <v>825</v>
      </c>
      <c r="B752" s="83" t="s">
        <v>823</v>
      </c>
    </row>
    <row r="753" customFormat="false" ht="25.5" hidden="false" customHeight="false" outlineLevel="0" collapsed="false">
      <c r="A753" s="84" t="s">
        <v>826</v>
      </c>
      <c r="B753" s="83" t="s">
        <v>823</v>
      </c>
    </row>
    <row r="754" customFormat="false" ht="15" hidden="false" customHeight="false" outlineLevel="0" collapsed="false">
      <c r="A754" s="84" t="s">
        <v>827</v>
      </c>
      <c r="B754" s="83" t="s">
        <v>823</v>
      </c>
    </row>
    <row r="755" customFormat="false" ht="15" hidden="false" customHeight="false" outlineLevel="0" collapsed="false">
      <c r="A755" s="84" t="s">
        <v>828</v>
      </c>
      <c r="B755" s="83" t="s">
        <v>828</v>
      </c>
    </row>
    <row r="756" customFormat="false" ht="15" hidden="false" customHeight="false" outlineLevel="0" collapsed="false">
      <c r="A756" s="84" t="s">
        <v>829</v>
      </c>
      <c r="B756" s="83" t="s">
        <v>828</v>
      </c>
    </row>
    <row r="757" customFormat="false" ht="15" hidden="false" customHeight="false" outlineLevel="0" collapsed="false">
      <c r="A757" s="84" t="s">
        <v>830</v>
      </c>
      <c r="B757" s="83" t="s">
        <v>828</v>
      </c>
    </row>
    <row r="758" customFormat="false" ht="15" hidden="false" customHeight="false" outlineLevel="0" collapsed="false">
      <c r="A758" s="84" t="s">
        <v>831</v>
      </c>
      <c r="B758" s="83" t="s">
        <v>831</v>
      </c>
    </row>
    <row r="759" customFormat="false" ht="25.5" hidden="false" customHeight="false" outlineLevel="0" collapsed="false">
      <c r="A759" s="84" t="s">
        <v>832</v>
      </c>
      <c r="B759" s="83" t="s">
        <v>831</v>
      </c>
    </row>
    <row r="760" customFormat="false" ht="25.5" hidden="false" customHeight="false" outlineLevel="0" collapsed="false">
      <c r="A760" s="84" t="s">
        <v>833</v>
      </c>
      <c r="B760" s="83" t="s">
        <v>831</v>
      </c>
    </row>
    <row r="761" customFormat="false" ht="25.5" hidden="false" customHeight="false" outlineLevel="0" collapsed="false">
      <c r="A761" s="84" t="s">
        <v>834</v>
      </c>
      <c r="B761" s="83" t="s">
        <v>831</v>
      </c>
    </row>
    <row r="762" customFormat="false" ht="25.5" hidden="false" customHeight="false" outlineLevel="0" collapsed="false">
      <c r="A762" s="84" t="s">
        <v>835</v>
      </c>
      <c r="B762" s="83" t="s">
        <v>831</v>
      </c>
    </row>
    <row r="763" customFormat="false" ht="25.5" hidden="false" customHeight="false" outlineLevel="0" collapsed="false">
      <c r="A763" s="86" t="s">
        <v>836</v>
      </c>
      <c r="B763" s="83" t="s">
        <v>837</v>
      </c>
    </row>
    <row r="764" customFormat="false" ht="15" hidden="false" customHeight="false" outlineLevel="0" collapsed="false">
      <c r="A764" s="84" t="s">
        <v>838</v>
      </c>
      <c r="B764" s="83" t="s">
        <v>837</v>
      </c>
    </row>
    <row r="765" customFormat="false" ht="15" hidden="false" customHeight="false" outlineLevel="0" collapsed="false">
      <c r="A765" s="84" t="s">
        <v>837</v>
      </c>
      <c r="B765" s="83" t="s">
        <v>837</v>
      </c>
    </row>
    <row r="766" customFormat="false" ht="25.5" hidden="false" customHeight="false" outlineLevel="0" collapsed="false">
      <c r="A766" s="83" t="s">
        <v>839</v>
      </c>
      <c r="B766" s="83" t="s">
        <v>837</v>
      </c>
    </row>
    <row r="767" customFormat="false" ht="15" hidden="false" customHeight="false" outlineLevel="0" collapsed="false">
      <c r="A767" s="84" t="s">
        <v>840</v>
      </c>
      <c r="B767" s="83" t="s">
        <v>837</v>
      </c>
    </row>
    <row r="768" customFormat="false" ht="25.5" hidden="false" customHeight="false" outlineLevel="0" collapsed="false">
      <c r="A768" s="84" t="s">
        <v>841</v>
      </c>
      <c r="B768" s="83" t="s">
        <v>837</v>
      </c>
    </row>
    <row r="769" customFormat="false" ht="15" hidden="false" customHeight="false" outlineLevel="0" collapsed="false">
      <c r="A769" s="84" t="s">
        <v>842</v>
      </c>
      <c r="B769" s="83" t="s">
        <v>837</v>
      </c>
    </row>
    <row r="770" customFormat="false" ht="15" hidden="false" customHeight="false" outlineLevel="0" collapsed="false">
      <c r="A770" s="84" t="s">
        <v>843</v>
      </c>
      <c r="B770" s="83" t="s">
        <v>837</v>
      </c>
    </row>
    <row r="771" customFormat="false" ht="38.25" hidden="false" customHeight="false" outlineLevel="0" collapsed="false">
      <c r="A771" s="84" t="s">
        <v>844</v>
      </c>
      <c r="B771" s="83" t="s">
        <v>837</v>
      </c>
    </row>
    <row r="772" customFormat="false" ht="25.5" hidden="false" customHeight="false" outlineLevel="0" collapsed="false">
      <c r="A772" s="84" t="s">
        <v>845</v>
      </c>
      <c r="B772" s="83" t="s">
        <v>837</v>
      </c>
    </row>
    <row r="773" customFormat="false" ht="15" hidden="false" customHeight="false" outlineLevel="0" collapsed="false">
      <c r="A773" s="84" t="s">
        <v>846</v>
      </c>
      <c r="B773" s="83" t="s">
        <v>846</v>
      </c>
    </row>
    <row r="774" customFormat="false" ht="25.5" hidden="false" customHeight="false" outlineLevel="0" collapsed="false">
      <c r="A774" s="84" t="s">
        <v>847</v>
      </c>
      <c r="B774" s="83" t="s">
        <v>846</v>
      </c>
    </row>
    <row r="775" customFormat="false" ht="25.5" hidden="false" customHeight="false" outlineLevel="0" collapsed="false">
      <c r="A775" s="84" t="s">
        <v>848</v>
      </c>
      <c r="B775" s="83" t="s">
        <v>846</v>
      </c>
    </row>
    <row r="776" customFormat="false" ht="25.5" hidden="false" customHeight="false" outlineLevel="0" collapsed="false">
      <c r="A776" s="84" t="s">
        <v>849</v>
      </c>
      <c r="B776" s="83" t="s">
        <v>846</v>
      </c>
    </row>
    <row r="777" customFormat="false" ht="25.5" hidden="false" customHeight="false" outlineLevel="0" collapsed="false">
      <c r="A777" s="84" t="s">
        <v>850</v>
      </c>
      <c r="B777" s="83" t="s">
        <v>846</v>
      </c>
    </row>
    <row r="778" customFormat="false" ht="15" hidden="false" customHeight="false" outlineLevel="0" collapsed="false">
      <c r="A778" s="84" t="s">
        <v>851</v>
      </c>
      <c r="B778" s="83" t="s">
        <v>851</v>
      </c>
    </row>
    <row r="779" customFormat="false" ht="25.5" hidden="false" customHeight="false" outlineLevel="0" collapsed="false">
      <c r="A779" s="84" t="s">
        <v>852</v>
      </c>
      <c r="B779" s="83" t="s">
        <v>851</v>
      </c>
    </row>
    <row r="780" customFormat="false" ht="15" hidden="false" customHeight="false" outlineLevel="0" collapsed="false">
      <c r="A780" s="84" t="s">
        <v>853</v>
      </c>
      <c r="B780" s="83" t="s">
        <v>851</v>
      </c>
    </row>
    <row r="781" customFormat="false" ht="25.5" hidden="false" customHeight="false" outlineLevel="0" collapsed="false">
      <c r="A781" s="84" t="s">
        <v>854</v>
      </c>
      <c r="B781" s="83" t="s">
        <v>851</v>
      </c>
    </row>
    <row r="782" customFormat="false" ht="25.5" hidden="false" customHeight="false" outlineLevel="0" collapsed="false">
      <c r="A782" s="84" t="s">
        <v>855</v>
      </c>
      <c r="B782" s="83" t="s">
        <v>851</v>
      </c>
    </row>
    <row r="783" customFormat="false" ht="15" hidden="false" customHeight="false" outlineLevel="0" collapsed="false">
      <c r="A783" s="84" t="s">
        <v>856</v>
      </c>
      <c r="B783" s="83" t="s">
        <v>856</v>
      </c>
    </row>
    <row r="784" customFormat="false" ht="25.5" hidden="false" customHeight="false" outlineLevel="0" collapsed="false">
      <c r="A784" s="84" t="s">
        <v>857</v>
      </c>
      <c r="B784" s="83" t="s">
        <v>856</v>
      </c>
    </row>
    <row r="785" customFormat="false" ht="25.5" hidden="false" customHeight="false" outlineLevel="0" collapsed="false">
      <c r="A785" s="84" t="s">
        <v>858</v>
      </c>
      <c r="B785" s="83" t="s">
        <v>856</v>
      </c>
    </row>
    <row r="786" customFormat="false" ht="15" hidden="false" customHeight="false" outlineLevel="0" collapsed="false">
      <c r="A786" s="84" t="s">
        <v>859</v>
      </c>
      <c r="B786" s="83" t="s">
        <v>856</v>
      </c>
    </row>
    <row r="787" customFormat="false" ht="15" hidden="false" customHeight="false" outlineLevel="0" collapsed="false">
      <c r="A787" s="84" t="s">
        <v>860</v>
      </c>
      <c r="B787" s="83" t="s">
        <v>856</v>
      </c>
    </row>
    <row r="788" customFormat="false" ht="15" hidden="false" customHeight="false" outlineLevel="0" collapsed="false">
      <c r="A788" s="84" t="s">
        <v>861</v>
      </c>
      <c r="B788" s="83" t="s">
        <v>856</v>
      </c>
    </row>
    <row r="789" customFormat="false" ht="38.25" hidden="false" customHeight="false" outlineLevel="0" collapsed="false">
      <c r="A789" s="83" t="s">
        <v>862</v>
      </c>
      <c r="B789" s="83" t="s">
        <v>144</v>
      </c>
    </row>
    <row r="790" customFormat="false" ht="15" hidden="false" customHeight="false" outlineLevel="0" collapsed="false">
      <c r="A790" s="84" t="s">
        <v>144</v>
      </c>
      <c r="B790" s="83" t="s">
        <v>144</v>
      </c>
    </row>
    <row r="791" customFormat="false" ht="25.5" hidden="false" customHeight="false" outlineLevel="0" collapsed="false">
      <c r="A791" s="84" t="s">
        <v>863</v>
      </c>
      <c r="B791" s="83" t="s">
        <v>144</v>
      </c>
    </row>
    <row r="792" customFormat="false" ht="25.5" hidden="false" customHeight="false" outlineLevel="0" collapsed="false">
      <c r="A792" s="84" t="s">
        <v>864</v>
      </c>
      <c r="B792" s="83" t="s">
        <v>144</v>
      </c>
    </row>
    <row r="793" customFormat="false" ht="15" hidden="false" customHeight="false" outlineLevel="0" collapsed="false">
      <c r="A793" s="84" t="s">
        <v>865</v>
      </c>
      <c r="B793" s="83" t="s">
        <v>144</v>
      </c>
    </row>
    <row r="794" customFormat="false" ht="15" hidden="false" customHeight="false" outlineLevel="0" collapsed="false">
      <c r="A794" s="84" t="s">
        <v>866</v>
      </c>
      <c r="B794" s="83" t="s">
        <v>144</v>
      </c>
    </row>
    <row r="795" customFormat="false" ht="15" hidden="false" customHeight="false" outlineLevel="0" collapsed="false">
      <c r="A795" s="84" t="s">
        <v>867</v>
      </c>
      <c r="B795" s="83" t="s">
        <v>867</v>
      </c>
    </row>
    <row r="796" customFormat="false" ht="25.5" hidden="false" customHeight="false" outlineLevel="0" collapsed="false">
      <c r="A796" s="84" t="s">
        <v>868</v>
      </c>
      <c r="B796" s="83" t="s">
        <v>867</v>
      </c>
    </row>
    <row r="797" customFormat="false" ht="15" hidden="false" customHeight="false" outlineLevel="0" collapsed="false">
      <c r="A797" s="84" t="s">
        <v>869</v>
      </c>
      <c r="B797" s="83" t="s">
        <v>867</v>
      </c>
    </row>
    <row r="798" customFormat="false" ht="15" hidden="false" customHeight="false" outlineLevel="0" collapsed="false">
      <c r="A798" s="84" t="s">
        <v>870</v>
      </c>
      <c r="B798" s="83" t="s">
        <v>870</v>
      </c>
    </row>
    <row r="799" customFormat="false" ht="15" hidden="false" customHeight="false" outlineLevel="0" collapsed="false">
      <c r="A799" s="84" t="s">
        <v>871</v>
      </c>
      <c r="B799" s="83" t="s">
        <v>871</v>
      </c>
    </row>
    <row r="800" customFormat="false" ht="15" hidden="false" customHeight="false" outlineLevel="0" collapsed="false">
      <c r="A800" s="84" t="s">
        <v>872</v>
      </c>
      <c r="B800" s="83" t="s">
        <v>871</v>
      </c>
    </row>
    <row r="801" customFormat="false" ht="25.5" hidden="false" customHeight="false" outlineLevel="0" collapsed="false">
      <c r="A801" s="84" t="s">
        <v>873</v>
      </c>
      <c r="B801" s="83" t="s">
        <v>871</v>
      </c>
    </row>
    <row r="802" customFormat="false" ht="15" hidden="false" customHeight="false" outlineLevel="0" collapsed="false">
      <c r="A802" s="84" t="s">
        <v>874</v>
      </c>
      <c r="B802" s="83" t="s">
        <v>874</v>
      </c>
    </row>
    <row r="803" customFormat="false" ht="15" hidden="false" customHeight="false" outlineLevel="0" collapsed="false">
      <c r="A803" s="83" t="s">
        <v>875</v>
      </c>
      <c r="B803" s="83" t="s">
        <v>874</v>
      </c>
    </row>
    <row r="804" customFormat="false" ht="15" hidden="false" customHeight="false" outlineLevel="0" collapsed="false">
      <c r="A804" s="85" t="s">
        <v>876</v>
      </c>
      <c r="B804" s="83" t="s">
        <v>874</v>
      </c>
    </row>
    <row r="805" customFormat="false" ht="38.25" hidden="false" customHeight="false" outlineLevel="0" collapsed="false">
      <c r="A805" s="84" t="s">
        <v>877</v>
      </c>
      <c r="B805" s="83" t="s">
        <v>874</v>
      </c>
    </row>
    <row r="806" customFormat="false" ht="15" hidden="false" customHeight="false" outlineLevel="0" collapsed="false">
      <c r="A806" s="84" t="s">
        <v>878</v>
      </c>
      <c r="B806" s="83" t="s">
        <v>874</v>
      </c>
    </row>
    <row r="807" customFormat="false" ht="15" hidden="false" customHeight="false" outlineLevel="0" collapsed="false">
      <c r="A807" s="84" t="s">
        <v>116</v>
      </c>
      <c r="B807" s="83" t="s">
        <v>116</v>
      </c>
    </row>
    <row r="808" customFormat="false" ht="15" hidden="false" customHeight="false" outlineLevel="0" collapsed="false">
      <c r="A808" s="83" t="s">
        <v>879</v>
      </c>
      <c r="B808" s="83" t="s">
        <v>116</v>
      </c>
    </row>
    <row r="809" customFormat="false" ht="25.5" hidden="false" customHeight="false" outlineLevel="0" collapsed="false">
      <c r="A809" s="84" t="s">
        <v>880</v>
      </c>
      <c r="B809" s="83" t="s">
        <v>116</v>
      </c>
    </row>
    <row r="810" customFormat="false" ht="25.5" hidden="false" customHeight="false" outlineLevel="0" collapsed="false">
      <c r="A810" s="83" t="s">
        <v>881</v>
      </c>
      <c r="B810" s="83" t="s">
        <v>116</v>
      </c>
    </row>
    <row r="811" customFormat="false" ht="15" hidden="false" customHeight="false" outlineLevel="0" collapsed="false">
      <c r="A811" s="83" t="s">
        <v>882</v>
      </c>
      <c r="B811" s="83" t="s">
        <v>882</v>
      </c>
    </row>
    <row r="812" customFormat="false" ht="25.5" hidden="false" customHeight="false" outlineLevel="0" collapsed="false">
      <c r="A812" s="84" t="s">
        <v>883</v>
      </c>
      <c r="B812" s="83" t="s">
        <v>116</v>
      </c>
    </row>
    <row r="813" customFormat="false" ht="25.5" hidden="false" customHeight="false" outlineLevel="0" collapsed="false">
      <c r="A813" s="83" t="s">
        <v>884</v>
      </c>
      <c r="B813" s="83" t="s">
        <v>885</v>
      </c>
    </row>
    <row r="814" customFormat="false" ht="15" hidden="false" customHeight="false" outlineLevel="0" collapsed="false">
      <c r="A814" s="84" t="s">
        <v>885</v>
      </c>
      <c r="B814" s="83" t="s">
        <v>885</v>
      </c>
    </row>
    <row r="815" customFormat="false" ht="25.5" hidden="false" customHeight="false" outlineLevel="0" collapsed="false">
      <c r="A815" s="84" t="s">
        <v>886</v>
      </c>
      <c r="B815" s="83" t="s">
        <v>885</v>
      </c>
    </row>
    <row r="816" customFormat="false" ht="15" hidden="false" customHeight="false" outlineLevel="0" collapsed="false">
      <c r="A816" s="84" t="s">
        <v>887</v>
      </c>
      <c r="B816" s="83" t="s">
        <v>887</v>
      </c>
    </row>
    <row r="817" customFormat="false" ht="15" hidden="false" customHeight="false" outlineLevel="0" collapsed="false">
      <c r="A817" s="84" t="s">
        <v>888</v>
      </c>
      <c r="B817" s="83" t="s">
        <v>887</v>
      </c>
    </row>
    <row r="818" customFormat="false" ht="38.25" hidden="false" customHeight="false" outlineLevel="0" collapsed="false">
      <c r="A818" s="84" t="s">
        <v>889</v>
      </c>
      <c r="B818" s="83" t="s">
        <v>887</v>
      </c>
    </row>
    <row r="819" customFormat="false" ht="25.5" hidden="false" customHeight="false" outlineLevel="0" collapsed="false">
      <c r="A819" s="84" t="s">
        <v>890</v>
      </c>
      <c r="B819" s="83" t="s">
        <v>887</v>
      </c>
    </row>
    <row r="820" customFormat="false" ht="25.5" hidden="false" customHeight="false" outlineLevel="0" collapsed="false">
      <c r="A820" s="84" t="s">
        <v>891</v>
      </c>
      <c r="B820" s="83" t="s">
        <v>891</v>
      </c>
    </row>
    <row r="821" customFormat="false" ht="25.5" hidden="false" customHeight="false" outlineLevel="0" collapsed="false">
      <c r="A821" s="84" t="s">
        <v>892</v>
      </c>
      <c r="B821" s="83" t="s">
        <v>891</v>
      </c>
    </row>
    <row r="822" customFormat="false" ht="25.5" hidden="false" customHeight="false" outlineLevel="0" collapsed="false">
      <c r="A822" s="84" t="s">
        <v>893</v>
      </c>
      <c r="B822" s="83" t="s">
        <v>891</v>
      </c>
    </row>
    <row r="823" customFormat="false" ht="38.25" hidden="false" customHeight="false" outlineLevel="0" collapsed="false">
      <c r="A823" s="84" t="s">
        <v>894</v>
      </c>
      <c r="B823" s="83" t="s">
        <v>891</v>
      </c>
    </row>
    <row r="824" customFormat="false" ht="25.5" hidden="false" customHeight="false" outlineLevel="0" collapsed="false">
      <c r="A824" s="84" t="s">
        <v>895</v>
      </c>
      <c r="B824" s="83" t="s">
        <v>891</v>
      </c>
    </row>
    <row r="825" customFormat="false" ht="15" hidden="false" customHeight="false" outlineLevel="0" collapsed="false">
      <c r="A825" s="84" t="s">
        <v>896</v>
      </c>
      <c r="B825" s="83" t="s">
        <v>896</v>
      </c>
    </row>
    <row r="826" customFormat="false" ht="25.5" hidden="false" customHeight="false" outlineLevel="0" collapsed="false">
      <c r="A826" s="84" t="s">
        <v>897</v>
      </c>
      <c r="B826" s="83" t="s">
        <v>896</v>
      </c>
    </row>
    <row r="827" customFormat="false" ht="25.5" hidden="false" customHeight="false" outlineLevel="0" collapsed="false">
      <c r="A827" s="84" t="s">
        <v>898</v>
      </c>
      <c r="B827" s="83" t="s">
        <v>896</v>
      </c>
    </row>
    <row r="828" customFormat="false" ht="15" hidden="false" customHeight="false" outlineLevel="0" collapsed="false">
      <c r="A828" s="84" t="s">
        <v>899</v>
      </c>
      <c r="B828" s="83" t="s">
        <v>899</v>
      </c>
    </row>
    <row r="829" customFormat="false" ht="25.5" hidden="false" customHeight="false" outlineLevel="0" collapsed="false">
      <c r="A829" s="83" t="s">
        <v>900</v>
      </c>
      <c r="B829" s="83" t="s">
        <v>899</v>
      </c>
    </row>
    <row r="830" customFormat="false" ht="25.5" hidden="false" customHeight="false" outlineLevel="0" collapsed="false">
      <c r="A830" s="83" t="s">
        <v>901</v>
      </c>
      <c r="B830" s="83" t="s">
        <v>902</v>
      </c>
    </row>
    <row r="831" customFormat="false" ht="15" hidden="false" customHeight="false" outlineLevel="0" collapsed="false">
      <c r="A831" s="84" t="s">
        <v>902</v>
      </c>
      <c r="B831" s="83" t="s">
        <v>902</v>
      </c>
    </row>
    <row r="832" customFormat="false" ht="25.5" hidden="false" customHeight="false" outlineLevel="0" collapsed="false">
      <c r="A832" s="84" t="s">
        <v>903</v>
      </c>
      <c r="B832" s="83" t="s">
        <v>902</v>
      </c>
    </row>
    <row r="833" customFormat="false" ht="15" hidden="false" customHeight="false" outlineLevel="0" collapsed="false">
      <c r="A833" s="83" t="s">
        <v>904</v>
      </c>
      <c r="B833" s="83" t="s">
        <v>902</v>
      </c>
    </row>
    <row r="834" customFormat="false" ht="25.5" hidden="false" customHeight="false" outlineLevel="0" collapsed="false">
      <c r="A834" s="84" t="s">
        <v>905</v>
      </c>
      <c r="B834" s="83" t="s">
        <v>902</v>
      </c>
    </row>
    <row r="835" customFormat="false" ht="25.5" hidden="false" customHeight="false" outlineLevel="0" collapsed="false">
      <c r="A835" s="84" t="s">
        <v>906</v>
      </c>
      <c r="B835" s="83" t="s">
        <v>902</v>
      </c>
    </row>
    <row r="836" customFormat="false" ht="15" hidden="false" customHeight="false" outlineLevel="0" collapsed="false">
      <c r="A836" s="84" t="s">
        <v>907</v>
      </c>
      <c r="B836" s="83" t="s">
        <v>907</v>
      </c>
    </row>
    <row r="837" customFormat="false" ht="25.5" hidden="false" customHeight="false" outlineLevel="0" collapsed="false">
      <c r="A837" s="84" t="s">
        <v>908</v>
      </c>
      <c r="B837" s="83" t="s">
        <v>907</v>
      </c>
    </row>
    <row r="838" customFormat="false" ht="15" hidden="false" customHeight="false" outlineLevel="0" collapsed="false">
      <c r="A838" s="84" t="s">
        <v>909</v>
      </c>
      <c r="B838" s="83" t="s">
        <v>907</v>
      </c>
    </row>
    <row r="839" customFormat="false" ht="25.5" hidden="false" customHeight="false" outlineLevel="0" collapsed="false">
      <c r="A839" s="84" t="s">
        <v>910</v>
      </c>
      <c r="B839" s="83" t="s">
        <v>910</v>
      </c>
    </row>
    <row r="840" customFormat="false" ht="25.5" hidden="false" customHeight="false" outlineLevel="0" collapsed="false">
      <c r="A840" s="84" t="s">
        <v>911</v>
      </c>
      <c r="B840" s="83" t="s">
        <v>910</v>
      </c>
    </row>
    <row r="841" customFormat="false" ht="15" hidden="false" customHeight="false" outlineLevel="0" collapsed="false">
      <c r="A841" s="84" t="s">
        <v>912</v>
      </c>
      <c r="B841" s="83" t="s">
        <v>912</v>
      </c>
    </row>
    <row r="842" customFormat="false" ht="15" hidden="false" customHeight="false" outlineLevel="0" collapsed="false">
      <c r="A842" s="84" t="s">
        <v>913</v>
      </c>
      <c r="B842" s="83" t="s">
        <v>912</v>
      </c>
    </row>
    <row r="843" customFormat="false" ht="25.5" hidden="false" customHeight="false" outlineLevel="0" collapsed="false">
      <c r="A843" s="84" t="s">
        <v>914</v>
      </c>
      <c r="B843" s="83" t="s">
        <v>912</v>
      </c>
    </row>
    <row r="844" customFormat="false" ht="25.5" hidden="false" customHeight="false" outlineLevel="0" collapsed="false">
      <c r="A844" s="83" t="s">
        <v>915</v>
      </c>
      <c r="B844" s="83" t="s">
        <v>912</v>
      </c>
    </row>
    <row r="845" customFormat="false" ht="38.25" hidden="false" customHeight="false" outlineLevel="0" collapsed="false">
      <c r="A845" s="84" t="s">
        <v>916</v>
      </c>
      <c r="B845" s="83" t="s">
        <v>912</v>
      </c>
    </row>
    <row r="846" customFormat="false" ht="25.5" hidden="false" customHeight="false" outlineLevel="0" collapsed="false">
      <c r="A846" s="84" t="s">
        <v>917</v>
      </c>
      <c r="B846" s="83" t="s">
        <v>917</v>
      </c>
    </row>
    <row r="847" customFormat="false" ht="25.5" hidden="false" customHeight="false" outlineLevel="0" collapsed="false">
      <c r="A847" s="84" t="s">
        <v>918</v>
      </c>
      <c r="B847" s="83" t="s">
        <v>917</v>
      </c>
    </row>
    <row r="848" customFormat="false" ht="25.5" hidden="false" customHeight="false" outlineLevel="0" collapsed="false">
      <c r="A848" s="84" t="s">
        <v>919</v>
      </c>
      <c r="B848" s="83" t="s">
        <v>917</v>
      </c>
    </row>
    <row r="849" customFormat="false" ht="38.25" hidden="false" customHeight="false" outlineLevel="0" collapsed="false">
      <c r="A849" s="84" t="s">
        <v>920</v>
      </c>
      <c r="B849" s="83" t="s">
        <v>917</v>
      </c>
    </row>
    <row r="850" customFormat="false" ht="15" hidden="false" customHeight="false" outlineLevel="0" collapsed="false">
      <c r="A850" s="84" t="s">
        <v>921</v>
      </c>
      <c r="B850" s="83" t="s">
        <v>921</v>
      </c>
    </row>
    <row r="851" customFormat="false" ht="15" hidden="false" customHeight="false" outlineLevel="0" collapsed="false">
      <c r="A851" s="84" t="s">
        <v>922</v>
      </c>
      <c r="B851" s="83" t="s">
        <v>921</v>
      </c>
    </row>
    <row r="852" customFormat="false" ht="15" hidden="false" customHeight="false" outlineLevel="0" collapsed="false">
      <c r="A852" s="84" t="s">
        <v>923</v>
      </c>
      <c r="B852" s="83" t="s">
        <v>923</v>
      </c>
    </row>
    <row r="853" customFormat="false" ht="25.5" hidden="false" customHeight="false" outlineLevel="0" collapsed="false">
      <c r="A853" s="84" t="s">
        <v>924</v>
      </c>
      <c r="B853" s="83" t="s">
        <v>923</v>
      </c>
    </row>
    <row r="854" customFormat="false" ht="25.5" hidden="false" customHeight="false" outlineLevel="0" collapsed="false">
      <c r="A854" s="84" t="s">
        <v>925</v>
      </c>
      <c r="B854" s="83" t="s">
        <v>923</v>
      </c>
    </row>
    <row r="855" customFormat="false" ht="15" hidden="false" customHeight="false" outlineLevel="0" collapsed="false">
      <c r="A855" s="84" t="s">
        <v>926</v>
      </c>
      <c r="B855" s="83" t="s">
        <v>923</v>
      </c>
    </row>
    <row r="856" customFormat="false" ht="15" hidden="false" customHeight="false" outlineLevel="0" collapsed="false">
      <c r="A856" s="84" t="s">
        <v>927</v>
      </c>
      <c r="B856" s="83" t="s">
        <v>927</v>
      </c>
    </row>
    <row r="857" customFormat="false" ht="25.5" hidden="false" customHeight="false" outlineLevel="0" collapsed="false">
      <c r="A857" s="84" t="s">
        <v>928</v>
      </c>
      <c r="B857" s="83" t="s">
        <v>927</v>
      </c>
    </row>
    <row r="858" customFormat="false" ht="15" hidden="false" customHeight="false" outlineLevel="0" collapsed="false">
      <c r="A858" s="83" t="s">
        <v>929</v>
      </c>
      <c r="B858" s="83" t="s">
        <v>927</v>
      </c>
    </row>
    <row r="859" customFormat="false" ht="15" hidden="false" customHeight="false" outlineLevel="0" collapsed="false">
      <c r="A859" s="84" t="s">
        <v>930</v>
      </c>
      <c r="B859" s="83" t="s">
        <v>930</v>
      </c>
    </row>
    <row r="860" customFormat="false" ht="25.5" hidden="false" customHeight="false" outlineLevel="0" collapsed="false">
      <c r="A860" s="84" t="s">
        <v>931</v>
      </c>
      <c r="B860" s="83" t="s">
        <v>930</v>
      </c>
    </row>
    <row r="861" customFormat="false" ht="15" hidden="false" customHeight="false" outlineLevel="0" collapsed="false">
      <c r="A861" s="84" t="s">
        <v>932</v>
      </c>
      <c r="B861" s="83" t="s">
        <v>930</v>
      </c>
    </row>
    <row r="862" customFormat="false" ht="25.5" hidden="false" customHeight="false" outlineLevel="0" collapsed="false">
      <c r="A862" s="84" t="s">
        <v>933</v>
      </c>
      <c r="B862" s="83" t="s">
        <v>930</v>
      </c>
    </row>
    <row r="863" customFormat="false" ht="15" hidden="false" customHeight="false" outlineLevel="0" collapsed="false">
      <c r="A863" s="84" t="s">
        <v>934</v>
      </c>
      <c r="B863" s="83" t="s">
        <v>934</v>
      </c>
    </row>
    <row r="864" customFormat="false" ht="15" hidden="false" customHeight="false" outlineLevel="0" collapsed="false">
      <c r="A864" s="84" t="s">
        <v>935</v>
      </c>
      <c r="B864" s="83" t="s">
        <v>935</v>
      </c>
    </row>
    <row r="865" customFormat="false" ht="25.5" hidden="false" customHeight="false" outlineLevel="0" collapsed="false">
      <c r="A865" s="84" t="s">
        <v>936</v>
      </c>
      <c r="B865" s="83" t="s">
        <v>935</v>
      </c>
    </row>
    <row r="866" customFormat="false" ht="25.5" hidden="false" customHeight="false" outlineLevel="0" collapsed="false">
      <c r="A866" s="84" t="s">
        <v>937</v>
      </c>
      <c r="B866" s="83" t="s">
        <v>935</v>
      </c>
    </row>
    <row r="867" customFormat="false" ht="15" hidden="false" customHeight="false" outlineLevel="0" collapsed="false">
      <c r="A867" s="84" t="s">
        <v>938</v>
      </c>
      <c r="B867" s="83" t="s">
        <v>935</v>
      </c>
    </row>
    <row r="868" customFormat="false" ht="15" hidden="false" customHeight="false" outlineLevel="0" collapsed="false">
      <c r="A868" s="84" t="s">
        <v>939</v>
      </c>
      <c r="B868" s="83" t="s">
        <v>939</v>
      </c>
    </row>
    <row r="869" customFormat="false" ht="15" hidden="false" customHeight="false" outlineLevel="0" collapsed="false">
      <c r="A869" s="84" t="s">
        <v>940</v>
      </c>
      <c r="B869" s="83" t="s">
        <v>939</v>
      </c>
    </row>
    <row r="870" customFormat="false" ht="15" hidden="false" customHeight="false" outlineLevel="0" collapsed="false">
      <c r="A870" s="83" t="s">
        <v>130</v>
      </c>
      <c r="B870" s="83" t="s">
        <v>130</v>
      </c>
    </row>
    <row r="871" customFormat="false" ht="25.5" hidden="false" customHeight="false" outlineLevel="0" collapsed="false">
      <c r="A871" s="84" t="s">
        <v>941</v>
      </c>
      <c r="B871" s="83" t="s">
        <v>130</v>
      </c>
    </row>
    <row r="872" customFormat="false" ht="25.5" hidden="false" customHeight="false" outlineLevel="0" collapsed="false">
      <c r="A872" s="83" t="s">
        <v>942</v>
      </c>
      <c r="B872" s="83" t="s">
        <v>943</v>
      </c>
    </row>
    <row r="873" customFormat="false" ht="15" hidden="false" customHeight="false" outlineLevel="0" collapsed="false">
      <c r="A873" s="84" t="s">
        <v>943</v>
      </c>
      <c r="B873" s="83" t="s">
        <v>943</v>
      </c>
    </row>
    <row r="874" customFormat="false" ht="25.5" hidden="false" customHeight="false" outlineLevel="0" collapsed="false">
      <c r="A874" s="84" t="s">
        <v>944</v>
      </c>
      <c r="B874" s="83" t="s">
        <v>943</v>
      </c>
    </row>
    <row r="875" customFormat="false" ht="15" hidden="false" customHeight="false" outlineLevel="0" collapsed="false">
      <c r="A875" s="84" t="s">
        <v>945</v>
      </c>
      <c r="B875" s="83" t="s">
        <v>943</v>
      </c>
    </row>
    <row r="876" customFormat="false" ht="25.5" hidden="false" customHeight="false" outlineLevel="0" collapsed="false">
      <c r="A876" s="84" t="s">
        <v>946</v>
      </c>
      <c r="B876" s="83" t="s">
        <v>947</v>
      </c>
    </row>
    <row r="877" customFormat="false" ht="15" hidden="false" customHeight="false" outlineLevel="0" collapsed="false">
      <c r="A877" s="84" t="s">
        <v>947</v>
      </c>
      <c r="B877" s="83" t="s">
        <v>947</v>
      </c>
    </row>
    <row r="878" customFormat="false" ht="15" hidden="false" customHeight="false" outlineLevel="0" collapsed="false">
      <c r="A878" s="84" t="s">
        <v>948</v>
      </c>
      <c r="B878" s="83" t="s">
        <v>947</v>
      </c>
    </row>
    <row r="879" customFormat="false" ht="15" hidden="false" customHeight="false" outlineLevel="0" collapsed="false">
      <c r="A879" s="84" t="s">
        <v>949</v>
      </c>
      <c r="B879" s="83" t="s">
        <v>947</v>
      </c>
    </row>
    <row r="880" customFormat="false" ht="15" hidden="false" customHeight="false" outlineLevel="0" collapsed="false">
      <c r="A880" s="84" t="s">
        <v>950</v>
      </c>
      <c r="B880" s="83" t="s">
        <v>950</v>
      </c>
    </row>
    <row r="881" customFormat="false" ht="25.5" hidden="false" customHeight="false" outlineLevel="0" collapsed="false">
      <c r="A881" s="84" t="s">
        <v>951</v>
      </c>
      <c r="B881" s="83" t="s">
        <v>950</v>
      </c>
    </row>
    <row r="882" customFormat="false" ht="25.5" hidden="false" customHeight="false" outlineLevel="0" collapsed="false">
      <c r="A882" s="83" t="s">
        <v>952</v>
      </c>
      <c r="B882" s="83" t="s">
        <v>950</v>
      </c>
    </row>
    <row r="883" customFormat="false" ht="25.5" hidden="false" customHeight="false" outlineLevel="0" collapsed="false">
      <c r="A883" s="84" t="s">
        <v>953</v>
      </c>
      <c r="B883" s="83" t="s">
        <v>950</v>
      </c>
    </row>
    <row r="884" customFormat="false" ht="25.5" hidden="false" customHeight="false" outlineLevel="0" collapsed="false">
      <c r="A884" s="84" t="s">
        <v>954</v>
      </c>
      <c r="B884" s="83" t="s">
        <v>950</v>
      </c>
    </row>
    <row r="885" customFormat="false" ht="15" hidden="false" customHeight="false" outlineLevel="0" collapsed="false">
      <c r="A885" s="84" t="s">
        <v>955</v>
      </c>
      <c r="B885" s="83" t="s">
        <v>955</v>
      </c>
    </row>
    <row r="886" customFormat="false" ht="15" hidden="false" customHeight="false" outlineLevel="0" collapsed="false">
      <c r="A886" s="84" t="s">
        <v>956</v>
      </c>
      <c r="B886" s="83" t="s">
        <v>955</v>
      </c>
    </row>
    <row r="887" customFormat="false" ht="25.5" hidden="false" customHeight="false" outlineLevel="0" collapsed="false">
      <c r="A887" s="84" t="s">
        <v>957</v>
      </c>
      <c r="B887" s="83" t="s">
        <v>955</v>
      </c>
    </row>
    <row r="888" customFormat="false" ht="38.25" hidden="false" customHeight="false" outlineLevel="0" collapsed="false">
      <c r="A888" s="84" t="s">
        <v>958</v>
      </c>
      <c r="B888" s="83" t="s">
        <v>955</v>
      </c>
    </row>
    <row r="889" customFormat="false" ht="15" hidden="false" customHeight="false" outlineLevel="0" collapsed="false">
      <c r="A889" s="84" t="s">
        <v>959</v>
      </c>
      <c r="B889" s="83" t="s">
        <v>959</v>
      </c>
    </row>
    <row r="890" customFormat="false" ht="25.5" hidden="false" customHeight="false" outlineLevel="0" collapsed="false">
      <c r="A890" s="84" t="s">
        <v>960</v>
      </c>
      <c r="B890" s="83" t="s">
        <v>959</v>
      </c>
    </row>
    <row r="891" customFormat="false" ht="15" hidden="false" customHeight="false" outlineLevel="0" collapsed="false">
      <c r="A891" s="84" t="s">
        <v>961</v>
      </c>
      <c r="B891" s="83" t="s">
        <v>959</v>
      </c>
    </row>
    <row r="892" customFormat="false" ht="15" hidden="false" customHeight="false" outlineLevel="0" collapsed="false">
      <c r="A892" s="84" t="s">
        <v>962</v>
      </c>
      <c r="B892" s="83" t="s">
        <v>959</v>
      </c>
    </row>
    <row r="893" customFormat="false" ht="25.5" hidden="false" customHeight="false" outlineLevel="0" collapsed="false">
      <c r="A893" s="84" t="s">
        <v>963</v>
      </c>
      <c r="B893" s="83" t="s">
        <v>964</v>
      </c>
    </row>
    <row r="894" customFormat="false" ht="15" hidden="false" customHeight="false" outlineLevel="0" collapsed="false">
      <c r="A894" s="84" t="s">
        <v>964</v>
      </c>
      <c r="B894" s="83" t="s">
        <v>964</v>
      </c>
    </row>
    <row r="895" customFormat="false" ht="25.5" hidden="false" customHeight="false" outlineLevel="0" collapsed="false">
      <c r="A895" s="84" t="s">
        <v>965</v>
      </c>
      <c r="B895" s="83" t="s">
        <v>964</v>
      </c>
    </row>
    <row r="896" customFormat="false" ht="25.5" hidden="false" customHeight="false" outlineLevel="0" collapsed="false">
      <c r="A896" s="84" t="s">
        <v>966</v>
      </c>
      <c r="B896" s="83" t="s">
        <v>964</v>
      </c>
    </row>
    <row r="897" customFormat="false" ht="15" hidden="false" customHeight="false" outlineLevel="0" collapsed="false">
      <c r="A897" s="84" t="s">
        <v>967</v>
      </c>
      <c r="B897" s="83" t="s">
        <v>967</v>
      </c>
    </row>
    <row r="898" customFormat="false" ht="15" hidden="false" customHeight="false" outlineLevel="0" collapsed="false">
      <c r="A898" s="84" t="s">
        <v>968</v>
      </c>
      <c r="B898" s="83" t="s">
        <v>967</v>
      </c>
    </row>
    <row r="899" customFormat="false" ht="15" hidden="false" customHeight="false" outlineLevel="0" collapsed="false">
      <c r="A899" s="84" t="s">
        <v>969</v>
      </c>
      <c r="B899" s="83" t="s">
        <v>969</v>
      </c>
    </row>
    <row r="900" customFormat="false" ht="25.5" hidden="false" customHeight="false" outlineLevel="0" collapsed="false">
      <c r="A900" s="84" t="s">
        <v>970</v>
      </c>
      <c r="B900" s="83" t="s">
        <v>969</v>
      </c>
    </row>
    <row r="901" customFormat="false" ht="15" hidden="false" customHeight="false" outlineLevel="0" collapsed="false">
      <c r="A901" s="84" t="s">
        <v>971</v>
      </c>
      <c r="B901" s="83" t="s">
        <v>969</v>
      </c>
    </row>
    <row r="902" customFormat="false" ht="25.5" hidden="false" customHeight="false" outlineLevel="0" collapsed="false">
      <c r="A902" s="84" t="s">
        <v>972</v>
      </c>
      <c r="B902" s="83" t="s">
        <v>969</v>
      </c>
    </row>
    <row r="903" customFormat="false" ht="25.5" hidden="false" customHeight="false" outlineLevel="0" collapsed="false">
      <c r="A903" s="84" t="s">
        <v>973</v>
      </c>
      <c r="B903" s="83" t="s">
        <v>969</v>
      </c>
    </row>
    <row r="904" customFormat="false" ht="15" hidden="false" customHeight="false" outlineLevel="0" collapsed="false">
      <c r="A904" s="84" t="s">
        <v>974</v>
      </c>
      <c r="B904" s="83" t="s">
        <v>974</v>
      </c>
    </row>
    <row r="905" customFormat="false" ht="25.5" hidden="false" customHeight="false" outlineLevel="0" collapsed="false">
      <c r="A905" s="84" t="s">
        <v>975</v>
      </c>
      <c r="B905" s="83" t="s">
        <v>974</v>
      </c>
    </row>
    <row r="906" customFormat="false" ht="25.5" hidden="false" customHeight="false" outlineLevel="0" collapsed="false">
      <c r="A906" s="84" t="s">
        <v>976</v>
      </c>
      <c r="B906" s="83" t="s">
        <v>974</v>
      </c>
    </row>
    <row r="907" customFormat="false" ht="25.5" hidden="false" customHeight="false" outlineLevel="0" collapsed="false">
      <c r="A907" s="83" t="s">
        <v>977</v>
      </c>
      <c r="B907" s="83" t="s">
        <v>974</v>
      </c>
    </row>
    <row r="908" customFormat="false" ht="25.5" hidden="false" customHeight="false" outlineLevel="0" collapsed="false">
      <c r="A908" s="84" t="s">
        <v>978</v>
      </c>
      <c r="B908" s="83" t="s">
        <v>979</v>
      </c>
    </row>
    <row r="909" customFormat="false" ht="15" hidden="false" customHeight="false" outlineLevel="0" collapsed="false">
      <c r="A909" s="83" t="s">
        <v>979</v>
      </c>
      <c r="B909" s="83" t="s">
        <v>979</v>
      </c>
    </row>
    <row r="910" customFormat="false" ht="51" hidden="false" customHeight="false" outlineLevel="0" collapsed="false">
      <c r="A910" s="83" t="s">
        <v>980</v>
      </c>
      <c r="B910" s="83" t="s">
        <v>979</v>
      </c>
    </row>
    <row r="911" customFormat="false" ht="25.5" hidden="false" customHeight="false" outlineLevel="0" collapsed="false">
      <c r="A911" s="83" t="s">
        <v>981</v>
      </c>
      <c r="B911" s="83" t="s">
        <v>979</v>
      </c>
    </row>
    <row r="912" customFormat="false" ht="15" hidden="false" customHeight="false" outlineLevel="0" collapsed="false">
      <c r="A912" s="84" t="s">
        <v>982</v>
      </c>
      <c r="B912" s="83" t="s">
        <v>979</v>
      </c>
    </row>
    <row r="913" customFormat="false" ht="25.5" hidden="false" customHeight="false" outlineLevel="0" collapsed="false">
      <c r="A913" s="84" t="s">
        <v>983</v>
      </c>
      <c r="B913" s="83" t="s">
        <v>979</v>
      </c>
    </row>
    <row r="914" customFormat="false" ht="15" hidden="false" customHeight="false" outlineLevel="0" collapsed="false">
      <c r="A914" s="83" t="s">
        <v>984</v>
      </c>
      <c r="B914" s="83" t="s">
        <v>979</v>
      </c>
    </row>
    <row r="915" customFormat="false" ht="25.5" hidden="false" customHeight="false" outlineLevel="0" collapsed="false">
      <c r="A915" s="84" t="s">
        <v>985</v>
      </c>
      <c r="B915" s="83" t="s">
        <v>979</v>
      </c>
    </row>
    <row r="916" customFormat="false" ht="25.5" hidden="false" customHeight="false" outlineLevel="0" collapsed="false">
      <c r="A916" s="84" t="s">
        <v>986</v>
      </c>
      <c r="B916" s="83" t="s">
        <v>979</v>
      </c>
    </row>
    <row r="917" customFormat="false" ht="25.5" hidden="false" customHeight="false" outlineLevel="0" collapsed="false">
      <c r="A917" s="84" t="s">
        <v>987</v>
      </c>
      <c r="B917" s="83" t="s">
        <v>979</v>
      </c>
    </row>
    <row r="918" customFormat="false" ht="15" hidden="false" customHeight="false" outlineLevel="0" collapsed="false">
      <c r="A918" s="84" t="s">
        <v>988</v>
      </c>
      <c r="B918" s="83" t="s">
        <v>979</v>
      </c>
    </row>
    <row r="919" customFormat="false" ht="15" hidden="false" customHeight="false" outlineLevel="0" collapsed="false">
      <c r="A919" s="84" t="s">
        <v>989</v>
      </c>
      <c r="B919" s="83" t="s">
        <v>979</v>
      </c>
    </row>
    <row r="920" customFormat="false" ht="25.5" hidden="false" customHeight="false" outlineLevel="0" collapsed="false">
      <c r="A920" s="84" t="s">
        <v>1737</v>
      </c>
      <c r="B920" s="83" t="s">
        <v>979</v>
      </c>
    </row>
    <row r="921" customFormat="false" ht="25.5" hidden="false" customHeight="false" outlineLevel="0" collapsed="false">
      <c r="A921" s="84" t="s">
        <v>1738</v>
      </c>
      <c r="B921" s="83" t="s">
        <v>979</v>
      </c>
    </row>
    <row r="922" customFormat="false" ht="25.5" hidden="false" customHeight="false" outlineLevel="0" collapsed="false">
      <c r="A922" s="83" t="s">
        <v>990</v>
      </c>
      <c r="B922" s="83" t="s">
        <v>979</v>
      </c>
    </row>
    <row r="923" customFormat="false" ht="25.5" hidden="false" customHeight="false" outlineLevel="0" collapsed="false">
      <c r="A923" s="84" t="s">
        <v>991</v>
      </c>
      <c r="B923" s="83" t="s">
        <v>991</v>
      </c>
    </row>
    <row r="924" customFormat="false" ht="25.5" hidden="false" customHeight="false" outlineLevel="0" collapsed="false">
      <c r="A924" s="84" t="s">
        <v>992</v>
      </c>
      <c r="B924" s="83" t="s">
        <v>991</v>
      </c>
    </row>
    <row r="925" customFormat="false" ht="25.5" hidden="false" customHeight="false" outlineLevel="0" collapsed="false">
      <c r="A925" s="84" t="s">
        <v>993</v>
      </c>
      <c r="B925" s="83" t="s">
        <v>991</v>
      </c>
    </row>
    <row r="926" customFormat="false" ht="38.25" hidden="false" customHeight="false" outlineLevel="0" collapsed="false">
      <c r="A926" s="84" t="s">
        <v>994</v>
      </c>
      <c r="B926" s="83" t="s">
        <v>991</v>
      </c>
    </row>
    <row r="927" customFormat="false" ht="15" hidden="false" customHeight="false" outlineLevel="0" collapsed="false">
      <c r="A927" s="84" t="s">
        <v>65</v>
      </c>
      <c r="B927" s="83" t="s">
        <v>65</v>
      </c>
    </row>
    <row r="928" customFormat="false" ht="25.5" hidden="false" customHeight="false" outlineLevel="0" collapsed="false">
      <c r="A928" s="84" t="s">
        <v>995</v>
      </c>
      <c r="B928" s="83" t="s">
        <v>65</v>
      </c>
    </row>
    <row r="929" customFormat="false" ht="15" hidden="false" customHeight="false" outlineLevel="0" collapsed="false">
      <c r="A929" s="84" t="s">
        <v>996</v>
      </c>
      <c r="B929" s="83" t="s">
        <v>65</v>
      </c>
    </row>
    <row r="930" customFormat="false" ht="15" hidden="false" customHeight="false" outlineLevel="0" collapsed="false">
      <c r="A930" s="84" t="s">
        <v>997</v>
      </c>
      <c r="B930" s="83" t="s">
        <v>65</v>
      </c>
    </row>
    <row r="931" customFormat="false" ht="15" hidden="false" customHeight="false" outlineLevel="0" collapsed="false">
      <c r="A931" s="84" t="s">
        <v>998</v>
      </c>
      <c r="B931" s="83" t="s">
        <v>998</v>
      </c>
    </row>
    <row r="932" customFormat="false" ht="25.5" hidden="false" customHeight="false" outlineLevel="0" collapsed="false">
      <c r="A932" s="84" t="s">
        <v>999</v>
      </c>
      <c r="B932" s="83" t="s">
        <v>998</v>
      </c>
    </row>
    <row r="933" customFormat="false" ht="15" hidden="false" customHeight="false" outlineLevel="0" collapsed="false">
      <c r="A933" s="84" t="s">
        <v>1000</v>
      </c>
      <c r="B933" s="83" t="s">
        <v>998</v>
      </c>
    </row>
    <row r="934" customFormat="false" ht="38.25" hidden="false" customHeight="false" outlineLevel="0" collapsed="false">
      <c r="A934" s="84" t="s">
        <v>1001</v>
      </c>
      <c r="B934" s="83" t="s">
        <v>998</v>
      </c>
    </row>
    <row r="935" customFormat="false" ht="25.5" hidden="false" customHeight="false" outlineLevel="0" collapsed="false">
      <c r="A935" s="84" t="s">
        <v>1002</v>
      </c>
      <c r="B935" s="83" t="s">
        <v>998</v>
      </c>
    </row>
    <row r="936" customFormat="false" ht="15" hidden="false" customHeight="false" outlineLevel="0" collapsed="false">
      <c r="A936" s="84" t="s">
        <v>1003</v>
      </c>
      <c r="B936" s="83" t="s">
        <v>998</v>
      </c>
    </row>
    <row r="937" customFormat="false" ht="15" hidden="false" customHeight="false" outlineLevel="0" collapsed="false">
      <c r="A937" s="84" t="s">
        <v>1004</v>
      </c>
      <c r="B937" s="83" t="s">
        <v>1004</v>
      </c>
    </row>
    <row r="938" customFormat="false" ht="25.5" hidden="false" customHeight="false" outlineLevel="0" collapsed="false">
      <c r="A938" s="84" t="s">
        <v>1005</v>
      </c>
      <c r="B938" s="83" t="s">
        <v>1004</v>
      </c>
    </row>
    <row r="939" customFormat="false" ht="25.5" hidden="false" customHeight="false" outlineLevel="0" collapsed="false">
      <c r="A939" s="84" t="s">
        <v>1006</v>
      </c>
      <c r="B939" s="83" t="s">
        <v>1004</v>
      </c>
    </row>
    <row r="940" customFormat="false" ht="25.5" hidden="false" customHeight="false" outlineLevel="0" collapsed="false">
      <c r="A940" s="84" t="s">
        <v>1007</v>
      </c>
      <c r="B940" s="83" t="s">
        <v>1004</v>
      </c>
    </row>
    <row r="941" customFormat="false" ht="15" hidden="false" customHeight="false" outlineLevel="0" collapsed="false">
      <c r="A941" s="84" t="s">
        <v>1008</v>
      </c>
      <c r="B941" s="83" t="s">
        <v>1008</v>
      </c>
    </row>
    <row r="942" customFormat="false" ht="25.5" hidden="false" customHeight="false" outlineLevel="0" collapsed="false">
      <c r="A942" s="84" t="s">
        <v>1009</v>
      </c>
      <c r="B942" s="83" t="s">
        <v>1008</v>
      </c>
    </row>
    <row r="943" customFormat="false" ht="15" hidden="false" customHeight="false" outlineLevel="0" collapsed="false">
      <c r="A943" s="84" t="s">
        <v>1010</v>
      </c>
      <c r="B943" s="83" t="s">
        <v>1008</v>
      </c>
    </row>
    <row r="944" customFormat="false" ht="15" hidden="false" customHeight="false" outlineLevel="0" collapsed="false">
      <c r="A944" s="84" t="s">
        <v>1011</v>
      </c>
      <c r="B944" s="83" t="s">
        <v>1008</v>
      </c>
    </row>
    <row r="945" customFormat="false" ht="15" hidden="false" customHeight="false" outlineLevel="0" collapsed="false">
      <c r="A945" s="84" t="s">
        <v>1012</v>
      </c>
      <c r="B945" s="83" t="s">
        <v>1012</v>
      </c>
    </row>
    <row r="946" customFormat="false" ht="38.25" hidden="false" customHeight="false" outlineLevel="0" collapsed="false">
      <c r="A946" s="84" t="s">
        <v>1013</v>
      </c>
      <c r="B946" s="83" t="s">
        <v>1012</v>
      </c>
    </row>
    <row r="947" customFormat="false" ht="25.5" hidden="false" customHeight="false" outlineLevel="0" collapsed="false">
      <c r="A947" s="84" t="s">
        <v>1014</v>
      </c>
      <c r="B947" s="83" t="s">
        <v>1012</v>
      </c>
    </row>
    <row r="948" customFormat="false" ht="25.5" hidden="false" customHeight="false" outlineLevel="0" collapsed="false">
      <c r="A948" s="84" t="s">
        <v>1015</v>
      </c>
      <c r="B948" s="83" t="s">
        <v>1012</v>
      </c>
    </row>
    <row r="949" customFormat="false" ht="15" hidden="false" customHeight="false" outlineLevel="0" collapsed="false">
      <c r="A949" s="84" t="s">
        <v>1016</v>
      </c>
      <c r="B949" s="83" t="s">
        <v>1016</v>
      </c>
    </row>
    <row r="950" customFormat="false" ht="15" hidden="false" customHeight="false" outlineLevel="0" collapsed="false">
      <c r="A950" s="84" t="s">
        <v>1017</v>
      </c>
      <c r="B950" s="83" t="s">
        <v>1016</v>
      </c>
    </row>
    <row r="951" customFormat="false" ht="25.5" hidden="false" customHeight="false" outlineLevel="0" collapsed="false">
      <c r="A951" s="84" t="s">
        <v>1018</v>
      </c>
      <c r="B951" s="83" t="s">
        <v>1016</v>
      </c>
    </row>
    <row r="952" customFormat="false" ht="15" hidden="false" customHeight="false" outlineLevel="0" collapsed="false">
      <c r="A952" s="84" t="s">
        <v>1019</v>
      </c>
      <c r="B952" s="83" t="s">
        <v>1016</v>
      </c>
    </row>
    <row r="953" customFormat="false" ht="25.5" hidden="false" customHeight="false" outlineLevel="0" collapsed="false">
      <c r="A953" s="84" t="s">
        <v>1020</v>
      </c>
      <c r="B953" s="83" t="s">
        <v>1016</v>
      </c>
    </row>
    <row r="954" customFormat="false" ht="15" hidden="false" customHeight="false" outlineLevel="0" collapsed="false">
      <c r="A954" s="84" t="s">
        <v>1021</v>
      </c>
      <c r="B954" s="83" t="s">
        <v>1021</v>
      </c>
    </row>
    <row r="955" customFormat="false" ht="25.5" hidden="false" customHeight="false" outlineLevel="0" collapsed="false">
      <c r="A955" s="84" t="s">
        <v>1022</v>
      </c>
      <c r="B955" s="83" t="s">
        <v>1021</v>
      </c>
    </row>
    <row r="956" customFormat="false" ht="25.5" hidden="false" customHeight="false" outlineLevel="0" collapsed="false">
      <c r="A956" s="84" t="s">
        <v>1023</v>
      </c>
      <c r="B956" s="83" t="s">
        <v>1021</v>
      </c>
    </row>
    <row r="957" customFormat="false" ht="15" hidden="false" customHeight="false" outlineLevel="0" collapsed="false">
      <c r="A957" s="84" t="s">
        <v>1024</v>
      </c>
      <c r="B957" s="83" t="s">
        <v>1021</v>
      </c>
    </row>
    <row r="958" customFormat="false" ht="25.5" hidden="false" customHeight="false" outlineLevel="0" collapsed="false">
      <c r="A958" s="84" t="s">
        <v>1025</v>
      </c>
      <c r="B958" s="83" t="s">
        <v>1025</v>
      </c>
    </row>
    <row r="959" customFormat="false" ht="25.5" hidden="false" customHeight="false" outlineLevel="0" collapsed="false">
      <c r="A959" s="84" t="s">
        <v>1026</v>
      </c>
      <c r="B959" s="83" t="s">
        <v>1025</v>
      </c>
    </row>
    <row r="960" customFormat="false" ht="38.25" hidden="false" customHeight="false" outlineLevel="0" collapsed="false">
      <c r="A960" s="84" t="s">
        <v>1027</v>
      </c>
      <c r="B960" s="83" t="s">
        <v>1025</v>
      </c>
    </row>
    <row r="961" customFormat="false" ht="15" hidden="false" customHeight="false" outlineLevel="0" collapsed="false">
      <c r="A961" s="84" t="s">
        <v>1028</v>
      </c>
      <c r="B961" s="83" t="s">
        <v>1028</v>
      </c>
    </row>
    <row r="962" customFormat="false" ht="25.5" hidden="false" customHeight="false" outlineLevel="0" collapsed="false">
      <c r="A962" s="84" t="s">
        <v>1029</v>
      </c>
      <c r="B962" s="83" t="s">
        <v>1028</v>
      </c>
    </row>
    <row r="963" customFormat="false" ht="25.5" hidden="false" customHeight="false" outlineLevel="0" collapsed="false">
      <c r="A963" s="84" t="s">
        <v>1030</v>
      </c>
      <c r="B963" s="83" t="s">
        <v>1028</v>
      </c>
    </row>
    <row r="964" customFormat="false" ht="15" hidden="false" customHeight="false" outlineLevel="0" collapsed="false">
      <c r="A964" s="84" t="s">
        <v>1031</v>
      </c>
      <c r="B964" s="83" t="s">
        <v>1031</v>
      </c>
    </row>
    <row r="965" customFormat="false" ht="25.5" hidden="false" customHeight="false" outlineLevel="0" collapsed="false">
      <c r="A965" s="84" t="s">
        <v>1032</v>
      </c>
      <c r="B965" s="83" t="s">
        <v>1031</v>
      </c>
    </row>
    <row r="966" customFormat="false" ht="15" hidden="false" customHeight="false" outlineLevel="0" collapsed="false">
      <c r="A966" s="84" t="s">
        <v>118</v>
      </c>
      <c r="B966" s="83" t="s">
        <v>118</v>
      </c>
    </row>
    <row r="967" customFormat="false" ht="25.5" hidden="false" customHeight="false" outlineLevel="0" collapsed="false">
      <c r="A967" s="84" t="s">
        <v>1033</v>
      </c>
      <c r="B967" s="83" t="s">
        <v>118</v>
      </c>
    </row>
    <row r="968" customFormat="false" ht="15" hidden="false" customHeight="false" outlineLevel="0" collapsed="false">
      <c r="A968" s="84" t="s">
        <v>1034</v>
      </c>
      <c r="B968" s="83" t="s">
        <v>118</v>
      </c>
    </row>
    <row r="969" customFormat="false" ht="25.5" hidden="false" customHeight="false" outlineLevel="0" collapsed="false">
      <c r="A969" s="84" t="s">
        <v>1035</v>
      </c>
      <c r="B969" s="83" t="s">
        <v>1035</v>
      </c>
    </row>
    <row r="970" customFormat="false" ht="25.5" hidden="false" customHeight="false" outlineLevel="0" collapsed="false">
      <c r="A970" s="84" t="s">
        <v>1036</v>
      </c>
      <c r="B970" s="83" t="s">
        <v>1035</v>
      </c>
    </row>
    <row r="971" customFormat="false" ht="25.5" hidden="false" customHeight="false" outlineLevel="0" collapsed="false">
      <c r="A971" s="84" t="s">
        <v>1037</v>
      </c>
      <c r="B971" s="83" t="s">
        <v>1035</v>
      </c>
    </row>
    <row r="972" customFormat="false" ht="15" hidden="false" customHeight="false" outlineLevel="0" collapsed="false">
      <c r="A972" s="84" t="s">
        <v>1038</v>
      </c>
      <c r="B972" s="83" t="s">
        <v>1038</v>
      </c>
    </row>
    <row r="973" customFormat="false" ht="25.5" hidden="false" customHeight="false" outlineLevel="0" collapsed="false">
      <c r="A973" s="84" t="s">
        <v>1039</v>
      </c>
      <c r="B973" s="83" t="s">
        <v>1038</v>
      </c>
    </row>
    <row r="974" customFormat="false" ht="15" hidden="false" customHeight="false" outlineLevel="0" collapsed="false">
      <c r="A974" s="84" t="s">
        <v>1040</v>
      </c>
      <c r="B974" s="83" t="s">
        <v>1038</v>
      </c>
    </row>
    <row r="975" customFormat="false" ht="15" hidden="false" customHeight="false" outlineLevel="0" collapsed="false">
      <c r="A975" s="84" t="s">
        <v>1041</v>
      </c>
      <c r="B975" s="83" t="s">
        <v>1041</v>
      </c>
    </row>
    <row r="976" customFormat="false" ht="25.5" hidden="false" customHeight="false" outlineLevel="0" collapsed="false">
      <c r="A976" s="84" t="s">
        <v>1042</v>
      </c>
      <c r="B976" s="83" t="s">
        <v>1041</v>
      </c>
    </row>
    <row r="977" customFormat="false" ht="15" hidden="false" customHeight="false" outlineLevel="0" collapsed="false">
      <c r="A977" s="84" t="s">
        <v>1043</v>
      </c>
      <c r="B977" s="83" t="s">
        <v>1041</v>
      </c>
    </row>
    <row r="978" customFormat="false" ht="15" hidden="false" customHeight="false" outlineLevel="0" collapsed="false">
      <c r="A978" s="83" t="s">
        <v>1044</v>
      </c>
      <c r="B978" s="83" t="s">
        <v>1044</v>
      </c>
    </row>
    <row r="979" customFormat="false" ht="25.5" hidden="false" customHeight="false" outlineLevel="0" collapsed="false">
      <c r="A979" s="84" t="s">
        <v>1045</v>
      </c>
      <c r="B979" s="83" t="s">
        <v>1044</v>
      </c>
    </row>
    <row r="980" customFormat="false" ht="15" hidden="false" customHeight="false" outlineLevel="0" collapsed="false">
      <c r="A980" s="84" t="s">
        <v>92</v>
      </c>
      <c r="B980" s="83" t="s">
        <v>92</v>
      </c>
    </row>
    <row r="981" customFormat="false" ht="15" hidden="false" customHeight="false" outlineLevel="0" collapsed="false">
      <c r="A981" s="84" t="s">
        <v>1046</v>
      </c>
      <c r="B981" s="83" t="s">
        <v>92</v>
      </c>
    </row>
    <row r="982" customFormat="false" ht="15" hidden="false" customHeight="false" outlineLevel="0" collapsed="false">
      <c r="A982" s="84" t="s">
        <v>1047</v>
      </c>
      <c r="B982" s="83" t="s">
        <v>92</v>
      </c>
    </row>
    <row r="983" customFormat="false" ht="25.5" hidden="false" customHeight="false" outlineLevel="0" collapsed="false">
      <c r="A983" s="84" t="s">
        <v>1048</v>
      </c>
      <c r="B983" s="83" t="s">
        <v>92</v>
      </c>
    </row>
    <row r="984" customFormat="false" ht="15" hidden="false" customHeight="false" outlineLevel="0" collapsed="false">
      <c r="A984" s="84" t="s">
        <v>1049</v>
      </c>
      <c r="B984" s="83" t="s">
        <v>1049</v>
      </c>
    </row>
    <row r="985" customFormat="false" ht="15" hidden="false" customHeight="false" outlineLevel="0" collapsed="false">
      <c r="A985" s="84" t="s">
        <v>1050</v>
      </c>
      <c r="B985" s="83" t="s">
        <v>1049</v>
      </c>
    </row>
    <row r="986" customFormat="false" ht="15" hidden="false" customHeight="false" outlineLevel="0" collapsed="false">
      <c r="A986" s="83" t="s">
        <v>1051</v>
      </c>
      <c r="B986" s="83" t="s">
        <v>1049</v>
      </c>
    </row>
    <row r="987" customFormat="false" ht="15" hidden="false" customHeight="false" outlineLevel="0" collapsed="false">
      <c r="A987" s="84" t="s">
        <v>1052</v>
      </c>
      <c r="B987" s="83" t="s">
        <v>1052</v>
      </c>
    </row>
    <row r="988" customFormat="false" ht="25.5" hidden="false" customHeight="false" outlineLevel="0" collapsed="false">
      <c r="A988" s="84" t="s">
        <v>1053</v>
      </c>
      <c r="B988" s="83" t="s">
        <v>1052</v>
      </c>
    </row>
    <row r="989" customFormat="false" ht="25.5" hidden="false" customHeight="false" outlineLevel="0" collapsed="false">
      <c r="A989" s="84" t="s">
        <v>1054</v>
      </c>
      <c r="B989" s="83" t="s">
        <v>1052</v>
      </c>
    </row>
    <row r="990" customFormat="false" ht="25.5" hidden="false" customHeight="false" outlineLevel="0" collapsed="false">
      <c r="A990" s="84" t="s">
        <v>1055</v>
      </c>
      <c r="B990" s="83" t="s">
        <v>1052</v>
      </c>
    </row>
    <row r="991" customFormat="false" ht="25.5" hidden="false" customHeight="false" outlineLevel="0" collapsed="false">
      <c r="A991" s="84" t="s">
        <v>1056</v>
      </c>
      <c r="B991" s="83" t="s">
        <v>1052</v>
      </c>
    </row>
    <row r="992" customFormat="false" ht="15" hidden="false" customHeight="false" outlineLevel="0" collapsed="false">
      <c r="A992" s="84" t="s">
        <v>1057</v>
      </c>
      <c r="B992" s="83" t="s">
        <v>1052</v>
      </c>
    </row>
    <row r="993" customFormat="false" ht="15" hidden="false" customHeight="false" outlineLevel="0" collapsed="false">
      <c r="A993" s="84" t="s">
        <v>1058</v>
      </c>
      <c r="B993" s="83" t="s">
        <v>1058</v>
      </c>
    </row>
    <row r="994" customFormat="false" ht="15" hidden="false" customHeight="false" outlineLevel="0" collapsed="false">
      <c r="A994" s="84" t="s">
        <v>1059</v>
      </c>
      <c r="B994" s="83" t="s">
        <v>1058</v>
      </c>
    </row>
    <row r="995" customFormat="false" ht="15" hidden="false" customHeight="false" outlineLevel="0" collapsed="false">
      <c r="A995" s="84" t="s">
        <v>1060</v>
      </c>
      <c r="B995" s="83" t="s">
        <v>1058</v>
      </c>
    </row>
    <row r="996" customFormat="false" ht="25.5" hidden="false" customHeight="false" outlineLevel="0" collapsed="false">
      <c r="A996" s="84" t="s">
        <v>1061</v>
      </c>
      <c r="B996" s="83" t="s">
        <v>1058</v>
      </c>
    </row>
    <row r="997" customFormat="false" ht="25.5" hidden="false" customHeight="false" outlineLevel="0" collapsed="false">
      <c r="A997" s="84" t="s">
        <v>1062</v>
      </c>
      <c r="B997" s="83" t="s">
        <v>1062</v>
      </c>
    </row>
    <row r="998" customFormat="false" ht="25.5" hidden="false" customHeight="false" outlineLevel="0" collapsed="false">
      <c r="A998" s="84" t="s">
        <v>1063</v>
      </c>
      <c r="B998" s="83" t="s">
        <v>1062</v>
      </c>
    </row>
    <row r="999" customFormat="false" ht="25.5" hidden="false" customHeight="false" outlineLevel="0" collapsed="false">
      <c r="A999" s="84" t="s">
        <v>1064</v>
      </c>
      <c r="B999" s="83" t="s">
        <v>1062</v>
      </c>
    </row>
    <row r="1000" customFormat="false" ht="51" hidden="false" customHeight="false" outlineLevel="0" collapsed="false">
      <c r="A1000" s="84" t="s">
        <v>1065</v>
      </c>
      <c r="B1000" s="83" t="s">
        <v>1062</v>
      </c>
    </row>
    <row r="1001" customFormat="false" ht="15" hidden="false" customHeight="false" outlineLevel="0" collapsed="false">
      <c r="A1001" s="84" t="s">
        <v>1066</v>
      </c>
      <c r="B1001" s="83" t="s">
        <v>1066</v>
      </c>
    </row>
    <row r="1002" customFormat="false" ht="15" hidden="false" customHeight="false" outlineLevel="0" collapsed="false">
      <c r="A1002" s="84" t="s">
        <v>1067</v>
      </c>
      <c r="B1002" s="83" t="s">
        <v>1066</v>
      </c>
    </row>
    <row r="1003" customFormat="false" ht="15" hidden="false" customHeight="false" outlineLevel="0" collapsed="false">
      <c r="A1003" s="84" t="s">
        <v>1068</v>
      </c>
      <c r="B1003" s="83" t="s">
        <v>1068</v>
      </c>
    </row>
    <row r="1004" customFormat="false" ht="15" hidden="false" customHeight="false" outlineLevel="0" collapsed="false">
      <c r="A1004" s="84" t="s">
        <v>1069</v>
      </c>
      <c r="B1004" s="83" t="s">
        <v>1068</v>
      </c>
    </row>
    <row r="1005" customFormat="false" ht="25.5" hidden="false" customHeight="false" outlineLevel="0" collapsed="false">
      <c r="A1005" s="84" t="s">
        <v>1070</v>
      </c>
      <c r="B1005" s="83" t="s">
        <v>1068</v>
      </c>
    </row>
    <row r="1006" customFormat="false" ht="15" hidden="false" customHeight="false" outlineLevel="0" collapsed="false">
      <c r="A1006" s="84" t="s">
        <v>1071</v>
      </c>
      <c r="B1006" s="83" t="s">
        <v>1071</v>
      </c>
    </row>
    <row r="1007" customFormat="false" ht="15" hidden="false" customHeight="false" outlineLevel="0" collapsed="false">
      <c r="A1007" s="84" t="s">
        <v>1072</v>
      </c>
      <c r="B1007" s="83" t="s">
        <v>1071</v>
      </c>
    </row>
    <row r="1008" customFormat="false" ht="25.5" hidden="false" customHeight="false" outlineLevel="0" collapsed="false">
      <c r="A1008" s="84" t="s">
        <v>1073</v>
      </c>
      <c r="B1008" s="83" t="s">
        <v>1071</v>
      </c>
    </row>
    <row r="1009" customFormat="false" ht="25.5" hidden="false" customHeight="false" outlineLevel="0" collapsed="false">
      <c r="A1009" s="84" t="s">
        <v>1074</v>
      </c>
      <c r="B1009" s="83" t="s">
        <v>1071</v>
      </c>
    </row>
    <row r="1010" customFormat="false" ht="25.5" hidden="false" customHeight="false" outlineLevel="0" collapsed="false">
      <c r="A1010" s="84" t="s">
        <v>1075</v>
      </c>
      <c r="B1010" s="83" t="s">
        <v>1071</v>
      </c>
    </row>
    <row r="1011" customFormat="false" ht="25.5" hidden="false" customHeight="false" outlineLevel="0" collapsed="false">
      <c r="A1011" s="84" t="s">
        <v>1076</v>
      </c>
      <c r="B1011" s="83" t="s">
        <v>1071</v>
      </c>
    </row>
    <row r="1012" customFormat="false" ht="15" hidden="false" customHeight="false" outlineLevel="0" collapsed="false">
      <c r="A1012" s="84" t="s">
        <v>1077</v>
      </c>
      <c r="B1012" s="83" t="s">
        <v>1077</v>
      </c>
    </row>
    <row r="1013" customFormat="false" ht="25.5" hidden="false" customHeight="false" outlineLevel="0" collapsed="false">
      <c r="A1013" s="84" t="s">
        <v>1078</v>
      </c>
      <c r="B1013" s="83" t="s">
        <v>1077</v>
      </c>
    </row>
    <row r="1014" customFormat="false" ht="25.5" hidden="false" customHeight="false" outlineLevel="0" collapsed="false">
      <c r="A1014" s="84" t="s">
        <v>1079</v>
      </c>
      <c r="B1014" s="83" t="s">
        <v>1077</v>
      </c>
    </row>
    <row r="1015" customFormat="false" ht="25.5" hidden="false" customHeight="false" outlineLevel="0" collapsed="false">
      <c r="A1015" s="84" t="s">
        <v>1080</v>
      </c>
      <c r="B1015" s="83" t="s">
        <v>1077</v>
      </c>
    </row>
    <row r="1016" customFormat="false" ht="15" hidden="false" customHeight="false" outlineLevel="0" collapsed="false">
      <c r="A1016" s="84" t="s">
        <v>1081</v>
      </c>
      <c r="B1016" s="83" t="s">
        <v>1081</v>
      </c>
    </row>
    <row r="1017" customFormat="false" ht="25.5" hidden="false" customHeight="false" outlineLevel="0" collapsed="false">
      <c r="A1017" s="84" t="s">
        <v>1082</v>
      </c>
      <c r="B1017" s="83" t="s">
        <v>1083</v>
      </c>
    </row>
    <row r="1018" customFormat="false" ht="15" hidden="false" customHeight="false" outlineLevel="0" collapsed="false">
      <c r="A1018" s="84" t="s">
        <v>1083</v>
      </c>
      <c r="B1018" s="83" t="s">
        <v>1083</v>
      </c>
    </row>
    <row r="1019" customFormat="false" ht="25.5" hidden="false" customHeight="false" outlineLevel="0" collapsed="false">
      <c r="A1019" s="84" t="s">
        <v>1084</v>
      </c>
      <c r="B1019" s="83" t="s">
        <v>1083</v>
      </c>
    </row>
    <row r="1020" customFormat="false" ht="15" hidden="false" customHeight="false" outlineLevel="0" collapsed="false">
      <c r="A1020" s="84" t="s">
        <v>1085</v>
      </c>
      <c r="B1020" s="83" t="s">
        <v>1083</v>
      </c>
    </row>
    <row r="1021" customFormat="false" ht="15" hidden="false" customHeight="false" outlineLevel="0" collapsed="false">
      <c r="A1021" s="84" t="s">
        <v>1086</v>
      </c>
      <c r="B1021" s="83" t="s">
        <v>1083</v>
      </c>
    </row>
    <row r="1022" customFormat="false" ht="15" hidden="false" customHeight="false" outlineLevel="0" collapsed="false">
      <c r="A1022" s="84" t="s">
        <v>1087</v>
      </c>
      <c r="B1022" s="83" t="s">
        <v>1087</v>
      </c>
    </row>
    <row r="1023" customFormat="false" ht="25.5" hidden="false" customHeight="false" outlineLevel="0" collapsed="false">
      <c r="A1023" s="84" t="s">
        <v>1088</v>
      </c>
      <c r="B1023" s="83" t="s">
        <v>1087</v>
      </c>
    </row>
    <row r="1024" customFormat="false" ht="25.5" hidden="false" customHeight="false" outlineLevel="0" collapsed="false">
      <c r="A1024" s="84" t="s">
        <v>1089</v>
      </c>
      <c r="B1024" s="83" t="s">
        <v>1087</v>
      </c>
    </row>
    <row r="1025" customFormat="false" ht="15" hidden="false" customHeight="false" outlineLevel="0" collapsed="false">
      <c r="A1025" s="84" t="s">
        <v>1090</v>
      </c>
      <c r="B1025" s="83" t="s">
        <v>1090</v>
      </c>
    </row>
    <row r="1026" customFormat="false" ht="25.5" hidden="false" customHeight="false" outlineLevel="0" collapsed="false">
      <c r="A1026" s="84" t="s">
        <v>1091</v>
      </c>
      <c r="B1026" s="83" t="s">
        <v>1090</v>
      </c>
    </row>
    <row r="1027" customFormat="false" ht="15" hidden="false" customHeight="false" outlineLevel="0" collapsed="false">
      <c r="A1027" s="84" t="s">
        <v>1092</v>
      </c>
      <c r="B1027" s="83" t="s">
        <v>1090</v>
      </c>
    </row>
    <row r="1028" customFormat="false" ht="25.5" hidden="false" customHeight="false" outlineLevel="0" collapsed="false">
      <c r="A1028" s="84" t="s">
        <v>1093</v>
      </c>
      <c r="B1028" s="83" t="s">
        <v>1090</v>
      </c>
    </row>
    <row r="1029" customFormat="false" ht="15" hidden="false" customHeight="false" outlineLevel="0" collapsed="false">
      <c r="A1029" s="84" t="s">
        <v>1094</v>
      </c>
      <c r="B1029" s="83" t="s">
        <v>1094</v>
      </c>
    </row>
    <row r="1030" customFormat="false" ht="15" hidden="false" customHeight="false" outlineLevel="0" collapsed="false">
      <c r="A1030" s="84" t="s">
        <v>1095</v>
      </c>
      <c r="B1030" s="83" t="s">
        <v>1094</v>
      </c>
    </row>
    <row r="1031" customFormat="false" ht="25.5" hidden="false" customHeight="false" outlineLevel="0" collapsed="false">
      <c r="A1031" s="84" t="s">
        <v>1096</v>
      </c>
      <c r="B1031" s="83" t="s">
        <v>1094</v>
      </c>
    </row>
    <row r="1032" customFormat="false" ht="15" hidden="false" customHeight="false" outlineLevel="0" collapsed="false">
      <c r="A1032" s="84" t="s">
        <v>1097</v>
      </c>
      <c r="B1032" s="83" t="s">
        <v>1097</v>
      </c>
    </row>
    <row r="1033" customFormat="false" ht="25.5" hidden="false" customHeight="false" outlineLevel="0" collapsed="false">
      <c r="A1033" s="84" t="s">
        <v>1098</v>
      </c>
      <c r="B1033" s="83" t="s">
        <v>1097</v>
      </c>
    </row>
    <row r="1034" customFormat="false" ht="25.5" hidden="false" customHeight="false" outlineLevel="0" collapsed="false">
      <c r="A1034" s="84" t="s">
        <v>1099</v>
      </c>
      <c r="B1034" s="83" t="s">
        <v>1097</v>
      </c>
    </row>
    <row r="1035" customFormat="false" ht="25.5" hidden="false" customHeight="false" outlineLevel="0" collapsed="false">
      <c r="A1035" s="84" t="s">
        <v>1100</v>
      </c>
      <c r="B1035" s="83" t="s">
        <v>1097</v>
      </c>
    </row>
    <row r="1036" customFormat="false" ht="15" hidden="false" customHeight="false" outlineLevel="0" collapsed="false">
      <c r="A1036" s="84" t="s">
        <v>1101</v>
      </c>
      <c r="B1036" s="83" t="s">
        <v>1101</v>
      </c>
    </row>
    <row r="1037" customFormat="false" ht="25.5" hidden="false" customHeight="false" outlineLevel="0" collapsed="false">
      <c r="A1037" s="84" t="s">
        <v>1102</v>
      </c>
      <c r="B1037" s="83" t="s">
        <v>1101</v>
      </c>
    </row>
    <row r="1038" customFormat="false" ht="25.5" hidden="false" customHeight="false" outlineLevel="0" collapsed="false">
      <c r="A1038" s="84" t="s">
        <v>1103</v>
      </c>
      <c r="B1038" s="83" t="s">
        <v>1101</v>
      </c>
    </row>
    <row r="1039" customFormat="false" ht="15" hidden="false" customHeight="false" outlineLevel="0" collapsed="false">
      <c r="A1039" s="84" t="s">
        <v>1104</v>
      </c>
      <c r="B1039" s="83" t="s">
        <v>1104</v>
      </c>
    </row>
    <row r="1040" customFormat="false" ht="15" hidden="false" customHeight="false" outlineLevel="0" collapsed="false">
      <c r="A1040" s="84" t="s">
        <v>1105</v>
      </c>
      <c r="B1040" s="83" t="s">
        <v>1104</v>
      </c>
    </row>
    <row r="1041" customFormat="false" ht="25.5" hidden="false" customHeight="false" outlineLevel="0" collapsed="false">
      <c r="A1041" s="84" t="s">
        <v>1106</v>
      </c>
      <c r="B1041" s="83" t="s">
        <v>1104</v>
      </c>
    </row>
    <row r="1042" customFormat="false" ht="25.5" hidden="false" customHeight="false" outlineLevel="0" collapsed="false">
      <c r="A1042" s="84" t="s">
        <v>1107</v>
      </c>
      <c r="B1042" s="83" t="s">
        <v>1108</v>
      </c>
    </row>
    <row r="1043" customFormat="false" ht="15" hidden="false" customHeight="false" outlineLevel="0" collapsed="false">
      <c r="A1043" s="84" t="s">
        <v>1108</v>
      </c>
      <c r="B1043" s="83" t="s">
        <v>1108</v>
      </c>
    </row>
    <row r="1044" customFormat="false" ht="38.25" hidden="false" customHeight="false" outlineLevel="0" collapsed="false">
      <c r="A1044" s="84" t="s">
        <v>1109</v>
      </c>
      <c r="B1044" s="83" t="s">
        <v>1108</v>
      </c>
    </row>
    <row r="1045" customFormat="false" ht="25.5" hidden="false" customHeight="false" outlineLevel="0" collapsed="false">
      <c r="A1045" s="84" t="s">
        <v>1110</v>
      </c>
      <c r="B1045" s="83" t="s">
        <v>1108</v>
      </c>
    </row>
    <row r="1046" customFormat="false" ht="15" hidden="false" customHeight="false" outlineLevel="0" collapsed="false">
      <c r="A1046" s="84" t="s">
        <v>1111</v>
      </c>
      <c r="B1046" s="83" t="s">
        <v>1111</v>
      </c>
    </row>
    <row r="1047" customFormat="false" ht="38.25" hidden="false" customHeight="false" outlineLevel="0" collapsed="false">
      <c r="A1047" s="84" t="s">
        <v>1112</v>
      </c>
      <c r="B1047" s="83" t="s">
        <v>1111</v>
      </c>
    </row>
    <row r="1048" customFormat="false" ht="15" hidden="false" customHeight="false" outlineLevel="0" collapsed="false">
      <c r="A1048" s="84" t="s">
        <v>1113</v>
      </c>
      <c r="B1048" s="83" t="s">
        <v>1113</v>
      </c>
    </row>
    <row r="1049" customFormat="false" ht="15" hidden="false" customHeight="false" outlineLevel="0" collapsed="false">
      <c r="A1049" s="84" t="s">
        <v>1114</v>
      </c>
      <c r="B1049" s="83" t="s">
        <v>1113</v>
      </c>
    </row>
    <row r="1050" customFormat="false" ht="15" hidden="false" customHeight="false" outlineLevel="0" collapsed="false">
      <c r="A1050" s="84" t="s">
        <v>1115</v>
      </c>
      <c r="B1050" s="83" t="s">
        <v>1115</v>
      </c>
    </row>
    <row r="1051" customFormat="false" ht="25.5" hidden="false" customHeight="false" outlineLevel="0" collapsed="false">
      <c r="A1051" s="84" t="s">
        <v>1116</v>
      </c>
      <c r="B1051" s="83" t="s">
        <v>1115</v>
      </c>
    </row>
    <row r="1052" customFormat="false" ht="15" hidden="false" customHeight="false" outlineLevel="0" collapsed="false">
      <c r="A1052" s="84" t="s">
        <v>1117</v>
      </c>
      <c r="B1052" s="83" t="s">
        <v>1115</v>
      </c>
    </row>
    <row r="1053" customFormat="false" ht="25.5" hidden="false" customHeight="false" outlineLevel="0" collapsed="false">
      <c r="A1053" s="84" t="s">
        <v>1118</v>
      </c>
      <c r="B1053" s="83" t="s">
        <v>1115</v>
      </c>
    </row>
    <row r="1054" customFormat="false" ht="25.5" hidden="false" customHeight="false" outlineLevel="0" collapsed="false">
      <c r="A1054" s="84" t="s">
        <v>1119</v>
      </c>
      <c r="B1054" s="83" t="s">
        <v>1115</v>
      </c>
    </row>
    <row r="1055" customFormat="false" ht="25.5" hidden="false" customHeight="false" outlineLevel="0" collapsed="false">
      <c r="A1055" s="84" t="s">
        <v>1120</v>
      </c>
      <c r="B1055" s="83" t="s">
        <v>1115</v>
      </c>
    </row>
    <row r="1056" customFormat="false" ht="15" hidden="false" customHeight="false" outlineLevel="0" collapsed="false">
      <c r="A1056" s="84" t="s">
        <v>1121</v>
      </c>
      <c r="B1056" s="83" t="s">
        <v>1115</v>
      </c>
    </row>
    <row r="1057" customFormat="false" ht="15" hidden="false" customHeight="false" outlineLevel="0" collapsed="false">
      <c r="A1057" s="84" t="s">
        <v>1122</v>
      </c>
      <c r="B1057" s="83" t="s">
        <v>1122</v>
      </c>
    </row>
    <row r="1058" customFormat="false" ht="15" hidden="false" customHeight="false" outlineLevel="0" collapsed="false">
      <c r="A1058" s="84" t="s">
        <v>1123</v>
      </c>
      <c r="B1058" s="83" t="s">
        <v>1122</v>
      </c>
    </row>
    <row r="1059" customFormat="false" ht="15" hidden="false" customHeight="false" outlineLevel="0" collapsed="false">
      <c r="A1059" s="84" t="s">
        <v>1124</v>
      </c>
      <c r="B1059" s="83" t="s">
        <v>1122</v>
      </c>
    </row>
    <row r="1060" customFormat="false" ht="15" hidden="false" customHeight="false" outlineLevel="0" collapsed="false">
      <c r="A1060" s="84" t="s">
        <v>1125</v>
      </c>
      <c r="B1060" s="83" t="s">
        <v>69</v>
      </c>
    </row>
    <row r="1061" customFormat="false" ht="15" hidden="false" customHeight="false" outlineLevel="0" collapsed="false">
      <c r="A1061" s="84" t="s">
        <v>69</v>
      </c>
      <c r="B1061" s="83" t="s">
        <v>69</v>
      </c>
    </row>
    <row r="1062" customFormat="false" ht="25.5" hidden="false" customHeight="false" outlineLevel="0" collapsed="false">
      <c r="A1062" s="84" t="s">
        <v>1126</v>
      </c>
      <c r="B1062" s="83" t="s">
        <v>69</v>
      </c>
    </row>
    <row r="1063" customFormat="false" ht="25.5" hidden="false" customHeight="false" outlineLevel="0" collapsed="false">
      <c r="A1063" s="84" t="s">
        <v>1127</v>
      </c>
      <c r="B1063" s="83" t="s">
        <v>69</v>
      </c>
    </row>
    <row r="1064" customFormat="false" ht="15" hidden="false" customHeight="false" outlineLevel="0" collapsed="false">
      <c r="A1064" s="84" t="s">
        <v>1128</v>
      </c>
      <c r="B1064" s="83" t="s">
        <v>69</v>
      </c>
    </row>
    <row r="1065" customFormat="false" ht="15" hidden="false" customHeight="false" outlineLevel="0" collapsed="false">
      <c r="A1065" s="84" t="s">
        <v>1129</v>
      </c>
      <c r="B1065" s="83" t="s">
        <v>69</v>
      </c>
    </row>
    <row r="1066" customFormat="false" ht="25.5" hidden="false" customHeight="false" outlineLevel="0" collapsed="false">
      <c r="A1066" s="84" t="s">
        <v>1130</v>
      </c>
      <c r="B1066" s="83" t="s">
        <v>69</v>
      </c>
    </row>
    <row r="1067" customFormat="false" ht="25.5" hidden="false" customHeight="false" outlineLevel="0" collapsed="false">
      <c r="A1067" s="84" t="s">
        <v>1131</v>
      </c>
      <c r="B1067" s="83" t="s">
        <v>69</v>
      </c>
    </row>
    <row r="1068" customFormat="false" ht="15" hidden="false" customHeight="false" outlineLevel="0" collapsed="false">
      <c r="A1068" s="84" t="s">
        <v>1133</v>
      </c>
      <c r="B1068" s="83" t="s">
        <v>1133</v>
      </c>
    </row>
    <row r="1069" customFormat="false" ht="25.5" hidden="false" customHeight="false" outlineLevel="0" collapsed="false">
      <c r="A1069" s="84" t="s">
        <v>1134</v>
      </c>
      <c r="B1069" s="83" t="s">
        <v>1133</v>
      </c>
    </row>
    <row r="1070" customFormat="false" ht="15" hidden="false" customHeight="false" outlineLevel="0" collapsed="false">
      <c r="A1070" s="84" t="s">
        <v>1135</v>
      </c>
      <c r="B1070" s="83" t="s">
        <v>1135</v>
      </c>
    </row>
    <row r="1071" customFormat="false" ht="15" hidden="false" customHeight="false" outlineLevel="0" collapsed="false">
      <c r="A1071" s="84" t="s">
        <v>1136</v>
      </c>
      <c r="B1071" s="83" t="s">
        <v>1135</v>
      </c>
    </row>
    <row r="1072" customFormat="false" ht="15" hidden="false" customHeight="false" outlineLevel="0" collapsed="false">
      <c r="A1072" s="84" t="s">
        <v>1137</v>
      </c>
      <c r="B1072" s="83" t="s">
        <v>1135</v>
      </c>
    </row>
    <row r="1073" customFormat="false" ht="25.5" hidden="false" customHeight="false" outlineLevel="0" collapsed="false">
      <c r="A1073" s="84" t="s">
        <v>1138</v>
      </c>
      <c r="B1073" s="83" t="s">
        <v>1135</v>
      </c>
    </row>
    <row r="1074" customFormat="false" ht="15" hidden="false" customHeight="false" outlineLevel="0" collapsed="false">
      <c r="A1074" s="84" t="s">
        <v>1139</v>
      </c>
      <c r="B1074" s="83" t="s">
        <v>1139</v>
      </c>
    </row>
    <row r="1075" customFormat="false" ht="15" hidden="false" customHeight="false" outlineLevel="0" collapsed="false">
      <c r="A1075" s="84" t="s">
        <v>1140</v>
      </c>
      <c r="B1075" s="83" t="s">
        <v>1139</v>
      </c>
    </row>
    <row r="1076" customFormat="false" ht="25.5" hidden="false" customHeight="false" outlineLevel="0" collapsed="false">
      <c r="A1076" s="84" t="s">
        <v>1141</v>
      </c>
      <c r="B1076" s="83" t="s">
        <v>1139</v>
      </c>
    </row>
    <row r="1077" customFormat="false" ht="25.5" hidden="false" customHeight="false" outlineLevel="0" collapsed="false">
      <c r="A1077" s="84" t="s">
        <v>1142</v>
      </c>
      <c r="B1077" s="83" t="s">
        <v>1139</v>
      </c>
    </row>
    <row r="1078" customFormat="false" ht="25.5" hidden="false" customHeight="false" outlineLevel="0" collapsed="false">
      <c r="A1078" s="84" t="s">
        <v>1143</v>
      </c>
      <c r="B1078" s="83" t="s">
        <v>1139</v>
      </c>
    </row>
    <row r="1079" customFormat="false" ht="15" hidden="false" customHeight="false" outlineLevel="0" collapsed="false">
      <c r="A1079" s="84" t="s">
        <v>1144</v>
      </c>
      <c r="B1079" s="83" t="s">
        <v>1144</v>
      </c>
    </row>
    <row r="1080" customFormat="false" ht="25.5" hidden="false" customHeight="false" outlineLevel="0" collapsed="false">
      <c r="A1080" s="84" t="s">
        <v>1145</v>
      </c>
      <c r="B1080" s="83" t="s">
        <v>1144</v>
      </c>
    </row>
    <row r="1081" customFormat="false" ht="25.5" hidden="false" customHeight="false" outlineLevel="0" collapsed="false">
      <c r="A1081" s="84" t="s">
        <v>1146</v>
      </c>
      <c r="B1081" s="83" t="s">
        <v>1144</v>
      </c>
    </row>
    <row r="1082" customFormat="false" ht="15" hidden="false" customHeight="false" outlineLevel="0" collapsed="false">
      <c r="A1082" s="84" t="s">
        <v>1147</v>
      </c>
      <c r="B1082" s="83" t="s">
        <v>1147</v>
      </c>
    </row>
    <row r="1083" customFormat="false" ht="15" hidden="false" customHeight="false" outlineLevel="0" collapsed="false">
      <c r="A1083" s="84" t="s">
        <v>142</v>
      </c>
      <c r="B1083" s="83" t="s">
        <v>142</v>
      </c>
    </row>
    <row r="1084" customFormat="false" ht="25.5" hidden="false" customHeight="false" outlineLevel="0" collapsed="false">
      <c r="A1084" s="84" t="s">
        <v>1148</v>
      </c>
      <c r="B1084" s="83" t="s">
        <v>142</v>
      </c>
    </row>
    <row r="1085" customFormat="false" ht="25.5" hidden="false" customHeight="false" outlineLevel="0" collapsed="false">
      <c r="A1085" s="84" t="s">
        <v>1149</v>
      </c>
      <c r="B1085" s="83" t="s">
        <v>142</v>
      </c>
    </row>
    <row r="1086" customFormat="false" ht="15" hidden="false" customHeight="false" outlineLevel="0" collapsed="false">
      <c r="A1086" s="84" t="s">
        <v>1150</v>
      </c>
      <c r="B1086" s="83" t="s">
        <v>1150</v>
      </c>
    </row>
    <row r="1087" customFormat="false" ht="15" hidden="false" customHeight="false" outlineLevel="0" collapsed="false">
      <c r="A1087" s="84" t="s">
        <v>1151</v>
      </c>
      <c r="B1087" s="83" t="s">
        <v>1150</v>
      </c>
    </row>
    <row r="1088" customFormat="false" ht="15" hidden="false" customHeight="false" outlineLevel="0" collapsed="false">
      <c r="A1088" s="84" t="s">
        <v>1152</v>
      </c>
      <c r="B1088" s="83" t="s">
        <v>1152</v>
      </c>
    </row>
    <row r="1089" customFormat="false" ht="25.5" hidden="false" customHeight="false" outlineLevel="0" collapsed="false">
      <c r="A1089" s="84" t="s">
        <v>1153</v>
      </c>
      <c r="B1089" s="83" t="s">
        <v>1152</v>
      </c>
    </row>
    <row r="1090" customFormat="false" ht="25.5" hidden="false" customHeight="false" outlineLevel="0" collapsed="false">
      <c r="A1090" s="84" t="s">
        <v>1154</v>
      </c>
      <c r="B1090" s="83" t="s">
        <v>1152</v>
      </c>
    </row>
    <row r="1091" customFormat="false" ht="15" hidden="false" customHeight="false" outlineLevel="0" collapsed="false">
      <c r="A1091" s="84" t="s">
        <v>1155</v>
      </c>
      <c r="B1091" s="83" t="s">
        <v>1155</v>
      </c>
    </row>
    <row r="1092" customFormat="false" ht="38.25" hidden="false" customHeight="false" outlineLevel="0" collapsed="false">
      <c r="A1092" s="84" t="s">
        <v>1156</v>
      </c>
      <c r="B1092" s="83" t="s">
        <v>1155</v>
      </c>
    </row>
    <row r="1093" customFormat="false" ht="25.5" hidden="false" customHeight="false" outlineLevel="0" collapsed="false">
      <c r="A1093" s="84" t="s">
        <v>1157</v>
      </c>
      <c r="B1093" s="83" t="s">
        <v>1155</v>
      </c>
    </row>
    <row r="1094" customFormat="false" ht="25.5" hidden="false" customHeight="false" outlineLevel="0" collapsed="false">
      <c r="A1094" s="85" t="s">
        <v>1158</v>
      </c>
      <c r="B1094" s="83" t="s">
        <v>1155</v>
      </c>
    </row>
    <row r="1095" customFormat="false" ht="15" hidden="false" customHeight="false" outlineLevel="0" collapsed="false">
      <c r="A1095" s="84" t="s">
        <v>1159</v>
      </c>
      <c r="B1095" s="83" t="s">
        <v>1155</v>
      </c>
    </row>
    <row r="1096" customFormat="false" ht="25.5" hidden="false" customHeight="false" outlineLevel="0" collapsed="false">
      <c r="A1096" s="84" t="s">
        <v>1160</v>
      </c>
      <c r="B1096" s="83" t="s">
        <v>1155</v>
      </c>
    </row>
    <row r="1097" customFormat="false" ht="15" hidden="false" customHeight="false" outlineLevel="0" collapsed="false">
      <c r="A1097" s="84" t="s">
        <v>136</v>
      </c>
      <c r="B1097" s="83" t="s">
        <v>136</v>
      </c>
    </row>
    <row r="1098" customFormat="false" ht="25.5" hidden="false" customHeight="false" outlineLevel="0" collapsed="false">
      <c r="A1098" s="84" t="s">
        <v>1161</v>
      </c>
      <c r="B1098" s="83" t="s">
        <v>136</v>
      </c>
    </row>
    <row r="1099" customFormat="false" ht="15" hidden="false" customHeight="false" outlineLevel="0" collapsed="false">
      <c r="A1099" s="83" t="s">
        <v>1162</v>
      </c>
      <c r="B1099" s="83" t="s">
        <v>136</v>
      </c>
    </row>
    <row r="1100" customFormat="false" ht="15" hidden="false" customHeight="false" outlineLevel="0" collapsed="false">
      <c r="A1100" s="84" t="s">
        <v>1163</v>
      </c>
      <c r="B1100" s="83" t="s">
        <v>136</v>
      </c>
    </row>
    <row r="1101" customFormat="false" ht="25.5" hidden="false" customHeight="false" outlineLevel="0" collapsed="false">
      <c r="A1101" s="84" t="s">
        <v>1164</v>
      </c>
      <c r="B1101" s="83" t="s">
        <v>136</v>
      </c>
    </row>
    <row r="1102" customFormat="false" ht="15" hidden="false" customHeight="false" outlineLevel="0" collapsed="false">
      <c r="A1102" s="84" t="s">
        <v>1165</v>
      </c>
      <c r="B1102" s="83" t="s">
        <v>1165</v>
      </c>
    </row>
    <row r="1103" customFormat="false" ht="15" hidden="false" customHeight="false" outlineLevel="0" collapsed="false">
      <c r="A1103" s="84" t="s">
        <v>1166</v>
      </c>
      <c r="B1103" s="83" t="s">
        <v>1165</v>
      </c>
    </row>
    <row r="1104" customFormat="false" ht="15" hidden="false" customHeight="false" outlineLevel="0" collapsed="false">
      <c r="A1104" s="84" t="s">
        <v>88</v>
      </c>
      <c r="B1104" s="83" t="s">
        <v>88</v>
      </c>
    </row>
    <row r="1105" customFormat="false" ht="15" hidden="false" customHeight="false" outlineLevel="0" collapsed="false">
      <c r="A1105" s="84" t="s">
        <v>1167</v>
      </c>
      <c r="B1105" s="83" t="s">
        <v>88</v>
      </c>
    </row>
    <row r="1106" customFormat="false" ht="25.5" hidden="false" customHeight="false" outlineLevel="0" collapsed="false">
      <c r="A1106" s="83" t="s">
        <v>1168</v>
      </c>
      <c r="B1106" s="83" t="s">
        <v>88</v>
      </c>
    </row>
    <row r="1107" customFormat="false" ht="25.5" hidden="false" customHeight="false" outlineLevel="0" collapsed="false">
      <c r="A1107" s="84" t="s">
        <v>1169</v>
      </c>
      <c r="B1107" s="83" t="s">
        <v>88</v>
      </c>
    </row>
    <row r="1108" customFormat="false" ht="15" hidden="false" customHeight="false" outlineLevel="0" collapsed="false">
      <c r="A1108" s="83" t="s">
        <v>1170</v>
      </c>
      <c r="B1108" s="83" t="s">
        <v>88</v>
      </c>
    </row>
    <row r="1109" customFormat="false" ht="15" hidden="false" customHeight="false" outlineLevel="0" collapsed="false">
      <c r="A1109" s="84" t="s">
        <v>1171</v>
      </c>
      <c r="B1109" s="83" t="s">
        <v>88</v>
      </c>
    </row>
    <row r="1110" customFormat="false" ht="25.5" hidden="false" customHeight="false" outlineLevel="0" collapsed="false">
      <c r="A1110" s="83" t="s">
        <v>1172</v>
      </c>
      <c r="B1110" s="83" t="s">
        <v>88</v>
      </c>
    </row>
    <row r="1111" customFormat="false" ht="15" hidden="false" customHeight="false" outlineLevel="0" collapsed="false">
      <c r="A1111" s="84" t="s">
        <v>1173</v>
      </c>
      <c r="B1111" s="83" t="s">
        <v>1173</v>
      </c>
    </row>
    <row r="1112" customFormat="false" ht="15" hidden="false" customHeight="false" outlineLevel="0" collapsed="false">
      <c r="A1112" s="84" t="s">
        <v>1174</v>
      </c>
      <c r="B1112" s="83" t="s">
        <v>1173</v>
      </c>
    </row>
    <row r="1113" customFormat="false" ht="15" hidden="false" customHeight="false" outlineLevel="0" collapsed="false">
      <c r="A1113" s="84" t="s">
        <v>1175</v>
      </c>
      <c r="B1113" s="83" t="s">
        <v>1175</v>
      </c>
    </row>
    <row r="1114" customFormat="false" ht="25.5" hidden="false" customHeight="false" outlineLevel="0" collapsed="false">
      <c r="A1114" s="84" t="s">
        <v>1176</v>
      </c>
      <c r="B1114" s="83" t="s">
        <v>1175</v>
      </c>
    </row>
    <row r="1115" customFormat="false" ht="15" hidden="false" customHeight="false" outlineLevel="0" collapsed="false">
      <c r="A1115" s="84" t="s">
        <v>1177</v>
      </c>
      <c r="B1115" s="83" t="s">
        <v>1175</v>
      </c>
    </row>
    <row r="1116" customFormat="false" ht="15" hidden="false" customHeight="false" outlineLevel="0" collapsed="false">
      <c r="A1116" s="84" t="s">
        <v>1178</v>
      </c>
      <c r="B1116" s="83" t="s">
        <v>1178</v>
      </c>
    </row>
    <row r="1117" customFormat="false" ht="25.5" hidden="false" customHeight="false" outlineLevel="0" collapsed="false">
      <c r="A1117" s="84" t="s">
        <v>1179</v>
      </c>
      <c r="B1117" s="83" t="s">
        <v>1178</v>
      </c>
    </row>
    <row r="1118" customFormat="false" ht="38.25" hidden="false" customHeight="false" outlineLevel="0" collapsed="false">
      <c r="A1118" s="84" t="s">
        <v>1180</v>
      </c>
      <c r="B1118" s="83" t="s">
        <v>1178</v>
      </c>
    </row>
    <row r="1119" customFormat="false" ht="25.5" hidden="false" customHeight="false" outlineLevel="0" collapsed="false">
      <c r="A1119" s="84" t="s">
        <v>1181</v>
      </c>
      <c r="B1119" s="83" t="s">
        <v>1178</v>
      </c>
    </row>
    <row r="1120" customFormat="false" ht="15" hidden="false" customHeight="false" outlineLevel="0" collapsed="false">
      <c r="A1120" s="84" t="s">
        <v>1182</v>
      </c>
      <c r="B1120" s="83" t="s">
        <v>1182</v>
      </c>
    </row>
    <row r="1121" customFormat="false" ht="25.5" hidden="false" customHeight="false" outlineLevel="0" collapsed="false">
      <c r="A1121" s="84" t="s">
        <v>1183</v>
      </c>
      <c r="B1121" s="83" t="s">
        <v>1182</v>
      </c>
    </row>
    <row r="1122" customFormat="false" ht="25.5" hidden="false" customHeight="false" outlineLevel="0" collapsed="false">
      <c r="A1122" s="84" t="s">
        <v>1184</v>
      </c>
      <c r="B1122" s="83" t="s">
        <v>1182</v>
      </c>
    </row>
    <row r="1123" customFormat="false" ht="25.5" hidden="false" customHeight="false" outlineLevel="0" collapsed="false">
      <c r="A1123" s="84" t="s">
        <v>1185</v>
      </c>
      <c r="B1123" s="83" t="s">
        <v>1182</v>
      </c>
    </row>
    <row r="1124" customFormat="false" ht="38.25" hidden="false" customHeight="false" outlineLevel="0" collapsed="false">
      <c r="A1124" s="84" t="s">
        <v>1186</v>
      </c>
      <c r="B1124" s="83" t="s">
        <v>1187</v>
      </c>
    </row>
    <row r="1125" customFormat="false" ht="15" hidden="false" customHeight="false" outlineLevel="0" collapsed="false">
      <c r="A1125" s="84" t="s">
        <v>1187</v>
      </c>
      <c r="B1125" s="83" t="s">
        <v>1187</v>
      </c>
    </row>
    <row r="1126" customFormat="false" ht="25.5" hidden="false" customHeight="false" outlineLevel="0" collapsed="false">
      <c r="A1126" s="84" t="s">
        <v>1188</v>
      </c>
      <c r="B1126" s="83" t="s">
        <v>1187</v>
      </c>
    </row>
    <row r="1127" customFormat="false" ht="25.5" hidden="false" customHeight="false" outlineLevel="0" collapsed="false">
      <c r="A1127" s="84" t="s">
        <v>1189</v>
      </c>
      <c r="B1127" s="83" t="s">
        <v>1187</v>
      </c>
    </row>
    <row r="1128" customFormat="false" ht="15" hidden="false" customHeight="false" outlineLevel="0" collapsed="false">
      <c r="A1128" s="84" t="s">
        <v>1190</v>
      </c>
      <c r="B1128" s="83" t="s">
        <v>1190</v>
      </c>
    </row>
    <row r="1129" customFormat="false" ht="25.5" hidden="false" customHeight="false" outlineLevel="0" collapsed="false">
      <c r="A1129" s="84" t="s">
        <v>1191</v>
      </c>
      <c r="B1129" s="83" t="s">
        <v>1190</v>
      </c>
    </row>
    <row r="1130" customFormat="false" ht="15" hidden="false" customHeight="false" outlineLevel="0" collapsed="false">
      <c r="A1130" s="84" t="s">
        <v>1192</v>
      </c>
      <c r="B1130" s="83" t="s">
        <v>1190</v>
      </c>
    </row>
    <row r="1131" customFormat="false" ht="15" hidden="false" customHeight="false" outlineLevel="0" collapsed="false">
      <c r="A1131" s="84" t="s">
        <v>1193</v>
      </c>
      <c r="B1131" s="83" t="s">
        <v>1190</v>
      </c>
    </row>
    <row r="1132" customFormat="false" ht="25.5" hidden="false" customHeight="false" outlineLevel="0" collapsed="false">
      <c r="A1132" s="84" t="s">
        <v>1194</v>
      </c>
      <c r="B1132" s="83" t="s">
        <v>1190</v>
      </c>
    </row>
    <row r="1133" customFormat="false" ht="25.5" hidden="false" customHeight="false" outlineLevel="0" collapsed="false">
      <c r="A1133" s="84" t="s">
        <v>1195</v>
      </c>
      <c r="B1133" s="83" t="s">
        <v>1190</v>
      </c>
    </row>
    <row r="1134" customFormat="false" ht="15" hidden="false" customHeight="false" outlineLevel="0" collapsed="false">
      <c r="A1134" s="84" t="s">
        <v>1196</v>
      </c>
      <c r="B1134" s="83" t="s">
        <v>1196</v>
      </c>
    </row>
    <row r="1135" customFormat="false" ht="15" hidden="false" customHeight="false" outlineLevel="0" collapsed="false">
      <c r="A1135" s="84" t="s">
        <v>1197</v>
      </c>
      <c r="B1135" s="83" t="s">
        <v>1196</v>
      </c>
    </row>
    <row r="1136" customFormat="false" ht="25.5" hidden="false" customHeight="false" outlineLevel="0" collapsed="false">
      <c r="A1136" s="84" t="s">
        <v>1198</v>
      </c>
      <c r="B1136" s="83" t="s">
        <v>1196</v>
      </c>
    </row>
    <row r="1137" customFormat="false" ht="15" hidden="false" customHeight="false" outlineLevel="0" collapsed="false">
      <c r="A1137" s="84" t="s">
        <v>1199</v>
      </c>
      <c r="B1137" s="83" t="s">
        <v>1196</v>
      </c>
    </row>
    <row r="1138" customFormat="false" ht="15" hidden="false" customHeight="false" outlineLevel="0" collapsed="false">
      <c r="A1138" s="84" t="s">
        <v>1200</v>
      </c>
      <c r="B1138" s="83" t="s">
        <v>1196</v>
      </c>
    </row>
    <row r="1139" customFormat="false" ht="15" hidden="false" customHeight="false" outlineLevel="0" collapsed="false">
      <c r="A1139" s="83" t="s">
        <v>1201</v>
      </c>
      <c r="B1139" s="83" t="s">
        <v>1196</v>
      </c>
    </row>
    <row r="1140" customFormat="false" ht="25.5" hidden="false" customHeight="false" outlineLevel="0" collapsed="false">
      <c r="A1140" s="84" t="s">
        <v>1202</v>
      </c>
      <c r="B1140" s="83" t="s">
        <v>1196</v>
      </c>
    </row>
    <row r="1141" customFormat="false" ht="15" hidden="false" customHeight="false" outlineLevel="0" collapsed="false">
      <c r="A1141" s="84" t="s">
        <v>1203</v>
      </c>
      <c r="B1141" s="83" t="s">
        <v>1203</v>
      </c>
    </row>
    <row r="1142" customFormat="false" ht="25.5" hidden="false" customHeight="false" outlineLevel="0" collapsed="false">
      <c r="A1142" s="84" t="s">
        <v>1204</v>
      </c>
      <c r="B1142" s="83" t="s">
        <v>1203</v>
      </c>
    </row>
    <row r="1143" customFormat="false" ht="38.25" hidden="false" customHeight="false" outlineLevel="0" collapsed="false">
      <c r="A1143" s="84" t="s">
        <v>1205</v>
      </c>
      <c r="B1143" s="83" t="s">
        <v>1203</v>
      </c>
    </row>
    <row r="1144" customFormat="false" ht="15" hidden="false" customHeight="false" outlineLevel="0" collapsed="false">
      <c r="A1144" s="84" t="s">
        <v>1206</v>
      </c>
      <c r="B1144" s="83" t="s">
        <v>1206</v>
      </c>
    </row>
    <row r="1145" customFormat="false" ht="25.5" hidden="false" customHeight="false" outlineLevel="0" collapsed="false">
      <c r="A1145" s="84" t="s">
        <v>1207</v>
      </c>
      <c r="B1145" s="83" t="s">
        <v>1206</v>
      </c>
    </row>
    <row r="1146" customFormat="false" ht="38.25" hidden="false" customHeight="false" outlineLevel="0" collapsed="false">
      <c r="A1146" s="84" t="s">
        <v>1208</v>
      </c>
      <c r="B1146" s="83" t="s">
        <v>1206</v>
      </c>
    </row>
    <row r="1147" customFormat="false" ht="38.25" hidden="false" customHeight="false" outlineLevel="0" collapsed="false">
      <c r="A1147" s="84" t="s">
        <v>1209</v>
      </c>
      <c r="B1147" s="83" t="s">
        <v>1206</v>
      </c>
    </row>
    <row r="1148" customFormat="false" ht="15" hidden="false" customHeight="false" outlineLevel="0" collapsed="false">
      <c r="A1148" s="83" t="s">
        <v>1210</v>
      </c>
      <c r="B1148" s="83" t="s">
        <v>1211</v>
      </c>
    </row>
    <row r="1149" customFormat="false" ht="15" hidden="false" customHeight="false" outlineLevel="0" collapsed="false">
      <c r="A1149" s="84" t="s">
        <v>1211</v>
      </c>
      <c r="B1149" s="83" t="s">
        <v>1211</v>
      </c>
    </row>
    <row r="1150" customFormat="false" ht="15" hidden="false" customHeight="false" outlineLevel="0" collapsed="false">
      <c r="A1150" s="83" t="s">
        <v>1212</v>
      </c>
      <c r="B1150" s="83" t="s">
        <v>1211</v>
      </c>
    </row>
    <row r="1151" customFormat="false" ht="15" hidden="false" customHeight="false" outlineLevel="0" collapsed="false">
      <c r="A1151" s="84" t="s">
        <v>1213</v>
      </c>
      <c r="B1151" s="83" t="s">
        <v>1211</v>
      </c>
    </row>
    <row r="1152" customFormat="false" ht="25.5" hidden="false" customHeight="false" outlineLevel="0" collapsed="false">
      <c r="A1152" s="84" t="s">
        <v>1214</v>
      </c>
      <c r="B1152" s="83" t="s">
        <v>1211</v>
      </c>
    </row>
    <row r="1153" customFormat="false" ht="15" hidden="false" customHeight="false" outlineLevel="0" collapsed="false">
      <c r="A1153" s="84" t="s">
        <v>1215</v>
      </c>
      <c r="B1153" s="83" t="s">
        <v>1211</v>
      </c>
    </row>
    <row r="1154" customFormat="false" ht="15" hidden="false" customHeight="false" outlineLevel="0" collapsed="false">
      <c r="A1154" s="84" t="s">
        <v>1216</v>
      </c>
      <c r="B1154" s="83" t="s">
        <v>1216</v>
      </c>
    </row>
    <row r="1155" customFormat="false" ht="25.5" hidden="false" customHeight="false" outlineLevel="0" collapsed="false">
      <c r="A1155" s="84" t="s">
        <v>1217</v>
      </c>
      <c r="B1155" s="83" t="s">
        <v>1216</v>
      </c>
    </row>
    <row r="1156" customFormat="false" ht="15" hidden="false" customHeight="false" outlineLevel="0" collapsed="false">
      <c r="A1156" s="84" t="s">
        <v>1218</v>
      </c>
      <c r="B1156" s="83" t="s">
        <v>1216</v>
      </c>
    </row>
    <row r="1157" customFormat="false" ht="25.5" hidden="false" customHeight="false" outlineLevel="0" collapsed="false">
      <c r="A1157" s="84" t="s">
        <v>1219</v>
      </c>
      <c r="B1157" s="83" t="s">
        <v>100</v>
      </c>
    </row>
    <row r="1158" customFormat="false" ht="15" hidden="false" customHeight="false" outlineLevel="0" collapsed="false">
      <c r="A1158" s="84" t="s">
        <v>100</v>
      </c>
      <c r="B1158" s="83" t="s">
        <v>100</v>
      </c>
    </row>
    <row r="1159" customFormat="false" ht="25.5" hidden="false" customHeight="false" outlineLevel="0" collapsed="false">
      <c r="A1159" s="84" t="s">
        <v>1220</v>
      </c>
      <c r="B1159" s="83" t="s">
        <v>100</v>
      </c>
    </row>
    <row r="1160" customFormat="false" ht="15" hidden="false" customHeight="false" outlineLevel="0" collapsed="false">
      <c r="A1160" s="84" t="s">
        <v>1221</v>
      </c>
      <c r="B1160" s="83" t="s">
        <v>100</v>
      </c>
    </row>
    <row r="1161" customFormat="false" ht="25.5" hidden="false" customHeight="false" outlineLevel="0" collapsed="false">
      <c r="A1161" s="84" t="s">
        <v>1222</v>
      </c>
      <c r="B1161" s="83" t="s">
        <v>100</v>
      </c>
    </row>
    <row r="1162" customFormat="false" ht="15" hidden="false" customHeight="false" outlineLevel="0" collapsed="false">
      <c r="A1162" s="84" t="s">
        <v>1223</v>
      </c>
      <c r="B1162" s="83" t="s">
        <v>100</v>
      </c>
    </row>
    <row r="1163" customFormat="false" ht="25.5" hidden="false" customHeight="false" outlineLevel="0" collapsed="false">
      <c r="A1163" s="84" t="s">
        <v>1224</v>
      </c>
      <c r="B1163" s="83" t="s">
        <v>100</v>
      </c>
    </row>
    <row r="1164" customFormat="false" ht="15" hidden="false" customHeight="false" outlineLevel="0" collapsed="false">
      <c r="A1164" s="84" t="s">
        <v>1225</v>
      </c>
      <c r="B1164" s="83" t="s">
        <v>100</v>
      </c>
    </row>
    <row r="1165" customFormat="false" ht="15" hidden="false" customHeight="false" outlineLevel="0" collapsed="false">
      <c r="A1165" s="84" t="s">
        <v>1226</v>
      </c>
      <c r="B1165" s="83" t="s">
        <v>100</v>
      </c>
    </row>
    <row r="1166" customFormat="false" ht="15" hidden="false" customHeight="false" outlineLevel="0" collapsed="false">
      <c r="A1166" s="84" t="s">
        <v>1227</v>
      </c>
      <c r="B1166" s="83" t="s">
        <v>100</v>
      </c>
    </row>
    <row r="1167" customFormat="false" ht="25.5" hidden="false" customHeight="false" outlineLevel="0" collapsed="false">
      <c r="A1167" s="83" t="s">
        <v>1228</v>
      </c>
      <c r="B1167" s="83" t="s">
        <v>1229</v>
      </c>
    </row>
    <row r="1168" customFormat="false" ht="15" hidden="false" customHeight="false" outlineLevel="0" collapsed="false">
      <c r="A1168" s="84" t="s">
        <v>1229</v>
      </c>
      <c r="B1168" s="83" t="s">
        <v>1229</v>
      </c>
    </row>
    <row r="1169" customFormat="false" ht="15" hidden="false" customHeight="false" outlineLevel="0" collapsed="false">
      <c r="A1169" s="84" t="s">
        <v>1230</v>
      </c>
      <c r="B1169" s="83" t="s">
        <v>1229</v>
      </c>
    </row>
    <row r="1170" customFormat="false" ht="25.5" hidden="false" customHeight="false" outlineLevel="0" collapsed="false">
      <c r="A1170" s="84" t="s">
        <v>1231</v>
      </c>
      <c r="B1170" s="83" t="s">
        <v>1229</v>
      </c>
    </row>
    <row r="1171" customFormat="false" ht="15" hidden="false" customHeight="false" outlineLevel="0" collapsed="false">
      <c r="A1171" s="84" t="s">
        <v>1232</v>
      </c>
      <c r="B1171" s="83" t="s">
        <v>1232</v>
      </c>
    </row>
    <row r="1172" customFormat="false" ht="15" hidden="false" customHeight="false" outlineLevel="0" collapsed="false">
      <c r="A1172" s="84" t="s">
        <v>1233</v>
      </c>
      <c r="B1172" s="83" t="s">
        <v>1233</v>
      </c>
    </row>
    <row r="1173" customFormat="false" ht="25.5" hidden="false" customHeight="false" outlineLevel="0" collapsed="false">
      <c r="A1173" s="84" t="s">
        <v>1234</v>
      </c>
      <c r="B1173" s="83" t="s">
        <v>1233</v>
      </c>
    </row>
    <row r="1174" customFormat="false" ht="25.5" hidden="false" customHeight="false" outlineLevel="0" collapsed="false">
      <c r="A1174" s="84" t="s">
        <v>1235</v>
      </c>
      <c r="B1174" s="83" t="s">
        <v>1236</v>
      </c>
    </row>
    <row r="1175" customFormat="false" ht="15" hidden="false" customHeight="false" outlineLevel="0" collapsed="false">
      <c r="A1175" s="84" t="s">
        <v>1237</v>
      </c>
      <c r="B1175" s="83" t="s">
        <v>1236</v>
      </c>
    </row>
    <row r="1176" customFormat="false" ht="15" hidden="false" customHeight="false" outlineLevel="0" collapsed="false">
      <c r="A1176" s="84" t="s">
        <v>1236</v>
      </c>
      <c r="B1176" s="83" t="s">
        <v>1236</v>
      </c>
    </row>
    <row r="1177" customFormat="false" ht="15" hidden="false" customHeight="false" outlineLevel="0" collapsed="false">
      <c r="A1177" s="84" t="s">
        <v>1238</v>
      </c>
      <c r="B1177" s="83" t="s">
        <v>1236</v>
      </c>
    </row>
    <row r="1178" customFormat="false" ht="15" hidden="false" customHeight="false" outlineLevel="0" collapsed="false">
      <c r="A1178" s="83" t="s">
        <v>1239</v>
      </c>
      <c r="B1178" s="83" t="s">
        <v>1239</v>
      </c>
    </row>
    <row r="1179" customFormat="false" ht="15" hidden="false" customHeight="false" outlineLevel="0" collapsed="false">
      <c r="A1179" s="84" t="s">
        <v>1240</v>
      </c>
      <c r="B1179" s="83" t="s">
        <v>1239</v>
      </c>
    </row>
    <row r="1180" customFormat="false" ht="38.25" hidden="false" customHeight="false" outlineLevel="0" collapsed="false">
      <c r="A1180" s="84" t="s">
        <v>1241</v>
      </c>
      <c r="B1180" s="83" t="s">
        <v>1239</v>
      </c>
    </row>
    <row r="1181" customFormat="false" ht="25.5" hidden="false" customHeight="false" outlineLevel="0" collapsed="false">
      <c r="A1181" s="84" t="s">
        <v>1739</v>
      </c>
      <c r="B1181" s="83" t="s">
        <v>1239</v>
      </c>
    </row>
    <row r="1182" customFormat="false" ht="25.5" hidden="false" customHeight="false" outlineLevel="0" collapsed="false">
      <c r="A1182" s="84" t="s">
        <v>1740</v>
      </c>
      <c r="B1182" s="83" t="s">
        <v>1239</v>
      </c>
    </row>
    <row r="1183" customFormat="false" ht="15" hidden="false" customHeight="false" outlineLevel="0" collapsed="false">
      <c r="A1183" s="84" t="s">
        <v>1242</v>
      </c>
      <c r="B1183" s="83" t="s">
        <v>1242</v>
      </c>
    </row>
    <row r="1184" customFormat="false" ht="15" hidden="false" customHeight="false" outlineLevel="0" collapsed="false">
      <c r="A1184" s="84" t="s">
        <v>106</v>
      </c>
      <c r="B1184" s="83" t="s">
        <v>106</v>
      </c>
    </row>
    <row r="1185" customFormat="false" ht="25.5" hidden="false" customHeight="false" outlineLevel="0" collapsed="false">
      <c r="A1185" s="84" t="s">
        <v>1243</v>
      </c>
      <c r="B1185" s="83" t="s">
        <v>106</v>
      </c>
    </row>
    <row r="1186" customFormat="false" ht="25.5" hidden="false" customHeight="false" outlineLevel="0" collapsed="false">
      <c r="A1186" s="83" t="s">
        <v>1244</v>
      </c>
      <c r="B1186" s="83" t="s">
        <v>106</v>
      </c>
    </row>
    <row r="1187" customFormat="false" ht="15" hidden="false" customHeight="false" outlineLevel="0" collapsed="false">
      <c r="A1187" s="84" t="s">
        <v>1245</v>
      </c>
      <c r="B1187" s="83" t="s">
        <v>106</v>
      </c>
    </row>
    <row r="1188" customFormat="false" ht="15" hidden="false" customHeight="false" outlineLevel="0" collapsed="false">
      <c r="A1188" s="84" t="s">
        <v>1246</v>
      </c>
      <c r="B1188" s="83" t="s">
        <v>106</v>
      </c>
    </row>
    <row r="1189" customFormat="false" ht="25.5" hidden="false" customHeight="false" outlineLevel="0" collapsed="false">
      <c r="A1189" s="84" t="s">
        <v>1247</v>
      </c>
      <c r="B1189" s="83" t="s">
        <v>106</v>
      </c>
    </row>
    <row r="1190" customFormat="false" ht="25.5" hidden="false" customHeight="false" outlineLevel="0" collapsed="false">
      <c r="A1190" s="84" t="s">
        <v>1248</v>
      </c>
      <c r="B1190" s="83" t="s">
        <v>1249</v>
      </c>
    </row>
    <row r="1191" customFormat="false" ht="15" hidden="false" customHeight="false" outlineLevel="0" collapsed="false">
      <c r="A1191" s="84" t="s">
        <v>1249</v>
      </c>
      <c r="B1191" s="83" t="s">
        <v>1249</v>
      </c>
    </row>
    <row r="1192" customFormat="false" ht="25.5" hidden="false" customHeight="false" outlineLevel="0" collapsed="false">
      <c r="A1192" s="84" t="s">
        <v>1250</v>
      </c>
      <c r="B1192" s="83" t="s">
        <v>1249</v>
      </c>
    </row>
    <row r="1193" customFormat="false" ht="15" hidden="false" customHeight="false" outlineLevel="0" collapsed="false">
      <c r="A1193" s="84" t="s">
        <v>1251</v>
      </c>
      <c r="B1193" s="83" t="s">
        <v>1249</v>
      </c>
    </row>
    <row r="1194" customFormat="false" ht="25.5" hidden="false" customHeight="false" outlineLevel="0" collapsed="false">
      <c r="A1194" s="84" t="s">
        <v>1252</v>
      </c>
      <c r="B1194" s="83" t="s">
        <v>1249</v>
      </c>
    </row>
    <row r="1195" customFormat="false" ht="25.5" hidden="false" customHeight="false" outlineLevel="0" collapsed="false">
      <c r="A1195" s="84" t="s">
        <v>1253</v>
      </c>
      <c r="B1195" s="83" t="s">
        <v>1249</v>
      </c>
    </row>
    <row r="1196" customFormat="false" ht="15" hidden="false" customHeight="false" outlineLevel="0" collapsed="false">
      <c r="A1196" s="84" t="s">
        <v>1254</v>
      </c>
      <c r="B1196" s="83" t="s">
        <v>1254</v>
      </c>
    </row>
    <row r="1197" customFormat="false" ht="25.5" hidden="false" customHeight="false" outlineLevel="0" collapsed="false">
      <c r="A1197" s="84" t="s">
        <v>1255</v>
      </c>
      <c r="B1197" s="83" t="s">
        <v>1254</v>
      </c>
    </row>
    <row r="1198" customFormat="false" ht="15" hidden="false" customHeight="false" outlineLevel="0" collapsed="false">
      <c r="A1198" s="84" t="s">
        <v>1256</v>
      </c>
      <c r="B1198" s="83" t="s">
        <v>1254</v>
      </c>
    </row>
    <row r="1199" customFormat="false" ht="15" hidden="false" customHeight="false" outlineLevel="0" collapsed="false">
      <c r="A1199" s="84" t="s">
        <v>1257</v>
      </c>
      <c r="B1199" s="83" t="s">
        <v>1254</v>
      </c>
    </row>
    <row r="1200" customFormat="false" ht="15" hidden="false" customHeight="false" outlineLevel="0" collapsed="false">
      <c r="A1200" s="84" t="s">
        <v>1258</v>
      </c>
      <c r="B1200" s="83" t="s">
        <v>1254</v>
      </c>
    </row>
    <row r="1201" customFormat="false" ht="15" hidden="false" customHeight="false" outlineLevel="0" collapsed="false">
      <c r="A1201" s="84" t="s">
        <v>1259</v>
      </c>
      <c r="B1201" s="83" t="s">
        <v>1259</v>
      </c>
    </row>
    <row r="1202" customFormat="false" ht="15" hidden="false" customHeight="false" outlineLevel="0" collapsed="false">
      <c r="A1202" s="84" t="s">
        <v>1260</v>
      </c>
      <c r="B1202" s="83" t="s">
        <v>1260</v>
      </c>
    </row>
    <row r="1203" customFormat="false" ht="25.5" hidden="false" customHeight="false" outlineLevel="0" collapsed="false">
      <c r="A1203" s="84" t="s">
        <v>1261</v>
      </c>
      <c r="B1203" s="83" t="s">
        <v>1260</v>
      </c>
    </row>
    <row r="1204" customFormat="false" ht="15" hidden="false" customHeight="false" outlineLevel="0" collapsed="false">
      <c r="A1204" s="84" t="s">
        <v>1262</v>
      </c>
      <c r="B1204" s="83" t="s">
        <v>1260</v>
      </c>
    </row>
    <row r="1205" customFormat="false" ht="25.5" hidden="false" customHeight="false" outlineLevel="0" collapsed="false">
      <c r="A1205" s="84" t="s">
        <v>1263</v>
      </c>
      <c r="B1205" s="83" t="s">
        <v>1260</v>
      </c>
    </row>
    <row r="1206" customFormat="false" ht="25.5" hidden="false" customHeight="false" outlineLevel="0" collapsed="false">
      <c r="A1206" s="84" t="s">
        <v>1264</v>
      </c>
      <c r="B1206" s="83" t="s">
        <v>1260</v>
      </c>
    </row>
    <row r="1207" customFormat="false" ht="15" hidden="false" customHeight="false" outlineLevel="0" collapsed="false">
      <c r="A1207" s="84" t="s">
        <v>1265</v>
      </c>
      <c r="B1207" s="83" t="s">
        <v>1266</v>
      </c>
    </row>
    <row r="1208" customFormat="false" ht="15" hidden="false" customHeight="false" outlineLevel="0" collapsed="false">
      <c r="A1208" s="84" t="s">
        <v>1266</v>
      </c>
      <c r="B1208" s="83" t="s">
        <v>1266</v>
      </c>
    </row>
    <row r="1209" customFormat="false" ht="25.5" hidden="false" customHeight="false" outlineLevel="0" collapsed="false">
      <c r="A1209" s="84" t="s">
        <v>1267</v>
      </c>
      <c r="B1209" s="83" t="s">
        <v>1266</v>
      </c>
    </row>
    <row r="1210" customFormat="false" ht="15" hidden="false" customHeight="false" outlineLevel="0" collapsed="false">
      <c r="A1210" s="84" t="s">
        <v>1268</v>
      </c>
      <c r="B1210" s="83" t="s">
        <v>1266</v>
      </c>
    </row>
    <row r="1211" customFormat="false" ht="15" hidden="false" customHeight="false" outlineLevel="0" collapsed="false">
      <c r="A1211" s="84" t="s">
        <v>1269</v>
      </c>
      <c r="B1211" s="83" t="s">
        <v>1266</v>
      </c>
    </row>
    <row r="1212" customFormat="false" ht="15" hidden="false" customHeight="false" outlineLevel="0" collapsed="false">
      <c r="A1212" s="84" t="s">
        <v>1270</v>
      </c>
      <c r="B1212" s="83" t="s">
        <v>1270</v>
      </c>
    </row>
    <row r="1213" customFormat="false" ht="15" hidden="false" customHeight="false" outlineLevel="0" collapsed="false">
      <c r="A1213" s="84" t="s">
        <v>1271</v>
      </c>
      <c r="B1213" s="83" t="s">
        <v>1270</v>
      </c>
    </row>
    <row r="1214" customFormat="false" ht="15" hidden="false" customHeight="false" outlineLevel="0" collapsed="false">
      <c r="A1214" s="84" t="s">
        <v>1272</v>
      </c>
      <c r="B1214" s="83" t="s">
        <v>1270</v>
      </c>
    </row>
    <row r="1215" customFormat="false" ht="25.5" hidden="false" customHeight="false" outlineLevel="0" collapsed="false">
      <c r="A1215" s="84" t="s">
        <v>1273</v>
      </c>
      <c r="B1215" s="83" t="s">
        <v>1270</v>
      </c>
    </row>
    <row r="1216" customFormat="false" ht="15" hidden="false" customHeight="false" outlineLevel="0" collapsed="false">
      <c r="A1216" s="84" t="s">
        <v>1274</v>
      </c>
      <c r="B1216" s="83" t="s">
        <v>1270</v>
      </c>
    </row>
    <row r="1217" customFormat="false" ht="15" hidden="false" customHeight="false" outlineLevel="0" collapsed="false">
      <c r="A1217" s="84" t="s">
        <v>1275</v>
      </c>
      <c r="B1217" s="83" t="s">
        <v>1275</v>
      </c>
    </row>
    <row r="1218" customFormat="false" ht="25.5" hidden="false" customHeight="false" outlineLevel="0" collapsed="false">
      <c r="A1218" s="84" t="s">
        <v>1276</v>
      </c>
      <c r="B1218" s="83" t="s">
        <v>1275</v>
      </c>
    </row>
    <row r="1219" customFormat="false" ht="15" hidden="false" customHeight="false" outlineLevel="0" collapsed="false">
      <c r="A1219" s="85" t="s">
        <v>1277</v>
      </c>
      <c r="B1219" s="83" t="s">
        <v>1275</v>
      </c>
    </row>
    <row r="1220" customFormat="false" ht="25.5" hidden="false" customHeight="false" outlineLevel="0" collapsed="false">
      <c r="A1220" s="83" t="s">
        <v>1278</v>
      </c>
      <c r="B1220" s="83" t="s">
        <v>1275</v>
      </c>
    </row>
    <row r="1221" customFormat="false" ht="15" hidden="false" customHeight="false" outlineLevel="0" collapsed="false">
      <c r="A1221" s="84" t="s">
        <v>1279</v>
      </c>
      <c r="B1221" s="83" t="s">
        <v>1279</v>
      </c>
    </row>
    <row r="1222" customFormat="false" ht="25.5" hidden="false" customHeight="false" outlineLevel="0" collapsed="false">
      <c r="A1222" s="84" t="s">
        <v>1280</v>
      </c>
      <c r="B1222" s="83" t="s">
        <v>1279</v>
      </c>
    </row>
    <row r="1223" customFormat="false" ht="15" hidden="false" customHeight="false" outlineLevel="0" collapsed="false">
      <c r="A1223" s="84" t="s">
        <v>1281</v>
      </c>
      <c r="B1223" s="83" t="s">
        <v>1279</v>
      </c>
    </row>
    <row r="1224" customFormat="false" ht="15" hidden="false" customHeight="false" outlineLevel="0" collapsed="false">
      <c r="A1224" s="84" t="s">
        <v>1282</v>
      </c>
      <c r="B1224" s="83" t="s">
        <v>1282</v>
      </c>
    </row>
    <row r="1225" customFormat="false" ht="25.5" hidden="false" customHeight="false" outlineLevel="0" collapsed="false">
      <c r="A1225" s="84" t="s">
        <v>1283</v>
      </c>
      <c r="B1225" s="83" t="s">
        <v>1282</v>
      </c>
    </row>
    <row r="1226" customFormat="false" ht="15" hidden="false" customHeight="false" outlineLevel="0" collapsed="false">
      <c r="A1226" s="84" t="s">
        <v>1284</v>
      </c>
      <c r="B1226" s="83" t="s">
        <v>1282</v>
      </c>
    </row>
    <row r="1227" customFormat="false" ht="25.5" hidden="false" customHeight="false" outlineLevel="0" collapsed="false">
      <c r="A1227" s="84" t="s">
        <v>1285</v>
      </c>
      <c r="B1227" s="83" t="s">
        <v>1282</v>
      </c>
    </row>
    <row r="1228" customFormat="false" ht="15" hidden="false" customHeight="false" outlineLevel="0" collapsed="false">
      <c r="A1228" s="84" t="s">
        <v>1286</v>
      </c>
      <c r="B1228" s="83" t="s">
        <v>1286</v>
      </c>
    </row>
    <row r="1229" customFormat="false" ht="25.5" hidden="false" customHeight="false" outlineLevel="0" collapsed="false">
      <c r="A1229" s="84" t="s">
        <v>1287</v>
      </c>
      <c r="B1229" s="83" t="s">
        <v>1286</v>
      </c>
    </row>
    <row r="1230" customFormat="false" ht="15" hidden="false" customHeight="false" outlineLevel="0" collapsed="false">
      <c r="A1230" s="84" t="s">
        <v>1288</v>
      </c>
      <c r="B1230" s="83" t="s">
        <v>1286</v>
      </c>
    </row>
    <row r="1231" customFormat="false" ht="25.5" hidden="false" customHeight="false" outlineLevel="0" collapsed="false">
      <c r="A1231" s="84" t="s">
        <v>1289</v>
      </c>
      <c r="B1231" s="83" t="s">
        <v>1290</v>
      </c>
    </row>
    <row r="1232" customFormat="false" ht="15" hidden="false" customHeight="false" outlineLevel="0" collapsed="false">
      <c r="A1232" s="84" t="s">
        <v>1290</v>
      </c>
      <c r="B1232" s="83" t="s">
        <v>1290</v>
      </c>
    </row>
    <row r="1233" customFormat="false" ht="15" hidden="false" customHeight="false" outlineLevel="0" collapsed="false">
      <c r="A1233" s="84" t="s">
        <v>1291</v>
      </c>
      <c r="B1233" s="83" t="s">
        <v>1291</v>
      </c>
    </row>
    <row r="1234" customFormat="false" ht="25.5" hidden="false" customHeight="false" outlineLevel="0" collapsed="false">
      <c r="A1234" s="84" t="s">
        <v>1292</v>
      </c>
      <c r="B1234" s="83" t="s">
        <v>1291</v>
      </c>
    </row>
    <row r="1235" customFormat="false" ht="15" hidden="false" customHeight="false" outlineLevel="0" collapsed="false">
      <c r="A1235" s="84" t="s">
        <v>1293</v>
      </c>
      <c r="B1235" s="83" t="s">
        <v>1293</v>
      </c>
    </row>
    <row r="1236" customFormat="false" ht="25.5" hidden="false" customHeight="false" outlineLevel="0" collapsed="false">
      <c r="A1236" s="83" t="s">
        <v>1294</v>
      </c>
      <c r="B1236" s="83" t="s">
        <v>1293</v>
      </c>
    </row>
    <row r="1237" customFormat="false" ht="15" hidden="false" customHeight="false" outlineLevel="0" collapsed="false">
      <c r="A1237" s="84" t="s">
        <v>1295</v>
      </c>
      <c r="B1237" s="83" t="s">
        <v>1293</v>
      </c>
    </row>
    <row r="1238" customFormat="false" ht="25.5" hidden="false" customHeight="false" outlineLevel="0" collapsed="false">
      <c r="A1238" s="84" t="s">
        <v>1296</v>
      </c>
      <c r="B1238" s="83" t="s">
        <v>1293</v>
      </c>
    </row>
    <row r="1239" customFormat="false" ht="15" hidden="false" customHeight="false" outlineLevel="0" collapsed="false">
      <c r="A1239" s="84" t="s">
        <v>1297</v>
      </c>
      <c r="B1239" s="83" t="s">
        <v>1293</v>
      </c>
    </row>
    <row r="1240" customFormat="false" ht="15" hidden="false" customHeight="false" outlineLevel="0" collapsed="false">
      <c r="A1240" s="84" t="s">
        <v>1298</v>
      </c>
      <c r="B1240" s="83" t="s">
        <v>1299</v>
      </c>
    </row>
    <row r="1241" customFormat="false" ht="15" hidden="false" customHeight="false" outlineLevel="0" collapsed="false">
      <c r="A1241" s="84" t="s">
        <v>1299</v>
      </c>
      <c r="B1241" s="83" t="s">
        <v>1299</v>
      </c>
    </row>
    <row r="1242" customFormat="false" ht="25.5" hidden="false" customHeight="false" outlineLevel="0" collapsed="false">
      <c r="A1242" s="84" t="s">
        <v>1300</v>
      </c>
      <c r="B1242" s="83" t="s">
        <v>1299</v>
      </c>
    </row>
    <row r="1243" customFormat="false" ht="25.5" hidden="false" customHeight="false" outlineLevel="0" collapsed="false">
      <c r="A1243" s="84" t="s">
        <v>1301</v>
      </c>
      <c r="B1243" s="83" t="s">
        <v>1299</v>
      </c>
    </row>
    <row r="1244" customFormat="false" ht="25.5" hidden="false" customHeight="false" outlineLevel="0" collapsed="false">
      <c r="A1244" s="84" t="s">
        <v>1302</v>
      </c>
      <c r="B1244" s="83" t="s">
        <v>1299</v>
      </c>
    </row>
    <row r="1245" customFormat="false" ht="25.5" hidden="false" customHeight="false" outlineLevel="0" collapsed="false">
      <c r="A1245" s="84" t="s">
        <v>1303</v>
      </c>
      <c r="B1245" s="83" t="s">
        <v>1304</v>
      </c>
    </row>
    <row r="1246" customFormat="false" ht="15" hidden="false" customHeight="false" outlineLevel="0" collapsed="false">
      <c r="A1246" s="84" t="s">
        <v>1304</v>
      </c>
      <c r="B1246" s="83" t="s">
        <v>1304</v>
      </c>
    </row>
    <row r="1247" customFormat="false" ht="38.25" hidden="false" customHeight="false" outlineLevel="0" collapsed="false">
      <c r="A1247" s="84" t="s">
        <v>1305</v>
      </c>
      <c r="B1247" s="83" t="s">
        <v>1304</v>
      </c>
    </row>
    <row r="1248" customFormat="false" ht="15" hidden="false" customHeight="false" outlineLevel="0" collapsed="false">
      <c r="A1248" s="84" t="s">
        <v>1306</v>
      </c>
      <c r="B1248" s="83" t="s">
        <v>1306</v>
      </c>
    </row>
    <row r="1249" customFormat="false" ht="15" hidden="false" customHeight="false" outlineLevel="0" collapsed="false">
      <c r="A1249" s="84" t="s">
        <v>1307</v>
      </c>
      <c r="B1249" s="83" t="s">
        <v>1306</v>
      </c>
    </row>
    <row r="1250" customFormat="false" ht="25.5" hidden="false" customHeight="false" outlineLevel="0" collapsed="false">
      <c r="A1250" s="84" t="s">
        <v>1308</v>
      </c>
      <c r="B1250" s="83" t="s">
        <v>1306</v>
      </c>
    </row>
    <row r="1251" customFormat="false" ht="25.5" hidden="false" customHeight="false" outlineLevel="0" collapsed="false">
      <c r="A1251" s="83" t="s">
        <v>1309</v>
      </c>
      <c r="B1251" s="83" t="s">
        <v>1306</v>
      </c>
    </row>
    <row r="1252" customFormat="false" ht="15" hidden="false" customHeight="false" outlineLevel="0" collapsed="false">
      <c r="A1252" s="84" t="s">
        <v>1310</v>
      </c>
      <c r="B1252" s="83" t="s">
        <v>1310</v>
      </c>
    </row>
    <row r="1253" customFormat="false" ht="15" hidden="false" customHeight="false" outlineLevel="0" collapsed="false">
      <c r="A1253" s="84" t="s">
        <v>1311</v>
      </c>
      <c r="B1253" s="83" t="s">
        <v>1312</v>
      </c>
    </row>
    <row r="1254" customFormat="false" ht="15" hidden="false" customHeight="false" outlineLevel="0" collapsed="false">
      <c r="A1254" s="84" t="s">
        <v>1312</v>
      </c>
      <c r="B1254" s="83" t="s">
        <v>1312</v>
      </c>
    </row>
    <row r="1255" customFormat="false" ht="25.5" hidden="false" customHeight="false" outlineLevel="0" collapsed="false">
      <c r="A1255" s="84" t="s">
        <v>1313</v>
      </c>
      <c r="B1255" s="83" t="s">
        <v>1312</v>
      </c>
    </row>
    <row r="1256" customFormat="false" ht="15" hidden="false" customHeight="false" outlineLevel="0" collapsed="false">
      <c r="A1256" s="83" t="s">
        <v>1314</v>
      </c>
      <c r="B1256" s="83" t="s">
        <v>1312</v>
      </c>
    </row>
    <row r="1257" customFormat="false" ht="15" hidden="false" customHeight="false" outlineLevel="0" collapsed="false">
      <c r="A1257" s="84" t="s">
        <v>104</v>
      </c>
      <c r="B1257" s="83" t="s">
        <v>104</v>
      </c>
    </row>
    <row r="1258" customFormat="false" ht="25.5" hidden="false" customHeight="false" outlineLevel="0" collapsed="false">
      <c r="A1258" s="84" t="s">
        <v>1315</v>
      </c>
      <c r="B1258" s="83" t="s">
        <v>104</v>
      </c>
    </row>
    <row r="1259" customFormat="false" ht="15" hidden="false" customHeight="false" outlineLevel="0" collapsed="false">
      <c r="A1259" s="84" t="s">
        <v>1316</v>
      </c>
      <c r="B1259" s="83" t="s">
        <v>104</v>
      </c>
    </row>
    <row r="1260" customFormat="false" ht="38.25" hidden="false" customHeight="false" outlineLevel="0" collapsed="false">
      <c r="A1260" s="84" t="s">
        <v>1317</v>
      </c>
      <c r="B1260" s="83" t="s">
        <v>104</v>
      </c>
    </row>
    <row r="1261" customFormat="false" ht="25.5" hidden="false" customHeight="false" outlineLevel="0" collapsed="false">
      <c r="A1261" s="84" t="s">
        <v>1318</v>
      </c>
      <c r="B1261" s="83" t="s">
        <v>104</v>
      </c>
    </row>
    <row r="1262" customFormat="false" ht="25.5" hidden="false" customHeight="false" outlineLevel="0" collapsed="false">
      <c r="A1262" s="84" t="s">
        <v>1319</v>
      </c>
      <c r="B1262" s="83" t="s">
        <v>104</v>
      </c>
    </row>
    <row r="1263" customFormat="false" ht="25.5" hidden="false" customHeight="false" outlineLevel="0" collapsed="false">
      <c r="A1263" s="84" t="s">
        <v>1320</v>
      </c>
      <c r="B1263" s="83" t="s">
        <v>104</v>
      </c>
    </row>
    <row r="1264" customFormat="false" ht="15" hidden="false" customHeight="false" outlineLevel="0" collapsed="false">
      <c r="A1264" s="84" t="s">
        <v>1321</v>
      </c>
      <c r="B1264" s="83" t="s">
        <v>1321</v>
      </c>
    </row>
    <row r="1265" customFormat="false" ht="15" hidden="false" customHeight="false" outlineLevel="0" collapsed="false">
      <c r="A1265" s="84" t="s">
        <v>1322</v>
      </c>
      <c r="B1265" s="83" t="s">
        <v>1321</v>
      </c>
    </row>
    <row r="1266" customFormat="false" ht="15" hidden="false" customHeight="false" outlineLevel="0" collapsed="false">
      <c r="A1266" s="84" t="s">
        <v>1323</v>
      </c>
      <c r="B1266" s="83" t="s">
        <v>1323</v>
      </c>
    </row>
    <row r="1267" customFormat="false" ht="25.5" hidden="false" customHeight="false" outlineLevel="0" collapsed="false">
      <c r="A1267" s="84" t="s">
        <v>1324</v>
      </c>
      <c r="B1267" s="83" t="s">
        <v>1323</v>
      </c>
    </row>
    <row r="1268" customFormat="false" ht="25.5" hidden="false" customHeight="false" outlineLevel="0" collapsed="false">
      <c r="A1268" s="84" t="s">
        <v>1325</v>
      </c>
      <c r="B1268" s="83" t="s">
        <v>1323</v>
      </c>
    </row>
    <row r="1269" customFormat="false" ht="15" hidden="false" customHeight="false" outlineLevel="0" collapsed="false">
      <c r="A1269" s="84" t="s">
        <v>1326</v>
      </c>
      <c r="B1269" s="83" t="s">
        <v>1326</v>
      </c>
    </row>
    <row r="1270" customFormat="false" ht="25.5" hidden="false" customHeight="false" outlineLevel="0" collapsed="false">
      <c r="A1270" s="84" t="s">
        <v>1327</v>
      </c>
      <c r="B1270" s="83" t="s">
        <v>1326</v>
      </c>
    </row>
    <row r="1271" customFormat="false" ht="15" hidden="false" customHeight="false" outlineLevel="0" collapsed="false">
      <c r="A1271" s="84" t="s">
        <v>1328</v>
      </c>
      <c r="B1271" s="83" t="s">
        <v>1326</v>
      </c>
    </row>
    <row r="1272" customFormat="false" ht="25.5" hidden="false" customHeight="false" outlineLevel="0" collapsed="false">
      <c r="A1272" s="84" t="s">
        <v>1329</v>
      </c>
      <c r="B1272" s="83" t="s">
        <v>1326</v>
      </c>
    </row>
    <row r="1273" customFormat="false" ht="25.5" hidden="false" customHeight="false" outlineLevel="0" collapsed="false">
      <c r="A1273" s="84" t="s">
        <v>1330</v>
      </c>
      <c r="B1273" s="83" t="s">
        <v>1331</v>
      </c>
    </row>
    <row r="1274" customFormat="false" ht="25.5" hidden="false" customHeight="false" outlineLevel="0" collapsed="false">
      <c r="A1274" s="84" t="s">
        <v>1332</v>
      </c>
      <c r="B1274" s="83" t="s">
        <v>1331</v>
      </c>
    </row>
    <row r="1275" customFormat="false" ht="15" hidden="false" customHeight="false" outlineLevel="0" collapsed="false">
      <c r="A1275" s="84" t="s">
        <v>1331</v>
      </c>
      <c r="B1275" s="83" t="s">
        <v>1331</v>
      </c>
    </row>
    <row r="1276" customFormat="false" ht="25.5" hidden="false" customHeight="false" outlineLevel="0" collapsed="false">
      <c r="A1276" s="84" t="s">
        <v>1333</v>
      </c>
      <c r="B1276" s="83" t="s">
        <v>1331</v>
      </c>
    </row>
    <row r="1277" customFormat="false" ht="15" hidden="false" customHeight="false" outlineLevel="0" collapsed="false">
      <c r="A1277" s="84" t="s">
        <v>1334</v>
      </c>
      <c r="B1277" s="83" t="s">
        <v>1334</v>
      </c>
    </row>
    <row r="1278" customFormat="false" ht="25.5" hidden="false" customHeight="false" outlineLevel="0" collapsed="false">
      <c r="A1278" s="84" t="s">
        <v>1335</v>
      </c>
      <c r="B1278" s="83" t="s">
        <v>1334</v>
      </c>
    </row>
    <row r="1279" customFormat="false" ht="15" hidden="false" customHeight="false" outlineLevel="0" collapsed="false">
      <c r="A1279" s="84" t="s">
        <v>1336</v>
      </c>
      <c r="B1279" s="83" t="s">
        <v>1334</v>
      </c>
    </row>
    <row r="1280" customFormat="false" ht="15" hidden="false" customHeight="false" outlineLevel="0" collapsed="false">
      <c r="A1280" s="83" t="s">
        <v>1337</v>
      </c>
      <c r="B1280" s="83" t="s">
        <v>1334</v>
      </c>
    </row>
    <row r="1281" customFormat="false" ht="15" hidden="false" customHeight="false" outlineLevel="0" collapsed="false">
      <c r="A1281" s="84" t="s">
        <v>1338</v>
      </c>
      <c r="B1281" s="83" t="s">
        <v>1334</v>
      </c>
    </row>
    <row r="1282" customFormat="false" ht="15" hidden="false" customHeight="false" outlineLevel="0" collapsed="false">
      <c r="A1282" s="84" t="s">
        <v>1339</v>
      </c>
      <c r="B1282" s="83" t="s">
        <v>1334</v>
      </c>
    </row>
    <row r="1283" customFormat="false" ht="15" hidden="false" customHeight="false" outlineLevel="0" collapsed="false">
      <c r="A1283" s="84" t="s">
        <v>1340</v>
      </c>
      <c r="B1283" s="83" t="s">
        <v>1334</v>
      </c>
    </row>
    <row r="1284" customFormat="false" ht="25.5" hidden="false" customHeight="false" outlineLevel="0" collapsed="false">
      <c r="A1284" s="84" t="s">
        <v>1341</v>
      </c>
      <c r="B1284" s="83" t="s">
        <v>1334</v>
      </c>
    </row>
    <row r="1285" customFormat="false" ht="15" hidden="false" customHeight="false" outlineLevel="0" collapsed="false">
      <c r="A1285" s="84" t="s">
        <v>1342</v>
      </c>
      <c r="B1285" s="83" t="s">
        <v>1342</v>
      </c>
    </row>
    <row r="1286" customFormat="false" ht="25.5" hidden="false" customHeight="false" outlineLevel="0" collapsed="false">
      <c r="A1286" s="84" t="s">
        <v>1343</v>
      </c>
      <c r="B1286" s="83" t="s">
        <v>1342</v>
      </c>
    </row>
    <row r="1287" customFormat="false" ht="25.5" hidden="false" customHeight="false" outlineLevel="0" collapsed="false">
      <c r="A1287" s="84" t="s">
        <v>1344</v>
      </c>
      <c r="B1287" s="83" t="s">
        <v>1342</v>
      </c>
    </row>
    <row r="1288" customFormat="false" ht="15" hidden="false" customHeight="false" outlineLevel="0" collapsed="false">
      <c r="A1288" s="84" t="s">
        <v>1345</v>
      </c>
      <c r="B1288" s="83" t="s">
        <v>96</v>
      </c>
    </row>
    <row r="1289" customFormat="false" ht="15" hidden="false" customHeight="false" outlineLevel="0" collapsed="false">
      <c r="A1289" s="84" t="s">
        <v>96</v>
      </c>
      <c r="B1289" s="83" t="s">
        <v>96</v>
      </c>
    </row>
    <row r="1290" customFormat="false" ht="25.5" hidden="false" customHeight="false" outlineLevel="0" collapsed="false">
      <c r="A1290" s="84" t="s">
        <v>1346</v>
      </c>
      <c r="B1290" s="83" t="s">
        <v>96</v>
      </c>
    </row>
    <row r="1291" customFormat="false" ht="15" hidden="false" customHeight="false" outlineLevel="0" collapsed="false">
      <c r="A1291" s="83" t="s">
        <v>1347</v>
      </c>
      <c r="B1291" s="83" t="s">
        <v>96</v>
      </c>
    </row>
    <row r="1292" customFormat="false" ht="25.5" hidden="false" customHeight="false" outlineLevel="0" collapsed="false">
      <c r="A1292" s="83" t="s">
        <v>1348</v>
      </c>
      <c r="B1292" s="83" t="s">
        <v>96</v>
      </c>
    </row>
    <row r="1293" customFormat="false" ht="15" hidden="false" customHeight="false" outlineLevel="0" collapsed="false">
      <c r="A1293" s="84" t="s">
        <v>1349</v>
      </c>
      <c r="B1293" s="83" t="s">
        <v>94</v>
      </c>
    </row>
    <row r="1294" customFormat="false" ht="15" hidden="false" customHeight="false" outlineLevel="0" collapsed="false">
      <c r="A1294" s="84" t="s">
        <v>94</v>
      </c>
      <c r="B1294" s="83" t="s">
        <v>94</v>
      </c>
    </row>
    <row r="1295" customFormat="false" ht="25.5" hidden="false" customHeight="false" outlineLevel="0" collapsed="false">
      <c r="A1295" s="84" t="s">
        <v>1350</v>
      </c>
      <c r="B1295" s="83" t="s">
        <v>94</v>
      </c>
    </row>
    <row r="1296" customFormat="false" ht="25.5" hidden="false" customHeight="false" outlineLevel="0" collapsed="false">
      <c r="A1296" s="84" t="s">
        <v>1351</v>
      </c>
      <c r="B1296" s="83" t="s">
        <v>94</v>
      </c>
    </row>
    <row r="1297" customFormat="false" ht="15" hidden="false" customHeight="false" outlineLevel="0" collapsed="false">
      <c r="A1297" s="84" t="s">
        <v>1352</v>
      </c>
      <c r="B1297" s="83" t="s">
        <v>94</v>
      </c>
    </row>
    <row r="1298" customFormat="false" ht="25.5" hidden="false" customHeight="false" outlineLevel="0" collapsed="false">
      <c r="A1298" s="84" t="s">
        <v>1353</v>
      </c>
      <c r="B1298" s="83" t="s">
        <v>94</v>
      </c>
    </row>
    <row r="1299" customFormat="false" ht="15" hidden="false" customHeight="false" outlineLevel="0" collapsed="false">
      <c r="A1299" s="84" t="s">
        <v>1354</v>
      </c>
      <c r="B1299" s="83" t="s">
        <v>1354</v>
      </c>
    </row>
    <row r="1300" customFormat="false" ht="25.5" hidden="false" customHeight="false" outlineLevel="0" collapsed="false">
      <c r="A1300" s="84" t="s">
        <v>1355</v>
      </c>
      <c r="B1300" s="83" t="s">
        <v>1354</v>
      </c>
    </row>
    <row r="1301" customFormat="false" ht="25.5" hidden="false" customHeight="false" outlineLevel="0" collapsed="false">
      <c r="A1301" s="84" t="s">
        <v>1356</v>
      </c>
      <c r="B1301" s="83" t="s">
        <v>1354</v>
      </c>
    </row>
    <row r="1302" customFormat="false" ht="25.5" hidden="false" customHeight="false" outlineLevel="0" collapsed="false">
      <c r="A1302" s="84" t="s">
        <v>1357</v>
      </c>
      <c r="B1302" s="83" t="s">
        <v>1354</v>
      </c>
    </row>
    <row r="1303" customFormat="false" ht="15" hidden="false" customHeight="false" outlineLevel="0" collapsed="false">
      <c r="A1303" s="84" t="s">
        <v>140</v>
      </c>
      <c r="B1303" s="83" t="s">
        <v>140</v>
      </c>
    </row>
    <row r="1304" customFormat="false" ht="25.5" hidden="false" customHeight="false" outlineLevel="0" collapsed="false">
      <c r="A1304" s="84" t="s">
        <v>1358</v>
      </c>
      <c r="B1304" s="83" t="s">
        <v>140</v>
      </c>
    </row>
    <row r="1305" customFormat="false" ht="15" hidden="false" customHeight="false" outlineLevel="0" collapsed="false">
      <c r="A1305" s="84" t="s">
        <v>1359</v>
      </c>
      <c r="B1305" s="83" t="s">
        <v>140</v>
      </c>
    </row>
    <row r="1306" customFormat="false" ht="15" hidden="false" customHeight="false" outlineLevel="0" collapsed="false">
      <c r="A1306" s="84" t="s">
        <v>1360</v>
      </c>
      <c r="B1306" s="83" t="s">
        <v>1361</v>
      </c>
    </row>
    <row r="1307" customFormat="false" ht="15" hidden="false" customHeight="false" outlineLevel="0" collapsed="false">
      <c r="A1307" s="84" t="s">
        <v>1361</v>
      </c>
      <c r="B1307" s="83" t="s">
        <v>1361</v>
      </c>
    </row>
    <row r="1308" customFormat="false" ht="25.5" hidden="false" customHeight="false" outlineLevel="0" collapsed="false">
      <c r="A1308" s="84" t="s">
        <v>1362</v>
      </c>
      <c r="B1308" s="83" t="s">
        <v>1361</v>
      </c>
    </row>
    <row r="1309" customFormat="false" ht="25.5" hidden="false" customHeight="false" outlineLevel="0" collapsed="false">
      <c r="A1309" s="84" t="s">
        <v>1363</v>
      </c>
      <c r="B1309" s="83" t="s">
        <v>1361</v>
      </c>
    </row>
    <row r="1310" customFormat="false" ht="15" hidden="false" customHeight="false" outlineLevel="0" collapsed="false">
      <c r="A1310" s="84" t="s">
        <v>1364</v>
      </c>
      <c r="B1310" s="83" t="s">
        <v>1361</v>
      </c>
    </row>
    <row r="1311" customFormat="false" ht="15" hidden="false" customHeight="false" outlineLevel="0" collapsed="false">
      <c r="A1311" s="84" t="s">
        <v>1365</v>
      </c>
      <c r="B1311" s="83" t="s">
        <v>1365</v>
      </c>
    </row>
    <row r="1312" customFormat="false" ht="15" hidden="false" customHeight="false" outlineLevel="0" collapsed="false">
      <c r="A1312" s="84" t="s">
        <v>1366</v>
      </c>
      <c r="B1312" s="83" t="s">
        <v>1365</v>
      </c>
    </row>
    <row r="1313" customFormat="false" ht="15" hidden="false" customHeight="false" outlineLevel="0" collapsed="false">
      <c r="A1313" s="84" t="s">
        <v>1367</v>
      </c>
      <c r="B1313" s="83" t="s">
        <v>1365</v>
      </c>
    </row>
    <row r="1314" customFormat="false" ht="15" hidden="false" customHeight="false" outlineLevel="0" collapsed="false">
      <c r="A1314" s="84" t="s">
        <v>1368</v>
      </c>
      <c r="B1314" s="83" t="s">
        <v>1368</v>
      </c>
    </row>
    <row r="1315" customFormat="false" ht="15" hidden="false" customHeight="false" outlineLevel="0" collapsed="false">
      <c r="A1315" s="84" t="s">
        <v>1369</v>
      </c>
      <c r="B1315" s="83" t="s">
        <v>1368</v>
      </c>
    </row>
    <row r="1316" customFormat="false" ht="25.5" hidden="false" customHeight="false" outlineLevel="0" collapsed="false">
      <c r="A1316" s="84" t="s">
        <v>1370</v>
      </c>
      <c r="B1316" s="83" t="s">
        <v>1368</v>
      </c>
    </row>
    <row r="1317" customFormat="false" ht="15" hidden="false" customHeight="false" outlineLevel="0" collapsed="false">
      <c r="A1317" s="83" t="s">
        <v>1371</v>
      </c>
      <c r="B1317" s="83" t="s">
        <v>1368</v>
      </c>
    </row>
    <row r="1318" customFormat="false" ht="15" hidden="false" customHeight="false" outlineLevel="0" collapsed="false">
      <c r="A1318" s="84" t="s">
        <v>1372</v>
      </c>
      <c r="B1318" s="83" t="s">
        <v>1368</v>
      </c>
    </row>
    <row r="1319" customFormat="false" ht="25.5" hidden="false" customHeight="false" outlineLevel="0" collapsed="false">
      <c r="A1319" s="84" t="s">
        <v>1373</v>
      </c>
      <c r="B1319" s="83" t="s">
        <v>1368</v>
      </c>
    </row>
    <row r="1320" customFormat="false" ht="25.5" hidden="false" customHeight="false" outlineLevel="0" collapsed="false">
      <c r="A1320" s="83" t="s">
        <v>1374</v>
      </c>
      <c r="B1320" s="83" t="s">
        <v>1368</v>
      </c>
    </row>
    <row r="1321" customFormat="false" ht="15" hidden="false" customHeight="false" outlineLevel="0" collapsed="false">
      <c r="A1321" s="84" t="s">
        <v>1375</v>
      </c>
      <c r="B1321" s="83" t="s">
        <v>1376</v>
      </c>
    </row>
    <row r="1322" customFormat="false" ht="15" hidden="false" customHeight="false" outlineLevel="0" collapsed="false">
      <c r="A1322" s="84" t="s">
        <v>1376</v>
      </c>
      <c r="B1322" s="83" t="s">
        <v>1376</v>
      </c>
    </row>
    <row r="1323" customFormat="false" ht="25.5" hidden="false" customHeight="false" outlineLevel="0" collapsed="false">
      <c r="A1323" s="84" t="s">
        <v>1377</v>
      </c>
      <c r="B1323" s="83" t="s">
        <v>1376</v>
      </c>
    </row>
    <row r="1324" customFormat="false" ht="25.5" hidden="false" customHeight="false" outlineLevel="0" collapsed="false">
      <c r="A1324" s="84" t="s">
        <v>1378</v>
      </c>
      <c r="B1324" s="83" t="s">
        <v>1376</v>
      </c>
    </row>
    <row r="1325" customFormat="false" ht="15" hidden="false" customHeight="false" outlineLevel="0" collapsed="false">
      <c r="A1325" s="84" t="s">
        <v>1379</v>
      </c>
      <c r="B1325" s="83" t="s">
        <v>1379</v>
      </c>
    </row>
    <row r="1326" customFormat="false" ht="25.5" hidden="false" customHeight="false" outlineLevel="0" collapsed="false">
      <c r="A1326" s="84" t="s">
        <v>1380</v>
      </c>
      <c r="B1326" s="83" t="s">
        <v>1379</v>
      </c>
    </row>
    <row r="1327" customFormat="false" ht="15" hidden="false" customHeight="false" outlineLevel="0" collapsed="false">
      <c r="A1327" s="84" t="s">
        <v>1381</v>
      </c>
      <c r="B1327" s="83" t="s">
        <v>1379</v>
      </c>
    </row>
    <row r="1328" customFormat="false" ht="38.25" hidden="false" customHeight="false" outlineLevel="0" collapsed="false">
      <c r="A1328" s="84" t="s">
        <v>1382</v>
      </c>
      <c r="B1328" s="83" t="s">
        <v>1379</v>
      </c>
    </row>
    <row r="1329" customFormat="false" ht="15" hidden="false" customHeight="false" outlineLevel="0" collapsed="false">
      <c r="A1329" s="84" t="s">
        <v>1383</v>
      </c>
      <c r="B1329" s="83" t="s">
        <v>1383</v>
      </c>
    </row>
    <row r="1330" customFormat="false" ht="15" hidden="false" customHeight="false" outlineLevel="0" collapsed="false">
      <c r="A1330" s="84" t="s">
        <v>1384</v>
      </c>
      <c r="B1330" s="83" t="s">
        <v>1383</v>
      </c>
    </row>
    <row r="1331" customFormat="false" ht="38.25" hidden="false" customHeight="false" outlineLevel="0" collapsed="false">
      <c r="A1331" s="84" t="s">
        <v>1385</v>
      </c>
      <c r="B1331" s="83" t="s">
        <v>1383</v>
      </c>
    </row>
    <row r="1332" customFormat="false" ht="15" hidden="false" customHeight="false" outlineLevel="0" collapsed="false">
      <c r="A1332" s="84" t="s">
        <v>1386</v>
      </c>
      <c r="B1332" s="83" t="s">
        <v>1386</v>
      </c>
    </row>
    <row r="1333" customFormat="false" ht="25.5" hidden="false" customHeight="false" outlineLevel="0" collapsed="false">
      <c r="A1333" s="84" t="s">
        <v>1387</v>
      </c>
      <c r="B1333" s="83" t="s">
        <v>1386</v>
      </c>
    </row>
    <row r="1334" customFormat="false" ht="38.25" hidden="false" customHeight="false" outlineLevel="0" collapsed="false">
      <c r="A1334" s="84" t="s">
        <v>1388</v>
      </c>
      <c r="B1334" s="83" t="s">
        <v>1386</v>
      </c>
    </row>
    <row r="1335" customFormat="false" ht="15" hidden="false" customHeight="false" outlineLevel="0" collapsed="false">
      <c r="A1335" s="84" t="s">
        <v>132</v>
      </c>
      <c r="B1335" s="83" t="s">
        <v>132</v>
      </c>
    </row>
    <row r="1336" customFormat="false" ht="25.5" hidden="false" customHeight="false" outlineLevel="0" collapsed="false">
      <c r="A1336" s="84" t="s">
        <v>1389</v>
      </c>
      <c r="B1336" s="83" t="s">
        <v>132</v>
      </c>
    </row>
    <row r="1337" customFormat="false" ht="15" hidden="false" customHeight="false" outlineLevel="0" collapsed="false">
      <c r="A1337" s="84" t="s">
        <v>1390</v>
      </c>
      <c r="B1337" s="83" t="s">
        <v>132</v>
      </c>
    </row>
    <row r="1338" customFormat="false" ht="38.25" hidden="false" customHeight="false" outlineLevel="0" collapsed="false">
      <c r="A1338" s="84" t="s">
        <v>1391</v>
      </c>
      <c r="B1338" s="83" t="s">
        <v>132</v>
      </c>
    </row>
    <row r="1339" customFormat="false" ht="15" hidden="false" customHeight="false" outlineLevel="0" collapsed="false">
      <c r="A1339" s="84" t="s">
        <v>1392</v>
      </c>
      <c r="B1339" s="83" t="s">
        <v>1392</v>
      </c>
    </row>
    <row r="1340" customFormat="false" ht="15" hidden="false" customHeight="false" outlineLevel="0" collapsed="false">
      <c r="A1340" s="84" t="s">
        <v>1393</v>
      </c>
      <c r="B1340" s="83" t="s">
        <v>1393</v>
      </c>
    </row>
    <row r="1341" customFormat="false" ht="25.5" hidden="false" customHeight="false" outlineLevel="0" collapsed="false">
      <c r="A1341" s="84" t="s">
        <v>1394</v>
      </c>
      <c r="B1341" s="83" t="s">
        <v>1395</v>
      </c>
    </row>
    <row r="1342" customFormat="false" ht="15" hidden="false" customHeight="false" outlineLevel="0" collapsed="false">
      <c r="A1342" s="84" t="s">
        <v>1395</v>
      </c>
      <c r="B1342" s="83" t="s">
        <v>1395</v>
      </c>
    </row>
    <row r="1343" customFormat="false" ht="15" hidden="false" customHeight="false" outlineLevel="0" collapsed="false">
      <c r="A1343" s="84" t="s">
        <v>1396</v>
      </c>
      <c r="B1343" s="83" t="s">
        <v>1395</v>
      </c>
    </row>
    <row r="1344" customFormat="false" ht="25.5" hidden="false" customHeight="false" outlineLevel="0" collapsed="false">
      <c r="A1344" s="84" t="s">
        <v>1397</v>
      </c>
      <c r="B1344" s="83" t="s">
        <v>1395</v>
      </c>
    </row>
    <row r="1345" customFormat="false" ht="25.5" hidden="false" customHeight="false" outlineLevel="0" collapsed="false">
      <c r="A1345" s="84" t="s">
        <v>1398</v>
      </c>
      <c r="B1345" s="83" t="s">
        <v>1395</v>
      </c>
    </row>
    <row r="1346" customFormat="false" ht="15" hidden="false" customHeight="false" outlineLevel="0" collapsed="false">
      <c r="A1346" s="84" t="s">
        <v>1399</v>
      </c>
      <c r="B1346" s="83" t="s">
        <v>1395</v>
      </c>
    </row>
    <row r="1347" customFormat="false" ht="15" hidden="false" customHeight="false" outlineLevel="0" collapsed="false">
      <c r="A1347" s="84" t="s">
        <v>1400</v>
      </c>
      <c r="B1347" s="83" t="s">
        <v>1400</v>
      </c>
    </row>
    <row r="1348" customFormat="false" ht="15" hidden="false" customHeight="false" outlineLevel="0" collapsed="false">
      <c r="A1348" s="84" t="s">
        <v>1401</v>
      </c>
      <c r="B1348" s="83" t="s">
        <v>1400</v>
      </c>
    </row>
    <row r="1349" customFormat="false" ht="15" hidden="false" customHeight="false" outlineLevel="0" collapsed="false">
      <c r="A1349" s="84" t="s">
        <v>1402</v>
      </c>
      <c r="B1349" s="83" t="s">
        <v>1402</v>
      </c>
    </row>
    <row r="1350" customFormat="false" ht="15" hidden="false" customHeight="false" outlineLevel="0" collapsed="false">
      <c r="A1350" s="84" t="s">
        <v>1403</v>
      </c>
      <c r="B1350" s="83" t="s">
        <v>1402</v>
      </c>
    </row>
    <row r="1351" customFormat="false" ht="15" hidden="false" customHeight="false" outlineLevel="0" collapsed="false">
      <c r="A1351" s="84" t="s">
        <v>1404</v>
      </c>
      <c r="B1351" s="83" t="s">
        <v>1404</v>
      </c>
    </row>
    <row r="1352" customFormat="false" ht="25.5" hidden="false" customHeight="false" outlineLevel="0" collapsed="false">
      <c r="A1352" s="84" t="s">
        <v>1405</v>
      </c>
      <c r="B1352" s="83" t="s">
        <v>1404</v>
      </c>
    </row>
    <row r="1353" customFormat="false" ht="25.5" hidden="false" customHeight="false" outlineLevel="0" collapsed="false">
      <c r="A1353" s="84" t="s">
        <v>1406</v>
      </c>
      <c r="B1353" s="83" t="s">
        <v>1404</v>
      </c>
    </row>
    <row r="1354" customFormat="false" ht="15" hidden="false" customHeight="false" outlineLevel="0" collapsed="false">
      <c r="A1354" s="84" t="s">
        <v>1407</v>
      </c>
      <c r="B1354" s="83" t="s">
        <v>1407</v>
      </c>
    </row>
    <row r="1355" customFormat="false" ht="15" hidden="false" customHeight="false" outlineLevel="0" collapsed="false">
      <c r="A1355" s="84" t="s">
        <v>1408</v>
      </c>
      <c r="B1355" s="83" t="s">
        <v>1408</v>
      </c>
    </row>
    <row r="1356" customFormat="false" ht="25.5" hidden="false" customHeight="false" outlineLevel="0" collapsed="false">
      <c r="A1356" s="84" t="s">
        <v>1409</v>
      </c>
      <c r="B1356" s="83" t="s">
        <v>1408</v>
      </c>
    </row>
    <row r="1357" customFormat="false" ht="25.5" hidden="false" customHeight="false" outlineLevel="0" collapsed="false">
      <c r="A1357" s="83" t="s">
        <v>1410</v>
      </c>
      <c r="B1357" s="83" t="s">
        <v>1408</v>
      </c>
    </row>
    <row r="1358" customFormat="false" ht="25.5" hidden="false" customHeight="false" outlineLevel="0" collapsed="false">
      <c r="A1358" s="84" t="s">
        <v>1411</v>
      </c>
      <c r="B1358" s="83" t="s">
        <v>1408</v>
      </c>
    </row>
    <row r="1359" customFormat="false" ht="25.5" hidden="false" customHeight="false" outlineLevel="0" collapsed="false">
      <c r="A1359" s="84" t="s">
        <v>1412</v>
      </c>
      <c r="B1359" s="83" t="s">
        <v>1408</v>
      </c>
    </row>
    <row r="1360" customFormat="false" ht="15" hidden="false" customHeight="false" outlineLevel="0" collapsed="false">
      <c r="A1360" s="84" t="s">
        <v>1413</v>
      </c>
      <c r="B1360" s="83" t="s">
        <v>1413</v>
      </c>
    </row>
    <row r="1361" customFormat="false" ht="25.5" hidden="false" customHeight="false" outlineLevel="0" collapsed="false">
      <c r="A1361" s="83" t="s">
        <v>1414</v>
      </c>
      <c r="B1361" s="83" t="s">
        <v>1413</v>
      </c>
    </row>
    <row r="1362" customFormat="false" ht="15" hidden="false" customHeight="false" outlineLevel="0" collapsed="false">
      <c r="A1362" s="84" t="s">
        <v>1415</v>
      </c>
      <c r="B1362" s="83" t="s">
        <v>1413</v>
      </c>
    </row>
    <row r="1363" customFormat="false" ht="15" hidden="false" customHeight="false" outlineLevel="0" collapsed="false">
      <c r="A1363" s="84" t="s">
        <v>1416</v>
      </c>
      <c r="B1363" s="83" t="s">
        <v>1413</v>
      </c>
    </row>
    <row r="1364" customFormat="false" ht="15" hidden="false" customHeight="false" outlineLevel="0" collapsed="false">
      <c r="A1364" s="84" t="s">
        <v>1417</v>
      </c>
      <c r="B1364" s="83" t="s">
        <v>1413</v>
      </c>
    </row>
    <row r="1365" customFormat="false" ht="15" hidden="false" customHeight="false" outlineLevel="0" collapsed="false">
      <c r="A1365" s="84" t="s">
        <v>1418</v>
      </c>
      <c r="B1365" s="83" t="s">
        <v>1413</v>
      </c>
    </row>
    <row r="1366" customFormat="false" ht="25.5" hidden="false" customHeight="false" outlineLevel="0" collapsed="false">
      <c r="A1366" s="84" t="s">
        <v>1419</v>
      </c>
      <c r="B1366" s="83" t="s">
        <v>1413</v>
      </c>
    </row>
    <row r="1367" customFormat="false" ht="38.25" hidden="false" customHeight="false" outlineLevel="0" collapsed="false">
      <c r="A1367" s="84" t="s">
        <v>1420</v>
      </c>
      <c r="B1367" s="83" t="s">
        <v>1413</v>
      </c>
    </row>
    <row r="1368" customFormat="false" ht="15" hidden="false" customHeight="false" outlineLevel="0" collapsed="false">
      <c r="A1368" s="84" t="s">
        <v>1421</v>
      </c>
      <c r="B1368" s="83" t="s">
        <v>1413</v>
      </c>
    </row>
    <row r="1369" customFormat="false" ht="15" hidden="false" customHeight="false" outlineLevel="0" collapsed="false">
      <c r="A1369" s="83" t="s">
        <v>1422</v>
      </c>
      <c r="B1369" s="83" t="s">
        <v>1413</v>
      </c>
    </row>
    <row r="1370" customFormat="false" ht="15" hidden="false" customHeight="false" outlineLevel="0" collapsed="false">
      <c r="A1370" s="84" t="s">
        <v>1423</v>
      </c>
      <c r="B1370" s="83" t="s">
        <v>1424</v>
      </c>
    </row>
    <row r="1371" customFormat="false" ht="15" hidden="false" customHeight="false" outlineLevel="0" collapsed="false">
      <c r="A1371" s="84" t="s">
        <v>1424</v>
      </c>
      <c r="B1371" s="83" t="s">
        <v>1424</v>
      </c>
    </row>
    <row r="1372" customFormat="false" ht="25.5" hidden="false" customHeight="false" outlineLevel="0" collapsed="false">
      <c r="A1372" s="84" t="s">
        <v>1425</v>
      </c>
      <c r="B1372" s="83" t="s">
        <v>1424</v>
      </c>
    </row>
    <row r="1373" customFormat="false" ht="15" hidden="false" customHeight="false" outlineLevel="0" collapsed="false">
      <c r="A1373" s="83" t="s">
        <v>1426</v>
      </c>
      <c r="B1373" s="83" t="s">
        <v>1424</v>
      </c>
    </row>
    <row r="1374" customFormat="false" ht="15" hidden="false" customHeight="false" outlineLevel="0" collapsed="false">
      <c r="A1374" s="84" t="s">
        <v>1427</v>
      </c>
      <c r="B1374" s="83" t="s">
        <v>1424</v>
      </c>
    </row>
    <row r="1375" customFormat="false" ht="25.5" hidden="false" customHeight="false" outlineLevel="0" collapsed="false">
      <c r="A1375" s="84" t="s">
        <v>1428</v>
      </c>
      <c r="B1375" s="83" t="s">
        <v>1424</v>
      </c>
    </row>
    <row r="1376" customFormat="false" ht="15" hidden="false" customHeight="false" outlineLevel="0" collapsed="false">
      <c r="A1376" s="84" t="s">
        <v>1429</v>
      </c>
      <c r="B1376" s="83" t="s">
        <v>1424</v>
      </c>
    </row>
    <row r="1377" customFormat="false" ht="25.5" hidden="false" customHeight="false" outlineLevel="0" collapsed="false">
      <c r="A1377" s="84" t="s">
        <v>1430</v>
      </c>
      <c r="B1377" s="83" t="s">
        <v>1424</v>
      </c>
    </row>
    <row r="1378" customFormat="false" ht="15" hidden="false" customHeight="false" outlineLevel="0" collapsed="false">
      <c r="A1378" s="84" t="s">
        <v>1431</v>
      </c>
      <c r="B1378" s="83" t="s">
        <v>1431</v>
      </c>
    </row>
    <row r="1379" customFormat="false" ht="25.5" hidden="false" customHeight="false" outlineLevel="0" collapsed="false">
      <c r="A1379" s="84" t="s">
        <v>1432</v>
      </c>
      <c r="B1379" s="83" t="s">
        <v>1431</v>
      </c>
    </row>
    <row r="1380" customFormat="false" ht="15" hidden="false" customHeight="false" outlineLevel="0" collapsed="false">
      <c r="A1380" s="84" t="s">
        <v>1433</v>
      </c>
      <c r="B1380" s="83" t="s">
        <v>1431</v>
      </c>
    </row>
    <row r="1381" customFormat="false" ht="15" hidden="false" customHeight="false" outlineLevel="0" collapsed="false">
      <c r="A1381" s="84" t="s">
        <v>1434</v>
      </c>
      <c r="B1381" s="83" t="s">
        <v>1431</v>
      </c>
    </row>
    <row r="1382" customFormat="false" ht="25.5" hidden="false" customHeight="false" outlineLevel="0" collapsed="false">
      <c r="A1382" s="84" t="s">
        <v>1435</v>
      </c>
      <c r="B1382" s="83" t="s">
        <v>1431</v>
      </c>
    </row>
    <row r="1383" customFormat="false" ht="15" hidden="false" customHeight="false" outlineLevel="0" collapsed="false">
      <c r="A1383" s="84" t="s">
        <v>1436</v>
      </c>
      <c r="B1383" s="83" t="s">
        <v>1431</v>
      </c>
    </row>
    <row r="1384" customFormat="false" ht="25.5" hidden="false" customHeight="false" outlineLevel="0" collapsed="false">
      <c r="A1384" s="84" t="s">
        <v>1437</v>
      </c>
      <c r="B1384" s="83" t="s">
        <v>1431</v>
      </c>
    </row>
    <row r="1385" customFormat="false" ht="25.5" hidden="false" customHeight="false" outlineLevel="0" collapsed="false">
      <c r="A1385" s="84" t="s">
        <v>1438</v>
      </c>
      <c r="B1385" s="83" t="s">
        <v>1431</v>
      </c>
    </row>
    <row r="1386" customFormat="false" ht="15" hidden="false" customHeight="false" outlineLevel="0" collapsed="false">
      <c r="A1386" s="84" t="s">
        <v>1439</v>
      </c>
      <c r="B1386" s="83" t="s">
        <v>1431</v>
      </c>
    </row>
    <row r="1387" customFormat="false" ht="15" hidden="false" customHeight="false" outlineLevel="0" collapsed="false">
      <c r="A1387" s="84" t="s">
        <v>1440</v>
      </c>
      <c r="B1387" s="83" t="s">
        <v>1431</v>
      </c>
    </row>
    <row r="1388" customFormat="false" ht="15" hidden="false" customHeight="false" outlineLevel="0" collapsed="false">
      <c r="A1388" s="84" t="s">
        <v>1441</v>
      </c>
      <c r="B1388" s="83" t="s">
        <v>1441</v>
      </c>
    </row>
    <row r="1389" customFormat="false" ht="15" hidden="false" customHeight="false" outlineLevel="0" collapsed="false">
      <c r="A1389" s="84" t="s">
        <v>1442</v>
      </c>
      <c r="B1389" s="83" t="s">
        <v>1442</v>
      </c>
    </row>
    <row r="1390" customFormat="false" ht="25.5" hidden="false" customHeight="false" outlineLevel="0" collapsed="false">
      <c r="A1390" s="84" t="s">
        <v>1443</v>
      </c>
      <c r="B1390" s="83" t="s">
        <v>1442</v>
      </c>
    </row>
    <row r="1391" customFormat="false" ht="15" hidden="false" customHeight="false" outlineLevel="0" collapsed="false">
      <c r="A1391" s="84" t="s">
        <v>1444</v>
      </c>
      <c r="B1391" s="83" t="s">
        <v>1442</v>
      </c>
    </row>
    <row r="1392" customFormat="false" ht="25.5" hidden="false" customHeight="false" outlineLevel="0" collapsed="false">
      <c r="A1392" s="84" t="s">
        <v>1445</v>
      </c>
      <c r="B1392" s="83" t="s">
        <v>1442</v>
      </c>
    </row>
    <row r="1393" customFormat="false" ht="15" hidden="false" customHeight="false" outlineLevel="0" collapsed="false">
      <c r="A1393" s="84" t="s">
        <v>1446</v>
      </c>
      <c r="B1393" s="83" t="s">
        <v>1446</v>
      </c>
    </row>
    <row r="1394" customFormat="false" ht="15" hidden="false" customHeight="false" outlineLevel="0" collapsed="false">
      <c r="A1394" s="84" t="s">
        <v>1447</v>
      </c>
      <c r="B1394" s="83" t="s">
        <v>1446</v>
      </c>
    </row>
    <row r="1395" customFormat="false" ht="15" hidden="false" customHeight="false" outlineLevel="0" collapsed="false">
      <c r="A1395" s="84" t="s">
        <v>1448</v>
      </c>
      <c r="B1395" s="83" t="s">
        <v>1446</v>
      </c>
    </row>
    <row r="1396" customFormat="false" ht="38.25" hidden="false" customHeight="false" outlineLevel="0" collapsed="false">
      <c r="A1396" s="84" t="s">
        <v>1449</v>
      </c>
      <c r="B1396" s="83" t="s">
        <v>1446</v>
      </c>
    </row>
    <row r="1397" customFormat="false" ht="15" hidden="false" customHeight="false" outlineLevel="0" collapsed="false">
      <c r="A1397" s="83" t="s">
        <v>1450</v>
      </c>
      <c r="B1397" s="83" t="s">
        <v>1450</v>
      </c>
    </row>
    <row r="1398" customFormat="false" ht="38.25" hidden="false" customHeight="false" outlineLevel="0" collapsed="false">
      <c r="A1398" s="84" t="s">
        <v>1451</v>
      </c>
      <c r="B1398" s="83" t="s">
        <v>1451</v>
      </c>
    </row>
    <row r="1399" customFormat="false" ht="38.25" hidden="false" customHeight="false" outlineLevel="0" collapsed="false">
      <c r="A1399" s="83" t="s">
        <v>1452</v>
      </c>
      <c r="B1399" s="83" t="s">
        <v>1452</v>
      </c>
    </row>
    <row r="1400" customFormat="false" ht="63.75" hidden="false" customHeight="false" outlineLevel="0" collapsed="false">
      <c r="A1400" s="83" t="s">
        <v>1453</v>
      </c>
      <c r="B1400" s="83" t="s">
        <v>1453</v>
      </c>
    </row>
    <row r="1401" customFormat="false" ht="51" hidden="false" customHeight="false" outlineLevel="0" collapsed="false">
      <c r="A1401" s="84" t="s">
        <v>1454</v>
      </c>
      <c r="B1401" s="83" t="s">
        <v>1454</v>
      </c>
    </row>
    <row r="1402" customFormat="false" ht="38.25" hidden="false" customHeight="false" outlineLevel="0" collapsed="false">
      <c r="A1402" s="83" t="s">
        <v>1455</v>
      </c>
      <c r="B1402" s="83" t="s">
        <v>1455</v>
      </c>
    </row>
    <row r="1403" customFormat="false" ht="63.75" hidden="false" customHeight="false" outlineLevel="0" collapsed="false">
      <c r="A1403" s="83" t="s">
        <v>1456</v>
      </c>
      <c r="B1403" s="83" t="s">
        <v>1456</v>
      </c>
    </row>
    <row r="1404" customFormat="false" ht="38.25" hidden="false" customHeight="false" outlineLevel="0" collapsed="false">
      <c r="A1404" s="84" t="s">
        <v>1457</v>
      </c>
      <c r="B1404" s="83" t="s">
        <v>1457</v>
      </c>
    </row>
    <row r="1405" customFormat="false" ht="51" hidden="false" customHeight="false" outlineLevel="0" collapsed="false">
      <c r="A1405" s="84" t="s">
        <v>1458</v>
      </c>
      <c r="B1405" s="83" t="s">
        <v>1458</v>
      </c>
    </row>
    <row r="1406" customFormat="false" ht="51" hidden="false" customHeight="false" outlineLevel="0" collapsed="false">
      <c r="A1406" s="84" t="s">
        <v>1459</v>
      </c>
      <c r="B1406" s="83" t="s">
        <v>1459</v>
      </c>
    </row>
    <row r="1407" customFormat="false" ht="25.5" hidden="false" customHeight="false" outlineLevel="0" collapsed="false">
      <c r="A1407" s="84" t="s">
        <v>1460</v>
      </c>
      <c r="B1407" s="83" t="s">
        <v>1460</v>
      </c>
    </row>
    <row r="1408" customFormat="false" ht="38.25" hidden="false" customHeight="false" outlineLevel="0" collapsed="false">
      <c r="A1408" s="84" t="s">
        <v>1461</v>
      </c>
      <c r="B1408" s="83" t="s">
        <v>1461</v>
      </c>
    </row>
    <row r="1409" customFormat="false" ht="51" hidden="false" customHeight="false" outlineLevel="0" collapsed="false">
      <c r="A1409" s="83" t="s">
        <v>1462</v>
      </c>
      <c r="B1409" s="83" t="s">
        <v>1462</v>
      </c>
    </row>
    <row r="1410" customFormat="false" ht="38.25" hidden="false" customHeight="false" outlineLevel="0" collapsed="false">
      <c r="A1410" s="84" t="s">
        <v>1463</v>
      </c>
      <c r="B1410" s="83" t="s">
        <v>1463</v>
      </c>
    </row>
    <row r="1411" customFormat="false" ht="63.75" hidden="false" customHeight="false" outlineLevel="0" collapsed="false">
      <c r="A1411" s="84" t="s">
        <v>1464</v>
      </c>
      <c r="B1411" s="83" t="s">
        <v>1464</v>
      </c>
    </row>
    <row r="1412" customFormat="false" ht="25.5" hidden="false" customHeight="false" outlineLevel="0" collapsed="false">
      <c r="A1412" s="84" t="s">
        <v>1465</v>
      </c>
      <c r="B1412" s="83" t="s">
        <v>1465</v>
      </c>
    </row>
    <row r="1413" customFormat="false" ht="25.5" hidden="false" customHeight="false" outlineLevel="0" collapsed="false">
      <c r="A1413" s="83" t="s">
        <v>1466</v>
      </c>
      <c r="B1413" s="83" t="s">
        <v>1466</v>
      </c>
    </row>
    <row r="1414" customFormat="false" ht="38.25" hidden="false" customHeight="false" outlineLevel="0" collapsed="false">
      <c r="A1414" s="83" t="s">
        <v>1467</v>
      </c>
      <c r="B1414" s="83" t="s">
        <v>1467</v>
      </c>
    </row>
    <row r="1415" customFormat="false" ht="51" hidden="false" customHeight="false" outlineLevel="0" collapsed="false">
      <c r="A1415" s="83" t="s">
        <v>1468</v>
      </c>
      <c r="B1415" s="83" t="s">
        <v>1468</v>
      </c>
    </row>
    <row r="1416" customFormat="false" ht="25.5" hidden="false" customHeight="false" outlineLevel="0" collapsed="false">
      <c r="A1416" s="84" t="s">
        <v>1469</v>
      </c>
      <c r="B1416" s="84" t="s">
        <v>1469</v>
      </c>
    </row>
    <row r="1417" customFormat="false" ht="25.5" hidden="false" customHeight="false" outlineLevel="0" collapsed="false">
      <c r="A1417" s="84" t="s">
        <v>1470</v>
      </c>
      <c r="B1417" s="83" t="s">
        <v>1470</v>
      </c>
    </row>
    <row r="1418" customFormat="false" ht="38.25" hidden="false" customHeight="false" outlineLevel="0" collapsed="false">
      <c r="A1418" s="84" t="s">
        <v>1471</v>
      </c>
      <c r="B1418" s="83" t="s">
        <v>1471</v>
      </c>
    </row>
    <row r="1419" customFormat="false" ht="25.5" hidden="false" customHeight="false" outlineLevel="0" collapsed="false">
      <c r="A1419" s="84" t="s">
        <v>1472</v>
      </c>
      <c r="B1419" s="83" t="s">
        <v>1472</v>
      </c>
    </row>
    <row r="1420" customFormat="false" ht="25.5" hidden="false" customHeight="false" outlineLevel="0" collapsed="false">
      <c r="A1420" s="84" t="s">
        <v>1473</v>
      </c>
      <c r="B1420" s="83" t="s">
        <v>1473</v>
      </c>
    </row>
    <row r="1421" customFormat="false" ht="38.25" hidden="false" customHeight="false" outlineLevel="0" collapsed="false">
      <c r="A1421" s="84" t="s">
        <v>1474</v>
      </c>
      <c r="B1421" s="83" t="s">
        <v>1474</v>
      </c>
    </row>
    <row r="1422" customFormat="false" ht="25.5" hidden="false" customHeight="false" outlineLevel="0" collapsed="false">
      <c r="A1422" s="84" t="s">
        <v>1475</v>
      </c>
      <c r="B1422" s="83" t="s">
        <v>1475</v>
      </c>
    </row>
    <row r="1423" customFormat="false" ht="25.5" hidden="false" customHeight="false" outlineLevel="0" collapsed="false">
      <c r="A1423" s="84" t="s">
        <v>1476</v>
      </c>
      <c r="B1423" s="83" t="s">
        <v>1741</v>
      </c>
    </row>
    <row r="1424" customFormat="false" ht="25.5" hidden="false" customHeight="false" outlineLevel="0" collapsed="false">
      <c r="A1424" s="84" t="s">
        <v>1477</v>
      </c>
      <c r="B1424" s="83" t="s">
        <v>1477</v>
      </c>
    </row>
    <row r="1425" customFormat="false" ht="51" hidden="false" customHeight="false" outlineLevel="0" collapsed="false">
      <c r="A1425" s="84" t="s">
        <v>1478</v>
      </c>
      <c r="B1425" s="83" t="s">
        <v>1478</v>
      </c>
    </row>
    <row r="1426" customFormat="false" ht="25.5" hidden="false" customHeight="false" outlineLevel="0" collapsed="false">
      <c r="A1426" s="84" t="s">
        <v>1479</v>
      </c>
      <c r="B1426" s="83" t="s">
        <v>1479</v>
      </c>
    </row>
    <row r="1427" customFormat="false" ht="15" hidden="false" customHeight="false" outlineLevel="0" collapsed="false">
      <c r="A1427" s="84" t="s">
        <v>1480</v>
      </c>
      <c r="B1427" s="83" t="s">
        <v>1480</v>
      </c>
    </row>
    <row r="1428" customFormat="false" ht="25.5" hidden="false" customHeight="false" outlineLevel="0" collapsed="false">
      <c r="A1428" s="84" t="s">
        <v>1481</v>
      </c>
      <c r="B1428" s="83" t="s">
        <v>1481</v>
      </c>
    </row>
    <row r="1429" customFormat="false" ht="25.5" hidden="false" customHeight="false" outlineLevel="0" collapsed="false">
      <c r="A1429" s="84" t="s">
        <v>1482</v>
      </c>
      <c r="B1429" s="83" t="s">
        <v>1482</v>
      </c>
    </row>
    <row r="1430" customFormat="false" ht="38.25" hidden="false" customHeight="false" outlineLevel="0" collapsed="false">
      <c r="A1430" s="83" t="s">
        <v>1483</v>
      </c>
      <c r="B1430" s="83" t="s">
        <v>1483</v>
      </c>
    </row>
    <row r="1431" customFormat="false" ht="25.5" hidden="false" customHeight="false" outlineLevel="0" collapsed="false">
      <c r="A1431" s="84" t="s">
        <v>1484</v>
      </c>
      <c r="B1431" s="83" t="s">
        <v>1484</v>
      </c>
    </row>
    <row r="1432" customFormat="false" ht="38.25" hidden="false" customHeight="false" outlineLevel="0" collapsed="false">
      <c r="A1432" s="83" t="s">
        <v>1485</v>
      </c>
      <c r="B1432" s="83" t="s">
        <v>1485</v>
      </c>
    </row>
    <row r="1433" customFormat="false" ht="51" hidden="false" customHeight="false" outlineLevel="0" collapsed="false">
      <c r="A1433" s="83" t="s">
        <v>1486</v>
      </c>
      <c r="B1433" s="83" t="s">
        <v>1486</v>
      </c>
    </row>
    <row r="1434" customFormat="false" ht="38.25" hidden="false" customHeight="false" outlineLevel="0" collapsed="false">
      <c r="A1434" s="84" t="s">
        <v>1487</v>
      </c>
      <c r="B1434" s="83" t="s">
        <v>1487</v>
      </c>
    </row>
    <row r="1435" customFormat="false" ht="63.75" hidden="false" customHeight="false" outlineLevel="0" collapsed="false">
      <c r="A1435" s="83" t="s">
        <v>1488</v>
      </c>
      <c r="B1435" s="83" t="s">
        <v>1488</v>
      </c>
    </row>
    <row r="1436" customFormat="false" ht="25.5" hidden="false" customHeight="false" outlineLevel="0" collapsed="false">
      <c r="A1436" s="83" t="s">
        <v>1489</v>
      </c>
      <c r="B1436" s="83" t="s">
        <v>1489</v>
      </c>
    </row>
    <row r="1437" customFormat="false" ht="25.5" hidden="false" customHeight="false" outlineLevel="0" collapsed="false">
      <c r="A1437" s="83" t="s">
        <v>1490</v>
      </c>
      <c r="B1437" s="83" t="s">
        <v>1490</v>
      </c>
    </row>
    <row r="1438" customFormat="false" ht="38.25" hidden="false" customHeight="false" outlineLevel="0" collapsed="false">
      <c r="A1438" s="84" t="s">
        <v>1491</v>
      </c>
      <c r="B1438" s="83" t="s">
        <v>1491</v>
      </c>
    </row>
    <row r="1439" customFormat="false" ht="38.25" hidden="false" customHeight="false" outlineLevel="0" collapsed="false">
      <c r="A1439" s="84" t="s">
        <v>1492</v>
      </c>
      <c r="B1439" s="83" t="s">
        <v>1492</v>
      </c>
    </row>
    <row r="1440" customFormat="false" ht="25.5" hidden="false" customHeight="false" outlineLevel="0" collapsed="false">
      <c r="A1440" s="83" t="s">
        <v>1493</v>
      </c>
      <c r="B1440" s="83" t="s">
        <v>1493</v>
      </c>
    </row>
    <row r="1441" customFormat="false" ht="25.5" hidden="false" customHeight="false" outlineLevel="0" collapsed="false">
      <c r="A1441" s="84" t="s">
        <v>1494</v>
      </c>
      <c r="B1441" s="83" t="s">
        <v>1494</v>
      </c>
    </row>
    <row r="1442" customFormat="false" ht="25.5" hidden="false" customHeight="false" outlineLevel="0" collapsed="false">
      <c r="A1442" s="83" t="s">
        <v>1495</v>
      </c>
      <c r="B1442" s="83" t="s">
        <v>1495</v>
      </c>
    </row>
    <row r="1443" customFormat="false" ht="25.5" hidden="false" customHeight="false" outlineLevel="0" collapsed="false">
      <c r="A1443" s="84" t="s">
        <v>1496</v>
      </c>
      <c r="B1443" s="83" t="s">
        <v>1496</v>
      </c>
    </row>
    <row r="1444" customFormat="false" ht="38.25" hidden="false" customHeight="false" outlineLevel="0" collapsed="false">
      <c r="A1444" s="83" t="s">
        <v>1497</v>
      </c>
      <c r="B1444" s="83" t="s">
        <v>1497</v>
      </c>
    </row>
    <row r="1445" customFormat="false" ht="25.5" hidden="false" customHeight="false" outlineLevel="0" collapsed="false">
      <c r="A1445" s="84" t="s">
        <v>1498</v>
      </c>
      <c r="B1445" s="83" t="s">
        <v>1499</v>
      </c>
    </row>
    <row r="1446" customFormat="false" ht="25.5" hidden="false" customHeight="false" outlineLevel="0" collapsed="false">
      <c r="A1446" s="84" t="s">
        <v>1500</v>
      </c>
      <c r="B1446" s="83" t="s">
        <v>1499</v>
      </c>
    </row>
    <row r="1447" customFormat="false" ht="25.5" hidden="false" customHeight="false" outlineLevel="0" collapsed="false">
      <c r="A1447" s="83" t="s">
        <v>1501</v>
      </c>
      <c r="B1447" s="83" t="s">
        <v>1499</v>
      </c>
    </row>
    <row r="1448" customFormat="false" ht="25.5" hidden="false" customHeight="false" outlineLevel="0" collapsed="false">
      <c r="A1448" s="84" t="s">
        <v>1502</v>
      </c>
      <c r="B1448" s="83" t="s">
        <v>1499</v>
      </c>
    </row>
    <row r="1449" customFormat="false" ht="25.5" hidden="false" customHeight="false" outlineLevel="0" collapsed="false">
      <c r="A1449" s="84" t="s">
        <v>1499</v>
      </c>
      <c r="B1449" s="83" t="s">
        <v>1499</v>
      </c>
    </row>
    <row r="1450" customFormat="false" ht="25.5" hidden="false" customHeight="false" outlineLevel="0" collapsed="false">
      <c r="A1450" s="84" t="s">
        <v>1503</v>
      </c>
      <c r="B1450" s="83" t="s">
        <v>1499</v>
      </c>
    </row>
    <row r="1451" customFormat="false" ht="15" hidden="false" customHeight="false" outlineLevel="0" collapsed="false">
      <c r="A1451" s="84" t="s">
        <v>1504</v>
      </c>
      <c r="B1451" s="83" t="s">
        <v>1504</v>
      </c>
    </row>
    <row r="1452" customFormat="false" ht="15" hidden="false" customHeight="false" outlineLevel="0" collapsed="false">
      <c r="A1452" s="84" t="s">
        <v>1505</v>
      </c>
      <c r="B1452" s="83" t="s">
        <v>1506</v>
      </c>
    </row>
    <row r="1453" customFormat="false" ht="15" hidden="false" customHeight="false" outlineLevel="0" collapsed="false">
      <c r="A1453" s="84" t="s">
        <v>1506</v>
      </c>
      <c r="B1453" s="83" t="s">
        <v>1506</v>
      </c>
    </row>
    <row r="1454" customFormat="false" ht="25.5" hidden="false" customHeight="false" outlineLevel="0" collapsed="false">
      <c r="A1454" s="83" t="s">
        <v>1507</v>
      </c>
      <c r="B1454" s="83" t="s">
        <v>1508</v>
      </c>
    </row>
    <row r="1455" customFormat="false" ht="15" hidden="false" customHeight="false" outlineLevel="0" collapsed="false">
      <c r="A1455" s="84" t="s">
        <v>1509</v>
      </c>
      <c r="B1455" s="83" t="s">
        <v>1508</v>
      </c>
    </row>
    <row r="1456" customFormat="false" ht="15" hidden="false" customHeight="false" outlineLevel="0" collapsed="false">
      <c r="A1456" s="84" t="s">
        <v>1508</v>
      </c>
      <c r="B1456" s="83" t="s">
        <v>1508</v>
      </c>
    </row>
    <row r="1457" customFormat="false" ht="25.5" hidden="false" customHeight="false" outlineLevel="0" collapsed="false">
      <c r="A1457" s="84" t="s">
        <v>1510</v>
      </c>
      <c r="B1457" s="83" t="s">
        <v>1511</v>
      </c>
    </row>
    <row r="1458" customFormat="false" ht="25.5" hidden="false" customHeight="false" outlineLevel="0" collapsed="false">
      <c r="A1458" s="84" t="s">
        <v>1512</v>
      </c>
      <c r="B1458" s="83" t="s">
        <v>1511</v>
      </c>
    </row>
    <row r="1459" customFormat="false" ht="15" hidden="false" customHeight="false" outlineLevel="0" collapsed="false">
      <c r="A1459" s="84" t="s">
        <v>1513</v>
      </c>
      <c r="B1459" s="83" t="s">
        <v>1511</v>
      </c>
    </row>
    <row r="1460" customFormat="false" ht="15" hidden="false" customHeight="false" outlineLevel="0" collapsed="false">
      <c r="A1460" s="84" t="s">
        <v>1514</v>
      </c>
      <c r="B1460" s="83" t="s">
        <v>1511</v>
      </c>
    </row>
    <row r="1461" customFormat="false" ht="15" hidden="false" customHeight="false" outlineLevel="0" collapsed="false">
      <c r="A1461" s="84" t="s">
        <v>1511</v>
      </c>
      <c r="B1461" s="83" t="s">
        <v>1511</v>
      </c>
    </row>
    <row r="1462" customFormat="false" ht="15" hidden="false" customHeight="false" outlineLevel="0" collapsed="false">
      <c r="A1462" s="84" t="s">
        <v>1515</v>
      </c>
      <c r="B1462" s="83" t="s">
        <v>1511</v>
      </c>
    </row>
    <row r="1463" customFormat="false" ht="15" hidden="false" customHeight="false" outlineLevel="0" collapsed="false">
      <c r="A1463" s="84" t="s">
        <v>1516</v>
      </c>
      <c r="B1463" s="83" t="s">
        <v>1516</v>
      </c>
    </row>
    <row r="1464" customFormat="false" ht="25.5" hidden="false" customHeight="false" outlineLevel="0" collapsed="false">
      <c r="A1464" s="84" t="s">
        <v>1517</v>
      </c>
      <c r="B1464" s="83" t="s">
        <v>1518</v>
      </c>
    </row>
    <row r="1465" customFormat="false" ht="15" hidden="false" customHeight="false" outlineLevel="0" collapsed="false">
      <c r="A1465" s="84" t="s">
        <v>1518</v>
      </c>
      <c r="B1465" s="83" t="s">
        <v>1518</v>
      </c>
    </row>
    <row r="1466" customFormat="false" ht="15" hidden="false" customHeight="false" outlineLevel="0" collapsed="false">
      <c r="A1466" s="84" t="s">
        <v>1519</v>
      </c>
      <c r="B1466" s="83" t="s">
        <v>1519</v>
      </c>
    </row>
    <row r="1467" customFormat="false" ht="25.5" hidden="false" customHeight="false" outlineLevel="0" collapsed="false">
      <c r="A1467" s="84" t="s">
        <v>1520</v>
      </c>
      <c r="B1467" s="83" t="s">
        <v>1521</v>
      </c>
    </row>
    <row r="1468" customFormat="false" ht="25.5" hidden="false" customHeight="false" outlineLevel="0" collapsed="false">
      <c r="A1468" s="84" t="s">
        <v>1522</v>
      </c>
      <c r="B1468" s="83" t="s">
        <v>1521</v>
      </c>
    </row>
    <row r="1469" customFormat="false" ht="25.5" hidden="false" customHeight="false" outlineLevel="0" collapsed="false">
      <c r="A1469" s="84" t="s">
        <v>1523</v>
      </c>
      <c r="B1469" s="83" t="s">
        <v>1521</v>
      </c>
    </row>
    <row r="1470" customFormat="false" ht="25.5" hidden="false" customHeight="false" outlineLevel="0" collapsed="false">
      <c r="A1470" s="84" t="s">
        <v>1524</v>
      </c>
      <c r="B1470" s="83" t="s">
        <v>1521</v>
      </c>
    </row>
    <row r="1471" customFormat="false" ht="25.5" hidden="false" customHeight="false" outlineLevel="0" collapsed="false">
      <c r="A1471" s="84" t="s">
        <v>1525</v>
      </c>
      <c r="B1471" s="83" t="s">
        <v>1521</v>
      </c>
    </row>
    <row r="1472" customFormat="false" ht="25.5" hidden="false" customHeight="false" outlineLevel="0" collapsed="false">
      <c r="A1472" s="84" t="s">
        <v>1526</v>
      </c>
      <c r="B1472" s="83" t="s">
        <v>1521</v>
      </c>
    </row>
    <row r="1473" customFormat="false" ht="25.5" hidden="false" customHeight="false" outlineLevel="0" collapsed="false">
      <c r="A1473" s="84" t="s">
        <v>1521</v>
      </c>
      <c r="B1473" s="83" t="s">
        <v>1521</v>
      </c>
    </row>
    <row r="1474" customFormat="false" ht="15" hidden="false" customHeight="false" outlineLevel="0" collapsed="false">
      <c r="A1474" s="84" t="s">
        <v>1527</v>
      </c>
      <c r="B1474" s="83" t="s">
        <v>1527</v>
      </c>
    </row>
    <row r="1475" customFormat="false" ht="25.5" hidden="false" customHeight="false" outlineLevel="0" collapsed="false">
      <c r="A1475" s="84" t="s">
        <v>1528</v>
      </c>
      <c r="B1475" s="83" t="s">
        <v>1529</v>
      </c>
    </row>
    <row r="1476" customFormat="false" ht="15" hidden="false" customHeight="false" outlineLevel="0" collapsed="false">
      <c r="A1476" s="84" t="s">
        <v>1530</v>
      </c>
      <c r="B1476" s="83" t="s">
        <v>1529</v>
      </c>
    </row>
    <row r="1477" customFormat="false" ht="15" hidden="false" customHeight="false" outlineLevel="0" collapsed="false">
      <c r="A1477" s="84" t="s">
        <v>1529</v>
      </c>
      <c r="B1477" s="83" t="s">
        <v>1529</v>
      </c>
    </row>
    <row r="1478" customFormat="false" ht="15" hidden="false" customHeight="false" outlineLevel="0" collapsed="false">
      <c r="A1478" s="84" t="s">
        <v>1531</v>
      </c>
      <c r="B1478" s="83" t="s">
        <v>1529</v>
      </c>
    </row>
    <row r="1479" customFormat="false" ht="25.5" hidden="false" customHeight="false" outlineLevel="0" collapsed="false">
      <c r="A1479" s="84" t="s">
        <v>1532</v>
      </c>
      <c r="B1479" s="83" t="s">
        <v>1533</v>
      </c>
    </row>
    <row r="1480" customFormat="false" ht="25.5" hidden="false" customHeight="false" outlineLevel="0" collapsed="false">
      <c r="A1480" s="84" t="s">
        <v>1534</v>
      </c>
      <c r="B1480" s="83" t="s">
        <v>1533</v>
      </c>
    </row>
    <row r="1481" customFormat="false" ht="15" hidden="false" customHeight="false" outlineLevel="0" collapsed="false">
      <c r="A1481" s="84" t="s">
        <v>1535</v>
      </c>
      <c r="B1481" s="83" t="s">
        <v>1533</v>
      </c>
    </row>
    <row r="1482" customFormat="false" ht="25.5" hidden="false" customHeight="false" outlineLevel="0" collapsed="false">
      <c r="A1482" s="84" t="s">
        <v>1536</v>
      </c>
      <c r="B1482" s="83" t="s">
        <v>1533</v>
      </c>
    </row>
    <row r="1483" customFormat="false" ht="15" hidden="false" customHeight="false" outlineLevel="0" collapsed="false">
      <c r="A1483" s="84" t="s">
        <v>1533</v>
      </c>
      <c r="B1483" s="83" t="s">
        <v>1533</v>
      </c>
    </row>
    <row r="1484" customFormat="false" ht="25.5" hidden="false" customHeight="false" outlineLevel="0" collapsed="false">
      <c r="A1484" s="83" t="s">
        <v>1537</v>
      </c>
      <c r="B1484" s="83" t="s">
        <v>1533</v>
      </c>
    </row>
    <row r="1485" customFormat="false" ht="15" hidden="false" customHeight="false" outlineLevel="0" collapsed="false">
      <c r="A1485" s="84" t="s">
        <v>1538</v>
      </c>
      <c r="B1485" s="83" t="s">
        <v>1539</v>
      </c>
    </row>
    <row r="1486" customFormat="false" ht="15" hidden="false" customHeight="false" outlineLevel="0" collapsed="false">
      <c r="A1486" s="84" t="s">
        <v>1540</v>
      </c>
      <c r="B1486" s="83" t="s">
        <v>1539</v>
      </c>
    </row>
    <row r="1487" customFormat="false" ht="25.5" hidden="false" customHeight="false" outlineLevel="0" collapsed="false">
      <c r="A1487" s="84" t="s">
        <v>1541</v>
      </c>
      <c r="B1487" s="83" t="s">
        <v>1539</v>
      </c>
    </row>
    <row r="1488" customFormat="false" ht="17.25" hidden="false" customHeight="true" outlineLevel="0" collapsed="false">
      <c r="A1488" s="84" t="s">
        <v>1542</v>
      </c>
      <c r="B1488" s="83" t="s">
        <v>1539</v>
      </c>
    </row>
    <row r="1489" customFormat="false" ht="15" hidden="false" customHeight="false" outlineLevel="0" collapsed="false">
      <c r="A1489" s="84" t="s">
        <v>1539</v>
      </c>
      <c r="B1489" s="83" t="s">
        <v>1539</v>
      </c>
    </row>
    <row r="1490" customFormat="false" ht="38.25" hidden="false" customHeight="false" outlineLevel="0" collapsed="false">
      <c r="A1490" s="84" t="s">
        <v>1543</v>
      </c>
      <c r="B1490" s="83" t="s">
        <v>1543</v>
      </c>
    </row>
    <row r="1491" customFormat="false" ht="38.25" hidden="false" customHeight="false" outlineLevel="0" collapsed="false">
      <c r="A1491" s="84" t="s">
        <v>1544</v>
      </c>
      <c r="B1491" s="83" t="s">
        <v>1544</v>
      </c>
    </row>
    <row r="1492" customFormat="false" ht="25.5" hidden="false" customHeight="false" outlineLevel="0" collapsed="false">
      <c r="A1492" s="84" t="s">
        <v>1545</v>
      </c>
      <c r="B1492" s="83" t="s">
        <v>1545</v>
      </c>
    </row>
    <row r="1493" customFormat="false" ht="25.5" hidden="false" customHeight="false" outlineLevel="0" collapsed="false">
      <c r="A1493" s="84" t="s">
        <v>1546</v>
      </c>
      <c r="B1493" s="83" t="s">
        <v>1546</v>
      </c>
    </row>
    <row r="1494" customFormat="false" ht="25.5" hidden="false" customHeight="false" outlineLevel="0" collapsed="false">
      <c r="A1494" s="84" t="s">
        <v>1547</v>
      </c>
      <c r="B1494" s="83" t="s">
        <v>1547</v>
      </c>
    </row>
    <row r="1495" customFormat="false" ht="25.5" hidden="false" customHeight="false" outlineLevel="0" collapsed="false">
      <c r="A1495" s="84" t="s">
        <v>1548</v>
      </c>
      <c r="B1495" s="83" t="s">
        <v>1548</v>
      </c>
    </row>
    <row r="1496" customFormat="false" ht="25.5" hidden="false" customHeight="false" outlineLevel="0" collapsed="false">
      <c r="A1496" s="84" t="s">
        <v>1549</v>
      </c>
      <c r="B1496" s="83" t="s">
        <v>1549</v>
      </c>
    </row>
    <row r="1497" customFormat="false" ht="25.5" hidden="false" customHeight="false" outlineLevel="0" collapsed="false">
      <c r="A1497" s="84" t="s">
        <v>1550</v>
      </c>
      <c r="B1497" s="83" t="s">
        <v>1550</v>
      </c>
    </row>
    <row r="1498" customFormat="false" ht="25.5" hidden="false" customHeight="false" outlineLevel="0" collapsed="false">
      <c r="A1498" s="84" t="s">
        <v>1551</v>
      </c>
      <c r="B1498" s="83" t="s">
        <v>1551</v>
      </c>
    </row>
    <row r="1499" customFormat="false" ht="25.5" hidden="false" customHeight="false" outlineLevel="0" collapsed="false">
      <c r="A1499" s="84" t="s">
        <v>1552</v>
      </c>
      <c r="B1499" s="83" t="s">
        <v>1552</v>
      </c>
    </row>
    <row r="1500" customFormat="false" ht="25.5" hidden="false" customHeight="false" outlineLevel="0" collapsed="false">
      <c r="A1500" s="84" t="s">
        <v>1553</v>
      </c>
      <c r="B1500" s="83" t="s">
        <v>1553</v>
      </c>
    </row>
    <row r="1501" customFormat="false" ht="25.5" hidden="false" customHeight="false" outlineLevel="0" collapsed="false">
      <c r="A1501" s="84" t="s">
        <v>1554</v>
      </c>
      <c r="B1501" s="83" t="s">
        <v>1554</v>
      </c>
    </row>
    <row r="1502" customFormat="false" ht="38.25" hidden="false" customHeight="false" outlineLevel="0" collapsed="false">
      <c r="A1502" s="84" t="s">
        <v>1555</v>
      </c>
      <c r="B1502" s="83" t="s">
        <v>1555</v>
      </c>
    </row>
    <row r="1503" customFormat="false" ht="25.5" hidden="false" customHeight="false" outlineLevel="0" collapsed="false">
      <c r="A1503" s="84" t="s">
        <v>1556</v>
      </c>
      <c r="B1503" s="83" t="s">
        <v>1556</v>
      </c>
    </row>
    <row r="1504" customFormat="false" ht="25.5" hidden="false" customHeight="false" outlineLevel="0" collapsed="false">
      <c r="A1504" s="84" t="s">
        <v>1557</v>
      </c>
      <c r="B1504" s="83" t="s">
        <v>1557</v>
      </c>
    </row>
    <row r="1505" customFormat="false" ht="38.25" hidden="false" customHeight="false" outlineLevel="0" collapsed="false">
      <c r="A1505" s="84" t="s">
        <v>1558</v>
      </c>
      <c r="B1505" s="83" t="s">
        <v>1558</v>
      </c>
    </row>
    <row r="1506" customFormat="false" ht="25.5" hidden="false" customHeight="false" outlineLevel="0" collapsed="false">
      <c r="A1506" s="84" t="s">
        <v>1559</v>
      </c>
      <c r="B1506" s="83" t="s">
        <v>1559</v>
      </c>
    </row>
    <row r="1507" customFormat="false" ht="25.5" hidden="false" customHeight="false" outlineLevel="0" collapsed="false">
      <c r="A1507" s="84" t="s">
        <v>1560</v>
      </c>
      <c r="B1507" s="83" t="s">
        <v>1560</v>
      </c>
    </row>
    <row r="1508" customFormat="false" ht="38.25" hidden="false" customHeight="false" outlineLevel="0" collapsed="false">
      <c r="A1508" s="84" t="s">
        <v>1561</v>
      </c>
      <c r="B1508" s="83" t="s">
        <v>1561</v>
      </c>
    </row>
    <row r="1509" customFormat="false" ht="25.5" hidden="false" customHeight="false" outlineLevel="0" collapsed="false">
      <c r="A1509" s="83" t="s">
        <v>1562</v>
      </c>
      <c r="B1509" s="83" t="s">
        <v>1562</v>
      </c>
    </row>
    <row r="1510" customFormat="false" ht="38.25" hidden="false" customHeight="false" outlineLevel="0" collapsed="false">
      <c r="A1510" s="84" t="s">
        <v>1563</v>
      </c>
      <c r="B1510" s="83" t="s">
        <v>1563</v>
      </c>
    </row>
    <row r="1511" customFormat="false" ht="38.25" hidden="false" customHeight="false" outlineLevel="0" collapsed="false">
      <c r="A1511" s="84" t="s">
        <v>1564</v>
      </c>
      <c r="B1511" s="83" t="s">
        <v>1564</v>
      </c>
    </row>
    <row r="1512" customFormat="false" ht="25.5" hidden="false" customHeight="false" outlineLevel="0" collapsed="false">
      <c r="A1512" s="84" t="s">
        <v>1565</v>
      </c>
      <c r="B1512" s="83" t="s">
        <v>1565</v>
      </c>
    </row>
    <row r="1513" customFormat="false" ht="51" hidden="false" customHeight="false" outlineLevel="0" collapsed="false">
      <c r="A1513" s="84" t="s">
        <v>1566</v>
      </c>
      <c r="B1513" s="83" t="s">
        <v>1566</v>
      </c>
    </row>
    <row r="1514" customFormat="false" ht="51" hidden="false" customHeight="false" outlineLevel="0" collapsed="false">
      <c r="A1514" s="84" t="s">
        <v>1567</v>
      </c>
      <c r="B1514" s="83" t="s">
        <v>1567</v>
      </c>
    </row>
    <row r="1515" customFormat="false" ht="38.25" hidden="false" customHeight="false" outlineLevel="0" collapsed="false">
      <c r="A1515" s="84" t="s">
        <v>1568</v>
      </c>
      <c r="B1515" s="83" t="s">
        <v>1568</v>
      </c>
    </row>
    <row r="1516" customFormat="false" ht="51" hidden="false" customHeight="false" outlineLevel="0" collapsed="false">
      <c r="A1516" s="83" t="s">
        <v>1569</v>
      </c>
      <c r="B1516" s="83" t="s">
        <v>1569</v>
      </c>
    </row>
    <row r="1517" customFormat="false" ht="51" hidden="false" customHeight="false" outlineLevel="0" collapsed="false">
      <c r="A1517" s="83" t="s">
        <v>1570</v>
      </c>
      <c r="B1517" s="83" t="s">
        <v>1570</v>
      </c>
    </row>
    <row r="1518" customFormat="false" ht="51" hidden="false" customHeight="false" outlineLevel="0" collapsed="false">
      <c r="A1518" s="83" t="s">
        <v>1571</v>
      </c>
      <c r="B1518" s="83" t="s">
        <v>1571</v>
      </c>
    </row>
    <row r="1519" customFormat="false" ht="15" hidden="false" customHeight="false" outlineLevel="0" collapsed="false">
      <c r="A1519" s="84" t="s">
        <v>1572</v>
      </c>
      <c r="B1519" s="83" t="s">
        <v>1572</v>
      </c>
    </row>
    <row r="1520" customFormat="false" ht="38.25" hidden="false" customHeight="false" outlineLevel="0" collapsed="false">
      <c r="A1520" s="84" t="s">
        <v>1573</v>
      </c>
      <c r="B1520" s="83" t="s">
        <v>1573</v>
      </c>
    </row>
    <row r="1521" customFormat="false" ht="38.25" hidden="false" customHeight="false" outlineLevel="0" collapsed="false">
      <c r="A1521" s="83" t="s">
        <v>1574</v>
      </c>
      <c r="B1521" s="83" t="s">
        <v>1574</v>
      </c>
    </row>
    <row r="1522" customFormat="false" ht="51" hidden="false" customHeight="false" outlineLevel="0" collapsed="false">
      <c r="A1522" s="84" t="s">
        <v>1575</v>
      </c>
      <c r="B1522" s="83" t="s">
        <v>1575</v>
      </c>
    </row>
    <row r="1523" customFormat="false" ht="51" hidden="false" customHeight="false" outlineLevel="0" collapsed="false">
      <c r="A1523" s="84" t="s">
        <v>1576</v>
      </c>
      <c r="B1523" s="83" t="s">
        <v>1576</v>
      </c>
    </row>
    <row r="1524" customFormat="false" ht="25.5" hidden="false" customHeight="false" outlineLevel="0" collapsed="false">
      <c r="A1524" s="84" t="s">
        <v>1577</v>
      </c>
      <c r="B1524" s="83" t="s">
        <v>1577</v>
      </c>
    </row>
    <row r="1525" customFormat="false" ht="38.25" hidden="false" customHeight="false" outlineLevel="0" collapsed="false">
      <c r="A1525" s="84" t="s">
        <v>1578</v>
      </c>
      <c r="B1525" s="83" t="s">
        <v>1578</v>
      </c>
    </row>
    <row r="1526" customFormat="false" ht="38.25" hidden="false" customHeight="false" outlineLevel="0" collapsed="false">
      <c r="A1526" s="84" t="s">
        <v>1579</v>
      </c>
      <c r="B1526" s="83" t="s">
        <v>1579</v>
      </c>
    </row>
    <row r="1527" customFormat="false" ht="25.5" hidden="false" customHeight="false" outlineLevel="0" collapsed="false">
      <c r="A1527" s="84" t="s">
        <v>1580</v>
      </c>
      <c r="B1527" s="83" t="s">
        <v>1580</v>
      </c>
    </row>
    <row r="1528" customFormat="false" ht="25.5" hidden="false" customHeight="false" outlineLevel="0" collapsed="false">
      <c r="A1528" s="83" t="s">
        <v>1581</v>
      </c>
      <c r="B1528" s="83" t="s">
        <v>1581</v>
      </c>
    </row>
    <row r="1529" customFormat="false" ht="38.25" hidden="false" customHeight="false" outlineLevel="0" collapsed="false">
      <c r="A1529" s="84" t="s">
        <v>1582</v>
      </c>
      <c r="B1529" s="83" t="s">
        <v>1582</v>
      </c>
    </row>
    <row r="1530" customFormat="false" ht="51" hidden="false" customHeight="false" outlineLevel="0" collapsed="false">
      <c r="A1530" s="84" t="s">
        <v>1583</v>
      </c>
      <c r="B1530" s="83" t="s">
        <v>1583</v>
      </c>
    </row>
    <row r="1531" customFormat="false" ht="38.25" hidden="false" customHeight="false" outlineLevel="0" collapsed="false">
      <c r="A1531" s="84" t="s">
        <v>1584</v>
      </c>
      <c r="B1531" s="83" t="s">
        <v>1584</v>
      </c>
    </row>
    <row r="1532" customFormat="false" ht="25.5" hidden="false" customHeight="false" outlineLevel="0" collapsed="false">
      <c r="A1532" s="84" t="s">
        <v>1585</v>
      </c>
      <c r="B1532" s="83" t="s">
        <v>1585</v>
      </c>
    </row>
    <row r="1533" customFormat="false" ht="38.25" hidden="false" customHeight="false" outlineLevel="0" collapsed="false">
      <c r="A1533" s="84" t="s">
        <v>1586</v>
      </c>
      <c r="B1533" s="83" t="s">
        <v>1586</v>
      </c>
    </row>
    <row r="1534" customFormat="false" ht="25.5" hidden="false" customHeight="false" outlineLevel="0" collapsed="false">
      <c r="A1534" s="84" t="s">
        <v>1587</v>
      </c>
      <c r="B1534" s="83" t="s">
        <v>1587</v>
      </c>
    </row>
    <row r="1535" customFormat="false" ht="38.25" hidden="false" customHeight="false" outlineLevel="0" collapsed="false">
      <c r="A1535" s="84" t="s">
        <v>1588</v>
      </c>
      <c r="B1535" s="83" t="s">
        <v>1588</v>
      </c>
    </row>
    <row r="1536" customFormat="false" ht="51" hidden="false" customHeight="false" outlineLevel="0" collapsed="false">
      <c r="A1536" s="84" t="s">
        <v>1589</v>
      </c>
      <c r="B1536" s="83" t="s">
        <v>1589</v>
      </c>
    </row>
    <row r="1537" customFormat="false" ht="38.25" hidden="false" customHeight="false" outlineLevel="0" collapsed="false">
      <c r="A1537" s="83" t="s">
        <v>1590</v>
      </c>
      <c r="B1537" s="83" t="s">
        <v>1590</v>
      </c>
    </row>
    <row r="1538" customFormat="false" ht="38.25" hidden="false" customHeight="false" outlineLevel="0" collapsed="false">
      <c r="A1538" s="84" t="s">
        <v>1591</v>
      </c>
      <c r="B1538" s="83" t="s">
        <v>1591</v>
      </c>
    </row>
    <row r="1539" customFormat="false" ht="38.25" hidden="false" customHeight="false" outlineLevel="0" collapsed="false">
      <c r="A1539" s="84" t="s">
        <v>1592</v>
      </c>
      <c r="B1539" s="83" t="s">
        <v>1592</v>
      </c>
    </row>
    <row r="1540" customFormat="false" ht="38.25" hidden="false" customHeight="false" outlineLevel="0" collapsed="false">
      <c r="A1540" s="83" t="s">
        <v>1593</v>
      </c>
      <c r="B1540" s="83" t="s">
        <v>1593</v>
      </c>
    </row>
    <row r="1541" customFormat="false" ht="38.25" hidden="false" customHeight="false" outlineLevel="0" collapsed="false">
      <c r="A1541" s="84" t="s">
        <v>1594</v>
      </c>
      <c r="B1541" s="83" t="s">
        <v>1594</v>
      </c>
    </row>
    <row r="1542" customFormat="false" ht="25.5" hidden="false" customHeight="false" outlineLevel="0" collapsed="false">
      <c r="A1542" s="84" t="s">
        <v>1595</v>
      </c>
      <c r="B1542" s="83" t="s">
        <v>1595</v>
      </c>
    </row>
    <row r="1543" customFormat="false" ht="25.5" hidden="false" customHeight="false" outlineLevel="0" collapsed="false">
      <c r="A1543" s="84" t="s">
        <v>1596</v>
      </c>
      <c r="B1543" s="83" t="s">
        <v>1596</v>
      </c>
    </row>
    <row r="1544" customFormat="false" ht="25.5" hidden="false" customHeight="false" outlineLevel="0" collapsed="false">
      <c r="A1544" s="84" t="s">
        <v>1597</v>
      </c>
      <c r="B1544" s="83" t="s">
        <v>1597</v>
      </c>
    </row>
    <row r="1545" customFormat="false" ht="25.5" hidden="false" customHeight="false" outlineLevel="0" collapsed="false">
      <c r="A1545" s="84" t="s">
        <v>1598</v>
      </c>
      <c r="B1545" s="83" t="s">
        <v>1598</v>
      </c>
    </row>
    <row r="1546" customFormat="false" ht="25.5" hidden="false" customHeight="false" outlineLevel="0" collapsed="false">
      <c r="A1546" s="84" t="s">
        <v>1599</v>
      </c>
      <c r="B1546" s="83" t="s">
        <v>1599</v>
      </c>
    </row>
    <row r="1547" customFormat="false" ht="38.25" hidden="false" customHeight="false" outlineLevel="0" collapsed="false">
      <c r="A1547" s="83" t="s">
        <v>1600</v>
      </c>
      <c r="B1547" s="83" t="s">
        <v>1600</v>
      </c>
    </row>
    <row r="1548" customFormat="false" ht="38.25" hidden="false" customHeight="false" outlineLevel="0" collapsed="false">
      <c r="A1548" s="84" t="s">
        <v>1601</v>
      </c>
      <c r="B1548" s="83" t="s">
        <v>1601</v>
      </c>
    </row>
    <row r="1549" customFormat="false" ht="38.25" hidden="false" customHeight="false" outlineLevel="0" collapsed="false">
      <c r="A1549" s="84" t="s">
        <v>1602</v>
      </c>
      <c r="B1549" s="83" t="s">
        <v>1602</v>
      </c>
    </row>
    <row r="1550" customFormat="false" ht="38.25" hidden="false" customHeight="false" outlineLevel="0" collapsed="false">
      <c r="A1550" s="84" t="s">
        <v>1603</v>
      </c>
      <c r="B1550" s="83" t="s">
        <v>1603</v>
      </c>
    </row>
    <row r="1551" customFormat="false" ht="51" hidden="false" customHeight="false" outlineLevel="0" collapsed="false">
      <c r="A1551" s="84" t="s">
        <v>1604</v>
      </c>
      <c r="B1551" s="83" t="s">
        <v>1604</v>
      </c>
    </row>
    <row r="1552" customFormat="false" ht="38.25" hidden="false" customHeight="false" outlineLevel="0" collapsed="false">
      <c r="A1552" s="84" t="s">
        <v>1605</v>
      </c>
      <c r="B1552" s="83" t="s">
        <v>1605</v>
      </c>
    </row>
    <row r="1553" customFormat="false" ht="25.5" hidden="false" customHeight="false" outlineLevel="0" collapsed="false">
      <c r="A1553" s="84" t="s">
        <v>1606</v>
      </c>
      <c r="B1553" s="83" t="s">
        <v>1606</v>
      </c>
    </row>
    <row r="1554" customFormat="false" ht="25.5" hidden="false" customHeight="false" outlineLevel="0" collapsed="false">
      <c r="A1554" s="83" t="s">
        <v>1607</v>
      </c>
      <c r="B1554" s="83" t="s">
        <v>1607</v>
      </c>
    </row>
    <row r="1555" customFormat="false" ht="25.5" hidden="false" customHeight="false" outlineLevel="0" collapsed="false">
      <c r="A1555" s="84" t="s">
        <v>1608</v>
      </c>
      <c r="B1555" s="83" t="s">
        <v>1608</v>
      </c>
    </row>
    <row r="1556" customFormat="false" ht="38.25" hidden="false" customHeight="false" outlineLevel="0" collapsed="false">
      <c r="A1556" s="83" t="s">
        <v>1609</v>
      </c>
      <c r="B1556" s="83" t="s">
        <v>1609</v>
      </c>
    </row>
    <row r="1557" customFormat="false" ht="38.25" hidden="false" customHeight="false" outlineLevel="0" collapsed="false">
      <c r="A1557" s="83" t="s">
        <v>1610</v>
      </c>
      <c r="B1557" s="83" t="s">
        <v>1610</v>
      </c>
    </row>
    <row r="1558" customFormat="false" ht="25.5" hidden="false" customHeight="false" outlineLevel="0" collapsed="false">
      <c r="A1558" s="84" t="s">
        <v>1611</v>
      </c>
      <c r="B1558" s="83" t="s">
        <v>1611</v>
      </c>
    </row>
    <row r="1559" customFormat="false" ht="25.5" hidden="false" customHeight="false" outlineLevel="0" collapsed="false">
      <c r="A1559" s="84" t="s">
        <v>1612</v>
      </c>
      <c r="B1559" s="83" t="s">
        <v>1612</v>
      </c>
    </row>
    <row r="1560" customFormat="false" ht="38.25" hidden="false" customHeight="false" outlineLevel="0" collapsed="false">
      <c r="A1560" s="84" t="s">
        <v>1613</v>
      </c>
      <c r="B1560" s="83" t="s">
        <v>1613</v>
      </c>
    </row>
    <row r="1561" customFormat="false" ht="25.5" hidden="false" customHeight="false" outlineLevel="0" collapsed="false">
      <c r="A1561" s="84" t="s">
        <v>1614</v>
      </c>
      <c r="B1561" s="83" t="s">
        <v>1614</v>
      </c>
    </row>
    <row r="1562" customFormat="false" ht="38.25" hidden="false" customHeight="false" outlineLevel="0" collapsed="false">
      <c r="A1562" s="84" t="s">
        <v>1615</v>
      </c>
      <c r="B1562" s="83" t="s">
        <v>1615</v>
      </c>
    </row>
    <row r="1563" customFormat="false" ht="51" hidden="false" customHeight="false" outlineLevel="0" collapsed="false">
      <c r="A1563" s="84" t="s">
        <v>1616</v>
      </c>
      <c r="B1563" s="83" t="s">
        <v>1616</v>
      </c>
    </row>
    <row r="1564" customFormat="false" ht="38.25" hidden="false" customHeight="false" outlineLevel="0" collapsed="false">
      <c r="A1564" s="83" t="s">
        <v>1617</v>
      </c>
      <c r="B1564" s="83" t="s">
        <v>1617</v>
      </c>
    </row>
    <row r="1565" customFormat="false" ht="38.25" hidden="false" customHeight="false" outlineLevel="0" collapsed="false">
      <c r="A1565" s="84" t="s">
        <v>1618</v>
      </c>
      <c r="B1565" s="83" t="s">
        <v>1618</v>
      </c>
    </row>
    <row r="1566" customFormat="false" ht="25.5" hidden="false" customHeight="false" outlineLevel="0" collapsed="false">
      <c r="A1566" s="85" t="s">
        <v>1619</v>
      </c>
      <c r="B1566" s="83" t="s">
        <v>1619</v>
      </c>
    </row>
    <row r="1567" customFormat="false" ht="25.5" hidden="false" customHeight="false" outlineLevel="0" collapsed="false">
      <c r="A1567" s="83" t="s">
        <v>1620</v>
      </c>
      <c r="B1567" s="83" t="s">
        <v>1620</v>
      </c>
    </row>
    <row r="1568" customFormat="false" ht="15" hidden="false" customHeight="false" outlineLevel="0" collapsed="false">
      <c r="A1568" s="84" t="s">
        <v>1621</v>
      </c>
      <c r="B1568" s="83" t="s">
        <v>1621</v>
      </c>
    </row>
    <row r="1569" customFormat="false" ht="25.5" hidden="false" customHeight="false" outlineLevel="0" collapsed="false">
      <c r="A1569" s="84" t="s">
        <v>1622</v>
      </c>
      <c r="B1569" s="83" t="s">
        <v>1622</v>
      </c>
    </row>
    <row r="1570" customFormat="false" ht="25.5" hidden="false" customHeight="false" outlineLevel="0" collapsed="false">
      <c r="A1570" s="83" t="s">
        <v>1623</v>
      </c>
      <c r="B1570" s="83" t="s">
        <v>1623</v>
      </c>
    </row>
    <row r="1571" customFormat="false" ht="38.25" hidden="false" customHeight="false" outlineLevel="0" collapsed="false">
      <c r="A1571" s="83" t="s">
        <v>1624</v>
      </c>
      <c r="B1571" s="83" t="s">
        <v>1624</v>
      </c>
    </row>
    <row r="1572" customFormat="false" ht="25.5" hidden="false" customHeight="false" outlineLevel="0" collapsed="false">
      <c r="A1572" s="84" t="s">
        <v>1625</v>
      </c>
      <c r="B1572" s="83" t="s">
        <v>1625</v>
      </c>
    </row>
    <row r="1573" customFormat="false" ht="38.25" hidden="false" customHeight="false" outlineLevel="0" collapsed="false">
      <c r="A1573" s="83" t="s">
        <v>1626</v>
      </c>
      <c r="B1573" s="83" t="s">
        <v>1626</v>
      </c>
    </row>
    <row r="1574" customFormat="false" ht="25.5" hidden="false" customHeight="false" outlineLevel="0" collapsed="false">
      <c r="A1574" s="86" t="s">
        <v>1627</v>
      </c>
      <c r="B1574" s="83" t="s">
        <v>1627</v>
      </c>
    </row>
    <row r="1575" customFormat="false" ht="38.25" hidden="false" customHeight="false" outlineLevel="0" collapsed="false">
      <c r="A1575" s="84" t="s">
        <v>1628</v>
      </c>
      <c r="B1575" s="83" t="s">
        <v>1628</v>
      </c>
    </row>
    <row r="1576" customFormat="false" ht="38.25" hidden="false" customHeight="false" outlineLevel="0" collapsed="false">
      <c r="A1576" s="83" t="s">
        <v>1629</v>
      </c>
      <c r="B1576" s="83" t="s">
        <v>1629</v>
      </c>
    </row>
    <row r="1577" customFormat="false" ht="38.25" hidden="false" customHeight="false" outlineLevel="0" collapsed="false">
      <c r="A1577" s="84" t="s">
        <v>1630</v>
      </c>
      <c r="B1577" s="83" t="s">
        <v>1630</v>
      </c>
    </row>
    <row r="1578" customFormat="false" ht="38.25" hidden="false" customHeight="false" outlineLevel="0" collapsed="false">
      <c r="A1578" s="84" t="s">
        <v>1631</v>
      </c>
      <c r="B1578" s="83" t="s">
        <v>1631</v>
      </c>
    </row>
    <row r="1579" customFormat="false" ht="15" hidden="false" customHeight="false" outlineLevel="0" collapsed="false">
      <c r="A1579" s="90"/>
      <c r="B1579" s="91"/>
    </row>
    <row r="1580" customFormat="false" ht="15" hidden="false" customHeight="false" outlineLevel="0" collapsed="false">
      <c r="A1580" s="90"/>
      <c r="B1580" s="91"/>
    </row>
    <row r="1581" customFormat="false" ht="15" hidden="false" customHeight="false" outlineLevel="0" collapsed="false">
      <c r="A1581" s="92"/>
      <c r="B1581" s="91"/>
    </row>
    <row r="1582" customFormat="false" ht="15" hidden="false" customHeight="false" outlineLevel="0" collapsed="false">
      <c r="A1582" s="92"/>
      <c r="B1582" s="91"/>
    </row>
    <row r="1583" customFormat="false" ht="15" hidden="false" customHeight="false" outlineLevel="0" collapsed="false">
      <c r="A1583" s="92"/>
      <c r="B1583" s="91"/>
    </row>
    <row r="1584" customFormat="false" ht="15" hidden="false" customHeight="false" outlineLevel="0" collapsed="false">
      <c r="A1584" s="92"/>
      <c r="B1584" s="91"/>
    </row>
    <row r="1585" customFormat="false" ht="15" hidden="false" customHeight="false" outlineLevel="0" collapsed="false">
      <c r="A1585" s="92"/>
      <c r="B1585" s="91"/>
    </row>
    <row r="1586" customFormat="false" ht="15" hidden="false" customHeight="false" outlineLevel="0" collapsed="false">
      <c r="A1586" s="92"/>
      <c r="B1586" s="91"/>
    </row>
    <row r="1587" customFormat="false" ht="15" hidden="false" customHeight="false" outlineLevel="0" collapsed="false">
      <c r="A1587" s="92"/>
      <c r="B1587" s="91"/>
    </row>
    <row r="1588" customFormat="false" ht="15" hidden="false" customHeight="false" outlineLevel="0" collapsed="false">
      <c r="A1588" s="92"/>
      <c r="B1588" s="91"/>
    </row>
    <row r="1589" customFormat="false" ht="15" hidden="false" customHeight="false" outlineLevel="0" collapsed="false">
      <c r="A1589" s="92"/>
      <c r="B1589" s="91"/>
    </row>
    <row r="1590" customFormat="false" ht="15" hidden="false" customHeight="false" outlineLevel="0" collapsed="false">
      <c r="A1590" s="92"/>
      <c r="B1590" s="91"/>
    </row>
    <row r="1591" customFormat="false" ht="15" hidden="false" customHeight="false" outlineLevel="0" collapsed="false">
      <c r="A1591" s="92"/>
      <c r="B1591" s="91"/>
    </row>
    <row r="1592" customFormat="false" ht="15" hidden="false" customHeight="false" outlineLevel="0" collapsed="false">
      <c r="A1592" s="92"/>
      <c r="B1592" s="91"/>
    </row>
    <row r="1593" customFormat="false" ht="15" hidden="false" customHeight="false" outlineLevel="0" collapsed="false">
      <c r="A1593" s="92"/>
      <c r="B1593" s="91"/>
    </row>
    <row r="1594" customFormat="false" ht="15" hidden="false" customHeight="false" outlineLevel="0" collapsed="false">
      <c r="A1594" s="92"/>
      <c r="B1594" s="91"/>
    </row>
    <row r="1595" customFormat="false" ht="15" hidden="false" customHeight="false" outlineLevel="0" collapsed="false">
      <c r="A1595" s="92"/>
      <c r="B1595" s="91"/>
    </row>
    <row r="1596" customFormat="false" ht="15" hidden="false" customHeight="false" outlineLevel="0" collapsed="false">
      <c r="A1596" s="92"/>
      <c r="B1596" s="91"/>
    </row>
    <row r="1597" customFormat="false" ht="15" hidden="false" customHeight="false" outlineLevel="0" collapsed="false">
      <c r="A1597" s="92"/>
      <c r="B1597" s="91"/>
    </row>
    <row r="1598" customFormat="false" ht="15" hidden="false" customHeight="false" outlineLevel="0" collapsed="false">
      <c r="A1598" s="92"/>
      <c r="B1598" s="91"/>
    </row>
    <row r="1599" customFormat="false" ht="15" hidden="false" customHeight="false" outlineLevel="0" collapsed="false">
      <c r="A1599" s="92"/>
      <c r="B1599" s="91"/>
    </row>
    <row r="1600" customFormat="false" ht="15" hidden="false" customHeight="false" outlineLevel="0" collapsed="false">
      <c r="A1600" s="92"/>
      <c r="B1600" s="91"/>
    </row>
    <row r="1601" customFormat="false" ht="15" hidden="false" customHeight="false" outlineLevel="0" collapsed="false">
      <c r="A1601" s="92"/>
      <c r="B1601" s="91"/>
    </row>
    <row r="1602" customFormat="false" ht="15" hidden="false" customHeight="false" outlineLevel="0" collapsed="false">
      <c r="A1602" s="92"/>
      <c r="B1602" s="91"/>
    </row>
    <row r="1603" customFormat="false" ht="15" hidden="false" customHeight="false" outlineLevel="0" collapsed="false">
      <c r="A1603" s="92"/>
      <c r="B1603" s="91"/>
    </row>
    <row r="1604" customFormat="false" ht="15" hidden="false" customHeight="false" outlineLevel="0" collapsed="false">
      <c r="A1604" s="92"/>
      <c r="B1604" s="91"/>
    </row>
    <row r="1605" customFormat="false" ht="15" hidden="false" customHeight="false" outlineLevel="0" collapsed="false">
      <c r="A1605" s="92"/>
      <c r="B1605" s="91"/>
    </row>
    <row r="1606" customFormat="false" ht="15" hidden="false" customHeight="false" outlineLevel="0" collapsed="false">
      <c r="A1606" s="92"/>
      <c r="B1606" s="91"/>
    </row>
    <row r="1607" customFormat="false" ht="15" hidden="false" customHeight="false" outlineLevel="0" collapsed="false">
      <c r="A1607" s="92"/>
      <c r="B1607" s="91"/>
    </row>
    <row r="1608" customFormat="false" ht="15" hidden="false" customHeight="false" outlineLevel="0" collapsed="false">
      <c r="A1608" s="92"/>
      <c r="B1608" s="91"/>
    </row>
    <row r="1609" customFormat="false" ht="15" hidden="false" customHeight="false" outlineLevel="0" collapsed="false">
      <c r="A1609" s="92"/>
      <c r="B1609" s="91"/>
    </row>
    <row r="1610" customFormat="false" ht="15" hidden="false" customHeight="false" outlineLevel="0" collapsed="false">
      <c r="A1610" s="92"/>
      <c r="B1610" s="91"/>
    </row>
    <row r="1611" customFormat="false" ht="15" hidden="false" customHeight="false" outlineLevel="0" collapsed="false">
      <c r="A1611" s="92"/>
      <c r="B1611" s="91"/>
    </row>
    <row r="1612" customFormat="false" ht="15" hidden="false" customHeight="false" outlineLevel="0" collapsed="false">
      <c r="A1612" s="92"/>
      <c r="B1612" s="91"/>
    </row>
    <row r="1613" customFormat="false" ht="15" hidden="false" customHeight="false" outlineLevel="0" collapsed="false">
      <c r="A1613" s="92"/>
      <c r="B1613" s="91"/>
    </row>
    <row r="1614" customFormat="false" ht="15" hidden="false" customHeight="false" outlineLevel="0" collapsed="false">
      <c r="A1614" s="92"/>
      <c r="B1614" s="91"/>
    </row>
    <row r="1615" customFormat="false" ht="15" hidden="false" customHeight="false" outlineLevel="0" collapsed="false">
      <c r="A1615" s="92"/>
      <c r="B1615" s="91"/>
    </row>
    <row r="1616" customFormat="false" ht="15" hidden="false" customHeight="false" outlineLevel="0" collapsed="false">
      <c r="A1616" s="92"/>
      <c r="B1616" s="91"/>
    </row>
    <row r="1617" customFormat="false" ht="15" hidden="false" customHeight="false" outlineLevel="0" collapsed="false">
      <c r="A1617" s="92"/>
      <c r="B1617" s="91"/>
    </row>
    <row r="1618" customFormat="false" ht="15" hidden="false" customHeight="false" outlineLevel="0" collapsed="false">
      <c r="A1618" s="92"/>
      <c r="B1618" s="91"/>
    </row>
    <row r="1619" customFormat="false" ht="15" hidden="false" customHeight="false" outlineLevel="0" collapsed="false">
      <c r="A1619" s="92"/>
      <c r="B1619" s="91"/>
    </row>
    <row r="1620" customFormat="false" ht="15" hidden="false" customHeight="false" outlineLevel="0" collapsed="false">
      <c r="A1620" s="92"/>
      <c r="B1620" s="91"/>
    </row>
    <row r="1621" customFormat="false" ht="15" hidden="false" customHeight="false" outlineLevel="0" collapsed="false">
      <c r="A1621" s="92"/>
      <c r="B1621" s="91"/>
    </row>
    <row r="1622" customFormat="false" ht="15" hidden="false" customHeight="false" outlineLevel="0" collapsed="false">
      <c r="A1622" s="92"/>
      <c r="B1622" s="91"/>
    </row>
    <row r="1623" customFormat="false" ht="15" hidden="false" customHeight="false" outlineLevel="0" collapsed="false">
      <c r="A1623" s="92"/>
      <c r="B1623" s="91"/>
    </row>
    <row r="1624" customFormat="false" ht="15" hidden="false" customHeight="false" outlineLevel="0" collapsed="false">
      <c r="A1624" s="92"/>
      <c r="B1624" s="91"/>
    </row>
    <row r="1625" customFormat="false" ht="15" hidden="false" customHeight="false" outlineLevel="0" collapsed="false">
      <c r="A1625" s="92"/>
      <c r="B1625" s="91"/>
    </row>
    <row r="1626" customFormat="false" ht="15" hidden="false" customHeight="false" outlineLevel="0" collapsed="false">
      <c r="A1626" s="92"/>
      <c r="B1626" s="91"/>
    </row>
    <row r="1627" customFormat="false" ht="15" hidden="false" customHeight="false" outlineLevel="0" collapsed="false">
      <c r="A1627" s="92"/>
      <c r="B1627" s="91"/>
    </row>
    <row r="1628" customFormat="false" ht="15" hidden="false" customHeight="false" outlineLevel="0" collapsed="false">
      <c r="A1628" s="92"/>
      <c r="B1628" s="91"/>
    </row>
    <row r="1629" customFormat="false" ht="15" hidden="false" customHeight="false" outlineLevel="0" collapsed="false">
      <c r="A1629" s="92"/>
      <c r="B1629" s="91"/>
    </row>
    <row r="1630" customFormat="false" ht="15" hidden="false" customHeight="false" outlineLevel="0" collapsed="false">
      <c r="A1630" s="92"/>
      <c r="B1630" s="91"/>
    </row>
    <row r="1631" customFormat="false" ht="15" hidden="false" customHeight="false" outlineLevel="0" collapsed="false">
      <c r="A1631" s="92"/>
      <c r="B1631" s="91"/>
    </row>
    <row r="1632" customFormat="false" ht="15" hidden="false" customHeight="false" outlineLevel="0" collapsed="false">
      <c r="A1632" s="92"/>
      <c r="B1632" s="91"/>
    </row>
    <row r="1633" customFormat="false" ht="15" hidden="false" customHeight="false" outlineLevel="0" collapsed="false">
      <c r="A1633" s="92"/>
      <c r="B1633" s="91"/>
    </row>
    <row r="1634" customFormat="false" ht="15" hidden="false" customHeight="false" outlineLevel="0" collapsed="false">
      <c r="A1634" s="92"/>
      <c r="B1634" s="91"/>
    </row>
    <row r="1635" customFormat="false" ht="15" hidden="false" customHeight="false" outlineLevel="0" collapsed="false">
      <c r="A1635" s="92"/>
      <c r="B1635" s="91"/>
    </row>
    <row r="1636" customFormat="false" ht="15" hidden="false" customHeight="false" outlineLevel="0" collapsed="false">
      <c r="A1636" s="92"/>
      <c r="B1636" s="91"/>
    </row>
    <row r="1637" customFormat="false" ht="15" hidden="false" customHeight="false" outlineLevel="0" collapsed="false">
      <c r="A1637" s="92"/>
      <c r="B1637" s="91"/>
    </row>
    <row r="1638" customFormat="false" ht="15" hidden="false" customHeight="false" outlineLevel="0" collapsed="false">
      <c r="A1638" s="92"/>
      <c r="B1638" s="91"/>
    </row>
    <row r="1639" customFormat="false" ht="15" hidden="false" customHeight="false" outlineLevel="0" collapsed="false">
      <c r="A1639" s="92"/>
      <c r="B1639" s="91"/>
    </row>
    <row r="1640" customFormat="false" ht="15" hidden="false" customHeight="false" outlineLevel="0" collapsed="false">
      <c r="A1640" s="92"/>
      <c r="B1640" s="91"/>
    </row>
    <row r="1641" customFormat="false" ht="15" hidden="false" customHeight="false" outlineLevel="0" collapsed="false">
      <c r="A1641" s="92"/>
      <c r="B1641" s="91"/>
    </row>
    <row r="1642" customFormat="false" ht="15" hidden="false" customHeight="false" outlineLevel="0" collapsed="false">
      <c r="A1642" s="92"/>
      <c r="B1642" s="91"/>
    </row>
    <row r="1643" customFormat="false" ht="15" hidden="false" customHeight="false" outlineLevel="0" collapsed="false">
      <c r="A1643" s="92"/>
      <c r="B1643" s="91"/>
    </row>
    <row r="1644" customFormat="false" ht="15" hidden="false" customHeight="false" outlineLevel="0" collapsed="false">
      <c r="A1644" s="92"/>
      <c r="B1644" s="91"/>
    </row>
    <row r="1645" customFormat="false" ht="15" hidden="false" customHeight="false" outlineLevel="0" collapsed="false">
      <c r="A1645" s="92"/>
      <c r="B1645" s="91"/>
    </row>
    <row r="1646" customFormat="false" ht="15" hidden="false" customHeight="false" outlineLevel="0" collapsed="false">
      <c r="A1646" s="92"/>
      <c r="B1646" s="91"/>
    </row>
    <row r="1647" customFormat="false" ht="15" hidden="false" customHeight="false" outlineLevel="0" collapsed="false">
      <c r="A1647" s="92"/>
      <c r="B1647" s="91"/>
    </row>
    <row r="1648" customFormat="false" ht="15" hidden="false" customHeight="false" outlineLevel="0" collapsed="false">
      <c r="A1648" s="92"/>
      <c r="B1648" s="91"/>
    </row>
    <row r="1649" customFormat="false" ht="15" hidden="false" customHeight="false" outlineLevel="0" collapsed="false">
      <c r="A1649" s="92"/>
      <c r="B1649" s="91"/>
    </row>
    <row r="1650" customFormat="false" ht="15" hidden="false" customHeight="false" outlineLevel="0" collapsed="false">
      <c r="A1650" s="92"/>
      <c r="B1650" s="91"/>
    </row>
    <row r="1651" customFormat="false" ht="15" hidden="false" customHeight="false" outlineLevel="0" collapsed="false">
      <c r="A1651" s="92"/>
      <c r="B1651" s="91"/>
    </row>
    <row r="1652" customFormat="false" ht="15" hidden="false" customHeight="false" outlineLevel="0" collapsed="false">
      <c r="A1652" s="92"/>
      <c r="B1652" s="91"/>
    </row>
    <row r="1653" customFormat="false" ht="15" hidden="false" customHeight="false" outlineLevel="0" collapsed="false">
      <c r="A1653" s="92"/>
      <c r="B1653" s="91"/>
    </row>
    <row r="1654" customFormat="false" ht="15" hidden="false" customHeight="false" outlineLevel="0" collapsed="false">
      <c r="A1654" s="92"/>
      <c r="B1654" s="91"/>
    </row>
    <row r="1655" customFormat="false" ht="15" hidden="false" customHeight="false" outlineLevel="0" collapsed="false">
      <c r="A1655" s="92"/>
      <c r="B1655" s="91"/>
    </row>
    <row r="1656" customFormat="false" ht="15" hidden="false" customHeight="false" outlineLevel="0" collapsed="false">
      <c r="A1656" s="92"/>
      <c r="B1656" s="91"/>
    </row>
    <row r="1657" customFormat="false" ht="15" hidden="false" customHeight="false" outlineLevel="0" collapsed="false">
      <c r="A1657" s="92"/>
      <c r="B1657" s="91"/>
    </row>
    <row r="1658" customFormat="false" ht="15" hidden="false" customHeight="false" outlineLevel="0" collapsed="false">
      <c r="A1658" s="92"/>
      <c r="B1658" s="91"/>
    </row>
    <row r="1659" customFormat="false" ht="15" hidden="false" customHeight="false" outlineLevel="0" collapsed="false">
      <c r="A1659" s="92"/>
      <c r="B1659" s="91"/>
    </row>
    <row r="1660" customFormat="false" ht="15" hidden="false" customHeight="false" outlineLevel="0" collapsed="false">
      <c r="A1660" s="92"/>
      <c r="B1660" s="91"/>
    </row>
    <row r="1661" customFormat="false" ht="15" hidden="false" customHeight="false" outlineLevel="0" collapsed="false">
      <c r="A1661" s="92"/>
      <c r="B1661" s="91"/>
    </row>
    <row r="1662" customFormat="false" ht="15" hidden="false" customHeight="false" outlineLevel="0" collapsed="false">
      <c r="A1662" s="92"/>
      <c r="B1662" s="91"/>
    </row>
    <row r="1663" customFormat="false" ht="15" hidden="false" customHeight="false" outlineLevel="0" collapsed="false">
      <c r="A1663" s="92"/>
      <c r="B1663" s="91"/>
    </row>
    <row r="1664" customFormat="false" ht="15" hidden="false" customHeight="false" outlineLevel="0" collapsed="false">
      <c r="A1664" s="92"/>
      <c r="B1664" s="91"/>
    </row>
    <row r="1665" customFormat="false" ht="15" hidden="false" customHeight="false" outlineLevel="0" collapsed="false">
      <c r="A1665" s="92"/>
      <c r="B1665" s="91"/>
    </row>
    <row r="1666" customFormat="false" ht="15" hidden="false" customHeight="false" outlineLevel="0" collapsed="false">
      <c r="A1666" s="92"/>
      <c r="B1666" s="91"/>
    </row>
    <row r="1667" customFormat="false" ht="15" hidden="false" customHeight="false" outlineLevel="0" collapsed="false">
      <c r="A1667" s="92"/>
      <c r="B1667" s="91"/>
    </row>
    <row r="1668" customFormat="false" ht="15" hidden="false" customHeight="false" outlineLevel="0" collapsed="false">
      <c r="A1668" s="92"/>
      <c r="B1668" s="91"/>
    </row>
    <row r="1669" customFormat="false" ht="15" hidden="false" customHeight="false" outlineLevel="0" collapsed="false">
      <c r="A1669" s="92"/>
      <c r="B1669" s="91"/>
    </row>
    <row r="1670" customFormat="false" ht="15" hidden="false" customHeight="false" outlineLevel="0" collapsed="false">
      <c r="A1670" s="92"/>
      <c r="B1670" s="91"/>
    </row>
    <row r="1671" customFormat="false" ht="15" hidden="false" customHeight="false" outlineLevel="0" collapsed="false">
      <c r="A1671" s="92"/>
      <c r="B1671" s="91"/>
    </row>
    <row r="1672" customFormat="false" ht="15" hidden="false" customHeight="false" outlineLevel="0" collapsed="false">
      <c r="A1672" s="92"/>
      <c r="B1672" s="91"/>
    </row>
    <row r="1673" customFormat="false" ht="15" hidden="false" customHeight="false" outlineLevel="0" collapsed="false">
      <c r="A1673" s="92"/>
      <c r="B1673" s="91"/>
    </row>
    <row r="1674" customFormat="false" ht="15" hidden="false" customHeight="false" outlineLevel="0" collapsed="false">
      <c r="A1674" s="92"/>
      <c r="B1674" s="91"/>
    </row>
    <row r="1675" customFormat="false" ht="15" hidden="false" customHeight="false" outlineLevel="0" collapsed="false">
      <c r="A1675" s="92"/>
      <c r="B1675" s="91"/>
    </row>
    <row r="1676" customFormat="false" ht="15" hidden="false" customHeight="false" outlineLevel="0" collapsed="false">
      <c r="A1676" s="92"/>
      <c r="B1676" s="91"/>
    </row>
    <row r="1677" customFormat="false" ht="15" hidden="false" customHeight="false" outlineLevel="0" collapsed="false">
      <c r="A1677" s="92"/>
      <c r="B1677" s="91"/>
    </row>
    <row r="1678" customFormat="false" ht="15" hidden="false" customHeight="false" outlineLevel="0" collapsed="false">
      <c r="A1678" s="92"/>
      <c r="B1678" s="91"/>
    </row>
    <row r="1679" customFormat="false" ht="15" hidden="false" customHeight="false" outlineLevel="0" collapsed="false">
      <c r="A1679" s="92"/>
      <c r="B1679" s="91"/>
    </row>
    <row r="1680" customFormat="false" ht="15" hidden="false" customHeight="false" outlineLevel="0" collapsed="false">
      <c r="A1680" s="92"/>
      <c r="B1680" s="91"/>
    </row>
    <row r="1681" customFormat="false" ht="15" hidden="false" customHeight="false" outlineLevel="0" collapsed="false">
      <c r="A1681" s="92"/>
      <c r="B1681" s="91"/>
    </row>
    <row r="1682" customFormat="false" ht="15" hidden="false" customHeight="false" outlineLevel="0" collapsed="false">
      <c r="A1682" s="92"/>
      <c r="B1682" s="91"/>
    </row>
    <row r="1683" customFormat="false" ht="15" hidden="false" customHeight="false" outlineLevel="0" collapsed="false">
      <c r="A1683" s="92"/>
      <c r="B1683" s="91"/>
    </row>
    <row r="1684" customFormat="false" ht="15" hidden="false" customHeight="false" outlineLevel="0" collapsed="false">
      <c r="A1684" s="92"/>
      <c r="B1684" s="91"/>
    </row>
    <row r="1685" customFormat="false" ht="15" hidden="false" customHeight="false" outlineLevel="0" collapsed="false">
      <c r="A1685" s="92"/>
      <c r="B1685" s="91"/>
    </row>
    <row r="1686" customFormat="false" ht="15" hidden="false" customHeight="false" outlineLevel="0" collapsed="false">
      <c r="A1686" s="92"/>
      <c r="B1686" s="91"/>
    </row>
    <row r="1687" customFormat="false" ht="15" hidden="false" customHeight="false" outlineLevel="0" collapsed="false">
      <c r="A1687" s="92"/>
      <c r="B1687" s="91"/>
    </row>
    <row r="1688" customFormat="false" ht="15" hidden="false" customHeight="false" outlineLevel="0" collapsed="false">
      <c r="A1688" s="92"/>
      <c r="B1688" s="91"/>
    </row>
    <row r="1689" customFormat="false" ht="15" hidden="false" customHeight="false" outlineLevel="0" collapsed="false">
      <c r="A1689" s="92"/>
      <c r="B1689" s="91"/>
    </row>
    <row r="1690" customFormat="false" ht="15" hidden="false" customHeight="false" outlineLevel="0" collapsed="false">
      <c r="A1690" s="92"/>
      <c r="B1690" s="91"/>
    </row>
    <row r="1691" customFormat="false" ht="15" hidden="false" customHeight="false" outlineLevel="0" collapsed="false">
      <c r="A1691" s="92"/>
      <c r="B1691" s="91"/>
    </row>
    <row r="1692" customFormat="false" ht="15" hidden="false" customHeight="false" outlineLevel="0" collapsed="false">
      <c r="A1692" s="92"/>
      <c r="B1692" s="91"/>
    </row>
    <row r="1693" customFormat="false" ht="15" hidden="false" customHeight="false" outlineLevel="0" collapsed="false">
      <c r="A1693" s="92"/>
      <c r="B1693" s="91"/>
    </row>
    <row r="1694" customFormat="false" ht="15" hidden="false" customHeight="false" outlineLevel="0" collapsed="false">
      <c r="A1694" s="92"/>
      <c r="B1694" s="91"/>
    </row>
    <row r="1695" customFormat="false" ht="15" hidden="false" customHeight="false" outlineLevel="0" collapsed="false">
      <c r="A1695" s="92"/>
      <c r="B1695" s="91"/>
    </row>
    <row r="1696" customFormat="false" ht="15" hidden="false" customHeight="false" outlineLevel="0" collapsed="false">
      <c r="A1696" s="92"/>
      <c r="B1696" s="91"/>
    </row>
    <row r="1697" customFormat="false" ht="15" hidden="false" customHeight="false" outlineLevel="0" collapsed="false">
      <c r="A1697" s="92"/>
      <c r="B1697" s="91"/>
    </row>
    <row r="1698" customFormat="false" ht="15" hidden="false" customHeight="false" outlineLevel="0" collapsed="false">
      <c r="A1698" s="92"/>
      <c r="B1698" s="91"/>
    </row>
    <row r="1699" customFormat="false" ht="15" hidden="false" customHeight="false" outlineLevel="0" collapsed="false">
      <c r="A1699" s="92"/>
      <c r="B1699" s="91"/>
    </row>
    <row r="1700" customFormat="false" ht="15" hidden="false" customHeight="false" outlineLevel="0" collapsed="false">
      <c r="A1700" s="92"/>
      <c r="B1700" s="91"/>
    </row>
    <row r="1701" customFormat="false" ht="15" hidden="false" customHeight="false" outlineLevel="0" collapsed="false">
      <c r="A1701" s="92"/>
      <c r="B1701" s="91"/>
    </row>
    <row r="1702" customFormat="false" ht="15" hidden="false" customHeight="false" outlineLevel="0" collapsed="false">
      <c r="A1702" s="92"/>
      <c r="B1702" s="91"/>
    </row>
    <row r="1703" customFormat="false" ht="15" hidden="false" customHeight="false" outlineLevel="0" collapsed="false">
      <c r="A1703" s="92"/>
      <c r="B1703" s="91"/>
    </row>
    <row r="1704" customFormat="false" ht="15" hidden="false" customHeight="false" outlineLevel="0" collapsed="false">
      <c r="A1704" s="92"/>
      <c r="B1704" s="91"/>
    </row>
    <row r="1705" customFormat="false" ht="15" hidden="false" customHeight="false" outlineLevel="0" collapsed="false">
      <c r="A1705" s="92"/>
      <c r="B1705" s="91"/>
    </row>
    <row r="1706" customFormat="false" ht="15" hidden="false" customHeight="false" outlineLevel="0" collapsed="false">
      <c r="A1706" s="92"/>
      <c r="B1706" s="91"/>
    </row>
    <row r="1707" customFormat="false" ht="15" hidden="false" customHeight="false" outlineLevel="0" collapsed="false">
      <c r="A1707" s="92"/>
      <c r="B1707" s="91"/>
    </row>
    <row r="1708" customFormat="false" ht="15" hidden="false" customHeight="false" outlineLevel="0" collapsed="false">
      <c r="A1708" s="92"/>
      <c r="B1708" s="91"/>
    </row>
    <row r="1709" customFormat="false" ht="15" hidden="false" customHeight="false" outlineLevel="0" collapsed="false">
      <c r="A1709" s="92"/>
      <c r="B1709" s="91"/>
    </row>
    <row r="1710" customFormat="false" ht="15" hidden="false" customHeight="false" outlineLevel="0" collapsed="false">
      <c r="A1710" s="92"/>
      <c r="B1710" s="91"/>
    </row>
    <row r="1711" customFormat="false" ht="15" hidden="false" customHeight="false" outlineLevel="0" collapsed="false">
      <c r="A1711" s="92"/>
      <c r="B1711" s="91"/>
    </row>
    <row r="1712" customFormat="false" ht="15" hidden="false" customHeight="false" outlineLevel="0" collapsed="false">
      <c r="A1712" s="92"/>
      <c r="B1712" s="91"/>
    </row>
    <row r="1713" customFormat="false" ht="15" hidden="false" customHeight="false" outlineLevel="0" collapsed="false">
      <c r="A1713" s="92"/>
      <c r="B1713" s="91"/>
    </row>
    <row r="1714" customFormat="false" ht="15" hidden="false" customHeight="false" outlineLevel="0" collapsed="false">
      <c r="A1714" s="92"/>
      <c r="B1714" s="91"/>
    </row>
    <row r="1715" customFormat="false" ht="15" hidden="false" customHeight="false" outlineLevel="0" collapsed="false">
      <c r="A1715" s="92"/>
      <c r="B1715" s="91"/>
    </row>
    <row r="1716" customFormat="false" ht="15" hidden="false" customHeight="false" outlineLevel="0" collapsed="false">
      <c r="A1716" s="92"/>
      <c r="B1716" s="91"/>
    </row>
    <row r="1717" customFormat="false" ht="15" hidden="false" customHeight="false" outlineLevel="0" collapsed="false">
      <c r="A1717" s="92"/>
      <c r="B1717" s="91"/>
    </row>
    <row r="1718" customFormat="false" ht="15" hidden="false" customHeight="false" outlineLevel="0" collapsed="false">
      <c r="A1718" s="92"/>
      <c r="B1718" s="91"/>
    </row>
    <row r="1719" customFormat="false" ht="15" hidden="false" customHeight="false" outlineLevel="0" collapsed="false">
      <c r="A1719" s="92"/>
      <c r="B1719" s="91"/>
    </row>
    <row r="1720" customFormat="false" ht="15" hidden="false" customHeight="false" outlineLevel="0" collapsed="false">
      <c r="A1720" s="92"/>
      <c r="B1720" s="91"/>
    </row>
    <row r="1721" customFormat="false" ht="15" hidden="false" customHeight="false" outlineLevel="0" collapsed="false">
      <c r="A1721" s="92"/>
      <c r="B1721" s="91"/>
    </row>
    <row r="1722" customFormat="false" ht="15" hidden="false" customHeight="false" outlineLevel="0" collapsed="false">
      <c r="A1722" s="92"/>
      <c r="B1722" s="91"/>
    </row>
    <row r="1723" customFormat="false" ht="15" hidden="false" customHeight="false" outlineLevel="0" collapsed="false">
      <c r="A1723" s="92"/>
      <c r="B1723" s="91"/>
    </row>
    <row r="1724" customFormat="false" ht="15" hidden="false" customHeight="false" outlineLevel="0" collapsed="false">
      <c r="A1724" s="92"/>
      <c r="B1724" s="91"/>
    </row>
    <row r="1725" customFormat="false" ht="15" hidden="false" customHeight="false" outlineLevel="0" collapsed="false">
      <c r="A1725" s="92"/>
      <c r="B1725" s="91"/>
    </row>
    <row r="1726" customFormat="false" ht="15" hidden="false" customHeight="false" outlineLevel="0" collapsed="false">
      <c r="A1726" s="92"/>
      <c r="B1726" s="91"/>
    </row>
    <row r="1727" customFormat="false" ht="15" hidden="false" customHeight="false" outlineLevel="0" collapsed="false">
      <c r="A1727" s="92"/>
      <c r="B1727" s="91"/>
    </row>
    <row r="1728" customFormat="false" ht="15" hidden="false" customHeight="false" outlineLevel="0" collapsed="false">
      <c r="A1728" s="92"/>
      <c r="B1728" s="91"/>
    </row>
    <row r="1729" customFormat="false" ht="15" hidden="false" customHeight="false" outlineLevel="0" collapsed="false">
      <c r="A1729" s="92"/>
      <c r="B1729" s="91"/>
    </row>
    <row r="1730" customFormat="false" ht="15" hidden="false" customHeight="false" outlineLevel="0" collapsed="false">
      <c r="A1730" s="92"/>
      <c r="B1730" s="91"/>
    </row>
    <row r="1731" customFormat="false" ht="15" hidden="false" customHeight="false" outlineLevel="0" collapsed="false">
      <c r="A1731" s="92"/>
      <c r="B1731" s="91"/>
    </row>
    <row r="1732" customFormat="false" ht="15" hidden="false" customHeight="false" outlineLevel="0" collapsed="false">
      <c r="A1732" s="92"/>
      <c r="B1732" s="91"/>
    </row>
    <row r="1733" customFormat="false" ht="15" hidden="false" customHeight="false" outlineLevel="0" collapsed="false">
      <c r="A1733" s="92"/>
      <c r="B1733" s="91"/>
    </row>
    <row r="1734" customFormat="false" ht="15" hidden="false" customHeight="false" outlineLevel="0" collapsed="false">
      <c r="A1734" s="92"/>
      <c r="B1734" s="91"/>
    </row>
    <row r="1735" customFormat="false" ht="15" hidden="false" customHeight="false" outlineLevel="0" collapsed="false">
      <c r="A1735" s="92"/>
      <c r="B1735" s="91"/>
    </row>
    <row r="1736" customFormat="false" ht="15" hidden="false" customHeight="false" outlineLevel="0" collapsed="false">
      <c r="A1736" s="92"/>
      <c r="B1736" s="91"/>
    </row>
    <row r="1737" customFormat="false" ht="15" hidden="false" customHeight="false" outlineLevel="0" collapsed="false">
      <c r="A1737" s="92"/>
      <c r="B1737" s="91"/>
    </row>
    <row r="1738" customFormat="false" ht="15" hidden="false" customHeight="false" outlineLevel="0" collapsed="false">
      <c r="A1738" s="92"/>
      <c r="B1738" s="91"/>
    </row>
    <row r="1739" customFormat="false" ht="15" hidden="false" customHeight="false" outlineLevel="0" collapsed="false">
      <c r="A1739" s="92"/>
      <c r="B1739" s="91"/>
    </row>
    <row r="1740" customFormat="false" ht="15" hidden="false" customHeight="false" outlineLevel="0" collapsed="false">
      <c r="A1740" s="92"/>
      <c r="B1740" s="91"/>
    </row>
    <row r="1741" customFormat="false" ht="15" hidden="false" customHeight="false" outlineLevel="0" collapsed="false">
      <c r="A1741" s="92"/>
      <c r="B1741" s="91"/>
    </row>
    <row r="1742" customFormat="false" ht="15" hidden="false" customHeight="false" outlineLevel="0" collapsed="false">
      <c r="A1742" s="92"/>
      <c r="B1742" s="91"/>
    </row>
    <row r="1743" customFormat="false" ht="15" hidden="false" customHeight="false" outlineLevel="0" collapsed="false">
      <c r="A1743" s="92"/>
      <c r="B1743" s="91"/>
    </row>
    <row r="1744" customFormat="false" ht="15" hidden="false" customHeight="false" outlineLevel="0" collapsed="false">
      <c r="A1744" s="92"/>
      <c r="B1744" s="91"/>
    </row>
    <row r="1745" customFormat="false" ht="15" hidden="false" customHeight="false" outlineLevel="0" collapsed="false">
      <c r="A1745" s="92"/>
      <c r="B1745" s="91"/>
    </row>
    <row r="1746" customFormat="false" ht="15" hidden="false" customHeight="false" outlineLevel="0" collapsed="false">
      <c r="A1746" s="92"/>
      <c r="B1746" s="91"/>
    </row>
    <row r="1747" customFormat="false" ht="15" hidden="false" customHeight="false" outlineLevel="0" collapsed="false">
      <c r="A1747" s="92"/>
      <c r="B1747" s="91"/>
    </row>
    <row r="1748" customFormat="false" ht="15" hidden="false" customHeight="false" outlineLevel="0" collapsed="false">
      <c r="A1748" s="92"/>
      <c r="B1748" s="91"/>
    </row>
    <row r="1749" customFormat="false" ht="15" hidden="false" customHeight="false" outlineLevel="0" collapsed="false">
      <c r="A1749" s="92"/>
      <c r="B1749" s="91"/>
    </row>
    <row r="1750" customFormat="false" ht="15" hidden="false" customHeight="false" outlineLevel="0" collapsed="false">
      <c r="A1750" s="92"/>
      <c r="B1750" s="91"/>
    </row>
    <row r="1751" customFormat="false" ht="15" hidden="false" customHeight="false" outlineLevel="0" collapsed="false">
      <c r="A1751" s="92"/>
      <c r="B1751" s="91"/>
    </row>
    <row r="1752" customFormat="false" ht="15" hidden="false" customHeight="false" outlineLevel="0" collapsed="false">
      <c r="A1752" s="92"/>
      <c r="B1752" s="91"/>
    </row>
    <row r="1753" customFormat="false" ht="15" hidden="false" customHeight="false" outlineLevel="0" collapsed="false">
      <c r="A1753" s="92"/>
      <c r="B1753" s="91"/>
    </row>
    <row r="1754" customFormat="false" ht="15" hidden="false" customHeight="false" outlineLevel="0" collapsed="false">
      <c r="A1754" s="92"/>
      <c r="B1754" s="91"/>
    </row>
    <row r="1755" customFormat="false" ht="15" hidden="false" customHeight="false" outlineLevel="0" collapsed="false">
      <c r="A1755" s="92"/>
      <c r="B1755" s="91"/>
    </row>
    <row r="1756" customFormat="false" ht="15" hidden="false" customHeight="false" outlineLevel="0" collapsed="false">
      <c r="A1756" s="92"/>
      <c r="B1756" s="91"/>
    </row>
    <row r="1757" customFormat="false" ht="15" hidden="false" customHeight="false" outlineLevel="0" collapsed="false">
      <c r="A1757" s="92"/>
      <c r="B1757" s="91"/>
    </row>
    <row r="1758" customFormat="false" ht="15" hidden="false" customHeight="false" outlineLevel="0" collapsed="false">
      <c r="A1758" s="92"/>
      <c r="B1758" s="91"/>
    </row>
    <row r="1759" customFormat="false" ht="15" hidden="false" customHeight="false" outlineLevel="0" collapsed="false">
      <c r="A1759" s="92"/>
      <c r="B1759" s="91"/>
    </row>
    <row r="1760" customFormat="false" ht="15" hidden="false" customHeight="false" outlineLevel="0" collapsed="false">
      <c r="A1760" s="92"/>
      <c r="B1760" s="91"/>
    </row>
    <row r="1761" customFormat="false" ht="15" hidden="false" customHeight="false" outlineLevel="0" collapsed="false">
      <c r="A1761" s="92"/>
      <c r="B1761" s="91"/>
    </row>
    <row r="1762" customFormat="false" ht="15" hidden="false" customHeight="false" outlineLevel="0" collapsed="false">
      <c r="A1762" s="92"/>
      <c r="B1762" s="91"/>
    </row>
    <row r="1763" customFormat="false" ht="15" hidden="false" customHeight="false" outlineLevel="0" collapsed="false">
      <c r="A1763" s="92"/>
      <c r="B1763" s="91"/>
    </row>
    <row r="1764" customFormat="false" ht="15" hidden="false" customHeight="false" outlineLevel="0" collapsed="false">
      <c r="A1764" s="92"/>
      <c r="B1764" s="91"/>
    </row>
    <row r="1765" customFormat="false" ht="15" hidden="false" customHeight="false" outlineLevel="0" collapsed="false">
      <c r="A1765" s="92"/>
      <c r="B1765" s="91"/>
    </row>
    <row r="1766" customFormat="false" ht="15" hidden="false" customHeight="false" outlineLevel="0" collapsed="false">
      <c r="A1766" s="92"/>
      <c r="B1766" s="91"/>
    </row>
    <row r="1767" customFormat="false" ht="15" hidden="false" customHeight="false" outlineLevel="0" collapsed="false">
      <c r="A1767" s="92"/>
      <c r="B1767" s="91"/>
    </row>
    <row r="1768" customFormat="false" ht="15" hidden="false" customHeight="false" outlineLevel="0" collapsed="false">
      <c r="A1768" s="92"/>
      <c r="B1768" s="91"/>
    </row>
    <row r="1769" customFormat="false" ht="15" hidden="false" customHeight="false" outlineLevel="0" collapsed="false">
      <c r="A1769" s="92"/>
      <c r="B1769" s="91"/>
    </row>
    <row r="1770" customFormat="false" ht="15" hidden="false" customHeight="false" outlineLevel="0" collapsed="false">
      <c r="A1770" s="92"/>
      <c r="B1770" s="91"/>
    </row>
    <row r="1771" customFormat="false" ht="15" hidden="false" customHeight="false" outlineLevel="0" collapsed="false">
      <c r="A1771" s="92"/>
      <c r="B1771" s="91"/>
    </row>
    <row r="1772" customFormat="false" ht="15" hidden="false" customHeight="false" outlineLevel="0" collapsed="false">
      <c r="A1772" s="92"/>
      <c r="B1772" s="91"/>
    </row>
    <row r="1773" customFormat="false" ht="15" hidden="false" customHeight="false" outlineLevel="0" collapsed="false">
      <c r="A1773" s="92"/>
      <c r="B1773" s="91"/>
    </row>
    <row r="1774" customFormat="false" ht="15" hidden="false" customHeight="false" outlineLevel="0" collapsed="false">
      <c r="A1774" s="92"/>
      <c r="B1774" s="91"/>
    </row>
    <row r="1775" customFormat="false" ht="15" hidden="false" customHeight="false" outlineLevel="0" collapsed="false">
      <c r="A1775" s="92"/>
      <c r="B1775" s="91"/>
    </row>
    <row r="1776" customFormat="false" ht="15" hidden="false" customHeight="false" outlineLevel="0" collapsed="false">
      <c r="A1776" s="92"/>
      <c r="B1776" s="91"/>
    </row>
    <row r="1777" customFormat="false" ht="15" hidden="false" customHeight="false" outlineLevel="0" collapsed="false">
      <c r="A1777" s="92"/>
      <c r="B1777" s="91"/>
    </row>
    <row r="1778" customFormat="false" ht="15" hidden="false" customHeight="false" outlineLevel="0" collapsed="false">
      <c r="A1778" s="92"/>
      <c r="B1778" s="91"/>
    </row>
    <row r="1779" customFormat="false" ht="15" hidden="false" customHeight="false" outlineLevel="0" collapsed="false">
      <c r="A1779" s="92"/>
      <c r="B1779" s="91"/>
    </row>
    <row r="1780" customFormat="false" ht="15" hidden="false" customHeight="false" outlineLevel="0" collapsed="false">
      <c r="A1780" s="92"/>
      <c r="B1780" s="91"/>
    </row>
    <row r="1781" customFormat="false" ht="15" hidden="false" customHeight="false" outlineLevel="0" collapsed="false">
      <c r="A1781" s="92"/>
      <c r="B1781" s="91"/>
    </row>
    <row r="1782" customFormat="false" ht="15" hidden="false" customHeight="false" outlineLevel="0" collapsed="false">
      <c r="A1782" s="92"/>
      <c r="B1782" s="91"/>
    </row>
    <row r="1783" customFormat="false" ht="15" hidden="false" customHeight="false" outlineLevel="0" collapsed="false">
      <c r="A1783" s="92"/>
      <c r="B1783" s="91"/>
    </row>
    <row r="1784" customFormat="false" ht="15" hidden="false" customHeight="false" outlineLevel="0" collapsed="false">
      <c r="A1784" s="92"/>
      <c r="B1784" s="91"/>
    </row>
    <row r="1785" customFormat="false" ht="15" hidden="false" customHeight="false" outlineLevel="0" collapsed="false">
      <c r="A1785" s="92"/>
      <c r="B1785" s="91"/>
    </row>
    <row r="1786" customFormat="false" ht="15" hidden="false" customHeight="false" outlineLevel="0" collapsed="false">
      <c r="A1786" s="92"/>
      <c r="B1786" s="91"/>
    </row>
    <row r="1787" customFormat="false" ht="15" hidden="false" customHeight="false" outlineLevel="0" collapsed="false">
      <c r="A1787" s="92"/>
      <c r="B1787" s="91"/>
    </row>
    <row r="1788" customFormat="false" ht="15" hidden="false" customHeight="false" outlineLevel="0" collapsed="false">
      <c r="A1788" s="92"/>
      <c r="B1788" s="91"/>
    </row>
    <row r="1789" customFormat="false" ht="15" hidden="false" customHeight="false" outlineLevel="0" collapsed="false">
      <c r="A1789" s="92"/>
      <c r="B1789" s="91"/>
    </row>
    <row r="1790" customFormat="false" ht="15" hidden="false" customHeight="false" outlineLevel="0" collapsed="false">
      <c r="A1790" s="92"/>
      <c r="B1790" s="91"/>
    </row>
    <row r="1791" customFormat="false" ht="15" hidden="false" customHeight="false" outlineLevel="0" collapsed="false">
      <c r="A1791" s="92"/>
      <c r="B1791" s="91"/>
    </row>
    <row r="1792" customFormat="false" ht="15" hidden="false" customHeight="false" outlineLevel="0" collapsed="false">
      <c r="A1792" s="92"/>
      <c r="B1792" s="91"/>
    </row>
    <row r="1793" customFormat="false" ht="15" hidden="false" customHeight="false" outlineLevel="0" collapsed="false">
      <c r="A1793" s="92"/>
      <c r="B1793" s="91"/>
    </row>
    <row r="1794" customFormat="false" ht="15" hidden="false" customHeight="false" outlineLevel="0" collapsed="false">
      <c r="A1794" s="92"/>
      <c r="B1794" s="91"/>
    </row>
    <row r="1795" customFormat="false" ht="15" hidden="false" customHeight="false" outlineLevel="0" collapsed="false">
      <c r="A1795" s="92"/>
      <c r="B1795" s="91"/>
    </row>
    <row r="1796" customFormat="false" ht="15" hidden="false" customHeight="false" outlineLevel="0" collapsed="false">
      <c r="A1796" s="92"/>
      <c r="B1796" s="91"/>
    </row>
    <row r="1797" customFormat="false" ht="15" hidden="false" customHeight="false" outlineLevel="0" collapsed="false">
      <c r="A1797" s="92"/>
      <c r="B1797" s="91"/>
    </row>
    <row r="1798" customFormat="false" ht="15" hidden="false" customHeight="false" outlineLevel="0" collapsed="false">
      <c r="A1798" s="92"/>
      <c r="B1798" s="91"/>
    </row>
    <row r="1799" customFormat="false" ht="15" hidden="false" customHeight="false" outlineLevel="0" collapsed="false">
      <c r="A1799" s="92"/>
      <c r="B1799" s="91"/>
    </row>
    <row r="1800" customFormat="false" ht="15" hidden="false" customHeight="false" outlineLevel="0" collapsed="false">
      <c r="A1800" s="92"/>
      <c r="B1800" s="91"/>
    </row>
    <row r="1801" customFormat="false" ht="15" hidden="false" customHeight="false" outlineLevel="0" collapsed="false">
      <c r="A1801" s="92"/>
      <c r="B1801" s="91"/>
    </row>
    <row r="1802" customFormat="false" ht="15" hidden="false" customHeight="false" outlineLevel="0" collapsed="false">
      <c r="A1802" s="92"/>
      <c r="B1802" s="91"/>
    </row>
    <row r="1803" customFormat="false" ht="15" hidden="false" customHeight="false" outlineLevel="0" collapsed="false">
      <c r="A1803" s="92"/>
      <c r="B1803" s="91"/>
    </row>
    <row r="1804" customFormat="false" ht="15" hidden="false" customHeight="false" outlineLevel="0" collapsed="false">
      <c r="A1804" s="92"/>
      <c r="B1804" s="91"/>
    </row>
    <row r="1805" customFormat="false" ht="15" hidden="false" customHeight="false" outlineLevel="0" collapsed="false">
      <c r="A1805" s="92"/>
      <c r="B1805" s="91"/>
    </row>
    <row r="1806" customFormat="false" ht="15" hidden="false" customHeight="false" outlineLevel="0" collapsed="false">
      <c r="A1806" s="92"/>
      <c r="B1806" s="91"/>
    </row>
    <row r="1807" customFormat="false" ht="15" hidden="false" customHeight="false" outlineLevel="0" collapsed="false">
      <c r="A1807" s="92"/>
      <c r="B1807" s="91"/>
    </row>
    <row r="1808" customFormat="false" ht="15" hidden="false" customHeight="false" outlineLevel="0" collapsed="false">
      <c r="A1808" s="92"/>
      <c r="B1808" s="91"/>
    </row>
    <row r="1809" customFormat="false" ht="15" hidden="false" customHeight="false" outlineLevel="0" collapsed="false">
      <c r="A1809" s="92"/>
      <c r="B1809" s="91"/>
    </row>
    <row r="1810" customFormat="false" ht="15" hidden="false" customHeight="false" outlineLevel="0" collapsed="false">
      <c r="A1810" s="92"/>
      <c r="B1810" s="91"/>
    </row>
    <row r="1811" customFormat="false" ht="15" hidden="false" customHeight="false" outlineLevel="0" collapsed="false">
      <c r="A1811" s="92"/>
      <c r="B1811" s="91"/>
    </row>
    <row r="1812" customFormat="false" ht="15" hidden="false" customHeight="false" outlineLevel="0" collapsed="false">
      <c r="A1812" s="92"/>
      <c r="B1812" s="91"/>
    </row>
    <row r="1813" customFormat="false" ht="15" hidden="false" customHeight="false" outlineLevel="0" collapsed="false">
      <c r="A1813" s="92"/>
      <c r="B1813" s="91"/>
    </row>
    <row r="1814" customFormat="false" ht="15" hidden="false" customHeight="false" outlineLevel="0" collapsed="false">
      <c r="A1814" s="92"/>
      <c r="B1814" s="91"/>
    </row>
    <row r="1815" customFormat="false" ht="15" hidden="false" customHeight="false" outlineLevel="0" collapsed="false">
      <c r="A1815" s="92"/>
      <c r="B1815" s="91"/>
    </row>
    <row r="1816" customFormat="false" ht="15" hidden="false" customHeight="false" outlineLevel="0" collapsed="false">
      <c r="A1816" s="92"/>
      <c r="B1816" s="91"/>
    </row>
    <row r="1817" customFormat="false" ht="15" hidden="false" customHeight="false" outlineLevel="0" collapsed="false">
      <c r="A1817" s="92"/>
      <c r="B1817" s="91"/>
    </row>
    <row r="1818" customFormat="false" ht="15" hidden="false" customHeight="false" outlineLevel="0" collapsed="false">
      <c r="A1818" s="92"/>
      <c r="B1818" s="91"/>
    </row>
    <row r="1819" customFormat="false" ht="15" hidden="false" customHeight="false" outlineLevel="0" collapsed="false">
      <c r="A1819" s="92"/>
      <c r="B1819" s="91"/>
    </row>
    <row r="1820" customFormat="false" ht="15" hidden="false" customHeight="false" outlineLevel="0" collapsed="false">
      <c r="A1820" s="92"/>
      <c r="B1820" s="91"/>
    </row>
    <row r="1821" customFormat="false" ht="15" hidden="false" customHeight="false" outlineLevel="0" collapsed="false">
      <c r="A1821" s="92"/>
      <c r="B1821" s="91"/>
    </row>
    <row r="1822" customFormat="false" ht="15" hidden="false" customHeight="false" outlineLevel="0" collapsed="false">
      <c r="A1822" s="92"/>
      <c r="B1822" s="91"/>
    </row>
    <row r="1823" customFormat="false" ht="15" hidden="false" customHeight="false" outlineLevel="0" collapsed="false">
      <c r="A1823" s="92"/>
      <c r="B1823" s="91"/>
    </row>
    <row r="1824" customFormat="false" ht="15" hidden="false" customHeight="false" outlineLevel="0" collapsed="false">
      <c r="A1824" s="92"/>
      <c r="B1824" s="91"/>
    </row>
    <row r="1825" customFormat="false" ht="15" hidden="false" customHeight="false" outlineLevel="0" collapsed="false">
      <c r="A1825" s="92"/>
      <c r="B1825" s="91"/>
    </row>
    <row r="1826" customFormat="false" ht="15" hidden="false" customHeight="false" outlineLevel="0" collapsed="false">
      <c r="A1826" s="92"/>
      <c r="B1826" s="91"/>
    </row>
    <row r="1827" customFormat="false" ht="15" hidden="false" customHeight="false" outlineLevel="0" collapsed="false">
      <c r="A1827" s="92"/>
      <c r="B1827" s="91"/>
    </row>
    <row r="1828" customFormat="false" ht="15" hidden="false" customHeight="false" outlineLevel="0" collapsed="false">
      <c r="A1828" s="92"/>
      <c r="B1828" s="91"/>
    </row>
    <row r="1829" customFormat="false" ht="15" hidden="false" customHeight="false" outlineLevel="0" collapsed="false">
      <c r="A1829" s="92"/>
      <c r="B1829" s="91"/>
    </row>
    <row r="1830" customFormat="false" ht="15" hidden="false" customHeight="false" outlineLevel="0" collapsed="false">
      <c r="A1830" s="92"/>
      <c r="B1830" s="91"/>
    </row>
    <row r="1831" customFormat="false" ht="15" hidden="false" customHeight="false" outlineLevel="0" collapsed="false">
      <c r="A1831" s="92"/>
      <c r="B1831" s="91"/>
    </row>
    <row r="1832" customFormat="false" ht="15" hidden="false" customHeight="false" outlineLevel="0" collapsed="false">
      <c r="A1832" s="92"/>
      <c r="B1832" s="91"/>
    </row>
    <row r="1833" customFormat="false" ht="15" hidden="false" customHeight="false" outlineLevel="0" collapsed="false">
      <c r="A1833" s="92"/>
      <c r="B1833" s="91"/>
    </row>
    <row r="1834" customFormat="false" ht="15" hidden="false" customHeight="false" outlineLevel="0" collapsed="false">
      <c r="A1834" s="92"/>
      <c r="B1834" s="91"/>
    </row>
    <row r="1835" customFormat="false" ht="15" hidden="false" customHeight="false" outlineLevel="0" collapsed="false">
      <c r="A1835" s="92"/>
      <c r="B1835" s="91"/>
    </row>
    <row r="1836" customFormat="false" ht="15" hidden="false" customHeight="false" outlineLevel="0" collapsed="false">
      <c r="A1836" s="92"/>
      <c r="B1836" s="91"/>
    </row>
    <row r="1837" customFormat="false" ht="15" hidden="false" customHeight="false" outlineLevel="0" collapsed="false">
      <c r="A1837" s="92"/>
      <c r="B1837" s="91"/>
    </row>
    <row r="1838" customFormat="false" ht="15" hidden="false" customHeight="false" outlineLevel="0" collapsed="false">
      <c r="A1838" s="92"/>
      <c r="B1838" s="91"/>
    </row>
    <row r="1839" customFormat="false" ht="15" hidden="false" customHeight="false" outlineLevel="0" collapsed="false">
      <c r="A1839" s="92"/>
      <c r="B1839" s="91"/>
    </row>
    <row r="1840" customFormat="false" ht="15" hidden="false" customHeight="false" outlineLevel="0" collapsed="false">
      <c r="A1840" s="92"/>
      <c r="B1840" s="91"/>
    </row>
    <row r="1841" customFormat="false" ht="15" hidden="false" customHeight="false" outlineLevel="0" collapsed="false">
      <c r="A1841" s="92"/>
      <c r="B1841" s="91"/>
    </row>
    <row r="1842" customFormat="false" ht="15" hidden="false" customHeight="false" outlineLevel="0" collapsed="false">
      <c r="A1842" s="92"/>
      <c r="B1842" s="91"/>
    </row>
    <row r="1843" customFormat="false" ht="15" hidden="false" customHeight="false" outlineLevel="0" collapsed="false">
      <c r="A1843" s="92"/>
      <c r="B1843" s="91"/>
    </row>
    <row r="1844" customFormat="false" ht="15" hidden="false" customHeight="false" outlineLevel="0" collapsed="false">
      <c r="A1844" s="92"/>
      <c r="B1844" s="91"/>
    </row>
    <row r="1845" customFormat="false" ht="15" hidden="false" customHeight="false" outlineLevel="0" collapsed="false">
      <c r="A1845" s="92"/>
      <c r="B1845" s="91"/>
    </row>
    <row r="1846" customFormat="false" ht="15" hidden="false" customHeight="false" outlineLevel="0" collapsed="false">
      <c r="A1846" s="92"/>
      <c r="B1846" s="91"/>
    </row>
    <row r="1847" customFormat="false" ht="15" hidden="false" customHeight="false" outlineLevel="0" collapsed="false">
      <c r="A1847" s="92"/>
      <c r="B1847" s="91"/>
    </row>
    <row r="1848" customFormat="false" ht="15" hidden="false" customHeight="false" outlineLevel="0" collapsed="false">
      <c r="A1848" s="92"/>
      <c r="B1848" s="91"/>
    </row>
    <row r="1849" customFormat="false" ht="15" hidden="false" customHeight="false" outlineLevel="0" collapsed="false">
      <c r="A1849" s="92"/>
      <c r="B1849" s="91"/>
    </row>
    <row r="1850" customFormat="false" ht="15" hidden="false" customHeight="false" outlineLevel="0" collapsed="false">
      <c r="A1850" s="92"/>
      <c r="B1850" s="91"/>
    </row>
    <row r="1851" customFormat="false" ht="15" hidden="false" customHeight="false" outlineLevel="0" collapsed="false">
      <c r="A1851" s="92"/>
      <c r="B1851" s="91"/>
    </row>
    <row r="1852" customFormat="false" ht="15" hidden="false" customHeight="false" outlineLevel="0" collapsed="false">
      <c r="A1852" s="92"/>
      <c r="B1852" s="91"/>
    </row>
    <row r="1853" customFormat="false" ht="15" hidden="false" customHeight="false" outlineLevel="0" collapsed="false">
      <c r="A1853" s="92"/>
      <c r="B1853" s="91"/>
    </row>
    <row r="1854" customFormat="false" ht="15" hidden="false" customHeight="false" outlineLevel="0" collapsed="false">
      <c r="A1854" s="92"/>
      <c r="B1854" s="91"/>
    </row>
    <row r="1855" customFormat="false" ht="15" hidden="false" customHeight="false" outlineLevel="0" collapsed="false">
      <c r="A1855" s="92"/>
      <c r="B1855" s="91"/>
    </row>
    <row r="1856" customFormat="false" ht="15" hidden="false" customHeight="false" outlineLevel="0" collapsed="false">
      <c r="A1856" s="92"/>
      <c r="B1856" s="91"/>
    </row>
    <row r="1857" customFormat="false" ht="15" hidden="false" customHeight="false" outlineLevel="0" collapsed="false">
      <c r="A1857" s="92"/>
      <c r="B1857" s="91"/>
    </row>
    <row r="1858" customFormat="false" ht="15" hidden="false" customHeight="false" outlineLevel="0" collapsed="false">
      <c r="A1858" s="92"/>
      <c r="B1858" s="91"/>
    </row>
    <row r="1859" customFormat="false" ht="15" hidden="false" customHeight="false" outlineLevel="0" collapsed="false">
      <c r="A1859" s="92"/>
      <c r="B1859" s="91"/>
    </row>
    <row r="1860" customFormat="false" ht="15" hidden="false" customHeight="false" outlineLevel="0" collapsed="false">
      <c r="A1860" s="92"/>
      <c r="B1860" s="91"/>
    </row>
    <row r="1861" customFormat="false" ht="15" hidden="false" customHeight="false" outlineLevel="0" collapsed="false">
      <c r="A1861" s="92"/>
      <c r="B1861" s="91"/>
    </row>
    <row r="1862" customFormat="false" ht="15" hidden="false" customHeight="false" outlineLevel="0" collapsed="false">
      <c r="A1862" s="92"/>
      <c r="B1862" s="91"/>
    </row>
    <row r="1863" customFormat="false" ht="15" hidden="false" customHeight="false" outlineLevel="0" collapsed="false">
      <c r="A1863" s="92"/>
      <c r="B1863" s="91"/>
    </row>
    <row r="1864" customFormat="false" ht="15" hidden="false" customHeight="false" outlineLevel="0" collapsed="false">
      <c r="A1864" s="92"/>
      <c r="B1864" s="91"/>
    </row>
    <row r="1865" customFormat="false" ht="15" hidden="false" customHeight="false" outlineLevel="0" collapsed="false">
      <c r="A1865" s="92"/>
      <c r="B1865" s="91"/>
    </row>
    <row r="1866" customFormat="false" ht="15" hidden="false" customHeight="false" outlineLevel="0" collapsed="false">
      <c r="A1866" s="92"/>
      <c r="B1866" s="91"/>
    </row>
    <row r="1867" customFormat="false" ht="15" hidden="false" customHeight="false" outlineLevel="0" collapsed="false">
      <c r="A1867" s="92"/>
      <c r="B1867" s="91"/>
    </row>
    <row r="1868" customFormat="false" ht="15" hidden="false" customHeight="false" outlineLevel="0" collapsed="false">
      <c r="A1868" s="92"/>
      <c r="B1868" s="91"/>
    </row>
    <row r="1869" customFormat="false" ht="15" hidden="false" customHeight="false" outlineLevel="0" collapsed="false">
      <c r="A1869" s="92"/>
      <c r="B1869" s="91"/>
    </row>
    <row r="1870" customFormat="false" ht="15" hidden="false" customHeight="false" outlineLevel="0" collapsed="false">
      <c r="A1870" s="92"/>
      <c r="B1870" s="91"/>
    </row>
    <row r="1871" customFormat="false" ht="15" hidden="false" customHeight="false" outlineLevel="0" collapsed="false">
      <c r="A1871" s="92"/>
      <c r="B1871" s="91"/>
    </row>
    <row r="1872" customFormat="false" ht="15" hidden="false" customHeight="false" outlineLevel="0" collapsed="false">
      <c r="A1872" s="92"/>
      <c r="B1872" s="91"/>
    </row>
    <row r="1873" customFormat="false" ht="15" hidden="false" customHeight="false" outlineLevel="0" collapsed="false">
      <c r="A1873" s="92"/>
      <c r="B1873" s="91"/>
    </row>
    <row r="1874" customFormat="false" ht="15" hidden="false" customHeight="false" outlineLevel="0" collapsed="false">
      <c r="A1874" s="92"/>
      <c r="B1874" s="91"/>
    </row>
    <row r="1875" customFormat="false" ht="15" hidden="false" customHeight="false" outlineLevel="0" collapsed="false">
      <c r="A1875" s="92"/>
      <c r="B1875" s="91"/>
    </row>
    <row r="1876" customFormat="false" ht="15" hidden="false" customHeight="false" outlineLevel="0" collapsed="false">
      <c r="A1876" s="92"/>
      <c r="B1876" s="91"/>
    </row>
    <row r="1877" customFormat="false" ht="15" hidden="false" customHeight="false" outlineLevel="0" collapsed="false">
      <c r="A1877" s="92"/>
      <c r="B1877" s="91"/>
    </row>
    <row r="1878" customFormat="false" ht="15" hidden="false" customHeight="false" outlineLevel="0" collapsed="false">
      <c r="A1878" s="92"/>
      <c r="B1878" s="91"/>
    </row>
    <row r="1879" customFormat="false" ht="15" hidden="false" customHeight="false" outlineLevel="0" collapsed="false">
      <c r="A1879" s="92"/>
      <c r="B1879" s="91"/>
    </row>
    <row r="1880" customFormat="false" ht="15" hidden="false" customHeight="false" outlineLevel="0" collapsed="false">
      <c r="A1880" s="92"/>
      <c r="B1880" s="91"/>
    </row>
    <row r="1881" customFormat="false" ht="15" hidden="false" customHeight="false" outlineLevel="0" collapsed="false">
      <c r="A1881" s="92"/>
      <c r="B1881" s="91"/>
    </row>
    <row r="1882" customFormat="false" ht="15" hidden="false" customHeight="false" outlineLevel="0" collapsed="false">
      <c r="A1882" s="92"/>
      <c r="B1882" s="91"/>
    </row>
    <row r="1883" customFormat="false" ht="15" hidden="false" customHeight="false" outlineLevel="0" collapsed="false">
      <c r="A1883" s="92"/>
      <c r="B1883" s="91"/>
    </row>
    <row r="1884" customFormat="false" ht="15" hidden="false" customHeight="false" outlineLevel="0" collapsed="false">
      <c r="A1884" s="92"/>
      <c r="B1884" s="91"/>
    </row>
    <row r="1885" customFormat="false" ht="15" hidden="false" customHeight="false" outlineLevel="0" collapsed="false">
      <c r="A1885" s="92"/>
      <c r="B1885" s="91"/>
    </row>
    <row r="1886" customFormat="false" ht="15" hidden="false" customHeight="false" outlineLevel="0" collapsed="false">
      <c r="A1886" s="92"/>
      <c r="B1886" s="91"/>
    </row>
    <row r="1887" customFormat="false" ht="15" hidden="false" customHeight="false" outlineLevel="0" collapsed="false">
      <c r="A1887" s="92"/>
      <c r="B1887" s="91"/>
    </row>
    <row r="1888" customFormat="false" ht="15" hidden="false" customHeight="false" outlineLevel="0" collapsed="false">
      <c r="A1888" s="92"/>
      <c r="B1888" s="91"/>
    </row>
    <row r="1889" customFormat="false" ht="15" hidden="false" customHeight="false" outlineLevel="0" collapsed="false">
      <c r="A1889" s="92"/>
      <c r="B1889" s="91"/>
    </row>
    <row r="1890" customFormat="false" ht="15" hidden="false" customHeight="false" outlineLevel="0" collapsed="false">
      <c r="A1890" s="92"/>
      <c r="B1890" s="91"/>
    </row>
    <row r="1891" customFormat="false" ht="15" hidden="false" customHeight="false" outlineLevel="0" collapsed="false">
      <c r="A1891" s="92"/>
      <c r="B1891" s="91"/>
    </row>
    <row r="1892" customFormat="false" ht="15" hidden="false" customHeight="false" outlineLevel="0" collapsed="false">
      <c r="A1892" s="92"/>
      <c r="B1892" s="91"/>
    </row>
    <row r="1893" customFormat="false" ht="15" hidden="false" customHeight="false" outlineLevel="0" collapsed="false">
      <c r="A1893" s="92"/>
      <c r="B1893" s="91"/>
    </row>
    <row r="1894" customFormat="false" ht="15" hidden="false" customHeight="false" outlineLevel="0" collapsed="false">
      <c r="A1894" s="92"/>
      <c r="B1894" s="91"/>
    </row>
    <row r="1895" customFormat="false" ht="15" hidden="false" customHeight="false" outlineLevel="0" collapsed="false">
      <c r="A1895" s="92"/>
      <c r="B1895" s="91"/>
    </row>
    <row r="1896" customFormat="false" ht="15" hidden="false" customHeight="false" outlineLevel="0" collapsed="false">
      <c r="A1896" s="92"/>
      <c r="B1896" s="91"/>
    </row>
    <row r="1897" customFormat="false" ht="15" hidden="false" customHeight="false" outlineLevel="0" collapsed="false">
      <c r="A1897" s="92"/>
      <c r="B1897" s="91"/>
    </row>
    <row r="1898" customFormat="false" ht="15" hidden="false" customHeight="false" outlineLevel="0" collapsed="false">
      <c r="A1898" s="92"/>
      <c r="B1898" s="91"/>
    </row>
    <row r="1899" customFormat="false" ht="15" hidden="false" customHeight="false" outlineLevel="0" collapsed="false">
      <c r="A1899" s="92"/>
      <c r="B1899" s="91"/>
    </row>
    <row r="1900" customFormat="false" ht="15" hidden="false" customHeight="false" outlineLevel="0" collapsed="false">
      <c r="A1900" s="92"/>
      <c r="B1900" s="91"/>
    </row>
    <row r="1901" customFormat="false" ht="15" hidden="false" customHeight="false" outlineLevel="0" collapsed="false">
      <c r="A1901" s="92"/>
      <c r="B1901" s="91"/>
    </row>
    <row r="1902" customFormat="false" ht="15" hidden="false" customHeight="false" outlineLevel="0" collapsed="false">
      <c r="A1902" s="92"/>
      <c r="B1902" s="91"/>
    </row>
    <row r="1903" customFormat="false" ht="15" hidden="false" customHeight="false" outlineLevel="0" collapsed="false">
      <c r="A1903" s="92"/>
      <c r="B1903" s="91"/>
    </row>
    <row r="1904" customFormat="false" ht="15" hidden="false" customHeight="false" outlineLevel="0" collapsed="false">
      <c r="A1904" s="92"/>
      <c r="B1904" s="91"/>
    </row>
    <row r="1905" customFormat="false" ht="15" hidden="false" customHeight="false" outlineLevel="0" collapsed="false">
      <c r="A1905" s="92"/>
      <c r="B1905" s="91"/>
    </row>
    <row r="1906" customFormat="false" ht="15" hidden="false" customHeight="false" outlineLevel="0" collapsed="false">
      <c r="A1906" s="92"/>
      <c r="B1906" s="91"/>
    </row>
    <row r="1907" customFormat="false" ht="15" hidden="false" customHeight="false" outlineLevel="0" collapsed="false">
      <c r="A1907" s="92"/>
      <c r="B1907" s="91"/>
    </row>
    <row r="1908" customFormat="false" ht="15" hidden="false" customHeight="false" outlineLevel="0" collapsed="false">
      <c r="A1908" s="92"/>
      <c r="B1908" s="91"/>
    </row>
    <row r="1909" customFormat="false" ht="15" hidden="false" customHeight="false" outlineLevel="0" collapsed="false">
      <c r="A1909" s="92"/>
      <c r="B1909" s="91"/>
    </row>
    <row r="1910" customFormat="false" ht="15" hidden="false" customHeight="false" outlineLevel="0" collapsed="false">
      <c r="A1910" s="92"/>
      <c r="B1910" s="91"/>
    </row>
    <row r="1911" customFormat="false" ht="15" hidden="false" customHeight="false" outlineLevel="0" collapsed="false">
      <c r="A1911" s="92"/>
      <c r="B1911" s="91"/>
    </row>
    <row r="1912" customFormat="false" ht="15" hidden="false" customHeight="false" outlineLevel="0" collapsed="false">
      <c r="A1912" s="92"/>
      <c r="B1912" s="91"/>
    </row>
    <row r="1913" customFormat="false" ht="15" hidden="false" customHeight="false" outlineLevel="0" collapsed="false">
      <c r="A1913" s="92"/>
      <c r="B1913" s="91"/>
    </row>
    <row r="1914" customFormat="false" ht="15" hidden="false" customHeight="false" outlineLevel="0" collapsed="false">
      <c r="A1914" s="92"/>
      <c r="B1914" s="91"/>
    </row>
    <row r="1915" customFormat="false" ht="15" hidden="false" customHeight="false" outlineLevel="0" collapsed="false">
      <c r="A1915" s="92"/>
      <c r="B1915" s="91"/>
    </row>
    <row r="1916" customFormat="false" ht="15" hidden="false" customHeight="false" outlineLevel="0" collapsed="false">
      <c r="A1916" s="92"/>
      <c r="B1916" s="91"/>
    </row>
    <row r="1917" customFormat="false" ht="15" hidden="false" customHeight="false" outlineLevel="0" collapsed="false">
      <c r="A1917" s="92"/>
      <c r="B1917" s="91"/>
    </row>
    <row r="1918" customFormat="false" ht="15" hidden="false" customHeight="false" outlineLevel="0" collapsed="false">
      <c r="A1918" s="92"/>
      <c r="B1918" s="91"/>
    </row>
    <row r="1919" customFormat="false" ht="15" hidden="false" customHeight="false" outlineLevel="0" collapsed="false">
      <c r="A1919" s="92"/>
      <c r="B1919" s="91"/>
    </row>
    <row r="1920" customFormat="false" ht="15" hidden="false" customHeight="false" outlineLevel="0" collapsed="false">
      <c r="A1920" s="92"/>
      <c r="B1920" s="91"/>
    </row>
    <row r="1921" customFormat="false" ht="15" hidden="false" customHeight="false" outlineLevel="0" collapsed="false">
      <c r="A1921" s="92"/>
      <c r="B1921" s="91"/>
    </row>
    <row r="1922" customFormat="false" ht="15" hidden="false" customHeight="false" outlineLevel="0" collapsed="false">
      <c r="A1922" s="92"/>
      <c r="B1922" s="91"/>
    </row>
    <row r="1923" customFormat="false" ht="15" hidden="false" customHeight="false" outlineLevel="0" collapsed="false">
      <c r="A1923" s="92"/>
      <c r="B1923" s="91"/>
    </row>
    <row r="1924" customFormat="false" ht="15" hidden="false" customHeight="false" outlineLevel="0" collapsed="false">
      <c r="A1924" s="92"/>
      <c r="B1924" s="91"/>
    </row>
    <row r="1925" customFormat="false" ht="15" hidden="false" customHeight="false" outlineLevel="0" collapsed="false">
      <c r="A1925" s="92"/>
      <c r="B1925" s="91"/>
    </row>
    <row r="1926" customFormat="false" ht="15" hidden="false" customHeight="false" outlineLevel="0" collapsed="false">
      <c r="A1926" s="92"/>
      <c r="B1926" s="91"/>
    </row>
    <row r="1927" customFormat="false" ht="15" hidden="false" customHeight="false" outlineLevel="0" collapsed="false">
      <c r="A1927" s="92"/>
      <c r="B1927" s="91"/>
    </row>
    <row r="1928" customFormat="false" ht="15" hidden="false" customHeight="false" outlineLevel="0" collapsed="false">
      <c r="A1928" s="92"/>
      <c r="B1928" s="91"/>
    </row>
    <row r="1929" customFormat="false" ht="15" hidden="false" customHeight="false" outlineLevel="0" collapsed="false">
      <c r="A1929" s="92"/>
      <c r="B1929" s="91"/>
    </row>
    <row r="1930" customFormat="false" ht="15" hidden="false" customHeight="false" outlineLevel="0" collapsed="false">
      <c r="A1930" s="92"/>
      <c r="B1930" s="91"/>
    </row>
    <row r="1931" customFormat="false" ht="15" hidden="false" customHeight="false" outlineLevel="0" collapsed="false">
      <c r="A1931" s="92"/>
      <c r="B1931" s="91"/>
    </row>
    <row r="1932" customFormat="false" ht="15" hidden="false" customHeight="false" outlineLevel="0" collapsed="false">
      <c r="A1932" s="92"/>
      <c r="B1932" s="91"/>
    </row>
    <row r="1933" customFormat="false" ht="15" hidden="false" customHeight="false" outlineLevel="0" collapsed="false">
      <c r="A1933" s="92"/>
      <c r="B1933" s="91"/>
    </row>
    <row r="1934" customFormat="false" ht="15" hidden="false" customHeight="false" outlineLevel="0" collapsed="false">
      <c r="A1934" s="92"/>
      <c r="B1934" s="91"/>
    </row>
    <row r="1935" customFormat="false" ht="15" hidden="false" customHeight="false" outlineLevel="0" collapsed="false">
      <c r="A1935" s="92"/>
      <c r="B1935" s="91"/>
    </row>
    <row r="1936" customFormat="false" ht="15" hidden="false" customHeight="false" outlineLevel="0" collapsed="false">
      <c r="A1936" s="92"/>
      <c r="B1936" s="91"/>
    </row>
    <row r="1937" customFormat="false" ht="15" hidden="false" customHeight="false" outlineLevel="0" collapsed="false">
      <c r="A1937" s="92"/>
      <c r="B1937" s="91"/>
    </row>
    <row r="1938" customFormat="false" ht="15" hidden="false" customHeight="false" outlineLevel="0" collapsed="false">
      <c r="A1938" s="92"/>
      <c r="B1938" s="91"/>
    </row>
    <row r="1939" customFormat="false" ht="15" hidden="false" customHeight="false" outlineLevel="0" collapsed="false">
      <c r="A1939" s="92"/>
      <c r="B1939" s="91"/>
    </row>
    <row r="1940" customFormat="false" ht="15" hidden="false" customHeight="false" outlineLevel="0" collapsed="false">
      <c r="A1940" s="92"/>
      <c r="B1940" s="91"/>
    </row>
    <row r="1941" customFormat="false" ht="15" hidden="false" customHeight="false" outlineLevel="0" collapsed="false">
      <c r="A1941" s="92"/>
      <c r="B1941" s="91"/>
    </row>
    <row r="1942" customFormat="false" ht="15" hidden="false" customHeight="false" outlineLevel="0" collapsed="false">
      <c r="A1942" s="92"/>
      <c r="B1942" s="91"/>
    </row>
    <row r="1943" customFormat="false" ht="15" hidden="false" customHeight="false" outlineLevel="0" collapsed="false">
      <c r="A1943" s="92"/>
      <c r="B1943" s="91"/>
    </row>
    <row r="1944" customFormat="false" ht="15" hidden="false" customHeight="false" outlineLevel="0" collapsed="false">
      <c r="A1944" s="92"/>
      <c r="B1944" s="91"/>
    </row>
    <row r="1945" customFormat="false" ht="15" hidden="false" customHeight="false" outlineLevel="0" collapsed="false">
      <c r="A1945" s="92"/>
      <c r="B1945" s="91"/>
    </row>
    <row r="1946" customFormat="false" ht="15" hidden="false" customHeight="false" outlineLevel="0" collapsed="false">
      <c r="A1946" s="92"/>
      <c r="B1946" s="91"/>
    </row>
    <row r="1947" customFormat="false" ht="15" hidden="false" customHeight="false" outlineLevel="0" collapsed="false">
      <c r="A1947" s="92"/>
      <c r="B1947" s="91"/>
    </row>
    <row r="1948" customFormat="false" ht="15" hidden="false" customHeight="false" outlineLevel="0" collapsed="false">
      <c r="A1948" s="92"/>
      <c r="B1948" s="91"/>
    </row>
    <row r="1949" customFormat="false" ht="15" hidden="false" customHeight="false" outlineLevel="0" collapsed="false">
      <c r="A1949" s="92"/>
      <c r="B1949" s="91"/>
    </row>
    <row r="1950" customFormat="false" ht="15" hidden="false" customHeight="false" outlineLevel="0" collapsed="false">
      <c r="A1950" s="92"/>
      <c r="B1950" s="91"/>
    </row>
    <row r="1951" customFormat="false" ht="15" hidden="false" customHeight="false" outlineLevel="0" collapsed="false">
      <c r="A1951" s="92"/>
      <c r="B1951" s="91"/>
    </row>
    <row r="1952" customFormat="false" ht="15" hidden="false" customHeight="false" outlineLevel="0" collapsed="false">
      <c r="A1952" s="92"/>
      <c r="B1952" s="91"/>
    </row>
    <row r="1953" customFormat="false" ht="15" hidden="false" customHeight="false" outlineLevel="0" collapsed="false">
      <c r="A1953" s="92"/>
      <c r="B1953" s="91"/>
    </row>
    <row r="1954" customFormat="false" ht="15" hidden="false" customHeight="false" outlineLevel="0" collapsed="false">
      <c r="A1954" s="92"/>
      <c r="B1954" s="91"/>
    </row>
    <row r="1955" customFormat="false" ht="15" hidden="false" customHeight="false" outlineLevel="0" collapsed="false">
      <c r="A1955" s="92"/>
      <c r="B1955" s="91"/>
    </row>
    <row r="1956" customFormat="false" ht="15" hidden="false" customHeight="false" outlineLevel="0" collapsed="false">
      <c r="A1956" s="92"/>
      <c r="B1956" s="91"/>
    </row>
    <row r="1957" customFormat="false" ht="15" hidden="false" customHeight="false" outlineLevel="0" collapsed="false">
      <c r="A1957" s="92"/>
      <c r="B1957" s="91"/>
    </row>
    <row r="1958" customFormat="false" ht="15" hidden="false" customHeight="false" outlineLevel="0" collapsed="false">
      <c r="A1958" s="92"/>
      <c r="B1958" s="91"/>
    </row>
    <row r="1959" customFormat="false" ht="15" hidden="false" customHeight="false" outlineLevel="0" collapsed="false">
      <c r="A1959" s="92"/>
      <c r="B1959" s="91"/>
    </row>
    <row r="1960" customFormat="false" ht="15" hidden="false" customHeight="false" outlineLevel="0" collapsed="false">
      <c r="A1960" s="92"/>
      <c r="B1960" s="91"/>
    </row>
    <row r="1961" customFormat="false" ht="15" hidden="false" customHeight="false" outlineLevel="0" collapsed="false">
      <c r="A1961" s="92"/>
      <c r="B1961" s="91"/>
    </row>
    <row r="1962" customFormat="false" ht="15" hidden="false" customHeight="false" outlineLevel="0" collapsed="false">
      <c r="A1962" s="92"/>
      <c r="B1962" s="91"/>
    </row>
    <row r="1963" customFormat="false" ht="15" hidden="false" customHeight="false" outlineLevel="0" collapsed="false">
      <c r="A1963" s="92"/>
      <c r="B1963" s="91"/>
    </row>
    <row r="1964" customFormat="false" ht="15" hidden="false" customHeight="false" outlineLevel="0" collapsed="false">
      <c r="A1964" s="92"/>
      <c r="B1964" s="91"/>
    </row>
    <row r="1965" customFormat="false" ht="15" hidden="false" customHeight="false" outlineLevel="0" collapsed="false">
      <c r="A1965" s="92"/>
      <c r="B1965" s="91"/>
    </row>
    <row r="1966" customFormat="false" ht="15" hidden="false" customHeight="false" outlineLevel="0" collapsed="false">
      <c r="A1966" s="92"/>
      <c r="B1966" s="91"/>
    </row>
    <row r="1967" customFormat="false" ht="15" hidden="false" customHeight="false" outlineLevel="0" collapsed="false">
      <c r="A1967" s="92"/>
      <c r="B1967" s="91"/>
    </row>
    <row r="1968" customFormat="false" ht="15" hidden="false" customHeight="false" outlineLevel="0" collapsed="false">
      <c r="A1968" s="92"/>
      <c r="B1968" s="91"/>
    </row>
    <row r="1969" customFormat="false" ht="15" hidden="false" customHeight="false" outlineLevel="0" collapsed="false">
      <c r="A1969" s="92"/>
      <c r="B1969" s="91"/>
    </row>
    <row r="1970" customFormat="false" ht="15" hidden="false" customHeight="false" outlineLevel="0" collapsed="false">
      <c r="A1970" s="92"/>
      <c r="B1970" s="91"/>
    </row>
    <row r="1971" customFormat="false" ht="15" hidden="false" customHeight="false" outlineLevel="0" collapsed="false">
      <c r="A1971" s="92"/>
      <c r="B1971" s="91"/>
    </row>
    <row r="1972" customFormat="false" ht="15" hidden="false" customHeight="false" outlineLevel="0" collapsed="false">
      <c r="A1972" s="92"/>
      <c r="B1972" s="91"/>
    </row>
    <row r="1973" customFormat="false" ht="15" hidden="false" customHeight="false" outlineLevel="0" collapsed="false">
      <c r="A1973" s="92"/>
      <c r="B1973" s="91"/>
    </row>
    <row r="1974" customFormat="false" ht="15" hidden="false" customHeight="false" outlineLevel="0" collapsed="false">
      <c r="A1974" s="92"/>
      <c r="B1974" s="91"/>
    </row>
    <row r="1975" customFormat="false" ht="15" hidden="false" customHeight="false" outlineLevel="0" collapsed="false">
      <c r="A1975" s="92"/>
      <c r="B1975" s="91"/>
    </row>
    <row r="1976" customFormat="false" ht="15" hidden="false" customHeight="false" outlineLevel="0" collapsed="false">
      <c r="A1976" s="92"/>
      <c r="B1976" s="91"/>
    </row>
    <row r="1977" customFormat="false" ht="15" hidden="false" customHeight="false" outlineLevel="0" collapsed="false">
      <c r="A1977" s="92"/>
      <c r="B1977" s="91"/>
    </row>
    <row r="1978" customFormat="false" ht="15" hidden="false" customHeight="false" outlineLevel="0" collapsed="false">
      <c r="A1978" s="92"/>
      <c r="B1978" s="91"/>
    </row>
    <row r="1979" customFormat="false" ht="15" hidden="false" customHeight="false" outlineLevel="0" collapsed="false">
      <c r="A1979" s="92"/>
      <c r="B1979" s="91"/>
    </row>
    <row r="1980" customFormat="false" ht="15" hidden="false" customHeight="false" outlineLevel="0" collapsed="false">
      <c r="A1980" s="92"/>
      <c r="B1980" s="91"/>
    </row>
    <row r="1981" customFormat="false" ht="15" hidden="false" customHeight="false" outlineLevel="0" collapsed="false">
      <c r="A1981" s="92"/>
      <c r="B1981" s="91"/>
    </row>
    <row r="1982" customFormat="false" ht="15" hidden="false" customHeight="false" outlineLevel="0" collapsed="false">
      <c r="A1982" s="92"/>
      <c r="B1982" s="91"/>
    </row>
    <row r="1983" customFormat="false" ht="15" hidden="false" customHeight="false" outlineLevel="0" collapsed="false">
      <c r="A1983" s="92"/>
      <c r="B1983" s="91"/>
    </row>
    <row r="1984" customFormat="false" ht="15" hidden="false" customHeight="false" outlineLevel="0" collapsed="false">
      <c r="A1984" s="92"/>
      <c r="B1984" s="91"/>
    </row>
    <row r="1985" customFormat="false" ht="15" hidden="false" customHeight="false" outlineLevel="0" collapsed="false">
      <c r="A1985" s="92"/>
      <c r="B1985" s="91"/>
    </row>
    <row r="1986" customFormat="false" ht="15" hidden="false" customHeight="false" outlineLevel="0" collapsed="false">
      <c r="A1986" s="92"/>
      <c r="B1986" s="91"/>
    </row>
    <row r="1987" customFormat="false" ht="15" hidden="false" customHeight="false" outlineLevel="0" collapsed="false">
      <c r="A1987" s="92"/>
      <c r="B1987" s="91"/>
    </row>
    <row r="1988" customFormat="false" ht="15" hidden="false" customHeight="false" outlineLevel="0" collapsed="false">
      <c r="A1988" s="92"/>
      <c r="B1988" s="91"/>
    </row>
    <row r="1989" customFormat="false" ht="15" hidden="false" customHeight="false" outlineLevel="0" collapsed="false">
      <c r="A1989" s="92"/>
      <c r="B1989" s="91"/>
    </row>
    <row r="1990" customFormat="false" ht="15" hidden="false" customHeight="false" outlineLevel="0" collapsed="false">
      <c r="A1990" s="92"/>
      <c r="B1990" s="91"/>
    </row>
    <row r="1991" customFormat="false" ht="15" hidden="false" customHeight="false" outlineLevel="0" collapsed="false">
      <c r="A1991" s="92"/>
      <c r="B1991" s="91"/>
    </row>
    <row r="1992" customFormat="false" ht="15" hidden="false" customHeight="false" outlineLevel="0" collapsed="false">
      <c r="A1992" s="92"/>
      <c r="B1992" s="91"/>
    </row>
    <row r="1993" customFormat="false" ht="15" hidden="false" customHeight="false" outlineLevel="0" collapsed="false">
      <c r="A1993" s="92"/>
      <c r="B1993" s="91"/>
    </row>
    <row r="1994" customFormat="false" ht="15" hidden="false" customHeight="false" outlineLevel="0" collapsed="false">
      <c r="A1994" s="92"/>
      <c r="B1994" s="91"/>
    </row>
    <row r="1995" customFormat="false" ht="15" hidden="false" customHeight="false" outlineLevel="0" collapsed="false">
      <c r="A1995" s="92"/>
      <c r="B1995" s="91"/>
    </row>
    <row r="1996" customFormat="false" ht="15" hidden="false" customHeight="false" outlineLevel="0" collapsed="false">
      <c r="A1996" s="92"/>
      <c r="B1996" s="91"/>
    </row>
    <row r="1997" customFormat="false" ht="15" hidden="false" customHeight="false" outlineLevel="0" collapsed="false">
      <c r="A1997" s="92"/>
      <c r="B1997" s="91"/>
    </row>
    <row r="1998" customFormat="false" ht="15" hidden="false" customHeight="false" outlineLevel="0" collapsed="false">
      <c r="A1998" s="92"/>
      <c r="B1998" s="91"/>
    </row>
    <row r="1999" customFormat="false" ht="15" hidden="false" customHeight="false" outlineLevel="0" collapsed="false">
      <c r="A1999" s="92"/>
      <c r="B1999" s="91"/>
    </row>
    <row r="2000" customFormat="false" ht="15" hidden="false" customHeight="false" outlineLevel="0" collapsed="false">
      <c r="A2000" s="92"/>
      <c r="B2000" s="91"/>
    </row>
    <row r="2001" customFormat="false" ht="15" hidden="false" customHeight="false" outlineLevel="0" collapsed="false">
      <c r="A2001" s="92"/>
      <c r="B2001" s="91"/>
    </row>
    <row r="2002" customFormat="false" ht="15" hidden="false" customHeight="false" outlineLevel="0" collapsed="false">
      <c r="A2002" s="92"/>
      <c r="B2002" s="91"/>
    </row>
    <row r="2003" customFormat="false" ht="15" hidden="false" customHeight="false" outlineLevel="0" collapsed="false">
      <c r="A2003" s="92"/>
      <c r="B2003" s="91"/>
    </row>
    <row r="2004" customFormat="false" ht="15" hidden="false" customHeight="false" outlineLevel="0" collapsed="false">
      <c r="A2004" s="92"/>
      <c r="B2004" s="91"/>
    </row>
    <row r="2005" customFormat="false" ht="15" hidden="false" customHeight="false" outlineLevel="0" collapsed="false">
      <c r="A2005" s="92"/>
      <c r="B2005" s="91"/>
    </row>
    <row r="2006" customFormat="false" ht="15" hidden="false" customHeight="false" outlineLevel="0" collapsed="false">
      <c r="A2006" s="92"/>
      <c r="B2006" s="91"/>
    </row>
    <row r="2007" customFormat="false" ht="15" hidden="false" customHeight="false" outlineLevel="0" collapsed="false">
      <c r="A2007" s="92"/>
      <c r="B2007" s="91"/>
    </row>
    <row r="2008" customFormat="false" ht="15" hidden="false" customHeight="false" outlineLevel="0" collapsed="false">
      <c r="A2008" s="92"/>
      <c r="B2008" s="91"/>
    </row>
    <row r="2009" customFormat="false" ht="15" hidden="false" customHeight="false" outlineLevel="0" collapsed="false">
      <c r="A2009" s="92"/>
      <c r="B2009" s="91"/>
    </row>
    <row r="2010" customFormat="false" ht="15" hidden="false" customHeight="false" outlineLevel="0" collapsed="false">
      <c r="A2010" s="92"/>
      <c r="B2010" s="91"/>
    </row>
    <row r="2011" customFormat="false" ht="15" hidden="false" customHeight="false" outlineLevel="0" collapsed="false">
      <c r="A2011" s="92"/>
      <c r="B2011" s="91"/>
    </row>
    <row r="2012" customFormat="false" ht="15" hidden="false" customHeight="false" outlineLevel="0" collapsed="false">
      <c r="A2012" s="92"/>
      <c r="B2012" s="91"/>
    </row>
    <row r="2013" customFormat="false" ht="15" hidden="false" customHeight="false" outlineLevel="0" collapsed="false">
      <c r="A2013" s="92"/>
      <c r="B2013" s="91"/>
    </row>
    <row r="2014" customFormat="false" ht="15" hidden="false" customHeight="false" outlineLevel="0" collapsed="false">
      <c r="A2014" s="92"/>
      <c r="B2014" s="91"/>
    </row>
    <row r="2015" customFormat="false" ht="15" hidden="false" customHeight="false" outlineLevel="0" collapsed="false">
      <c r="A2015" s="92"/>
      <c r="B2015" s="91"/>
    </row>
    <row r="2016" customFormat="false" ht="15" hidden="false" customHeight="false" outlineLevel="0" collapsed="false">
      <c r="A2016" s="92"/>
      <c r="B2016" s="91"/>
    </row>
    <row r="2017" customFormat="false" ht="15" hidden="false" customHeight="false" outlineLevel="0" collapsed="false">
      <c r="A2017" s="92"/>
      <c r="B2017" s="91"/>
    </row>
    <row r="2018" customFormat="false" ht="15" hidden="false" customHeight="false" outlineLevel="0" collapsed="false">
      <c r="A2018" s="92"/>
      <c r="B2018" s="91"/>
    </row>
    <row r="2019" customFormat="false" ht="15" hidden="false" customHeight="false" outlineLevel="0" collapsed="false">
      <c r="A2019" s="92"/>
      <c r="B2019" s="91"/>
    </row>
    <row r="2020" customFormat="false" ht="15" hidden="false" customHeight="false" outlineLevel="0" collapsed="false">
      <c r="A2020" s="92"/>
      <c r="B2020" s="91"/>
    </row>
    <row r="2021" customFormat="false" ht="15" hidden="false" customHeight="false" outlineLevel="0" collapsed="false">
      <c r="A2021" s="92"/>
      <c r="B2021" s="91"/>
    </row>
    <row r="2022" customFormat="false" ht="15" hidden="false" customHeight="false" outlineLevel="0" collapsed="false">
      <c r="A2022" s="92"/>
      <c r="B2022" s="91"/>
    </row>
    <row r="2023" customFormat="false" ht="15" hidden="false" customHeight="false" outlineLevel="0" collapsed="false">
      <c r="A2023" s="92"/>
      <c r="B2023" s="91"/>
    </row>
    <row r="2024" customFormat="false" ht="15" hidden="false" customHeight="false" outlineLevel="0" collapsed="false">
      <c r="A2024" s="92"/>
      <c r="B2024" s="91"/>
    </row>
    <row r="2025" customFormat="false" ht="15" hidden="false" customHeight="false" outlineLevel="0" collapsed="false">
      <c r="A2025" s="92"/>
      <c r="B2025" s="91"/>
    </row>
    <row r="2026" customFormat="false" ht="15" hidden="false" customHeight="false" outlineLevel="0" collapsed="false">
      <c r="A2026" s="92"/>
      <c r="B2026" s="91"/>
    </row>
    <row r="2027" customFormat="false" ht="15" hidden="false" customHeight="false" outlineLevel="0" collapsed="false">
      <c r="A2027" s="92"/>
      <c r="B2027" s="91"/>
    </row>
    <row r="2028" customFormat="false" ht="15" hidden="false" customHeight="false" outlineLevel="0" collapsed="false">
      <c r="A2028" s="92"/>
      <c r="B2028" s="91"/>
    </row>
    <row r="2029" customFormat="false" ht="15" hidden="false" customHeight="false" outlineLevel="0" collapsed="false">
      <c r="A2029" s="92"/>
      <c r="B2029" s="91"/>
    </row>
    <row r="2030" customFormat="false" ht="15" hidden="false" customHeight="false" outlineLevel="0" collapsed="false">
      <c r="A2030" s="92"/>
      <c r="B2030" s="91"/>
    </row>
    <row r="2031" customFormat="false" ht="15" hidden="false" customHeight="false" outlineLevel="0" collapsed="false">
      <c r="A2031" s="92"/>
      <c r="B2031" s="91"/>
    </row>
    <row r="2032" customFormat="false" ht="15" hidden="false" customHeight="false" outlineLevel="0" collapsed="false">
      <c r="A2032" s="92"/>
      <c r="B2032" s="91"/>
    </row>
    <row r="2033" customFormat="false" ht="15" hidden="false" customHeight="false" outlineLevel="0" collapsed="false">
      <c r="A2033" s="92"/>
      <c r="B2033" s="91"/>
    </row>
    <row r="2034" customFormat="false" ht="15" hidden="false" customHeight="false" outlineLevel="0" collapsed="false">
      <c r="A2034" s="92"/>
      <c r="B2034" s="91"/>
    </row>
    <row r="2035" customFormat="false" ht="15" hidden="false" customHeight="false" outlineLevel="0" collapsed="false">
      <c r="A2035" s="92"/>
      <c r="B2035" s="91"/>
    </row>
    <row r="2036" customFormat="false" ht="15" hidden="false" customHeight="false" outlineLevel="0" collapsed="false">
      <c r="A2036" s="92"/>
      <c r="B2036" s="91"/>
    </row>
    <row r="2037" customFormat="false" ht="15" hidden="false" customHeight="false" outlineLevel="0" collapsed="false">
      <c r="A2037" s="92"/>
      <c r="B2037" s="91"/>
    </row>
    <row r="2038" customFormat="false" ht="15" hidden="false" customHeight="false" outlineLevel="0" collapsed="false">
      <c r="A2038" s="92"/>
      <c r="B2038" s="91"/>
    </row>
    <row r="2039" customFormat="false" ht="15" hidden="false" customHeight="false" outlineLevel="0" collapsed="false">
      <c r="A2039" s="92"/>
      <c r="B2039" s="91"/>
    </row>
    <row r="2040" customFormat="false" ht="15" hidden="false" customHeight="false" outlineLevel="0" collapsed="false">
      <c r="A2040" s="92"/>
      <c r="B2040" s="91"/>
    </row>
    <row r="2041" customFormat="false" ht="15" hidden="false" customHeight="false" outlineLevel="0" collapsed="false">
      <c r="A2041" s="92"/>
      <c r="B2041" s="91"/>
    </row>
    <row r="2042" customFormat="false" ht="15" hidden="false" customHeight="false" outlineLevel="0" collapsed="false">
      <c r="A2042" s="92"/>
      <c r="B2042" s="91"/>
    </row>
    <row r="2043" customFormat="false" ht="15" hidden="false" customHeight="false" outlineLevel="0" collapsed="false">
      <c r="A2043" s="92"/>
      <c r="B2043" s="91"/>
    </row>
    <row r="2044" customFormat="false" ht="15" hidden="false" customHeight="false" outlineLevel="0" collapsed="false">
      <c r="A2044" s="92"/>
      <c r="B2044" s="91"/>
    </row>
    <row r="2045" customFormat="false" ht="15" hidden="false" customHeight="false" outlineLevel="0" collapsed="false">
      <c r="A2045" s="92"/>
      <c r="B2045" s="91"/>
    </row>
    <row r="2046" customFormat="false" ht="15" hidden="false" customHeight="false" outlineLevel="0" collapsed="false">
      <c r="A2046" s="92"/>
      <c r="B2046" s="91"/>
    </row>
    <row r="2047" customFormat="false" ht="15" hidden="false" customHeight="false" outlineLevel="0" collapsed="false">
      <c r="A2047" s="92"/>
      <c r="B2047" s="91"/>
    </row>
    <row r="2048" customFormat="false" ht="15" hidden="false" customHeight="false" outlineLevel="0" collapsed="false">
      <c r="A2048" s="92"/>
      <c r="B2048" s="91"/>
    </row>
    <row r="2049" customFormat="false" ht="15" hidden="false" customHeight="false" outlineLevel="0" collapsed="false">
      <c r="A2049" s="92"/>
      <c r="B2049" s="91"/>
    </row>
    <row r="2050" customFormat="false" ht="15" hidden="false" customHeight="false" outlineLevel="0" collapsed="false">
      <c r="A2050" s="92"/>
      <c r="B2050" s="91"/>
    </row>
    <row r="2051" customFormat="false" ht="15" hidden="false" customHeight="false" outlineLevel="0" collapsed="false">
      <c r="A2051" s="92"/>
      <c r="B2051" s="91"/>
    </row>
    <row r="2052" customFormat="false" ht="15" hidden="false" customHeight="false" outlineLevel="0" collapsed="false">
      <c r="A2052" s="92"/>
      <c r="B2052" s="91"/>
    </row>
    <row r="2053" customFormat="false" ht="15" hidden="false" customHeight="false" outlineLevel="0" collapsed="false">
      <c r="A2053" s="92"/>
      <c r="B2053" s="91"/>
    </row>
    <row r="2054" customFormat="false" ht="15" hidden="false" customHeight="false" outlineLevel="0" collapsed="false">
      <c r="A2054" s="92"/>
      <c r="B2054" s="91"/>
    </row>
    <row r="2055" customFormat="false" ht="15" hidden="false" customHeight="false" outlineLevel="0" collapsed="false">
      <c r="A2055" s="92"/>
      <c r="B2055" s="91"/>
    </row>
    <row r="2056" customFormat="false" ht="15" hidden="false" customHeight="false" outlineLevel="0" collapsed="false">
      <c r="A2056" s="92"/>
      <c r="B2056" s="91"/>
    </row>
    <row r="2057" customFormat="false" ht="15" hidden="false" customHeight="false" outlineLevel="0" collapsed="false">
      <c r="A2057" s="92"/>
      <c r="B2057" s="91"/>
    </row>
    <row r="2058" customFormat="false" ht="15" hidden="false" customHeight="false" outlineLevel="0" collapsed="false">
      <c r="A2058" s="92"/>
      <c r="B2058" s="91"/>
    </row>
    <row r="2059" customFormat="false" ht="15" hidden="false" customHeight="false" outlineLevel="0" collapsed="false">
      <c r="A2059" s="92"/>
      <c r="B2059" s="91"/>
    </row>
    <row r="2060" customFormat="false" ht="15" hidden="false" customHeight="false" outlineLevel="0" collapsed="false">
      <c r="A2060" s="92"/>
      <c r="B2060" s="91"/>
    </row>
    <row r="2061" customFormat="false" ht="15" hidden="false" customHeight="false" outlineLevel="0" collapsed="false">
      <c r="A2061" s="92"/>
      <c r="B2061" s="91"/>
    </row>
    <row r="2062" customFormat="false" ht="15" hidden="false" customHeight="false" outlineLevel="0" collapsed="false">
      <c r="A2062" s="92"/>
      <c r="B2062" s="91"/>
    </row>
    <row r="2063" customFormat="false" ht="15" hidden="false" customHeight="false" outlineLevel="0" collapsed="false">
      <c r="A2063" s="92"/>
      <c r="B2063" s="91"/>
    </row>
    <row r="2064" customFormat="false" ht="15" hidden="false" customHeight="false" outlineLevel="0" collapsed="false">
      <c r="A2064" s="92"/>
      <c r="B2064" s="91"/>
    </row>
    <row r="2065" customFormat="false" ht="15" hidden="false" customHeight="false" outlineLevel="0" collapsed="false">
      <c r="A2065" s="92"/>
      <c r="B2065" s="91"/>
    </row>
    <row r="2066" customFormat="false" ht="15" hidden="false" customHeight="false" outlineLevel="0" collapsed="false">
      <c r="A2066" s="92"/>
      <c r="B2066" s="91"/>
    </row>
    <row r="2067" customFormat="false" ht="15" hidden="false" customHeight="false" outlineLevel="0" collapsed="false">
      <c r="A2067" s="92"/>
      <c r="B2067" s="91"/>
    </row>
    <row r="2068" customFormat="false" ht="15" hidden="false" customHeight="false" outlineLevel="0" collapsed="false">
      <c r="A2068" s="92"/>
      <c r="B2068" s="91"/>
    </row>
    <row r="2069" customFormat="false" ht="15" hidden="false" customHeight="false" outlineLevel="0" collapsed="false">
      <c r="A2069" s="92"/>
      <c r="B2069" s="91"/>
    </row>
    <row r="2070" customFormat="false" ht="15" hidden="false" customHeight="false" outlineLevel="0" collapsed="false">
      <c r="A2070" s="92"/>
      <c r="B2070" s="91"/>
    </row>
    <row r="2071" customFormat="false" ht="15" hidden="false" customHeight="false" outlineLevel="0" collapsed="false">
      <c r="A2071" s="92"/>
      <c r="B2071" s="91"/>
    </row>
    <row r="2072" customFormat="false" ht="15" hidden="false" customHeight="false" outlineLevel="0" collapsed="false">
      <c r="A2072" s="92"/>
      <c r="B2072" s="91"/>
    </row>
    <row r="2073" customFormat="false" ht="15" hidden="false" customHeight="false" outlineLevel="0" collapsed="false">
      <c r="A2073" s="92"/>
      <c r="B2073" s="91"/>
    </row>
    <row r="2074" customFormat="false" ht="15" hidden="false" customHeight="false" outlineLevel="0" collapsed="false">
      <c r="A2074" s="92"/>
      <c r="B2074" s="91"/>
    </row>
    <row r="2075" customFormat="false" ht="15" hidden="false" customHeight="false" outlineLevel="0" collapsed="false">
      <c r="A2075" s="92"/>
      <c r="B2075" s="91"/>
    </row>
    <row r="2076" customFormat="false" ht="15" hidden="false" customHeight="false" outlineLevel="0" collapsed="false">
      <c r="A2076" s="92"/>
      <c r="B2076" s="91"/>
    </row>
    <row r="2077" customFormat="false" ht="15" hidden="false" customHeight="false" outlineLevel="0" collapsed="false">
      <c r="A2077" s="92"/>
      <c r="B2077" s="91"/>
    </row>
    <row r="2078" customFormat="false" ht="15" hidden="false" customHeight="false" outlineLevel="0" collapsed="false">
      <c r="A2078" s="92"/>
      <c r="B2078" s="91"/>
    </row>
    <row r="2079" customFormat="false" ht="15" hidden="false" customHeight="false" outlineLevel="0" collapsed="false">
      <c r="A2079" s="92"/>
      <c r="B2079" s="91"/>
    </row>
    <row r="2080" customFormat="false" ht="15" hidden="false" customHeight="false" outlineLevel="0" collapsed="false">
      <c r="A2080" s="92"/>
      <c r="B2080" s="91"/>
    </row>
    <row r="2081" customFormat="false" ht="15" hidden="false" customHeight="false" outlineLevel="0" collapsed="false">
      <c r="A2081" s="92"/>
      <c r="B2081" s="91"/>
    </row>
    <row r="2082" customFormat="false" ht="15" hidden="false" customHeight="false" outlineLevel="0" collapsed="false">
      <c r="A2082" s="92"/>
      <c r="B2082" s="91"/>
    </row>
    <row r="2083" customFormat="false" ht="15" hidden="false" customHeight="false" outlineLevel="0" collapsed="false">
      <c r="A2083" s="92"/>
      <c r="B2083" s="91"/>
    </row>
    <row r="2084" customFormat="false" ht="15" hidden="false" customHeight="false" outlineLevel="0" collapsed="false">
      <c r="A2084" s="92"/>
      <c r="B2084" s="91"/>
    </row>
    <row r="2085" customFormat="false" ht="15" hidden="false" customHeight="false" outlineLevel="0" collapsed="false">
      <c r="A2085" s="92"/>
      <c r="B2085" s="91"/>
    </row>
    <row r="2086" customFormat="false" ht="15" hidden="false" customHeight="false" outlineLevel="0" collapsed="false">
      <c r="A2086" s="92"/>
      <c r="B2086" s="91"/>
    </row>
    <row r="2087" customFormat="false" ht="15" hidden="false" customHeight="false" outlineLevel="0" collapsed="false">
      <c r="A2087" s="92"/>
      <c r="B2087" s="91"/>
    </row>
    <row r="2088" customFormat="false" ht="15" hidden="false" customHeight="false" outlineLevel="0" collapsed="false">
      <c r="A2088" s="92"/>
      <c r="B2088" s="91"/>
    </row>
    <row r="2089" customFormat="false" ht="15" hidden="false" customHeight="false" outlineLevel="0" collapsed="false">
      <c r="A2089" s="92"/>
      <c r="B2089" s="91"/>
    </row>
    <row r="2090" customFormat="false" ht="15" hidden="false" customHeight="false" outlineLevel="0" collapsed="false">
      <c r="A2090" s="92"/>
      <c r="B2090" s="91"/>
    </row>
    <row r="2091" customFormat="false" ht="15" hidden="false" customHeight="false" outlineLevel="0" collapsed="false">
      <c r="A2091" s="92"/>
      <c r="B2091" s="91"/>
    </row>
    <row r="2092" customFormat="false" ht="15" hidden="false" customHeight="false" outlineLevel="0" collapsed="false">
      <c r="A2092" s="92"/>
      <c r="B2092" s="91"/>
    </row>
    <row r="2093" customFormat="false" ht="15" hidden="false" customHeight="false" outlineLevel="0" collapsed="false">
      <c r="A2093" s="92"/>
      <c r="B2093" s="91"/>
    </row>
    <row r="2094" customFormat="false" ht="15" hidden="false" customHeight="false" outlineLevel="0" collapsed="false">
      <c r="A2094" s="92"/>
      <c r="B2094" s="91"/>
    </row>
    <row r="2095" customFormat="false" ht="15" hidden="false" customHeight="false" outlineLevel="0" collapsed="false">
      <c r="A2095" s="92"/>
      <c r="B2095" s="91"/>
    </row>
    <row r="2096" customFormat="false" ht="15" hidden="false" customHeight="false" outlineLevel="0" collapsed="false">
      <c r="A2096" s="92"/>
      <c r="B2096" s="91"/>
    </row>
    <row r="2097" customFormat="false" ht="15" hidden="false" customHeight="false" outlineLevel="0" collapsed="false">
      <c r="A2097" s="92"/>
      <c r="B2097" s="91"/>
    </row>
    <row r="2098" customFormat="false" ht="15" hidden="false" customHeight="false" outlineLevel="0" collapsed="false">
      <c r="A2098" s="92"/>
      <c r="B2098" s="91"/>
    </row>
    <row r="2099" customFormat="false" ht="15" hidden="false" customHeight="false" outlineLevel="0" collapsed="false">
      <c r="A2099" s="92"/>
      <c r="B2099" s="91"/>
    </row>
    <row r="2100" customFormat="false" ht="15" hidden="false" customHeight="false" outlineLevel="0" collapsed="false">
      <c r="A2100" s="92"/>
      <c r="B2100" s="91"/>
    </row>
    <row r="2101" customFormat="false" ht="15" hidden="false" customHeight="false" outlineLevel="0" collapsed="false">
      <c r="A2101" s="92"/>
      <c r="B2101" s="91"/>
    </row>
    <row r="2102" customFormat="false" ht="15" hidden="false" customHeight="false" outlineLevel="0" collapsed="false">
      <c r="A2102" s="92"/>
      <c r="B2102" s="91"/>
    </row>
    <row r="2103" customFormat="false" ht="15" hidden="false" customHeight="false" outlineLevel="0" collapsed="false">
      <c r="A2103" s="92"/>
      <c r="B2103" s="91"/>
    </row>
    <row r="2104" customFormat="false" ht="15" hidden="false" customHeight="false" outlineLevel="0" collapsed="false">
      <c r="A2104" s="92"/>
      <c r="B2104" s="91"/>
    </row>
    <row r="2105" customFormat="false" ht="15" hidden="false" customHeight="false" outlineLevel="0" collapsed="false">
      <c r="A2105" s="92"/>
      <c r="B2105" s="91"/>
    </row>
    <row r="2106" customFormat="false" ht="15" hidden="false" customHeight="false" outlineLevel="0" collapsed="false">
      <c r="A2106" s="92"/>
      <c r="B2106" s="91"/>
    </row>
    <row r="2107" customFormat="false" ht="15" hidden="false" customHeight="false" outlineLevel="0" collapsed="false">
      <c r="A2107" s="92"/>
      <c r="B2107" s="91"/>
    </row>
    <row r="2108" customFormat="false" ht="15" hidden="false" customHeight="false" outlineLevel="0" collapsed="false">
      <c r="A2108" s="92"/>
      <c r="B2108" s="91"/>
    </row>
    <row r="2109" customFormat="false" ht="15" hidden="false" customHeight="false" outlineLevel="0" collapsed="false">
      <c r="A2109" s="92"/>
      <c r="B2109" s="91"/>
    </row>
    <row r="2110" customFormat="false" ht="15" hidden="false" customHeight="false" outlineLevel="0" collapsed="false">
      <c r="A2110" s="92"/>
      <c r="B2110" s="91"/>
    </row>
    <row r="2111" customFormat="false" ht="15" hidden="false" customHeight="false" outlineLevel="0" collapsed="false">
      <c r="A2111" s="92"/>
      <c r="B2111" s="91"/>
    </row>
    <row r="2112" customFormat="false" ht="15" hidden="false" customHeight="false" outlineLevel="0" collapsed="false">
      <c r="A2112" s="92"/>
      <c r="B2112" s="91"/>
    </row>
    <row r="2113" customFormat="false" ht="15" hidden="false" customHeight="false" outlineLevel="0" collapsed="false">
      <c r="A2113" s="92"/>
      <c r="B2113" s="91"/>
    </row>
    <row r="2114" customFormat="false" ht="15" hidden="false" customHeight="false" outlineLevel="0" collapsed="false">
      <c r="A2114" s="92"/>
      <c r="B2114" s="91"/>
    </row>
    <row r="2115" customFormat="false" ht="15" hidden="false" customHeight="false" outlineLevel="0" collapsed="false">
      <c r="A2115" s="92"/>
      <c r="B2115" s="91"/>
    </row>
    <row r="2116" customFormat="false" ht="15" hidden="false" customHeight="false" outlineLevel="0" collapsed="false">
      <c r="A2116" s="92"/>
      <c r="B2116" s="91"/>
    </row>
    <row r="2117" customFormat="false" ht="15" hidden="false" customHeight="false" outlineLevel="0" collapsed="false">
      <c r="A2117" s="92"/>
      <c r="B2117" s="91"/>
    </row>
    <row r="2118" customFormat="false" ht="15" hidden="false" customHeight="false" outlineLevel="0" collapsed="false">
      <c r="A2118" s="92"/>
      <c r="B2118" s="91"/>
    </row>
    <row r="2119" customFormat="false" ht="15" hidden="false" customHeight="false" outlineLevel="0" collapsed="false">
      <c r="A2119" s="92"/>
      <c r="B2119" s="91"/>
    </row>
    <row r="2120" customFormat="false" ht="15" hidden="false" customHeight="false" outlineLevel="0" collapsed="false">
      <c r="A2120" s="92"/>
      <c r="B2120" s="91"/>
    </row>
    <row r="2121" customFormat="false" ht="15" hidden="false" customHeight="false" outlineLevel="0" collapsed="false">
      <c r="A2121" s="92"/>
      <c r="B2121" s="91"/>
    </row>
    <row r="2122" customFormat="false" ht="15" hidden="false" customHeight="false" outlineLevel="0" collapsed="false">
      <c r="A2122" s="92"/>
      <c r="B2122" s="91"/>
    </row>
    <row r="2123" customFormat="false" ht="15" hidden="false" customHeight="false" outlineLevel="0" collapsed="false">
      <c r="A2123" s="92"/>
      <c r="B2123" s="91"/>
    </row>
    <row r="2124" customFormat="false" ht="15" hidden="false" customHeight="false" outlineLevel="0" collapsed="false">
      <c r="A2124" s="92"/>
      <c r="B2124" s="91"/>
    </row>
    <row r="2125" customFormat="false" ht="15" hidden="false" customHeight="false" outlineLevel="0" collapsed="false">
      <c r="A2125" s="92"/>
      <c r="B2125" s="91"/>
    </row>
    <row r="2126" customFormat="false" ht="15" hidden="false" customHeight="false" outlineLevel="0" collapsed="false">
      <c r="A2126" s="92"/>
      <c r="B2126" s="91"/>
    </row>
    <row r="2127" customFormat="false" ht="15" hidden="false" customHeight="false" outlineLevel="0" collapsed="false">
      <c r="A2127" s="92"/>
      <c r="B2127" s="91"/>
    </row>
    <row r="2128" customFormat="false" ht="15" hidden="false" customHeight="false" outlineLevel="0" collapsed="false">
      <c r="A2128" s="92"/>
      <c r="B2128" s="91"/>
    </row>
    <row r="2129" customFormat="false" ht="15" hidden="false" customHeight="false" outlineLevel="0" collapsed="false">
      <c r="A2129" s="92"/>
      <c r="B2129" s="91"/>
    </row>
    <row r="2130" customFormat="false" ht="15" hidden="false" customHeight="false" outlineLevel="0" collapsed="false">
      <c r="A2130" s="92"/>
      <c r="B2130" s="91"/>
    </row>
    <row r="2131" customFormat="false" ht="15" hidden="false" customHeight="false" outlineLevel="0" collapsed="false">
      <c r="A2131" s="92"/>
      <c r="B2131" s="91"/>
    </row>
    <row r="2132" customFormat="false" ht="15" hidden="false" customHeight="false" outlineLevel="0" collapsed="false">
      <c r="A2132" s="92"/>
      <c r="B2132" s="91"/>
    </row>
    <row r="2133" customFormat="false" ht="15" hidden="false" customHeight="false" outlineLevel="0" collapsed="false">
      <c r="A2133" s="92"/>
      <c r="B2133" s="91"/>
    </row>
    <row r="2134" customFormat="false" ht="15" hidden="false" customHeight="false" outlineLevel="0" collapsed="false">
      <c r="A2134" s="92"/>
      <c r="B2134" s="91"/>
    </row>
    <row r="2135" customFormat="false" ht="15" hidden="false" customHeight="false" outlineLevel="0" collapsed="false">
      <c r="A2135" s="92"/>
      <c r="B2135" s="91"/>
    </row>
    <row r="2136" customFormat="false" ht="15" hidden="false" customHeight="false" outlineLevel="0" collapsed="false">
      <c r="A2136" s="92"/>
      <c r="B2136" s="91"/>
    </row>
    <row r="2137" customFormat="false" ht="15" hidden="false" customHeight="false" outlineLevel="0" collapsed="false">
      <c r="A2137" s="92"/>
      <c r="B2137" s="91"/>
    </row>
    <row r="2138" customFormat="false" ht="15" hidden="false" customHeight="false" outlineLevel="0" collapsed="false">
      <c r="A2138" s="92"/>
      <c r="B2138" s="91"/>
    </row>
    <row r="2139" customFormat="false" ht="15" hidden="false" customHeight="false" outlineLevel="0" collapsed="false">
      <c r="A2139" s="92"/>
      <c r="B2139" s="91"/>
    </row>
    <row r="2140" customFormat="false" ht="15" hidden="false" customHeight="false" outlineLevel="0" collapsed="false">
      <c r="A2140" s="92"/>
      <c r="B2140" s="91"/>
    </row>
    <row r="2141" customFormat="false" ht="15" hidden="false" customHeight="false" outlineLevel="0" collapsed="false">
      <c r="A2141" s="92"/>
      <c r="B2141" s="91"/>
    </row>
    <row r="2142" customFormat="false" ht="15" hidden="false" customHeight="false" outlineLevel="0" collapsed="false">
      <c r="A2142" s="92"/>
      <c r="B2142" s="91"/>
    </row>
    <row r="2143" customFormat="false" ht="15" hidden="false" customHeight="false" outlineLevel="0" collapsed="false">
      <c r="A2143" s="92"/>
      <c r="B2143" s="91"/>
    </row>
    <row r="2144" customFormat="false" ht="15" hidden="false" customHeight="false" outlineLevel="0" collapsed="false">
      <c r="A2144" s="92"/>
      <c r="B2144" s="91"/>
    </row>
    <row r="2145" customFormat="false" ht="15" hidden="false" customHeight="false" outlineLevel="0" collapsed="false">
      <c r="A2145" s="92"/>
      <c r="B2145" s="91"/>
    </row>
    <row r="2146" customFormat="false" ht="15" hidden="false" customHeight="false" outlineLevel="0" collapsed="false">
      <c r="A2146" s="92"/>
      <c r="B2146" s="91"/>
    </row>
    <row r="2147" customFormat="false" ht="15" hidden="false" customHeight="false" outlineLevel="0" collapsed="false">
      <c r="A2147" s="92"/>
      <c r="B2147" s="91"/>
    </row>
    <row r="2148" customFormat="false" ht="15" hidden="false" customHeight="false" outlineLevel="0" collapsed="false">
      <c r="A2148" s="92"/>
      <c r="B2148" s="91"/>
    </row>
    <row r="2149" customFormat="false" ht="15" hidden="false" customHeight="false" outlineLevel="0" collapsed="false">
      <c r="A2149" s="92"/>
      <c r="B2149" s="91"/>
    </row>
    <row r="2150" customFormat="false" ht="15" hidden="false" customHeight="false" outlineLevel="0" collapsed="false">
      <c r="A2150" s="92"/>
      <c r="B2150" s="91"/>
    </row>
    <row r="2151" customFormat="false" ht="15" hidden="false" customHeight="false" outlineLevel="0" collapsed="false">
      <c r="A2151" s="92"/>
      <c r="B2151" s="91"/>
    </row>
    <row r="2152" customFormat="false" ht="15" hidden="false" customHeight="false" outlineLevel="0" collapsed="false">
      <c r="A2152" s="92"/>
      <c r="B2152" s="91"/>
    </row>
    <row r="2153" customFormat="false" ht="15" hidden="false" customHeight="false" outlineLevel="0" collapsed="false">
      <c r="A2153" s="92"/>
      <c r="B2153" s="91"/>
    </row>
    <row r="2154" customFormat="false" ht="15" hidden="false" customHeight="false" outlineLevel="0" collapsed="false">
      <c r="A2154" s="92"/>
      <c r="B2154" s="91"/>
    </row>
    <row r="2155" customFormat="false" ht="15" hidden="false" customHeight="false" outlineLevel="0" collapsed="false">
      <c r="A2155" s="92"/>
      <c r="B2155" s="91"/>
    </row>
    <row r="2156" customFormat="false" ht="15" hidden="false" customHeight="false" outlineLevel="0" collapsed="false">
      <c r="A2156" s="92"/>
      <c r="B2156" s="91"/>
    </row>
    <row r="2157" customFormat="false" ht="15" hidden="false" customHeight="false" outlineLevel="0" collapsed="false">
      <c r="A2157" s="92"/>
      <c r="B2157" s="91"/>
    </row>
    <row r="2158" customFormat="false" ht="15" hidden="false" customHeight="false" outlineLevel="0" collapsed="false">
      <c r="A2158" s="92"/>
      <c r="B2158" s="91"/>
    </row>
    <row r="2159" customFormat="false" ht="15" hidden="false" customHeight="false" outlineLevel="0" collapsed="false">
      <c r="A2159" s="92"/>
      <c r="B2159" s="91"/>
    </row>
    <row r="2160" customFormat="false" ht="15" hidden="false" customHeight="false" outlineLevel="0" collapsed="false">
      <c r="A2160" s="92"/>
      <c r="B2160" s="91"/>
    </row>
    <row r="2161" customFormat="false" ht="15" hidden="false" customHeight="false" outlineLevel="0" collapsed="false">
      <c r="A2161" s="92"/>
      <c r="B2161" s="91"/>
    </row>
    <row r="2162" customFormat="false" ht="15" hidden="false" customHeight="false" outlineLevel="0" collapsed="false">
      <c r="A2162" s="92"/>
      <c r="B2162" s="91"/>
    </row>
    <row r="2163" customFormat="false" ht="15" hidden="false" customHeight="false" outlineLevel="0" collapsed="false">
      <c r="A2163" s="92"/>
      <c r="B2163" s="91"/>
    </row>
    <row r="2164" customFormat="false" ht="15" hidden="false" customHeight="false" outlineLevel="0" collapsed="false">
      <c r="A2164" s="92"/>
      <c r="B2164" s="91"/>
    </row>
    <row r="2165" customFormat="false" ht="15" hidden="false" customHeight="false" outlineLevel="0" collapsed="false">
      <c r="A2165" s="92"/>
      <c r="B2165" s="91"/>
    </row>
    <row r="2166" customFormat="false" ht="15" hidden="false" customHeight="false" outlineLevel="0" collapsed="false">
      <c r="A2166" s="92"/>
      <c r="B2166" s="91"/>
    </row>
    <row r="2167" customFormat="false" ht="15" hidden="false" customHeight="false" outlineLevel="0" collapsed="false">
      <c r="A2167" s="92"/>
      <c r="B2167" s="91"/>
    </row>
    <row r="2168" customFormat="false" ht="15" hidden="false" customHeight="false" outlineLevel="0" collapsed="false">
      <c r="A2168" s="92"/>
      <c r="B2168" s="91"/>
    </row>
    <row r="2169" customFormat="false" ht="15" hidden="false" customHeight="false" outlineLevel="0" collapsed="false">
      <c r="A2169" s="92"/>
      <c r="B2169" s="91"/>
    </row>
    <row r="2170" customFormat="false" ht="15" hidden="false" customHeight="false" outlineLevel="0" collapsed="false">
      <c r="A2170" s="92"/>
      <c r="B2170" s="91"/>
    </row>
    <row r="2171" customFormat="false" ht="15" hidden="false" customHeight="false" outlineLevel="0" collapsed="false">
      <c r="A2171" s="92"/>
      <c r="B2171" s="91"/>
    </row>
    <row r="2172" customFormat="false" ht="15" hidden="false" customHeight="false" outlineLevel="0" collapsed="false">
      <c r="A2172" s="92"/>
      <c r="B2172" s="91"/>
    </row>
    <row r="2173" customFormat="false" ht="15" hidden="false" customHeight="false" outlineLevel="0" collapsed="false">
      <c r="A2173" s="92"/>
      <c r="B2173" s="91"/>
    </row>
    <row r="2174" customFormat="false" ht="15" hidden="false" customHeight="false" outlineLevel="0" collapsed="false">
      <c r="A2174" s="92"/>
      <c r="B2174" s="91"/>
    </row>
    <row r="2175" customFormat="false" ht="15" hidden="false" customHeight="false" outlineLevel="0" collapsed="false">
      <c r="A2175" s="92"/>
      <c r="B2175" s="91"/>
    </row>
    <row r="2176" customFormat="false" ht="15" hidden="false" customHeight="false" outlineLevel="0" collapsed="false">
      <c r="A2176" s="92"/>
      <c r="B2176" s="91"/>
    </row>
    <row r="2177" customFormat="false" ht="15" hidden="false" customHeight="false" outlineLevel="0" collapsed="false">
      <c r="A2177" s="92"/>
      <c r="B2177" s="91"/>
    </row>
    <row r="2178" customFormat="false" ht="15" hidden="false" customHeight="false" outlineLevel="0" collapsed="false">
      <c r="A2178" s="92"/>
      <c r="B2178" s="91"/>
    </row>
    <row r="2179" customFormat="false" ht="15" hidden="false" customHeight="false" outlineLevel="0" collapsed="false">
      <c r="A2179" s="92"/>
      <c r="B2179" s="91"/>
    </row>
    <row r="2180" customFormat="false" ht="15" hidden="false" customHeight="false" outlineLevel="0" collapsed="false">
      <c r="A2180" s="92"/>
      <c r="B2180" s="91"/>
    </row>
    <row r="2181" customFormat="false" ht="15" hidden="false" customHeight="false" outlineLevel="0" collapsed="false">
      <c r="A2181" s="92"/>
      <c r="B2181" s="91"/>
    </row>
    <row r="2182" customFormat="false" ht="15" hidden="false" customHeight="false" outlineLevel="0" collapsed="false">
      <c r="A2182" s="92"/>
      <c r="B2182" s="91"/>
    </row>
    <row r="2183" customFormat="false" ht="15" hidden="false" customHeight="false" outlineLevel="0" collapsed="false">
      <c r="A2183" s="92"/>
      <c r="B2183" s="91"/>
    </row>
    <row r="2184" customFormat="false" ht="15" hidden="false" customHeight="false" outlineLevel="0" collapsed="false">
      <c r="A2184" s="92"/>
      <c r="B2184" s="91"/>
    </row>
    <row r="2185" customFormat="false" ht="15" hidden="false" customHeight="false" outlineLevel="0" collapsed="false">
      <c r="A2185" s="92"/>
      <c r="B2185" s="91"/>
    </row>
    <row r="2186" customFormat="false" ht="15" hidden="false" customHeight="false" outlineLevel="0" collapsed="false">
      <c r="A2186" s="92"/>
      <c r="B2186" s="91"/>
    </row>
    <row r="2187" customFormat="false" ht="15" hidden="false" customHeight="false" outlineLevel="0" collapsed="false">
      <c r="A2187" s="92"/>
      <c r="B2187" s="91"/>
    </row>
    <row r="2188" customFormat="false" ht="15" hidden="false" customHeight="false" outlineLevel="0" collapsed="false">
      <c r="A2188" s="92"/>
      <c r="B2188" s="91"/>
    </row>
    <row r="2189" customFormat="false" ht="15" hidden="false" customHeight="false" outlineLevel="0" collapsed="false">
      <c r="A2189" s="92"/>
      <c r="B2189" s="91"/>
    </row>
    <row r="2190" customFormat="false" ht="15" hidden="false" customHeight="false" outlineLevel="0" collapsed="false">
      <c r="A2190" s="92"/>
      <c r="B2190" s="91"/>
    </row>
    <row r="2191" customFormat="false" ht="15" hidden="false" customHeight="false" outlineLevel="0" collapsed="false">
      <c r="A2191" s="92"/>
      <c r="B2191" s="91"/>
    </row>
    <row r="2192" customFormat="false" ht="15" hidden="false" customHeight="false" outlineLevel="0" collapsed="false">
      <c r="A2192" s="92"/>
      <c r="B2192" s="91"/>
    </row>
    <row r="2193" customFormat="false" ht="15" hidden="false" customHeight="false" outlineLevel="0" collapsed="false">
      <c r="A2193" s="92"/>
      <c r="B2193" s="91"/>
    </row>
    <row r="2194" customFormat="false" ht="15" hidden="false" customHeight="false" outlineLevel="0" collapsed="false">
      <c r="A2194" s="92"/>
      <c r="B2194" s="91"/>
    </row>
    <row r="2195" customFormat="false" ht="15" hidden="false" customHeight="false" outlineLevel="0" collapsed="false">
      <c r="A2195" s="92"/>
      <c r="B2195" s="91"/>
    </row>
    <row r="2196" customFormat="false" ht="15" hidden="false" customHeight="false" outlineLevel="0" collapsed="false">
      <c r="A2196" s="92"/>
      <c r="B2196" s="91"/>
    </row>
    <row r="2197" customFormat="false" ht="15" hidden="false" customHeight="false" outlineLevel="0" collapsed="false">
      <c r="A2197" s="92"/>
      <c r="B2197" s="91"/>
    </row>
    <row r="2198" customFormat="false" ht="15" hidden="false" customHeight="false" outlineLevel="0" collapsed="false">
      <c r="A2198" s="92"/>
      <c r="B2198" s="91"/>
    </row>
    <row r="2199" customFormat="false" ht="15" hidden="false" customHeight="false" outlineLevel="0" collapsed="false">
      <c r="A2199" s="92"/>
      <c r="B2199" s="91"/>
    </row>
    <row r="2200" customFormat="false" ht="15" hidden="false" customHeight="false" outlineLevel="0" collapsed="false">
      <c r="A2200" s="92"/>
      <c r="B2200" s="91"/>
    </row>
    <row r="2201" customFormat="false" ht="15" hidden="false" customHeight="false" outlineLevel="0" collapsed="false">
      <c r="A2201" s="92"/>
      <c r="B2201" s="91"/>
    </row>
    <row r="2202" customFormat="false" ht="15" hidden="false" customHeight="false" outlineLevel="0" collapsed="false">
      <c r="A2202" s="92"/>
      <c r="B2202" s="91"/>
    </row>
    <row r="2203" customFormat="false" ht="15" hidden="false" customHeight="false" outlineLevel="0" collapsed="false">
      <c r="A2203" s="92"/>
      <c r="B2203" s="91"/>
    </row>
    <row r="2204" customFormat="false" ht="15" hidden="false" customHeight="false" outlineLevel="0" collapsed="false">
      <c r="A2204" s="92"/>
      <c r="B2204" s="91"/>
    </row>
    <row r="2205" customFormat="false" ht="15" hidden="false" customHeight="false" outlineLevel="0" collapsed="false">
      <c r="A2205" s="92"/>
      <c r="B2205" s="91"/>
    </row>
    <row r="2206" customFormat="false" ht="15" hidden="false" customHeight="false" outlineLevel="0" collapsed="false">
      <c r="A2206" s="92"/>
      <c r="B2206" s="91"/>
    </row>
    <row r="2207" customFormat="false" ht="15" hidden="false" customHeight="false" outlineLevel="0" collapsed="false">
      <c r="A2207" s="92"/>
      <c r="B2207" s="91"/>
    </row>
    <row r="2208" customFormat="false" ht="15" hidden="false" customHeight="false" outlineLevel="0" collapsed="false">
      <c r="A2208" s="92"/>
      <c r="B2208" s="91"/>
    </row>
    <row r="2209" customFormat="false" ht="15" hidden="false" customHeight="false" outlineLevel="0" collapsed="false">
      <c r="A2209" s="92"/>
      <c r="B2209" s="91"/>
    </row>
    <row r="2210" customFormat="false" ht="15" hidden="false" customHeight="false" outlineLevel="0" collapsed="false">
      <c r="A2210" s="92"/>
      <c r="B2210" s="91"/>
    </row>
    <row r="2211" customFormat="false" ht="15" hidden="false" customHeight="false" outlineLevel="0" collapsed="false">
      <c r="A2211" s="92"/>
      <c r="B2211" s="91"/>
    </row>
    <row r="2212" customFormat="false" ht="15" hidden="false" customHeight="false" outlineLevel="0" collapsed="false">
      <c r="A2212" s="92"/>
      <c r="B2212" s="91"/>
    </row>
    <row r="2213" customFormat="false" ht="15" hidden="false" customHeight="false" outlineLevel="0" collapsed="false">
      <c r="A2213" s="92"/>
      <c r="B2213" s="91"/>
    </row>
    <row r="2214" customFormat="false" ht="15" hidden="false" customHeight="false" outlineLevel="0" collapsed="false">
      <c r="A2214" s="92"/>
      <c r="B2214" s="91"/>
    </row>
    <row r="2215" customFormat="false" ht="15" hidden="false" customHeight="false" outlineLevel="0" collapsed="false">
      <c r="A2215" s="92"/>
      <c r="B2215" s="91"/>
    </row>
    <row r="2216" customFormat="false" ht="15" hidden="false" customHeight="false" outlineLevel="0" collapsed="false">
      <c r="A2216" s="92"/>
      <c r="B2216" s="91"/>
    </row>
    <row r="2217" customFormat="false" ht="15" hidden="false" customHeight="false" outlineLevel="0" collapsed="false">
      <c r="A2217" s="92"/>
      <c r="B2217" s="91"/>
    </row>
    <row r="2218" customFormat="false" ht="15" hidden="false" customHeight="false" outlineLevel="0" collapsed="false">
      <c r="A2218" s="92"/>
      <c r="B2218" s="91"/>
    </row>
    <row r="2219" customFormat="false" ht="15" hidden="false" customHeight="false" outlineLevel="0" collapsed="false">
      <c r="A2219" s="92"/>
      <c r="B2219" s="91"/>
    </row>
    <row r="2220" customFormat="false" ht="15" hidden="false" customHeight="false" outlineLevel="0" collapsed="false">
      <c r="A2220" s="92"/>
      <c r="B2220" s="91"/>
    </row>
    <row r="2221" customFormat="false" ht="15" hidden="false" customHeight="false" outlineLevel="0" collapsed="false">
      <c r="A2221" s="92"/>
      <c r="B2221" s="91"/>
    </row>
    <row r="2222" customFormat="false" ht="15" hidden="false" customHeight="false" outlineLevel="0" collapsed="false">
      <c r="A2222" s="92"/>
      <c r="B2222" s="91"/>
    </row>
    <row r="2223" customFormat="false" ht="15" hidden="false" customHeight="false" outlineLevel="0" collapsed="false">
      <c r="A2223" s="92"/>
      <c r="B2223" s="91"/>
    </row>
    <row r="2224" customFormat="false" ht="15" hidden="false" customHeight="false" outlineLevel="0" collapsed="false">
      <c r="A2224" s="92"/>
      <c r="B2224" s="91"/>
    </row>
    <row r="2225" customFormat="false" ht="15" hidden="false" customHeight="false" outlineLevel="0" collapsed="false">
      <c r="A2225" s="92"/>
      <c r="B2225" s="91"/>
    </row>
    <row r="2226" customFormat="false" ht="15" hidden="false" customHeight="false" outlineLevel="0" collapsed="false">
      <c r="A2226" s="92"/>
      <c r="B2226" s="91"/>
    </row>
    <row r="2227" customFormat="false" ht="15" hidden="false" customHeight="false" outlineLevel="0" collapsed="false">
      <c r="A2227" s="92"/>
      <c r="B2227" s="91"/>
    </row>
    <row r="2228" customFormat="false" ht="15" hidden="false" customHeight="false" outlineLevel="0" collapsed="false">
      <c r="A2228" s="92"/>
      <c r="B2228" s="91"/>
    </row>
    <row r="2229" customFormat="false" ht="15" hidden="false" customHeight="false" outlineLevel="0" collapsed="false">
      <c r="A2229" s="92"/>
      <c r="B2229" s="91"/>
    </row>
    <row r="2230" customFormat="false" ht="15" hidden="false" customHeight="false" outlineLevel="0" collapsed="false">
      <c r="A2230" s="92"/>
      <c r="B2230" s="91"/>
    </row>
    <row r="2231" customFormat="false" ht="15" hidden="false" customHeight="false" outlineLevel="0" collapsed="false">
      <c r="A2231" s="92"/>
      <c r="B2231" s="91"/>
    </row>
    <row r="2232" customFormat="false" ht="15" hidden="false" customHeight="false" outlineLevel="0" collapsed="false">
      <c r="A2232" s="92"/>
      <c r="B2232" s="91"/>
    </row>
    <row r="2233" customFormat="false" ht="15" hidden="false" customHeight="false" outlineLevel="0" collapsed="false">
      <c r="A2233" s="92"/>
      <c r="B2233" s="91"/>
    </row>
    <row r="2234" customFormat="false" ht="15" hidden="false" customHeight="false" outlineLevel="0" collapsed="false">
      <c r="A2234" s="92"/>
      <c r="B2234" s="91"/>
    </row>
    <row r="2235" customFormat="false" ht="15" hidden="false" customHeight="false" outlineLevel="0" collapsed="false">
      <c r="A2235" s="92"/>
      <c r="B2235" s="91"/>
    </row>
    <row r="2236" customFormat="false" ht="15" hidden="false" customHeight="false" outlineLevel="0" collapsed="false">
      <c r="A2236" s="92"/>
      <c r="B2236" s="91"/>
    </row>
    <row r="2237" customFormat="false" ht="15" hidden="false" customHeight="false" outlineLevel="0" collapsed="false">
      <c r="A2237" s="92"/>
      <c r="B2237" s="91"/>
    </row>
    <row r="2238" customFormat="false" ht="15" hidden="false" customHeight="false" outlineLevel="0" collapsed="false">
      <c r="A2238" s="92"/>
      <c r="B2238" s="91"/>
    </row>
    <row r="2239" customFormat="false" ht="15" hidden="false" customHeight="false" outlineLevel="0" collapsed="false">
      <c r="A2239" s="92"/>
      <c r="B2239" s="91"/>
    </row>
    <row r="2240" customFormat="false" ht="15" hidden="false" customHeight="false" outlineLevel="0" collapsed="false">
      <c r="A2240" s="92"/>
      <c r="B2240" s="91"/>
    </row>
    <row r="2241" customFormat="false" ht="15" hidden="false" customHeight="false" outlineLevel="0" collapsed="false">
      <c r="A2241" s="92"/>
      <c r="B2241" s="91"/>
    </row>
    <row r="2242" customFormat="false" ht="15" hidden="false" customHeight="false" outlineLevel="0" collapsed="false">
      <c r="A2242" s="92"/>
      <c r="B2242" s="91"/>
    </row>
    <row r="2243" customFormat="false" ht="15" hidden="false" customHeight="false" outlineLevel="0" collapsed="false">
      <c r="A2243" s="92"/>
      <c r="B2243" s="91"/>
    </row>
    <row r="2244" customFormat="false" ht="15" hidden="false" customHeight="false" outlineLevel="0" collapsed="false">
      <c r="A2244" s="92"/>
      <c r="B2244" s="91"/>
    </row>
    <row r="2245" customFormat="false" ht="15" hidden="false" customHeight="false" outlineLevel="0" collapsed="false">
      <c r="A2245" s="92"/>
      <c r="B2245" s="91"/>
    </row>
    <row r="2246" customFormat="false" ht="15" hidden="false" customHeight="false" outlineLevel="0" collapsed="false">
      <c r="A2246" s="92"/>
      <c r="B2246" s="91"/>
    </row>
    <row r="2247" customFormat="false" ht="15" hidden="false" customHeight="false" outlineLevel="0" collapsed="false">
      <c r="A2247" s="92"/>
      <c r="B2247" s="91"/>
    </row>
    <row r="2248" customFormat="false" ht="15" hidden="false" customHeight="false" outlineLevel="0" collapsed="false">
      <c r="A2248" s="92"/>
      <c r="B2248" s="91"/>
    </row>
    <row r="2249" customFormat="false" ht="15" hidden="false" customHeight="false" outlineLevel="0" collapsed="false">
      <c r="A2249" s="92"/>
      <c r="B2249" s="91"/>
    </row>
    <row r="2250" customFormat="false" ht="15" hidden="false" customHeight="false" outlineLevel="0" collapsed="false">
      <c r="A2250" s="92"/>
      <c r="B2250" s="91"/>
    </row>
    <row r="2251" customFormat="false" ht="15" hidden="false" customHeight="false" outlineLevel="0" collapsed="false">
      <c r="A2251" s="92"/>
      <c r="B2251" s="91"/>
    </row>
    <row r="2252" customFormat="false" ht="15" hidden="false" customHeight="false" outlineLevel="0" collapsed="false">
      <c r="A2252" s="92"/>
      <c r="B2252" s="91"/>
    </row>
    <row r="2253" customFormat="false" ht="15" hidden="false" customHeight="false" outlineLevel="0" collapsed="false">
      <c r="A2253" s="92"/>
      <c r="B2253" s="91"/>
    </row>
    <row r="2254" customFormat="false" ht="15" hidden="false" customHeight="false" outlineLevel="0" collapsed="false">
      <c r="A2254" s="92"/>
      <c r="B2254" s="91"/>
    </row>
    <row r="2255" customFormat="false" ht="15" hidden="false" customHeight="false" outlineLevel="0" collapsed="false">
      <c r="A2255" s="92"/>
      <c r="B2255" s="91"/>
    </row>
    <row r="2256" customFormat="false" ht="15" hidden="false" customHeight="false" outlineLevel="0" collapsed="false">
      <c r="A2256" s="92"/>
      <c r="B2256" s="91"/>
    </row>
    <row r="2257" customFormat="false" ht="15" hidden="false" customHeight="false" outlineLevel="0" collapsed="false">
      <c r="A2257" s="92"/>
      <c r="B2257" s="91"/>
    </row>
    <row r="2258" customFormat="false" ht="15" hidden="false" customHeight="false" outlineLevel="0" collapsed="false">
      <c r="A2258" s="92"/>
      <c r="B2258" s="91"/>
    </row>
    <row r="2259" customFormat="false" ht="15" hidden="false" customHeight="false" outlineLevel="0" collapsed="false">
      <c r="A2259" s="92"/>
      <c r="B2259" s="91"/>
    </row>
    <row r="2260" customFormat="false" ht="15" hidden="false" customHeight="false" outlineLevel="0" collapsed="false">
      <c r="A2260" s="92"/>
      <c r="B2260" s="91"/>
    </row>
    <row r="2261" customFormat="false" ht="15" hidden="false" customHeight="false" outlineLevel="0" collapsed="false">
      <c r="A2261" s="92"/>
      <c r="B2261" s="91"/>
    </row>
    <row r="2262" customFormat="false" ht="15" hidden="false" customHeight="false" outlineLevel="0" collapsed="false">
      <c r="A2262" s="92"/>
      <c r="B2262" s="91"/>
    </row>
    <row r="2263" customFormat="false" ht="15" hidden="false" customHeight="false" outlineLevel="0" collapsed="false">
      <c r="A2263" s="92"/>
      <c r="B2263" s="91"/>
    </row>
    <row r="2264" customFormat="false" ht="15" hidden="false" customHeight="false" outlineLevel="0" collapsed="false">
      <c r="A2264" s="92"/>
      <c r="B2264" s="91"/>
    </row>
    <row r="2265" customFormat="false" ht="15" hidden="false" customHeight="false" outlineLevel="0" collapsed="false">
      <c r="A2265" s="92"/>
      <c r="B2265" s="91"/>
    </row>
    <row r="2266" customFormat="false" ht="15" hidden="false" customHeight="false" outlineLevel="0" collapsed="false">
      <c r="A2266" s="92"/>
      <c r="B2266" s="91"/>
    </row>
    <row r="2267" customFormat="false" ht="15" hidden="false" customHeight="false" outlineLevel="0" collapsed="false">
      <c r="A2267" s="92"/>
      <c r="B2267" s="91"/>
    </row>
    <row r="2268" customFormat="false" ht="15" hidden="false" customHeight="false" outlineLevel="0" collapsed="false">
      <c r="A2268" s="92"/>
      <c r="B2268" s="91"/>
    </row>
    <row r="2269" customFormat="false" ht="15" hidden="false" customHeight="false" outlineLevel="0" collapsed="false">
      <c r="A2269" s="92"/>
      <c r="B2269" s="91"/>
    </row>
    <row r="2270" customFormat="false" ht="15" hidden="false" customHeight="false" outlineLevel="0" collapsed="false">
      <c r="A2270" s="92"/>
      <c r="B2270" s="91"/>
    </row>
    <row r="2271" customFormat="false" ht="15" hidden="false" customHeight="false" outlineLevel="0" collapsed="false">
      <c r="A2271" s="92"/>
      <c r="B2271" s="91"/>
    </row>
    <row r="2272" customFormat="false" ht="15" hidden="false" customHeight="false" outlineLevel="0" collapsed="false">
      <c r="A2272" s="92"/>
      <c r="B2272" s="91"/>
    </row>
    <row r="2273" customFormat="false" ht="15" hidden="false" customHeight="false" outlineLevel="0" collapsed="false">
      <c r="A2273" s="92"/>
      <c r="B2273" s="91"/>
    </row>
    <row r="2274" customFormat="false" ht="15" hidden="false" customHeight="false" outlineLevel="0" collapsed="false">
      <c r="A2274" s="92"/>
      <c r="B2274" s="91"/>
    </row>
    <row r="2275" customFormat="false" ht="15" hidden="false" customHeight="false" outlineLevel="0" collapsed="false">
      <c r="A2275" s="92"/>
      <c r="B2275" s="91"/>
    </row>
    <row r="2276" customFormat="false" ht="15" hidden="false" customHeight="false" outlineLevel="0" collapsed="false">
      <c r="A2276" s="92"/>
      <c r="B2276" s="91"/>
    </row>
    <row r="2277" customFormat="false" ht="15" hidden="false" customHeight="false" outlineLevel="0" collapsed="false">
      <c r="A2277" s="92"/>
      <c r="B2277" s="91"/>
    </row>
    <row r="2278" customFormat="false" ht="15" hidden="false" customHeight="false" outlineLevel="0" collapsed="false">
      <c r="A2278" s="92"/>
      <c r="B2278" s="91"/>
    </row>
    <row r="2279" customFormat="false" ht="15" hidden="false" customHeight="false" outlineLevel="0" collapsed="false">
      <c r="A2279" s="92"/>
      <c r="B2279" s="91"/>
    </row>
    <row r="2280" customFormat="false" ht="15" hidden="false" customHeight="false" outlineLevel="0" collapsed="false">
      <c r="A2280" s="92"/>
      <c r="B2280" s="91"/>
    </row>
    <row r="2281" customFormat="false" ht="15" hidden="false" customHeight="false" outlineLevel="0" collapsed="false">
      <c r="A2281" s="92"/>
      <c r="B2281" s="91"/>
    </row>
    <row r="2282" customFormat="false" ht="15" hidden="false" customHeight="false" outlineLevel="0" collapsed="false">
      <c r="A2282" s="92"/>
      <c r="B2282" s="91"/>
    </row>
    <row r="2283" customFormat="false" ht="15" hidden="false" customHeight="false" outlineLevel="0" collapsed="false">
      <c r="A2283" s="92"/>
      <c r="B2283" s="91"/>
    </row>
    <row r="2284" customFormat="false" ht="15" hidden="false" customHeight="false" outlineLevel="0" collapsed="false">
      <c r="A2284" s="92"/>
      <c r="B2284" s="91"/>
    </row>
    <row r="2285" customFormat="false" ht="15" hidden="false" customHeight="false" outlineLevel="0" collapsed="false">
      <c r="A2285" s="92"/>
      <c r="B2285" s="91"/>
    </row>
    <row r="2286" customFormat="false" ht="15" hidden="false" customHeight="false" outlineLevel="0" collapsed="false">
      <c r="A2286" s="92"/>
      <c r="B2286" s="91"/>
    </row>
    <row r="2287" customFormat="false" ht="15" hidden="false" customHeight="false" outlineLevel="0" collapsed="false">
      <c r="A2287" s="92"/>
      <c r="B2287" s="91"/>
    </row>
    <row r="2288" customFormat="false" ht="15" hidden="false" customHeight="false" outlineLevel="0" collapsed="false">
      <c r="A2288" s="92"/>
      <c r="B2288" s="91"/>
    </row>
    <row r="2289" customFormat="false" ht="15" hidden="false" customHeight="false" outlineLevel="0" collapsed="false">
      <c r="A2289" s="92"/>
      <c r="B2289" s="91"/>
    </row>
    <row r="2290" customFormat="false" ht="15" hidden="false" customHeight="false" outlineLevel="0" collapsed="false">
      <c r="A2290" s="92"/>
      <c r="B2290" s="91"/>
    </row>
    <row r="2291" customFormat="false" ht="15" hidden="false" customHeight="false" outlineLevel="0" collapsed="false">
      <c r="A2291" s="92"/>
      <c r="B2291" s="91"/>
    </row>
    <row r="2292" customFormat="false" ht="15" hidden="false" customHeight="false" outlineLevel="0" collapsed="false">
      <c r="A2292" s="92"/>
      <c r="B2292" s="91"/>
    </row>
    <row r="2293" customFormat="false" ht="15" hidden="false" customHeight="false" outlineLevel="0" collapsed="false">
      <c r="A2293" s="92"/>
      <c r="B2293" s="91"/>
    </row>
    <row r="2294" customFormat="false" ht="15" hidden="false" customHeight="false" outlineLevel="0" collapsed="false">
      <c r="A2294" s="92"/>
      <c r="B2294" s="91"/>
    </row>
    <row r="2295" customFormat="false" ht="15" hidden="false" customHeight="false" outlineLevel="0" collapsed="false">
      <c r="A2295" s="92"/>
      <c r="B2295" s="91"/>
    </row>
    <row r="2296" customFormat="false" ht="15" hidden="false" customHeight="false" outlineLevel="0" collapsed="false">
      <c r="A2296" s="92"/>
      <c r="B2296" s="91"/>
    </row>
    <row r="2297" customFormat="false" ht="15" hidden="false" customHeight="false" outlineLevel="0" collapsed="false">
      <c r="A2297" s="92"/>
      <c r="B2297" s="91"/>
    </row>
    <row r="2298" customFormat="false" ht="15" hidden="false" customHeight="false" outlineLevel="0" collapsed="false">
      <c r="A2298" s="92"/>
      <c r="B2298" s="91"/>
    </row>
    <row r="2299" customFormat="false" ht="15" hidden="false" customHeight="false" outlineLevel="0" collapsed="false">
      <c r="A2299" s="92"/>
      <c r="B2299" s="91"/>
    </row>
    <row r="2300" customFormat="false" ht="15" hidden="false" customHeight="false" outlineLevel="0" collapsed="false">
      <c r="A2300" s="92"/>
      <c r="B2300" s="91"/>
    </row>
    <row r="2301" customFormat="false" ht="15" hidden="false" customHeight="false" outlineLevel="0" collapsed="false">
      <c r="A2301" s="92"/>
      <c r="B2301" s="91"/>
    </row>
    <row r="2302" customFormat="false" ht="15" hidden="false" customHeight="false" outlineLevel="0" collapsed="false">
      <c r="A2302" s="92"/>
      <c r="B2302" s="91"/>
    </row>
    <row r="2303" customFormat="false" ht="15" hidden="false" customHeight="false" outlineLevel="0" collapsed="false">
      <c r="A2303" s="92"/>
      <c r="B2303" s="91"/>
    </row>
    <row r="2304" customFormat="false" ht="15" hidden="false" customHeight="false" outlineLevel="0" collapsed="false">
      <c r="A2304" s="92"/>
      <c r="B2304" s="91"/>
    </row>
    <row r="2305" customFormat="false" ht="15" hidden="false" customHeight="false" outlineLevel="0" collapsed="false">
      <c r="A2305" s="92"/>
      <c r="B2305" s="91"/>
    </row>
    <row r="2306" customFormat="false" ht="15" hidden="false" customHeight="false" outlineLevel="0" collapsed="false">
      <c r="A2306" s="92"/>
      <c r="B2306" s="91"/>
    </row>
    <row r="2307" customFormat="false" ht="15" hidden="false" customHeight="false" outlineLevel="0" collapsed="false">
      <c r="A2307" s="92"/>
      <c r="B2307" s="91"/>
    </row>
    <row r="2308" customFormat="false" ht="15" hidden="false" customHeight="false" outlineLevel="0" collapsed="false">
      <c r="A2308" s="92"/>
      <c r="B2308" s="91"/>
    </row>
    <row r="2309" customFormat="false" ht="15" hidden="false" customHeight="false" outlineLevel="0" collapsed="false">
      <c r="A2309" s="92"/>
      <c r="B2309" s="91"/>
    </row>
    <row r="2310" customFormat="false" ht="15" hidden="false" customHeight="false" outlineLevel="0" collapsed="false">
      <c r="A2310" s="92"/>
      <c r="B2310" s="91"/>
    </row>
    <row r="2311" customFormat="false" ht="15" hidden="false" customHeight="false" outlineLevel="0" collapsed="false">
      <c r="A2311" s="92"/>
      <c r="B2311" s="91"/>
    </row>
    <row r="2312" customFormat="false" ht="15" hidden="false" customHeight="false" outlineLevel="0" collapsed="false">
      <c r="A2312" s="92"/>
      <c r="B2312" s="91"/>
    </row>
    <row r="2313" customFormat="false" ht="15" hidden="false" customHeight="false" outlineLevel="0" collapsed="false">
      <c r="A2313" s="92"/>
      <c r="B2313" s="91"/>
    </row>
    <row r="2314" customFormat="false" ht="15" hidden="false" customHeight="false" outlineLevel="0" collapsed="false">
      <c r="A2314" s="92"/>
      <c r="B2314" s="91"/>
    </row>
    <row r="2315" customFormat="false" ht="15" hidden="false" customHeight="false" outlineLevel="0" collapsed="false">
      <c r="A2315" s="92"/>
      <c r="B2315" s="91"/>
    </row>
    <row r="2316" customFormat="false" ht="15" hidden="false" customHeight="false" outlineLevel="0" collapsed="false">
      <c r="A2316" s="92"/>
      <c r="B2316" s="91"/>
    </row>
    <row r="2317" customFormat="false" ht="15" hidden="false" customHeight="false" outlineLevel="0" collapsed="false">
      <c r="A2317" s="92"/>
      <c r="B2317" s="91"/>
    </row>
    <row r="2318" customFormat="false" ht="15" hidden="false" customHeight="false" outlineLevel="0" collapsed="false">
      <c r="A2318" s="92"/>
      <c r="B2318" s="91"/>
    </row>
    <row r="2319" customFormat="false" ht="15" hidden="false" customHeight="false" outlineLevel="0" collapsed="false">
      <c r="A2319" s="92"/>
      <c r="B2319" s="91"/>
    </row>
    <row r="2320" customFormat="false" ht="15" hidden="false" customHeight="false" outlineLevel="0" collapsed="false">
      <c r="A2320" s="92"/>
      <c r="B2320" s="91"/>
    </row>
    <row r="2321" customFormat="false" ht="15" hidden="false" customHeight="false" outlineLevel="0" collapsed="false">
      <c r="A2321" s="92"/>
      <c r="B2321" s="91"/>
    </row>
    <row r="2322" customFormat="false" ht="15" hidden="false" customHeight="false" outlineLevel="0" collapsed="false">
      <c r="A2322" s="92"/>
      <c r="B2322" s="91"/>
    </row>
    <row r="2323" customFormat="false" ht="15" hidden="false" customHeight="false" outlineLevel="0" collapsed="false">
      <c r="A2323" s="92"/>
      <c r="B2323" s="91"/>
    </row>
    <row r="2324" customFormat="false" ht="15" hidden="false" customHeight="false" outlineLevel="0" collapsed="false">
      <c r="A2324" s="92"/>
      <c r="B2324" s="91"/>
    </row>
    <row r="2325" customFormat="false" ht="15" hidden="false" customHeight="false" outlineLevel="0" collapsed="false">
      <c r="A2325" s="92"/>
      <c r="B2325" s="91"/>
    </row>
    <row r="2326" customFormat="false" ht="15" hidden="false" customHeight="false" outlineLevel="0" collapsed="false">
      <c r="A2326" s="92"/>
      <c r="B2326" s="91"/>
    </row>
    <row r="2327" customFormat="false" ht="15" hidden="false" customHeight="false" outlineLevel="0" collapsed="false">
      <c r="A2327" s="92"/>
      <c r="B2327" s="91"/>
    </row>
    <row r="2328" customFormat="false" ht="15" hidden="false" customHeight="false" outlineLevel="0" collapsed="false">
      <c r="A2328" s="92"/>
      <c r="B2328" s="91"/>
    </row>
    <row r="2329" customFormat="false" ht="15" hidden="false" customHeight="false" outlineLevel="0" collapsed="false">
      <c r="A2329" s="92"/>
      <c r="B2329" s="91"/>
    </row>
    <row r="2330" customFormat="false" ht="15" hidden="false" customHeight="false" outlineLevel="0" collapsed="false">
      <c r="A2330" s="92"/>
      <c r="B2330" s="91"/>
    </row>
    <row r="2331" customFormat="false" ht="15" hidden="false" customHeight="false" outlineLevel="0" collapsed="false">
      <c r="A2331" s="92"/>
      <c r="B2331" s="91"/>
    </row>
    <row r="2332" customFormat="false" ht="15" hidden="false" customHeight="false" outlineLevel="0" collapsed="false">
      <c r="A2332" s="92"/>
      <c r="B2332" s="91"/>
    </row>
    <row r="2333" customFormat="false" ht="15" hidden="false" customHeight="false" outlineLevel="0" collapsed="false">
      <c r="A2333" s="92"/>
      <c r="B2333" s="91"/>
    </row>
    <row r="2334" customFormat="false" ht="15" hidden="false" customHeight="false" outlineLevel="0" collapsed="false">
      <c r="A2334" s="92"/>
      <c r="B2334" s="91"/>
    </row>
    <row r="2335" customFormat="false" ht="15" hidden="false" customHeight="false" outlineLevel="0" collapsed="false">
      <c r="A2335" s="92"/>
      <c r="B2335" s="91"/>
    </row>
    <row r="2336" customFormat="false" ht="15" hidden="false" customHeight="false" outlineLevel="0" collapsed="false">
      <c r="A2336" s="92"/>
      <c r="B2336" s="91"/>
    </row>
    <row r="2337" customFormat="false" ht="15" hidden="false" customHeight="false" outlineLevel="0" collapsed="false">
      <c r="A2337" s="92"/>
      <c r="B2337" s="91"/>
    </row>
    <row r="2338" customFormat="false" ht="15" hidden="false" customHeight="false" outlineLevel="0" collapsed="false">
      <c r="A2338" s="92"/>
      <c r="B2338" s="91"/>
    </row>
    <row r="2339" customFormat="false" ht="15" hidden="false" customHeight="false" outlineLevel="0" collapsed="false">
      <c r="A2339" s="92"/>
      <c r="B2339" s="91"/>
    </row>
    <row r="2340" customFormat="false" ht="15" hidden="false" customHeight="false" outlineLevel="0" collapsed="false">
      <c r="A2340" s="92"/>
      <c r="B2340" s="91"/>
    </row>
    <row r="2341" customFormat="false" ht="15" hidden="false" customHeight="false" outlineLevel="0" collapsed="false">
      <c r="A2341" s="92"/>
      <c r="B2341" s="91"/>
    </row>
    <row r="2342" customFormat="false" ht="15" hidden="false" customHeight="false" outlineLevel="0" collapsed="false">
      <c r="A2342" s="92"/>
      <c r="B2342" s="91"/>
    </row>
    <row r="2343" customFormat="false" ht="15" hidden="false" customHeight="false" outlineLevel="0" collapsed="false">
      <c r="A2343" s="92"/>
      <c r="B2343" s="91"/>
    </row>
    <row r="2344" customFormat="false" ht="15" hidden="false" customHeight="false" outlineLevel="0" collapsed="false">
      <c r="A2344" s="92"/>
      <c r="B2344" s="91"/>
    </row>
    <row r="2345" customFormat="false" ht="15" hidden="false" customHeight="false" outlineLevel="0" collapsed="false">
      <c r="A2345" s="92"/>
      <c r="B2345" s="91"/>
    </row>
    <row r="2346" customFormat="false" ht="15" hidden="false" customHeight="false" outlineLevel="0" collapsed="false">
      <c r="A2346" s="92"/>
      <c r="B2346" s="91"/>
    </row>
    <row r="2347" customFormat="false" ht="15" hidden="false" customHeight="false" outlineLevel="0" collapsed="false">
      <c r="A2347" s="92"/>
      <c r="B2347" s="91"/>
    </row>
    <row r="2348" customFormat="false" ht="15" hidden="false" customHeight="false" outlineLevel="0" collapsed="false">
      <c r="A2348" s="92"/>
      <c r="B2348" s="91"/>
    </row>
    <row r="2349" customFormat="false" ht="15" hidden="false" customHeight="false" outlineLevel="0" collapsed="false">
      <c r="A2349" s="92"/>
      <c r="B2349" s="91"/>
    </row>
    <row r="2350" customFormat="false" ht="15" hidden="false" customHeight="false" outlineLevel="0" collapsed="false">
      <c r="A2350" s="92"/>
      <c r="B2350" s="91"/>
    </row>
    <row r="2351" customFormat="false" ht="15" hidden="false" customHeight="false" outlineLevel="0" collapsed="false">
      <c r="A2351" s="92"/>
      <c r="B2351" s="91"/>
    </row>
    <row r="2352" customFormat="false" ht="15" hidden="false" customHeight="false" outlineLevel="0" collapsed="false">
      <c r="A2352" s="92"/>
      <c r="B2352" s="91"/>
    </row>
    <row r="2353" customFormat="false" ht="15" hidden="false" customHeight="false" outlineLevel="0" collapsed="false">
      <c r="A2353" s="92"/>
      <c r="B2353" s="91"/>
    </row>
    <row r="2354" customFormat="false" ht="15" hidden="false" customHeight="false" outlineLevel="0" collapsed="false">
      <c r="A2354" s="92"/>
      <c r="B2354" s="91"/>
    </row>
    <row r="2355" customFormat="false" ht="15" hidden="false" customHeight="false" outlineLevel="0" collapsed="false">
      <c r="A2355" s="92"/>
      <c r="B2355" s="91"/>
    </row>
    <row r="2356" customFormat="false" ht="15" hidden="false" customHeight="false" outlineLevel="0" collapsed="false">
      <c r="A2356" s="92"/>
      <c r="B2356" s="91"/>
    </row>
    <row r="2357" customFormat="false" ht="15" hidden="false" customHeight="false" outlineLevel="0" collapsed="false">
      <c r="A2357" s="92"/>
      <c r="B2357" s="91"/>
    </row>
    <row r="2358" customFormat="false" ht="15" hidden="false" customHeight="false" outlineLevel="0" collapsed="false">
      <c r="A2358" s="92"/>
      <c r="B2358" s="91"/>
    </row>
    <row r="2359" customFormat="false" ht="15" hidden="false" customHeight="false" outlineLevel="0" collapsed="false">
      <c r="A2359" s="92"/>
      <c r="B2359" s="91"/>
    </row>
    <row r="2360" customFormat="false" ht="15" hidden="false" customHeight="false" outlineLevel="0" collapsed="false">
      <c r="A2360" s="92"/>
      <c r="B2360" s="91"/>
    </row>
    <row r="2361" customFormat="false" ht="15" hidden="false" customHeight="false" outlineLevel="0" collapsed="false">
      <c r="A2361" s="92"/>
      <c r="B2361" s="91"/>
    </row>
    <row r="2362" customFormat="false" ht="15" hidden="false" customHeight="false" outlineLevel="0" collapsed="false">
      <c r="A2362" s="92"/>
      <c r="B2362" s="91"/>
    </row>
    <row r="2363" customFormat="false" ht="15" hidden="false" customHeight="false" outlineLevel="0" collapsed="false">
      <c r="A2363" s="92"/>
      <c r="B2363" s="91"/>
    </row>
    <row r="2364" customFormat="false" ht="15" hidden="false" customHeight="false" outlineLevel="0" collapsed="false">
      <c r="A2364" s="92"/>
      <c r="B2364" s="91"/>
    </row>
    <row r="2365" customFormat="false" ht="15" hidden="false" customHeight="false" outlineLevel="0" collapsed="false">
      <c r="A2365" s="92"/>
      <c r="B2365" s="91"/>
    </row>
    <row r="2366" customFormat="false" ht="15" hidden="false" customHeight="false" outlineLevel="0" collapsed="false">
      <c r="A2366" s="92"/>
      <c r="B2366" s="91"/>
    </row>
    <row r="2367" customFormat="false" ht="15" hidden="false" customHeight="false" outlineLevel="0" collapsed="false">
      <c r="A2367" s="92"/>
      <c r="B2367" s="91"/>
    </row>
    <row r="2368" customFormat="false" ht="15" hidden="false" customHeight="false" outlineLevel="0" collapsed="false">
      <c r="A2368" s="92"/>
      <c r="B2368" s="91"/>
    </row>
    <row r="2369" customFormat="false" ht="15" hidden="false" customHeight="false" outlineLevel="0" collapsed="false">
      <c r="A2369" s="92"/>
      <c r="B2369" s="91"/>
    </row>
    <row r="2370" customFormat="false" ht="15" hidden="false" customHeight="false" outlineLevel="0" collapsed="false">
      <c r="A2370" s="92"/>
      <c r="B2370" s="91"/>
    </row>
    <row r="2371" customFormat="false" ht="15" hidden="false" customHeight="false" outlineLevel="0" collapsed="false">
      <c r="A2371" s="92"/>
      <c r="B2371" s="91"/>
    </row>
    <row r="2372" customFormat="false" ht="15" hidden="false" customHeight="false" outlineLevel="0" collapsed="false">
      <c r="A2372" s="92"/>
      <c r="B2372" s="91"/>
    </row>
    <row r="2373" customFormat="false" ht="15" hidden="false" customHeight="false" outlineLevel="0" collapsed="false">
      <c r="A2373" s="92"/>
      <c r="B2373" s="91"/>
    </row>
    <row r="2374" customFormat="false" ht="15" hidden="false" customHeight="false" outlineLevel="0" collapsed="false">
      <c r="A2374" s="92"/>
      <c r="B2374" s="91"/>
    </row>
    <row r="2375" customFormat="false" ht="15" hidden="false" customHeight="false" outlineLevel="0" collapsed="false">
      <c r="A2375" s="92"/>
      <c r="B2375" s="91"/>
    </row>
    <row r="2376" customFormat="false" ht="15" hidden="false" customHeight="false" outlineLevel="0" collapsed="false">
      <c r="A2376" s="92"/>
      <c r="B2376" s="91"/>
    </row>
    <row r="2377" customFormat="false" ht="15" hidden="false" customHeight="false" outlineLevel="0" collapsed="false">
      <c r="A2377" s="92"/>
      <c r="B2377" s="91"/>
    </row>
    <row r="2378" customFormat="false" ht="15" hidden="false" customHeight="false" outlineLevel="0" collapsed="false">
      <c r="A2378" s="92"/>
      <c r="B2378" s="91"/>
    </row>
    <row r="2379" customFormat="false" ht="15" hidden="false" customHeight="false" outlineLevel="0" collapsed="false">
      <c r="A2379" s="92"/>
      <c r="B2379" s="91"/>
    </row>
    <row r="2380" customFormat="false" ht="15" hidden="false" customHeight="false" outlineLevel="0" collapsed="false">
      <c r="A2380" s="92"/>
      <c r="B2380" s="91"/>
    </row>
    <row r="2381" customFormat="false" ht="15" hidden="false" customHeight="false" outlineLevel="0" collapsed="false">
      <c r="A2381" s="92"/>
      <c r="B2381" s="91"/>
    </row>
    <row r="2382" customFormat="false" ht="15" hidden="false" customHeight="false" outlineLevel="0" collapsed="false">
      <c r="A2382" s="92"/>
      <c r="B2382" s="91"/>
    </row>
    <row r="2383" customFormat="false" ht="15" hidden="false" customHeight="false" outlineLevel="0" collapsed="false">
      <c r="A2383" s="92"/>
      <c r="B2383" s="91"/>
    </row>
    <row r="2384" customFormat="false" ht="15" hidden="false" customHeight="false" outlineLevel="0" collapsed="false">
      <c r="A2384" s="92"/>
      <c r="B2384" s="91"/>
    </row>
    <row r="2385" customFormat="false" ht="15" hidden="false" customHeight="false" outlineLevel="0" collapsed="false">
      <c r="A2385" s="92"/>
      <c r="B2385" s="91"/>
    </row>
    <row r="2386" customFormat="false" ht="15" hidden="false" customHeight="false" outlineLevel="0" collapsed="false">
      <c r="A2386" s="92"/>
      <c r="B2386" s="91"/>
    </row>
    <row r="2387" customFormat="false" ht="15" hidden="false" customHeight="false" outlineLevel="0" collapsed="false">
      <c r="A2387" s="92"/>
      <c r="B2387" s="91"/>
    </row>
    <row r="2388" customFormat="false" ht="15" hidden="false" customHeight="false" outlineLevel="0" collapsed="false">
      <c r="A2388" s="92"/>
      <c r="B2388" s="91"/>
    </row>
    <row r="2389" customFormat="false" ht="15" hidden="false" customHeight="false" outlineLevel="0" collapsed="false">
      <c r="A2389" s="92"/>
      <c r="B2389" s="91"/>
    </row>
    <row r="2390" customFormat="false" ht="15" hidden="false" customHeight="false" outlineLevel="0" collapsed="false">
      <c r="A2390" s="92"/>
      <c r="B2390" s="91"/>
    </row>
    <row r="2391" customFormat="false" ht="15" hidden="false" customHeight="false" outlineLevel="0" collapsed="false">
      <c r="A2391" s="92"/>
      <c r="B2391" s="91"/>
    </row>
    <row r="2392" customFormat="false" ht="15" hidden="false" customHeight="false" outlineLevel="0" collapsed="false">
      <c r="A2392" s="92"/>
      <c r="B2392" s="91"/>
    </row>
    <row r="2393" customFormat="false" ht="15" hidden="false" customHeight="false" outlineLevel="0" collapsed="false">
      <c r="A2393" s="92"/>
      <c r="B2393" s="91"/>
    </row>
    <row r="2394" customFormat="false" ht="15" hidden="false" customHeight="false" outlineLevel="0" collapsed="false">
      <c r="A2394" s="92"/>
      <c r="B2394" s="91"/>
    </row>
    <row r="2395" customFormat="false" ht="15" hidden="false" customHeight="false" outlineLevel="0" collapsed="false">
      <c r="A2395" s="92"/>
      <c r="B2395" s="91"/>
    </row>
    <row r="2396" customFormat="false" ht="15" hidden="false" customHeight="false" outlineLevel="0" collapsed="false">
      <c r="A2396" s="92"/>
      <c r="B2396" s="91"/>
    </row>
    <row r="2397" customFormat="false" ht="15" hidden="false" customHeight="false" outlineLevel="0" collapsed="false">
      <c r="A2397" s="92"/>
      <c r="B2397" s="91"/>
    </row>
    <row r="2398" customFormat="false" ht="15" hidden="false" customHeight="false" outlineLevel="0" collapsed="false">
      <c r="A2398" s="92"/>
      <c r="B2398" s="91"/>
    </row>
    <row r="2399" customFormat="false" ht="15" hidden="false" customHeight="false" outlineLevel="0" collapsed="false">
      <c r="A2399" s="92"/>
      <c r="B2399" s="91"/>
    </row>
    <row r="2400" customFormat="false" ht="15" hidden="false" customHeight="false" outlineLevel="0" collapsed="false">
      <c r="A2400" s="92"/>
      <c r="B2400" s="91"/>
    </row>
    <row r="2401" customFormat="false" ht="15" hidden="false" customHeight="false" outlineLevel="0" collapsed="false">
      <c r="A2401" s="92"/>
      <c r="B2401" s="91"/>
    </row>
    <row r="2402" customFormat="false" ht="15" hidden="false" customHeight="false" outlineLevel="0" collapsed="false">
      <c r="A2402" s="92"/>
      <c r="B2402" s="91"/>
    </row>
    <row r="2403" customFormat="false" ht="15" hidden="false" customHeight="false" outlineLevel="0" collapsed="false">
      <c r="A2403" s="92"/>
      <c r="B2403" s="91"/>
    </row>
    <row r="2404" customFormat="false" ht="15" hidden="false" customHeight="false" outlineLevel="0" collapsed="false">
      <c r="A2404" s="92"/>
      <c r="B2404" s="91"/>
    </row>
    <row r="2405" customFormat="false" ht="15" hidden="false" customHeight="false" outlineLevel="0" collapsed="false">
      <c r="A2405" s="92"/>
      <c r="B2405" s="91"/>
    </row>
    <row r="2406" customFormat="false" ht="15" hidden="false" customHeight="false" outlineLevel="0" collapsed="false">
      <c r="A2406" s="92"/>
      <c r="B2406" s="91"/>
    </row>
    <row r="2407" customFormat="false" ht="15" hidden="false" customHeight="false" outlineLevel="0" collapsed="false">
      <c r="A2407" s="92"/>
      <c r="B2407" s="91"/>
    </row>
    <row r="2408" customFormat="false" ht="15" hidden="false" customHeight="false" outlineLevel="0" collapsed="false">
      <c r="A2408" s="92"/>
      <c r="B2408" s="91"/>
    </row>
    <row r="2409" customFormat="false" ht="15" hidden="false" customHeight="false" outlineLevel="0" collapsed="false">
      <c r="A2409" s="92"/>
      <c r="B2409" s="91"/>
    </row>
    <row r="2410" customFormat="false" ht="15" hidden="false" customHeight="false" outlineLevel="0" collapsed="false">
      <c r="A2410" s="92"/>
      <c r="B2410" s="91"/>
    </row>
    <row r="2411" customFormat="false" ht="15" hidden="false" customHeight="false" outlineLevel="0" collapsed="false">
      <c r="A2411" s="92"/>
      <c r="B2411" s="91"/>
    </row>
    <row r="2412" customFormat="false" ht="15" hidden="false" customHeight="false" outlineLevel="0" collapsed="false">
      <c r="A2412" s="92"/>
      <c r="B2412" s="91"/>
    </row>
    <row r="2413" customFormat="false" ht="15" hidden="false" customHeight="false" outlineLevel="0" collapsed="false">
      <c r="A2413" s="92"/>
      <c r="B2413" s="91"/>
    </row>
    <row r="2414" customFormat="false" ht="15" hidden="false" customHeight="false" outlineLevel="0" collapsed="false">
      <c r="A2414" s="92"/>
      <c r="B2414" s="91"/>
    </row>
    <row r="2415" customFormat="false" ht="15" hidden="false" customHeight="false" outlineLevel="0" collapsed="false">
      <c r="A2415" s="92"/>
      <c r="B2415" s="91"/>
    </row>
    <row r="2416" customFormat="false" ht="15" hidden="false" customHeight="false" outlineLevel="0" collapsed="false">
      <c r="A2416" s="92"/>
      <c r="B2416" s="91"/>
    </row>
    <row r="2417" customFormat="false" ht="15" hidden="false" customHeight="false" outlineLevel="0" collapsed="false">
      <c r="A2417" s="92"/>
      <c r="B2417" s="91"/>
    </row>
    <row r="2418" customFormat="false" ht="15" hidden="false" customHeight="false" outlineLevel="0" collapsed="false">
      <c r="A2418" s="92"/>
      <c r="B2418" s="91"/>
    </row>
    <row r="2419" customFormat="false" ht="15" hidden="false" customHeight="false" outlineLevel="0" collapsed="false">
      <c r="A2419" s="92"/>
      <c r="B2419" s="91"/>
    </row>
    <row r="2420" customFormat="false" ht="15" hidden="false" customHeight="false" outlineLevel="0" collapsed="false">
      <c r="A2420" s="92"/>
      <c r="B2420" s="91"/>
    </row>
    <row r="2421" customFormat="false" ht="15" hidden="false" customHeight="false" outlineLevel="0" collapsed="false">
      <c r="A2421" s="92"/>
      <c r="B2421" s="91"/>
    </row>
    <row r="2422" customFormat="false" ht="15" hidden="false" customHeight="false" outlineLevel="0" collapsed="false">
      <c r="A2422" s="92"/>
      <c r="B2422" s="91"/>
    </row>
    <row r="2423" customFormat="false" ht="15" hidden="false" customHeight="false" outlineLevel="0" collapsed="false">
      <c r="A2423" s="92"/>
      <c r="B2423" s="91"/>
    </row>
    <row r="2424" customFormat="false" ht="15" hidden="false" customHeight="false" outlineLevel="0" collapsed="false">
      <c r="A2424" s="92"/>
      <c r="B2424" s="91"/>
    </row>
    <row r="2425" customFormat="false" ht="15" hidden="false" customHeight="false" outlineLevel="0" collapsed="false">
      <c r="A2425" s="92"/>
      <c r="B2425" s="91"/>
    </row>
    <row r="2426" customFormat="false" ht="15" hidden="false" customHeight="false" outlineLevel="0" collapsed="false">
      <c r="A2426" s="92"/>
      <c r="B2426" s="91"/>
    </row>
    <row r="2427" customFormat="false" ht="15" hidden="false" customHeight="false" outlineLevel="0" collapsed="false">
      <c r="A2427" s="92"/>
      <c r="B2427" s="91"/>
    </row>
    <row r="2428" customFormat="false" ht="15" hidden="false" customHeight="false" outlineLevel="0" collapsed="false">
      <c r="A2428" s="92"/>
      <c r="B2428" s="91"/>
    </row>
    <row r="2429" customFormat="false" ht="15" hidden="false" customHeight="false" outlineLevel="0" collapsed="false">
      <c r="A2429" s="92"/>
      <c r="B2429" s="91"/>
    </row>
    <row r="2430" customFormat="false" ht="15" hidden="false" customHeight="false" outlineLevel="0" collapsed="false">
      <c r="A2430" s="92"/>
      <c r="B2430" s="91"/>
    </row>
    <row r="2431" customFormat="false" ht="15" hidden="false" customHeight="false" outlineLevel="0" collapsed="false">
      <c r="A2431" s="92"/>
      <c r="B2431" s="91"/>
    </row>
    <row r="2432" customFormat="false" ht="15" hidden="false" customHeight="false" outlineLevel="0" collapsed="false">
      <c r="A2432" s="92"/>
      <c r="B2432" s="91"/>
    </row>
    <row r="2433" customFormat="false" ht="15" hidden="false" customHeight="false" outlineLevel="0" collapsed="false">
      <c r="A2433" s="92"/>
      <c r="B2433" s="91"/>
    </row>
    <row r="2434" customFormat="false" ht="15" hidden="false" customHeight="false" outlineLevel="0" collapsed="false">
      <c r="A2434" s="92"/>
      <c r="B2434" s="91"/>
    </row>
    <row r="2435" customFormat="false" ht="15" hidden="false" customHeight="false" outlineLevel="0" collapsed="false">
      <c r="A2435" s="92"/>
      <c r="B2435" s="91"/>
    </row>
    <row r="2436" customFormat="false" ht="15" hidden="false" customHeight="false" outlineLevel="0" collapsed="false">
      <c r="A2436" s="92"/>
      <c r="B2436" s="91"/>
    </row>
    <row r="2437" customFormat="false" ht="15" hidden="false" customHeight="false" outlineLevel="0" collapsed="false">
      <c r="A2437" s="92"/>
      <c r="B2437" s="91"/>
    </row>
    <row r="2438" customFormat="false" ht="15" hidden="false" customHeight="false" outlineLevel="0" collapsed="false">
      <c r="A2438" s="92"/>
      <c r="B2438" s="91"/>
    </row>
    <row r="2439" customFormat="false" ht="15" hidden="false" customHeight="false" outlineLevel="0" collapsed="false">
      <c r="A2439" s="92"/>
      <c r="B2439" s="91"/>
    </row>
    <row r="2440" customFormat="false" ht="15" hidden="false" customHeight="false" outlineLevel="0" collapsed="false">
      <c r="A2440" s="92"/>
      <c r="B2440" s="91"/>
    </row>
    <row r="2441" customFormat="false" ht="15" hidden="false" customHeight="false" outlineLevel="0" collapsed="false">
      <c r="A2441" s="92"/>
      <c r="B2441" s="91"/>
    </row>
    <row r="2442" customFormat="false" ht="15" hidden="false" customHeight="false" outlineLevel="0" collapsed="false">
      <c r="A2442" s="92"/>
      <c r="B2442" s="91"/>
    </row>
    <row r="2443" customFormat="false" ht="15" hidden="false" customHeight="false" outlineLevel="0" collapsed="false">
      <c r="A2443" s="92"/>
      <c r="B2443" s="91"/>
    </row>
    <row r="2444" customFormat="false" ht="15" hidden="false" customHeight="false" outlineLevel="0" collapsed="false">
      <c r="A2444" s="92"/>
      <c r="B2444" s="91"/>
    </row>
    <row r="2445" customFormat="false" ht="15" hidden="false" customHeight="false" outlineLevel="0" collapsed="false">
      <c r="A2445" s="92"/>
      <c r="B2445" s="91"/>
    </row>
    <row r="2446" customFormat="false" ht="15" hidden="false" customHeight="false" outlineLevel="0" collapsed="false">
      <c r="A2446" s="92"/>
      <c r="B2446" s="91"/>
    </row>
    <row r="2447" customFormat="false" ht="15" hidden="false" customHeight="false" outlineLevel="0" collapsed="false">
      <c r="A2447" s="92"/>
      <c r="B2447" s="91"/>
    </row>
    <row r="2448" customFormat="false" ht="15" hidden="false" customHeight="false" outlineLevel="0" collapsed="false">
      <c r="A2448" s="92"/>
      <c r="B2448" s="91"/>
    </row>
    <row r="2449" customFormat="false" ht="15" hidden="false" customHeight="false" outlineLevel="0" collapsed="false">
      <c r="A2449" s="92"/>
      <c r="B2449" s="91"/>
    </row>
    <row r="2450" customFormat="false" ht="15" hidden="false" customHeight="false" outlineLevel="0" collapsed="false">
      <c r="A2450" s="92"/>
      <c r="B2450" s="91"/>
    </row>
    <row r="2451" customFormat="false" ht="15" hidden="false" customHeight="false" outlineLevel="0" collapsed="false">
      <c r="A2451" s="92"/>
      <c r="B2451" s="91"/>
    </row>
    <row r="2452" customFormat="false" ht="15" hidden="false" customHeight="false" outlineLevel="0" collapsed="false">
      <c r="A2452" s="92"/>
      <c r="B2452" s="91"/>
    </row>
    <row r="2453" customFormat="false" ht="15" hidden="false" customHeight="false" outlineLevel="0" collapsed="false">
      <c r="A2453" s="92"/>
      <c r="B2453" s="91"/>
    </row>
    <row r="2454" customFormat="false" ht="15" hidden="false" customHeight="false" outlineLevel="0" collapsed="false">
      <c r="A2454" s="92"/>
      <c r="B2454" s="91"/>
    </row>
    <row r="2455" customFormat="false" ht="15" hidden="false" customHeight="false" outlineLevel="0" collapsed="false">
      <c r="A2455" s="92"/>
      <c r="B2455" s="91"/>
    </row>
    <row r="2456" customFormat="false" ht="15" hidden="false" customHeight="false" outlineLevel="0" collapsed="false">
      <c r="A2456" s="92"/>
      <c r="B2456" s="91"/>
    </row>
    <row r="2457" customFormat="false" ht="15" hidden="false" customHeight="false" outlineLevel="0" collapsed="false">
      <c r="A2457" s="92"/>
      <c r="B2457" s="91"/>
    </row>
    <row r="2458" customFormat="false" ht="15" hidden="false" customHeight="false" outlineLevel="0" collapsed="false">
      <c r="A2458" s="92"/>
      <c r="B2458" s="91"/>
    </row>
    <row r="2459" customFormat="false" ht="15" hidden="false" customHeight="false" outlineLevel="0" collapsed="false">
      <c r="A2459" s="92"/>
      <c r="B2459" s="91"/>
    </row>
    <row r="2460" customFormat="false" ht="15" hidden="false" customHeight="false" outlineLevel="0" collapsed="false">
      <c r="A2460" s="92"/>
      <c r="B2460" s="91"/>
    </row>
    <row r="2461" customFormat="false" ht="15" hidden="false" customHeight="false" outlineLevel="0" collapsed="false">
      <c r="A2461" s="92"/>
      <c r="B2461" s="91"/>
    </row>
    <row r="2462" customFormat="false" ht="15" hidden="false" customHeight="false" outlineLevel="0" collapsed="false">
      <c r="A2462" s="92"/>
      <c r="B2462" s="91"/>
    </row>
    <row r="2463" customFormat="false" ht="15" hidden="false" customHeight="false" outlineLevel="0" collapsed="false">
      <c r="A2463" s="92"/>
      <c r="B2463" s="91"/>
    </row>
    <row r="2464" customFormat="false" ht="15" hidden="false" customHeight="false" outlineLevel="0" collapsed="false">
      <c r="A2464" s="92"/>
      <c r="B2464" s="91"/>
    </row>
    <row r="2465" customFormat="false" ht="15" hidden="false" customHeight="false" outlineLevel="0" collapsed="false">
      <c r="A2465" s="92"/>
      <c r="B2465" s="91"/>
    </row>
    <row r="2466" customFormat="false" ht="15" hidden="false" customHeight="false" outlineLevel="0" collapsed="false">
      <c r="A2466" s="92"/>
      <c r="B2466" s="91"/>
    </row>
    <row r="2467" customFormat="false" ht="15" hidden="false" customHeight="false" outlineLevel="0" collapsed="false">
      <c r="A2467" s="92"/>
      <c r="B2467" s="91"/>
    </row>
    <row r="2468" customFormat="false" ht="15" hidden="false" customHeight="false" outlineLevel="0" collapsed="false">
      <c r="A2468" s="92"/>
      <c r="B2468" s="91"/>
    </row>
    <row r="2469" customFormat="false" ht="15" hidden="false" customHeight="false" outlineLevel="0" collapsed="false">
      <c r="A2469" s="92"/>
      <c r="B2469" s="91"/>
    </row>
    <row r="2470" customFormat="false" ht="15" hidden="false" customHeight="false" outlineLevel="0" collapsed="false">
      <c r="A2470" s="92"/>
      <c r="B2470" s="91"/>
    </row>
    <row r="2471" customFormat="false" ht="15" hidden="false" customHeight="false" outlineLevel="0" collapsed="false">
      <c r="A2471" s="92"/>
      <c r="B2471" s="91"/>
    </row>
    <row r="2472" customFormat="false" ht="15" hidden="false" customHeight="false" outlineLevel="0" collapsed="false">
      <c r="A2472" s="92"/>
      <c r="B2472" s="91"/>
    </row>
    <row r="2473" customFormat="false" ht="15" hidden="false" customHeight="false" outlineLevel="0" collapsed="false">
      <c r="A2473" s="92"/>
      <c r="B2473" s="91"/>
    </row>
    <row r="2474" customFormat="false" ht="15" hidden="false" customHeight="false" outlineLevel="0" collapsed="false">
      <c r="A2474" s="92"/>
      <c r="B2474" s="91"/>
    </row>
    <row r="2475" customFormat="false" ht="15" hidden="false" customHeight="false" outlineLevel="0" collapsed="false">
      <c r="A2475" s="92"/>
      <c r="B2475" s="91"/>
    </row>
    <row r="2476" customFormat="false" ht="15" hidden="false" customHeight="false" outlineLevel="0" collapsed="false">
      <c r="A2476" s="92"/>
      <c r="B2476" s="91"/>
    </row>
    <row r="2477" customFormat="false" ht="15" hidden="false" customHeight="false" outlineLevel="0" collapsed="false">
      <c r="A2477" s="92"/>
      <c r="B2477" s="91"/>
    </row>
    <row r="2478" customFormat="false" ht="15" hidden="false" customHeight="false" outlineLevel="0" collapsed="false">
      <c r="A2478" s="92"/>
      <c r="B2478" s="91"/>
    </row>
    <row r="2479" customFormat="false" ht="15" hidden="false" customHeight="false" outlineLevel="0" collapsed="false">
      <c r="A2479" s="92"/>
      <c r="B2479" s="91"/>
    </row>
    <row r="2480" customFormat="false" ht="15" hidden="false" customHeight="false" outlineLevel="0" collapsed="false">
      <c r="A2480" s="92"/>
      <c r="B2480" s="91"/>
    </row>
    <row r="2481" customFormat="false" ht="15" hidden="false" customHeight="false" outlineLevel="0" collapsed="false">
      <c r="A2481" s="92"/>
      <c r="B2481" s="91"/>
    </row>
    <row r="2482" customFormat="false" ht="15" hidden="false" customHeight="false" outlineLevel="0" collapsed="false">
      <c r="A2482" s="92"/>
      <c r="B2482" s="91"/>
    </row>
    <row r="2483" customFormat="false" ht="15" hidden="false" customHeight="false" outlineLevel="0" collapsed="false">
      <c r="A2483" s="92"/>
      <c r="B2483" s="91"/>
    </row>
    <row r="2484" customFormat="false" ht="15" hidden="false" customHeight="false" outlineLevel="0" collapsed="false">
      <c r="A2484" s="92"/>
      <c r="B2484" s="91"/>
    </row>
    <row r="2485" customFormat="false" ht="15" hidden="false" customHeight="false" outlineLevel="0" collapsed="false">
      <c r="A2485" s="92"/>
      <c r="B2485" s="91"/>
    </row>
    <row r="2486" customFormat="false" ht="15" hidden="false" customHeight="false" outlineLevel="0" collapsed="false">
      <c r="A2486" s="92"/>
      <c r="B2486" s="91"/>
    </row>
    <row r="2487" customFormat="false" ht="15" hidden="false" customHeight="false" outlineLevel="0" collapsed="false">
      <c r="A2487" s="92"/>
      <c r="B2487" s="91"/>
    </row>
    <row r="2488" customFormat="false" ht="15" hidden="false" customHeight="false" outlineLevel="0" collapsed="false">
      <c r="A2488" s="92"/>
      <c r="B2488" s="91"/>
    </row>
    <row r="2489" customFormat="false" ht="15" hidden="false" customHeight="false" outlineLevel="0" collapsed="false">
      <c r="A2489" s="92"/>
      <c r="B2489" s="91"/>
    </row>
    <row r="2490" customFormat="false" ht="15" hidden="false" customHeight="false" outlineLevel="0" collapsed="false">
      <c r="A2490" s="92"/>
      <c r="B2490" s="91"/>
    </row>
    <row r="2491" customFormat="false" ht="15" hidden="false" customHeight="false" outlineLevel="0" collapsed="false">
      <c r="A2491" s="92"/>
      <c r="B2491" s="91"/>
    </row>
    <row r="2492" customFormat="false" ht="15" hidden="false" customHeight="false" outlineLevel="0" collapsed="false">
      <c r="A2492" s="92"/>
      <c r="B2492" s="91"/>
    </row>
    <row r="2493" customFormat="false" ht="15" hidden="false" customHeight="false" outlineLevel="0" collapsed="false">
      <c r="A2493" s="92"/>
      <c r="B2493" s="91"/>
    </row>
    <row r="2494" customFormat="false" ht="15" hidden="false" customHeight="false" outlineLevel="0" collapsed="false">
      <c r="A2494" s="92"/>
      <c r="B2494" s="91"/>
    </row>
    <row r="2495" customFormat="false" ht="15" hidden="false" customHeight="false" outlineLevel="0" collapsed="false">
      <c r="A2495" s="92"/>
      <c r="B2495" s="91"/>
    </row>
    <row r="2496" customFormat="false" ht="15" hidden="false" customHeight="false" outlineLevel="0" collapsed="false">
      <c r="A2496" s="92"/>
      <c r="B2496" s="91"/>
    </row>
    <row r="2497" customFormat="false" ht="15" hidden="false" customHeight="false" outlineLevel="0" collapsed="false">
      <c r="A2497" s="92"/>
      <c r="B2497" s="91"/>
    </row>
    <row r="2498" customFormat="false" ht="15" hidden="false" customHeight="false" outlineLevel="0" collapsed="false">
      <c r="A2498" s="92"/>
      <c r="B2498" s="91"/>
    </row>
    <row r="2499" customFormat="false" ht="15" hidden="false" customHeight="false" outlineLevel="0" collapsed="false">
      <c r="A2499" s="92"/>
      <c r="B2499" s="91"/>
    </row>
    <row r="2500" customFormat="false" ht="15" hidden="false" customHeight="false" outlineLevel="0" collapsed="false">
      <c r="A2500" s="92"/>
      <c r="B2500" s="91"/>
    </row>
    <row r="2501" customFormat="false" ht="15" hidden="false" customHeight="false" outlineLevel="0" collapsed="false">
      <c r="A2501" s="92"/>
      <c r="B2501" s="91"/>
    </row>
    <row r="2502" customFormat="false" ht="15" hidden="false" customHeight="false" outlineLevel="0" collapsed="false">
      <c r="A2502" s="92"/>
      <c r="B2502" s="91"/>
    </row>
    <row r="2503" customFormat="false" ht="15" hidden="false" customHeight="false" outlineLevel="0" collapsed="false">
      <c r="A2503" s="92"/>
      <c r="B2503" s="91"/>
    </row>
    <row r="2504" customFormat="false" ht="15" hidden="false" customHeight="false" outlineLevel="0" collapsed="false">
      <c r="A2504" s="92"/>
      <c r="B2504" s="91"/>
    </row>
    <row r="2505" customFormat="false" ht="15" hidden="false" customHeight="false" outlineLevel="0" collapsed="false">
      <c r="A2505" s="92"/>
      <c r="B2505" s="91"/>
    </row>
    <row r="2506" customFormat="false" ht="15" hidden="false" customHeight="false" outlineLevel="0" collapsed="false">
      <c r="A2506" s="92"/>
      <c r="B2506" s="91"/>
    </row>
    <row r="2507" customFormat="false" ht="15" hidden="false" customHeight="false" outlineLevel="0" collapsed="false">
      <c r="A2507" s="92"/>
      <c r="B2507" s="91"/>
    </row>
    <row r="2508" customFormat="false" ht="15" hidden="false" customHeight="false" outlineLevel="0" collapsed="false">
      <c r="A2508" s="92"/>
      <c r="B2508" s="91"/>
    </row>
    <row r="2509" customFormat="false" ht="15" hidden="false" customHeight="false" outlineLevel="0" collapsed="false">
      <c r="A2509" s="92"/>
      <c r="B2509" s="91"/>
    </row>
    <row r="2510" customFormat="false" ht="15" hidden="false" customHeight="false" outlineLevel="0" collapsed="false">
      <c r="A2510" s="92"/>
      <c r="B2510" s="91"/>
    </row>
    <row r="2511" customFormat="false" ht="15" hidden="false" customHeight="false" outlineLevel="0" collapsed="false">
      <c r="A2511" s="92"/>
      <c r="B2511" s="91"/>
    </row>
    <row r="2512" customFormat="false" ht="15" hidden="false" customHeight="false" outlineLevel="0" collapsed="false">
      <c r="A2512" s="92"/>
      <c r="B2512" s="91"/>
    </row>
    <row r="2513" customFormat="false" ht="15" hidden="false" customHeight="false" outlineLevel="0" collapsed="false">
      <c r="A2513" s="92"/>
      <c r="B2513" s="91"/>
    </row>
    <row r="2514" customFormat="false" ht="15" hidden="false" customHeight="false" outlineLevel="0" collapsed="false">
      <c r="A2514" s="92"/>
      <c r="B2514" s="91"/>
    </row>
    <row r="2515" customFormat="false" ht="15" hidden="false" customHeight="false" outlineLevel="0" collapsed="false">
      <c r="A2515" s="92"/>
      <c r="B2515" s="91"/>
    </row>
    <row r="2516" customFormat="false" ht="15" hidden="false" customHeight="false" outlineLevel="0" collapsed="false">
      <c r="A2516" s="92"/>
      <c r="B2516" s="91"/>
    </row>
    <row r="2517" customFormat="false" ht="15" hidden="false" customHeight="false" outlineLevel="0" collapsed="false">
      <c r="A2517" s="92"/>
      <c r="B2517" s="91"/>
    </row>
    <row r="2518" customFormat="false" ht="15" hidden="false" customHeight="false" outlineLevel="0" collapsed="false">
      <c r="A2518" s="92"/>
      <c r="B2518" s="91"/>
    </row>
    <row r="2519" customFormat="false" ht="15" hidden="false" customHeight="false" outlineLevel="0" collapsed="false">
      <c r="A2519" s="92"/>
      <c r="B2519" s="91"/>
    </row>
    <row r="2520" customFormat="false" ht="15" hidden="false" customHeight="false" outlineLevel="0" collapsed="false">
      <c r="A2520" s="92"/>
      <c r="B2520" s="91"/>
    </row>
    <row r="2521" customFormat="false" ht="15" hidden="false" customHeight="false" outlineLevel="0" collapsed="false">
      <c r="A2521" s="92"/>
      <c r="B2521" s="91"/>
    </row>
    <row r="2522" customFormat="false" ht="15" hidden="false" customHeight="false" outlineLevel="0" collapsed="false">
      <c r="A2522" s="92"/>
      <c r="B2522" s="91"/>
    </row>
    <row r="2523" customFormat="false" ht="15" hidden="false" customHeight="false" outlineLevel="0" collapsed="false">
      <c r="A2523" s="92"/>
      <c r="B2523" s="91"/>
    </row>
    <row r="2524" customFormat="false" ht="15" hidden="false" customHeight="false" outlineLevel="0" collapsed="false">
      <c r="A2524" s="92"/>
      <c r="B2524" s="91"/>
    </row>
    <row r="2525" customFormat="false" ht="15" hidden="false" customHeight="false" outlineLevel="0" collapsed="false">
      <c r="A2525" s="92"/>
      <c r="B2525" s="91"/>
    </row>
    <row r="2526" customFormat="false" ht="15" hidden="false" customHeight="false" outlineLevel="0" collapsed="false">
      <c r="A2526" s="92"/>
      <c r="B2526" s="91"/>
    </row>
    <row r="2527" customFormat="false" ht="15" hidden="false" customHeight="false" outlineLevel="0" collapsed="false">
      <c r="A2527" s="92"/>
      <c r="B2527" s="91"/>
    </row>
    <row r="2528" customFormat="false" ht="15" hidden="false" customHeight="false" outlineLevel="0" collapsed="false">
      <c r="A2528" s="92"/>
      <c r="B2528" s="91"/>
    </row>
    <row r="2529" customFormat="false" ht="15" hidden="false" customHeight="false" outlineLevel="0" collapsed="false">
      <c r="A2529" s="92"/>
      <c r="B2529" s="91"/>
    </row>
    <row r="2530" customFormat="false" ht="15" hidden="false" customHeight="false" outlineLevel="0" collapsed="false">
      <c r="A2530" s="92"/>
      <c r="B2530" s="91"/>
    </row>
    <row r="2531" customFormat="false" ht="15" hidden="false" customHeight="false" outlineLevel="0" collapsed="false">
      <c r="A2531" s="92"/>
      <c r="B2531" s="91"/>
    </row>
    <row r="2532" customFormat="false" ht="15" hidden="false" customHeight="false" outlineLevel="0" collapsed="false">
      <c r="A2532" s="92"/>
      <c r="B2532" s="91"/>
    </row>
    <row r="2533" customFormat="false" ht="15" hidden="false" customHeight="false" outlineLevel="0" collapsed="false">
      <c r="A2533" s="92"/>
      <c r="B2533" s="91"/>
    </row>
    <row r="2534" customFormat="false" ht="15" hidden="false" customHeight="false" outlineLevel="0" collapsed="false">
      <c r="A2534" s="92"/>
      <c r="B2534" s="91"/>
    </row>
    <row r="2535" customFormat="false" ht="15" hidden="false" customHeight="false" outlineLevel="0" collapsed="false">
      <c r="A2535" s="92"/>
      <c r="B2535" s="91"/>
    </row>
    <row r="2536" customFormat="false" ht="15" hidden="false" customHeight="false" outlineLevel="0" collapsed="false">
      <c r="A2536" s="92"/>
      <c r="B2536" s="91"/>
    </row>
    <row r="2537" customFormat="false" ht="15" hidden="false" customHeight="false" outlineLevel="0" collapsed="false">
      <c r="A2537" s="92"/>
      <c r="B2537" s="91"/>
    </row>
    <row r="2538" customFormat="false" ht="15" hidden="false" customHeight="false" outlineLevel="0" collapsed="false">
      <c r="A2538" s="92"/>
      <c r="B2538" s="91"/>
    </row>
    <row r="2539" customFormat="false" ht="15" hidden="false" customHeight="false" outlineLevel="0" collapsed="false">
      <c r="A2539" s="92"/>
      <c r="B2539" s="91"/>
    </row>
    <row r="2540" customFormat="false" ht="15" hidden="false" customHeight="false" outlineLevel="0" collapsed="false">
      <c r="A2540" s="92"/>
      <c r="B2540" s="91"/>
    </row>
    <row r="2541" customFormat="false" ht="15" hidden="false" customHeight="false" outlineLevel="0" collapsed="false">
      <c r="A2541" s="92"/>
      <c r="B2541" s="91"/>
    </row>
    <row r="2542" customFormat="false" ht="15" hidden="false" customHeight="false" outlineLevel="0" collapsed="false">
      <c r="A2542" s="92"/>
      <c r="B2542" s="91"/>
    </row>
    <row r="2543" customFormat="false" ht="15" hidden="false" customHeight="false" outlineLevel="0" collapsed="false">
      <c r="A2543" s="92"/>
      <c r="B2543" s="91"/>
    </row>
    <row r="2544" customFormat="false" ht="15" hidden="false" customHeight="false" outlineLevel="0" collapsed="false">
      <c r="A2544" s="92"/>
      <c r="B2544" s="91"/>
    </row>
    <row r="2545" customFormat="false" ht="15" hidden="false" customHeight="false" outlineLevel="0" collapsed="false">
      <c r="A2545" s="92"/>
      <c r="B2545" s="91"/>
    </row>
    <row r="2546" customFormat="false" ht="15" hidden="false" customHeight="false" outlineLevel="0" collapsed="false">
      <c r="A2546" s="92"/>
      <c r="B2546" s="91"/>
    </row>
    <row r="2547" customFormat="false" ht="15" hidden="false" customHeight="false" outlineLevel="0" collapsed="false">
      <c r="A2547" s="92"/>
      <c r="B2547" s="91"/>
    </row>
    <row r="2548" customFormat="false" ht="15" hidden="false" customHeight="false" outlineLevel="0" collapsed="false">
      <c r="A2548" s="92"/>
      <c r="B2548" s="91"/>
    </row>
    <row r="2549" customFormat="false" ht="15" hidden="false" customHeight="false" outlineLevel="0" collapsed="false">
      <c r="A2549" s="92"/>
      <c r="B2549" s="91"/>
    </row>
    <row r="2550" customFormat="false" ht="15" hidden="false" customHeight="false" outlineLevel="0" collapsed="false">
      <c r="A2550" s="92"/>
      <c r="B2550" s="91"/>
    </row>
    <row r="2551" customFormat="false" ht="15" hidden="false" customHeight="false" outlineLevel="0" collapsed="false">
      <c r="A2551" s="92"/>
      <c r="B2551" s="91"/>
    </row>
    <row r="2552" customFormat="false" ht="15" hidden="false" customHeight="false" outlineLevel="0" collapsed="false">
      <c r="A2552" s="92"/>
      <c r="B2552" s="91"/>
    </row>
    <row r="2553" customFormat="false" ht="15" hidden="false" customHeight="false" outlineLevel="0" collapsed="false">
      <c r="A2553" s="92"/>
      <c r="B2553" s="91"/>
    </row>
    <row r="2554" customFormat="false" ht="15" hidden="false" customHeight="false" outlineLevel="0" collapsed="false">
      <c r="A2554" s="92"/>
      <c r="B2554" s="91"/>
    </row>
    <row r="2555" customFormat="false" ht="15" hidden="false" customHeight="false" outlineLevel="0" collapsed="false">
      <c r="A2555" s="92"/>
      <c r="B2555" s="91"/>
    </row>
    <row r="2556" customFormat="false" ht="15" hidden="false" customHeight="false" outlineLevel="0" collapsed="false">
      <c r="A2556" s="92"/>
      <c r="B2556" s="91"/>
    </row>
    <row r="2557" customFormat="false" ht="15" hidden="false" customHeight="false" outlineLevel="0" collapsed="false">
      <c r="A2557" s="92"/>
      <c r="B2557" s="91"/>
    </row>
    <row r="2558" customFormat="false" ht="15" hidden="false" customHeight="false" outlineLevel="0" collapsed="false">
      <c r="A2558" s="92"/>
      <c r="B2558" s="91"/>
    </row>
    <row r="2559" customFormat="false" ht="15" hidden="false" customHeight="false" outlineLevel="0" collapsed="false">
      <c r="A2559" s="92"/>
      <c r="B2559" s="91"/>
    </row>
    <row r="2560" customFormat="false" ht="15" hidden="false" customHeight="false" outlineLevel="0" collapsed="false">
      <c r="A2560" s="92"/>
      <c r="B2560" s="91"/>
    </row>
    <row r="2561" customFormat="false" ht="15" hidden="false" customHeight="false" outlineLevel="0" collapsed="false">
      <c r="A2561" s="92"/>
      <c r="B2561" s="91"/>
    </row>
    <row r="2562" customFormat="false" ht="15" hidden="false" customHeight="false" outlineLevel="0" collapsed="false">
      <c r="A2562" s="92"/>
      <c r="B2562" s="91"/>
    </row>
    <row r="2563" customFormat="false" ht="15" hidden="false" customHeight="false" outlineLevel="0" collapsed="false">
      <c r="A2563" s="92"/>
      <c r="B2563" s="91"/>
    </row>
    <row r="2564" customFormat="false" ht="15" hidden="false" customHeight="false" outlineLevel="0" collapsed="false">
      <c r="A2564" s="92"/>
      <c r="B2564" s="91"/>
    </row>
    <row r="2565" customFormat="false" ht="15" hidden="false" customHeight="false" outlineLevel="0" collapsed="false">
      <c r="A2565" s="92"/>
      <c r="B2565" s="91"/>
    </row>
    <row r="2566" customFormat="false" ht="15" hidden="false" customHeight="false" outlineLevel="0" collapsed="false">
      <c r="A2566" s="92"/>
      <c r="B2566" s="91"/>
    </row>
    <row r="2567" customFormat="false" ht="15" hidden="false" customHeight="false" outlineLevel="0" collapsed="false">
      <c r="A2567" s="92"/>
      <c r="B2567" s="91"/>
    </row>
    <row r="2568" customFormat="false" ht="15" hidden="false" customHeight="false" outlineLevel="0" collapsed="false">
      <c r="A2568" s="92"/>
      <c r="B2568" s="91"/>
    </row>
    <row r="2569" customFormat="false" ht="15" hidden="false" customHeight="false" outlineLevel="0" collapsed="false">
      <c r="A2569" s="92"/>
      <c r="B2569" s="91"/>
    </row>
    <row r="2570" customFormat="false" ht="15" hidden="false" customHeight="false" outlineLevel="0" collapsed="false">
      <c r="A2570" s="92"/>
      <c r="B2570" s="91"/>
    </row>
    <row r="2571" customFormat="false" ht="15" hidden="false" customHeight="false" outlineLevel="0" collapsed="false">
      <c r="A2571" s="92"/>
      <c r="B2571" s="91"/>
    </row>
    <row r="2572" customFormat="false" ht="15" hidden="false" customHeight="false" outlineLevel="0" collapsed="false">
      <c r="A2572" s="92"/>
      <c r="B2572" s="91"/>
    </row>
    <row r="2573" customFormat="false" ht="15" hidden="false" customHeight="false" outlineLevel="0" collapsed="false">
      <c r="A2573" s="92"/>
      <c r="B2573" s="91"/>
    </row>
    <row r="2574" customFormat="false" ht="15" hidden="false" customHeight="false" outlineLevel="0" collapsed="false">
      <c r="A2574" s="92"/>
      <c r="B2574" s="91"/>
    </row>
    <row r="2575" customFormat="false" ht="15" hidden="false" customHeight="false" outlineLevel="0" collapsed="false">
      <c r="A2575" s="92"/>
      <c r="B2575" s="91"/>
    </row>
    <row r="2576" customFormat="false" ht="15" hidden="false" customHeight="false" outlineLevel="0" collapsed="false">
      <c r="A2576" s="92"/>
      <c r="B2576" s="91"/>
    </row>
    <row r="2577" customFormat="false" ht="15" hidden="false" customHeight="false" outlineLevel="0" collapsed="false">
      <c r="A2577" s="92"/>
      <c r="B2577" s="91"/>
    </row>
    <row r="2578" customFormat="false" ht="15" hidden="false" customHeight="false" outlineLevel="0" collapsed="false">
      <c r="A2578" s="92"/>
      <c r="B2578"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1:28:19Z</dcterms:created>
  <dc:creator>Νίκος Ιωάννου</dc:creator>
  <dc:description/>
  <dc:language>en-US</dc:language>
  <cp:lastModifiedBy>Christohidou Dimitra</cp:lastModifiedBy>
  <dcterms:modified xsi:type="dcterms:W3CDTF">2019-11-04T08:33:37Z</dcterms:modified>
  <cp:revision>0</cp:revision>
  <dc:subject/>
  <dc:title/>
</cp:coreProperties>
</file>